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rese" sheetId="1" state="visible" r:id="rId2"/>
    <sheet name="Baranzate" sheetId="2" state="visible" r:id="rId3"/>
    <sheet name="Bollate" sheetId="3" state="visible" r:id="rId4"/>
    <sheet name="Bollate Cassina Nuova" sheetId="4" state="visible" r:id="rId5"/>
    <sheet name="Bresso" sheetId="5" state="visible" r:id="rId6"/>
    <sheet name="Busto Garolfo" sheetId="6" state="visible" r:id="rId7"/>
    <sheet name="Canegrate" sheetId="7" state="visible" r:id="rId8"/>
    <sheet name="Cascina del Sole" sheetId="8" state="visible" r:id="rId9"/>
    <sheet name="Casorezzo" sheetId="9" state="visible" r:id="rId10"/>
    <sheet name="CentRho" sheetId="10" state="visible" r:id="rId11"/>
    <sheet name="Centro scolastico Bollate" sheetId="11" state="visible" r:id="rId12"/>
    <sheet name="Cerro Maggiore" sheetId="12" state="visible" r:id="rId13"/>
    <sheet name="Cesate" sheetId="13" state="visible" r:id="rId14"/>
    <sheet name="Cinisello Balsamo" sheetId="14" state="visible" r:id="rId15"/>
    <sheet name="Cinisello Multimediale" sheetId="15" state="visible" r:id="rId16"/>
    <sheet name="Consorzio" sheetId="16" state="visible" r:id="rId17"/>
    <sheet name="Cormano" sheetId="17" state="visible" r:id="rId18"/>
    <sheet name="Cornaredo" sheetId="18" state="visible" r:id="rId19"/>
    <sheet name="Cusano Milanino" sheetId="19" state="visible" r:id="rId20"/>
    <sheet name="Dairago" sheetId="20" state="visible" r:id="rId21"/>
    <sheet name="Default" sheetId="21" state="visible" r:id="rId22"/>
    <sheet name="Garbagnate" sheetId="22" state="visible" r:id="rId23"/>
    <sheet name="Istituto Gadda Paderno" sheetId="23" state="visible" r:id="rId24"/>
    <sheet name="Lainate" sheetId="24" state="visible" r:id="rId25"/>
    <sheet name="Legnano" sheetId="25" state="visible" r:id="rId26"/>
    <sheet name="Limbiate" sheetId="26" state="visible" r:id="rId27"/>
    <sheet name="Nerviano" sheetId="27" state="visible" r:id="rId28"/>
    <sheet name="Novate" sheetId="28" state="visible" r:id="rId29"/>
    <sheet name="Ospiate" sheetId="29" state="visible" r:id="rId30"/>
    <sheet name="Paderno" sheetId="30" state="visible" r:id="rId31"/>
    <sheet name="Parabiago" sheetId="31" state="visible" r:id="rId32"/>
    <sheet name="Pero" sheetId="32" state="visible" r:id="rId33"/>
    <sheet name="Pero link" sheetId="33" state="visible" r:id="rId34"/>
    <sheet name="Piras Scuola elementare Rh" sheetId="34" state="visible" r:id="rId35"/>
    <sheet name="Pogliano" sheetId="35" state="visible" r:id="rId36"/>
    <sheet name="Pregnana Milanese" sheetId="36" state="visible" r:id="rId37"/>
    <sheet name="Rescaldina" sheetId="37" state="visible" r:id="rId38"/>
    <sheet name="Rho Popolare" sheetId="38" state="visible" r:id="rId39"/>
    <sheet name="Rho Villa B." sheetId="39" state="visible" r:id="rId40"/>
    <sheet name="S. Vittore Olona" sheetId="40" state="visible" r:id="rId41"/>
    <sheet name="S.G. su Legnano" sheetId="41" state="visible" r:id="rId42"/>
    <sheet name="Senago" sheetId="42" state="visible" r:id="rId43"/>
    <sheet name="Sesto S. G. Marx" sheetId="43" state="visible" r:id="rId44"/>
    <sheet name="Sesto S. G. Ragazzi" sheetId="44" state="visible" r:id="rId45"/>
    <sheet name="Sesto S. Giovanni" sheetId="45" state="visible" r:id="rId46"/>
    <sheet name="Settimo Milanese" sheetId="46" state="visible" r:id="rId47"/>
    <sheet name="Solaro" sheetId="47" state="visible" r:id="rId48"/>
    <sheet name="Staff" sheetId="48" state="visible" r:id="rId49"/>
    <sheet name="Vanzago" sheetId="49" state="visible" r:id="rId50"/>
    <sheet name="Villa Cortese" sheetId="50" state="visible" r:id="rId51"/>
    <sheet name="non indicato" sheetId="51" state="visible" r:id="rId52"/>
    <sheet name="Pellico Scuola media Arese" sheetId="52" state="visible" r:id="rId53"/>
    <sheet name="CSBNO 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82">
  <si>
    <t xml:space="preserve">biblioutente</t>
  </si>
  <si>
    <t xml:space="preserve">Arese</t>
  </si>
  <si>
    <t xml:space="preserve">Sesso</t>
  </si>
  <si>
    <t xml:space="preserve">FASCIA</t>
  </si>
  <si>
    <t xml:space="preserve">Dati</t>
  </si>
  <si>
    <t xml:space="preserve">F</t>
  </si>
  <si>
    <t xml:space="preserve">M</t>
  </si>
  <si>
    <t xml:space="preserve">non indicato</t>
  </si>
  <si>
    <t xml:space="preserve">Totale</t>
  </si>
  <si>
    <t xml:space="preserve">0-5</t>
  </si>
  <si>
    <t xml:space="preserve">operazioni</t>
  </si>
  <si>
    <t xml:space="preserve">utenti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40</t>
  </si>
  <si>
    <t xml:space="preserve">41-50</t>
  </si>
  <si>
    <t xml:space="preserve">51-60</t>
  </si>
  <si>
    <t xml:space="preserve">61-70</t>
  </si>
  <si>
    <t xml:space="preserve">oltre 70</t>
  </si>
  <si>
    <t xml:space="preserve">operazioni totale</t>
  </si>
  <si>
    <t xml:space="preserve">utenti totale</t>
  </si>
  <si>
    <t xml:space="preserve">Operazioni</t>
  </si>
  <si>
    <t xml:space="preserve">Utenti</t>
  </si>
  <si>
    <t xml:space="preserve">Operazioni totale</t>
  </si>
  <si>
    <t xml:space="preserve">Utenti totale</t>
  </si>
  <si>
    <t xml:space="preserve">La percentuale è calcolata per ogni cella sul totale di colonna</t>
  </si>
  <si>
    <t xml:space="preserve">Operazioni per utente</t>
  </si>
  <si>
    <t xml:space="preserve">Oper/Utenti</t>
  </si>
  <si>
    <t xml:space="preserve">Baranzate</t>
  </si>
  <si>
    <t xml:space="preserve">Bollate</t>
  </si>
  <si>
    <t xml:space="preserve">Bollate Cassina Nuov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ho</t>
  </si>
  <si>
    <t xml:space="preserve">Centro scolastico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Default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vate</t>
  </si>
  <si>
    <t xml:space="preserve">Ospiate</t>
  </si>
  <si>
    <t xml:space="preserve">Paderno</t>
  </si>
  <si>
    <t xml:space="preserve">Parabiago</t>
  </si>
  <si>
    <t xml:space="preserve">Pero</t>
  </si>
  <si>
    <t xml:space="preserve">Pero link</t>
  </si>
  <si>
    <t xml:space="preserve">Piras Scuola elementare Rho</t>
  </si>
  <si>
    <t xml:space="preserve">Pogliano</t>
  </si>
  <si>
    <t xml:space="preserve">Pregnana Milanese</t>
  </si>
  <si>
    <t xml:space="preserve">Rescaldina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 G. Marx</t>
  </si>
  <si>
    <t xml:space="preserve">Sesto S. G. Ragazzi</t>
  </si>
  <si>
    <t xml:space="preserve">Sesto S. Giovann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</t>
  </si>
  <si>
    <t xml:space="preserve">Pellico Scuola media Arese</t>
  </si>
  <si>
    <t xml:space="preserve">CSB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0.0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55</v>
      </c>
      <c r="D5" s="5" t="n">
        <v>194</v>
      </c>
      <c r="E5" s="5"/>
      <c r="F5" s="5" t="n">
        <v>549</v>
      </c>
    </row>
    <row r="6" customFormat="false" ht="12.75" hidden="false" customHeight="false" outlineLevel="0" collapsed="false">
      <c r="A6" s="6"/>
      <c r="B6" s="6" t="s">
        <v>11</v>
      </c>
      <c r="C6" s="6" t="n">
        <v>6</v>
      </c>
      <c r="D6" s="6" t="n">
        <v>10</v>
      </c>
      <c r="E6" s="6"/>
      <c r="F6" s="6" t="n">
        <v>1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349</v>
      </c>
      <c r="D7" s="5" t="n">
        <v>1401</v>
      </c>
      <c r="E7" s="5" t="n">
        <v>8</v>
      </c>
      <c r="F7" s="5" t="n">
        <v>2758</v>
      </c>
    </row>
    <row r="8" customFormat="false" ht="12.75" hidden="false" customHeight="false" outlineLevel="0" collapsed="false">
      <c r="A8" s="6"/>
      <c r="B8" s="6" t="s">
        <v>11</v>
      </c>
      <c r="C8" s="6" t="n">
        <v>70</v>
      </c>
      <c r="D8" s="6" t="n">
        <v>86</v>
      </c>
      <c r="E8" s="6" t="n">
        <v>1</v>
      </c>
      <c r="F8" s="6" t="n">
        <v>15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941</v>
      </c>
      <c r="D9" s="5" t="n">
        <v>1167</v>
      </c>
      <c r="E9" s="5" t="n">
        <v>33</v>
      </c>
      <c r="F9" s="5" t="n">
        <v>3141</v>
      </c>
    </row>
    <row r="10" customFormat="false" ht="12.75" hidden="false" customHeight="false" outlineLevel="0" collapsed="false">
      <c r="A10" s="6"/>
      <c r="B10" s="6" t="s">
        <v>11</v>
      </c>
      <c r="C10" s="6" t="n">
        <v>211</v>
      </c>
      <c r="D10" s="6" t="n">
        <v>171</v>
      </c>
      <c r="E10" s="6" t="n">
        <v>4</v>
      </c>
      <c r="F10" s="6" t="n">
        <v>386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666</v>
      </c>
      <c r="D11" s="5" t="n">
        <v>1456</v>
      </c>
      <c r="E11" s="5" t="n">
        <v>42</v>
      </c>
      <c r="F11" s="5" t="n">
        <v>3164</v>
      </c>
    </row>
    <row r="12" customFormat="false" ht="12.75" hidden="false" customHeight="false" outlineLevel="0" collapsed="false">
      <c r="A12" s="6"/>
      <c r="B12" s="6" t="s">
        <v>11</v>
      </c>
      <c r="C12" s="6" t="n">
        <v>174</v>
      </c>
      <c r="D12" s="6" t="n">
        <v>119</v>
      </c>
      <c r="E12" s="6" t="n">
        <v>2</v>
      </c>
      <c r="F12" s="6" t="n">
        <v>29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236</v>
      </c>
      <c r="D13" s="5" t="n">
        <v>1841</v>
      </c>
      <c r="E13" s="5" t="n">
        <v>10</v>
      </c>
      <c r="F13" s="5" t="n">
        <v>4087</v>
      </c>
    </row>
    <row r="14" customFormat="false" ht="12.75" hidden="false" customHeight="false" outlineLevel="0" collapsed="false">
      <c r="A14" s="6"/>
      <c r="B14" s="6" t="s">
        <v>11</v>
      </c>
      <c r="C14" s="6" t="n">
        <v>140</v>
      </c>
      <c r="D14" s="6" t="n">
        <v>102</v>
      </c>
      <c r="E14" s="6" t="n">
        <v>1</v>
      </c>
      <c r="F14" s="6" t="n">
        <v>243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063</v>
      </c>
      <c r="D15" s="5" t="n">
        <v>1332</v>
      </c>
      <c r="E15" s="5" t="n">
        <v>20</v>
      </c>
      <c r="F15" s="5" t="n">
        <v>3415</v>
      </c>
    </row>
    <row r="16" customFormat="false" ht="12.75" hidden="false" customHeight="false" outlineLevel="0" collapsed="false">
      <c r="A16" s="6"/>
      <c r="B16" s="6" t="s">
        <v>11</v>
      </c>
      <c r="C16" s="6" t="n">
        <v>131</v>
      </c>
      <c r="D16" s="6" t="n">
        <v>94</v>
      </c>
      <c r="E16" s="6" t="n">
        <v>2</v>
      </c>
      <c r="F16" s="6" t="n">
        <v>227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5412</v>
      </c>
      <c r="D17" s="5" t="n">
        <v>4332</v>
      </c>
      <c r="E17" s="5" t="n">
        <v>125</v>
      </c>
      <c r="F17" s="5" t="n">
        <v>9869</v>
      </c>
    </row>
    <row r="18" customFormat="false" ht="12.75" hidden="false" customHeight="false" outlineLevel="0" collapsed="false">
      <c r="A18" s="6"/>
      <c r="B18" s="6" t="s">
        <v>11</v>
      </c>
      <c r="C18" s="6" t="n">
        <v>257</v>
      </c>
      <c r="D18" s="6" t="n">
        <v>148</v>
      </c>
      <c r="E18" s="6" t="n">
        <v>3</v>
      </c>
      <c r="F18" s="6" t="n">
        <v>40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886</v>
      </c>
      <c r="D19" s="5" t="n">
        <v>3263</v>
      </c>
      <c r="E19" s="5" t="n">
        <v>251</v>
      </c>
      <c r="F19" s="5" t="n">
        <v>9400</v>
      </c>
    </row>
    <row r="20" customFormat="false" ht="12.75" hidden="false" customHeight="false" outlineLevel="0" collapsed="false">
      <c r="A20" s="6"/>
      <c r="B20" s="6" t="s">
        <v>11</v>
      </c>
      <c r="C20" s="6" t="n">
        <v>239</v>
      </c>
      <c r="D20" s="6" t="n">
        <v>101</v>
      </c>
      <c r="E20" s="6" t="n">
        <v>4</v>
      </c>
      <c r="F20" s="6" t="n">
        <v>34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736</v>
      </c>
      <c r="D21" s="5" t="n">
        <v>2080</v>
      </c>
      <c r="E21" s="5" t="n">
        <v>124</v>
      </c>
      <c r="F21" s="5" t="n">
        <v>5940</v>
      </c>
    </row>
    <row r="22" customFormat="false" ht="12.75" hidden="false" customHeight="false" outlineLevel="0" collapsed="false">
      <c r="A22" s="6"/>
      <c r="B22" s="6" t="s">
        <v>11</v>
      </c>
      <c r="C22" s="6" t="n">
        <v>195</v>
      </c>
      <c r="D22" s="6" t="n">
        <v>73</v>
      </c>
      <c r="E22" s="6" t="n">
        <v>3</v>
      </c>
      <c r="F22" s="6" t="n">
        <v>27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640</v>
      </c>
      <c r="D23" s="5" t="n">
        <v>3013</v>
      </c>
      <c r="E23" s="5" t="n">
        <v>16</v>
      </c>
      <c r="F23" s="5" t="n">
        <v>5669</v>
      </c>
    </row>
    <row r="24" customFormat="false" ht="12.75" hidden="false" customHeight="false" outlineLevel="0" collapsed="false">
      <c r="A24" s="6"/>
      <c r="B24" s="6" t="s">
        <v>11</v>
      </c>
      <c r="C24" s="6" t="n">
        <v>117</v>
      </c>
      <c r="D24" s="6" t="n">
        <v>93</v>
      </c>
      <c r="E24" s="6" t="n">
        <v>1</v>
      </c>
      <c r="F24" s="6" t="n">
        <v>21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90</v>
      </c>
      <c r="D25" s="5" t="n">
        <v>209</v>
      </c>
      <c r="E25" s="5" t="n">
        <v>653</v>
      </c>
      <c r="F25" s="5" t="n">
        <v>1452</v>
      </c>
    </row>
    <row r="26" customFormat="false" ht="12.75" hidden="false" customHeight="false" outlineLevel="0" collapsed="false">
      <c r="A26" s="6"/>
      <c r="B26" s="6" t="s">
        <v>11</v>
      </c>
      <c r="C26" s="6" t="n">
        <v>27</v>
      </c>
      <c r="D26" s="6" t="n">
        <v>10</v>
      </c>
      <c r="E26" s="6" t="n">
        <v>5</v>
      </c>
      <c r="F26" s="6" t="n">
        <v>4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080</v>
      </c>
      <c r="D27" s="5" t="n">
        <v>975</v>
      </c>
      <c r="E27" s="5"/>
      <c r="F27" s="5" t="n">
        <v>2055</v>
      </c>
    </row>
    <row r="28" customFormat="false" ht="12.75" hidden="false" customHeight="false" outlineLevel="0" collapsed="false">
      <c r="A28" s="6"/>
      <c r="B28" s="6" t="s">
        <v>11</v>
      </c>
      <c r="C28" s="6" t="n">
        <v>36</v>
      </c>
      <c r="D28" s="6" t="n">
        <v>38</v>
      </c>
      <c r="E28" s="6"/>
      <c r="F28" s="6" t="n">
        <v>74</v>
      </c>
    </row>
    <row r="29" customFormat="false" ht="12.75" hidden="false" customHeight="false" outlineLevel="0" collapsed="false">
      <c r="A29" s="5" t="s">
        <v>22</v>
      </c>
      <c r="B29" s="5"/>
      <c r="C29" s="5" t="n">
        <v>28954</v>
      </c>
      <c r="D29" s="5" t="n">
        <v>21263</v>
      </c>
      <c r="E29" s="5" t="n">
        <v>1282</v>
      </c>
      <c r="F29" s="5" t="n">
        <v>51499</v>
      </c>
    </row>
    <row r="30" customFormat="false" ht="12.75" hidden="false" customHeight="false" outlineLevel="0" collapsed="false">
      <c r="A30" s="6" t="s">
        <v>23</v>
      </c>
      <c r="B30" s="6"/>
      <c r="C30" s="6" t="n">
        <v>1603</v>
      </c>
      <c r="D30" s="6" t="n">
        <v>1045</v>
      </c>
      <c r="E30" s="6" t="n">
        <v>26</v>
      </c>
      <c r="F30" s="6" t="n">
        <v>267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22608275195137</v>
      </c>
      <c r="D35" s="10" t="n">
        <f aca="false">D5/D$29</f>
        <v>0.00912383012745144</v>
      </c>
      <c r="E35" s="10" t="n">
        <f aca="false">E5/E$29</f>
        <v>0</v>
      </c>
      <c r="F35" s="10" t="n">
        <f aca="false">F5/F$29</f>
        <v>0.0106604011728383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374298190892077</v>
      </c>
      <c r="D36" s="12" t="n">
        <f aca="false">D6/D$30</f>
        <v>0.00956937799043062</v>
      </c>
      <c r="E36" s="12" t="n">
        <f aca="false">E6/E$30</f>
        <v>0</v>
      </c>
      <c r="F36" s="12" t="n">
        <f aca="false">F6/F$30</f>
        <v>0.00598354525056096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465911445741521</v>
      </c>
      <c r="D37" s="10" t="n">
        <f aca="false">D7/D$29</f>
        <v>0.0658891031369045</v>
      </c>
      <c r="E37" s="10" t="n">
        <f aca="false">E7/E$29</f>
        <v>0.0062402496099844</v>
      </c>
      <c r="F37" s="10" t="n">
        <f aca="false">F7/F$29</f>
        <v>0.053554437950251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436681222707424</v>
      </c>
      <c r="D38" s="12" t="n">
        <f aca="false">D8/D$30</f>
        <v>0.0822966507177034</v>
      </c>
      <c r="E38" s="12" t="n">
        <f aca="false">E8/E$30</f>
        <v>0.0384615384615385</v>
      </c>
      <c r="F38" s="12" t="n">
        <f aca="false">F8/F$30</f>
        <v>0.0587135377711294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70373696207778</v>
      </c>
      <c r="D39" s="10" t="n">
        <f aca="false">D9/D$29</f>
        <v>0.0548840709213187</v>
      </c>
      <c r="E39" s="10" t="n">
        <f aca="false">E9/E$29</f>
        <v>0.0257410296411857</v>
      </c>
      <c r="F39" s="10" t="n">
        <f aca="false">F9/F$29</f>
        <v>0.0609914755626323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31628197130381</v>
      </c>
      <c r="D40" s="12" t="n">
        <f aca="false">D10/D$30</f>
        <v>0.163636363636364</v>
      </c>
      <c r="E40" s="12" t="n">
        <f aca="false">E10/E$30</f>
        <v>0.153846153846154</v>
      </c>
      <c r="F40" s="12" t="n">
        <f aca="false">F10/F$30</f>
        <v>0.144353029169783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575395454859432</v>
      </c>
      <c r="D41" s="10" t="n">
        <f aca="false">D11/D$29</f>
        <v>0.0684757560080892</v>
      </c>
      <c r="E41" s="10" t="n">
        <f aca="false">E11/E$29</f>
        <v>0.0327613104524181</v>
      </c>
      <c r="F41" s="10" t="n">
        <f aca="false">F11/F$29</f>
        <v>0.0614380861764306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08546475358702</v>
      </c>
      <c r="D42" s="12" t="n">
        <f aca="false">D12/D$30</f>
        <v>0.113875598086124</v>
      </c>
      <c r="E42" s="12" t="n">
        <f aca="false">E12/E$30</f>
        <v>0.0769230769230769</v>
      </c>
      <c r="F42" s="12" t="n">
        <f aca="false">F12/F$30</f>
        <v>0.110321615557218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772259446017821</v>
      </c>
      <c r="D43" s="10" t="n">
        <f aca="false">D13/D$29</f>
        <v>0.086582326106382</v>
      </c>
      <c r="E43" s="10" t="n">
        <f aca="false">E13/E$29</f>
        <v>0.0078003120124805</v>
      </c>
      <c r="F43" s="10" t="n">
        <f aca="false">F13/F$29</f>
        <v>0.0793607642866852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873362445414847</v>
      </c>
      <c r="D44" s="12" t="n">
        <f aca="false">D14/D$30</f>
        <v>0.0976076555023923</v>
      </c>
      <c r="E44" s="12" t="n">
        <f aca="false">E14/E$30</f>
        <v>0.0384615384615385</v>
      </c>
      <c r="F44" s="12" t="n">
        <f aca="false">F14/F$30</f>
        <v>0.0908750934928945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712509497824135</v>
      </c>
      <c r="D45" s="10" t="n">
        <f aca="false">D15/D$29</f>
        <v>0.0626440295348728</v>
      </c>
      <c r="E45" s="10" t="n">
        <f aca="false">E15/E$29</f>
        <v>0.015600624024961</v>
      </c>
      <c r="F45" s="10" t="n">
        <f aca="false">F15/F$29</f>
        <v>0.066311967222664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17217716781036</v>
      </c>
      <c r="D46" s="12" t="n">
        <f aca="false">D16/D$30</f>
        <v>0.0899521531100479</v>
      </c>
      <c r="E46" s="12" t="n">
        <f aca="false">E16/E$30</f>
        <v>0.0769230769230769</v>
      </c>
      <c r="F46" s="12" t="n">
        <f aca="false">F16/F$30</f>
        <v>0.0848915482423336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86917178973544</v>
      </c>
      <c r="D47" s="10" t="n">
        <f aca="false">D17/D$29</f>
        <v>0.203734186144947</v>
      </c>
      <c r="E47" s="10" t="n">
        <f aca="false">E17/E$29</f>
        <v>0.0975039001560062</v>
      </c>
      <c r="F47" s="10" t="n">
        <f aca="false">F17/F$29</f>
        <v>0.19163478902503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6032439176544</v>
      </c>
      <c r="D48" s="12" t="n">
        <f aca="false">D18/D$30</f>
        <v>0.141626794258373</v>
      </c>
      <c r="E48" s="12" t="n">
        <f aca="false">E18/E$30</f>
        <v>0.115384615384615</v>
      </c>
      <c r="F48" s="12" t="n">
        <f aca="false">F18/F$30</f>
        <v>0.15258040388930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03287974027768</v>
      </c>
      <c r="D49" s="10" t="n">
        <f aca="false">D19/D$29</f>
        <v>0.153459060339557</v>
      </c>
      <c r="E49" s="10" t="n">
        <f aca="false">E19/E$29</f>
        <v>0.195787831513261</v>
      </c>
      <c r="F49" s="10" t="n">
        <f aca="false">F19/F$29</f>
        <v>0.182527816074099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9095446038677</v>
      </c>
      <c r="D50" s="12" t="n">
        <f aca="false">D20/D$30</f>
        <v>0.0966507177033493</v>
      </c>
      <c r="E50" s="12" t="n">
        <f aca="false">E20/E$30</f>
        <v>0.153846153846154</v>
      </c>
      <c r="F50" s="12" t="n">
        <f aca="false">F20/F$30</f>
        <v>0.128646222887061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29032258064516</v>
      </c>
      <c r="D51" s="10" t="n">
        <f aca="false">D21/D$29</f>
        <v>0.0978225085829845</v>
      </c>
      <c r="E51" s="10" t="n">
        <f aca="false">E21/E$29</f>
        <v>0.0967238689547582</v>
      </c>
      <c r="F51" s="10" t="n">
        <f aca="false">F21/F$29</f>
        <v>0.11534204547661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121646912039925</v>
      </c>
      <c r="D52" s="12" t="n">
        <f aca="false">D22/D$30</f>
        <v>0.0698564593301436</v>
      </c>
      <c r="E52" s="12" t="n">
        <f aca="false">E22/E$30</f>
        <v>0.115384615384615</v>
      </c>
      <c r="F52" s="12" t="n">
        <f aca="false">F22/F$30</f>
        <v>0.101346297681376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911791116944118</v>
      </c>
      <c r="D53" s="10" t="n">
        <f aca="false">D23/D$29</f>
        <v>0.141701547288717</v>
      </c>
      <c r="E53" s="10" t="n">
        <f aca="false">E23/E$29</f>
        <v>0.0124804992199688</v>
      </c>
      <c r="F53" s="10" t="n">
        <f aca="false">F23/F$29</f>
        <v>0.1100798073749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729881472239551</v>
      </c>
      <c r="D54" s="12" t="n">
        <f aca="false">D24/D$30</f>
        <v>0.0889952153110048</v>
      </c>
      <c r="E54" s="12" t="n">
        <f aca="false">E24/E$30</f>
        <v>0.0384615384615385</v>
      </c>
      <c r="F54" s="12" t="n">
        <f aca="false">F24/F$30</f>
        <v>0.0789080029917726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03771499620087</v>
      </c>
      <c r="D55" s="10" t="n">
        <f aca="false">D25/D$29</f>
        <v>0.00982928091050181</v>
      </c>
      <c r="E55" s="10" t="n">
        <f aca="false">E25/E$29</f>
        <v>0.509360374414977</v>
      </c>
      <c r="F55" s="10" t="n">
        <f aca="false">F25/F$29</f>
        <v>0.0281947222276161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68434185901435</v>
      </c>
      <c r="D56" s="12" t="n">
        <f aca="false">D26/D$30</f>
        <v>0.00956937799043062</v>
      </c>
      <c r="E56" s="12" t="n">
        <f aca="false">E26/E$30</f>
        <v>0.192307692307692</v>
      </c>
      <c r="F56" s="12" t="n">
        <f aca="false">F26/F$30</f>
        <v>0.015706806282722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373005456931685</v>
      </c>
      <c r="D57" s="10" t="n">
        <f aca="false">D27/D$29</f>
        <v>0.045854300898274</v>
      </c>
      <c r="E57" s="10" t="n">
        <f aca="false">E27/E$29</f>
        <v>0</v>
      </c>
      <c r="F57" s="10" t="n">
        <f aca="false">F27/F$29</f>
        <v>0.0399036874502418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24578914535246</v>
      </c>
      <c r="D58" s="12" t="n">
        <f aca="false">D28/D$30</f>
        <v>0.0363636363636364</v>
      </c>
      <c r="E58" s="12" t="n">
        <f aca="false">E28/E$30</f>
        <v>0</v>
      </c>
      <c r="F58" s="12" t="n">
        <f aca="false">F28/F$30</f>
        <v>0.0276738967838444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59.1666666666667</v>
      </c>
      <c r="D68" s="15" t="n">
        <f aca="false">D5/D6</f>
        <v>19.4</v>
      </c>
      <c r="E68" s="15" t="e">
        <f aca="false">E5/E6</f>
        <v>#DIV/0!</v>
      </c>
      <c r="F68" s="15" t="n">
        <f aca="false">F5/F6</f>
        <v>34.312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9.2714285714286</v>
      </c>
      <c r="D69" s="16" t="n">
        <f aca="false">D7/D8</f>
        <v>16.2906976744186</v>
      </c>
      <c r="E69" s="16" t="n">
        <f aca="false">E7/E8</f>
        <v>8</v>
      </c>
      <c r="F69" s="16" t="n">
        <f aca="false">F7/F8</f>
        <v>17.566878980891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9.19905213270142</v>
      </c>
      <c r="D70" s="15" t="n">
        <f aca="false">D9/D10</f>
        <v>6.82456140350877</v>
      </c>
      <c r="E70" s="15" t="n">
        <f aca="false">E9/E10</f>
        <v>8.25</v>
      </c>
      <c r="F70" s="15" t="n">
        <f aca="false">F9/F10</f>
        <v>8.1373056994818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9.57471264367816</v>
      </c>
      <c r="D71" s="16" t="n">
        <f aca="false">D11/D12</f>
        <v>12.2352941176471</v>
      </c>
      <c r="E71" s="16" t="n">
        <f aca="false">E11/E12</f>
        <v>21</v>
      </c>
      <c r="F71" s="16" t="n">
        <f aca="false">F11/F12</f>
        <v>10.7254237288136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5.9714285714286</v>
      </c>
      <c r="D72" s="15" t="n">
        <f aca="false">D13/D14</f>
        <v>18.0490196078431</v>
      </c>
      <c r="E72" s="15" t="n">
        <f aca="false">E13/E14</f>
        <v>10</v>
      </c>
      <c r="F72" s="15" t="n">
        <f aca="false">F13/F14</f>
        <v>16.8189300411523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5.7480916030534</v>
      </c>
      <c r="D73" s="16" t="n">
        <f aca="false">D15/D16</f>
        <v>14.1702127659574</v>
      </c>
      <c r="E73" s="16" t="n">
        <f aca="false">E15/E16</f>
        <v>10</v>
      </c>
      <c r="F73" s="16" t="n">
        <f aca="false">F15/F16</f>
        <v>15.0440528634361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1.0583657587549</v>
      </c>
      <c r="D74" s="15" t="n">
        <f aca="false">D17/D18</f>
        <v>29.2702702702703</v>
      </c>
      <c r="E74" s="15" t="n">
        <f aca="false">E17/E18</f>
        <v>41.6666666666667</v>
      </c>
      <c r="F74" s="15" t="n">
        <f aca="false">F17/F18</f>
        <v>24.1887254901961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4.6276150627615</v>
      </c>
      <c r="D75" s="16" t="n">
        <f aca="false">D19/D20</f>
        <v>32.3069306930693</v>
      </c>
      <c r="E75" s="16" t="n">
        <f aca="false">E19/E20</f>
        <v>62.75</v>
      </c>
      <c r="F75" s="16" t="n">
        <f aca="false">F19/F20</f>
        <v>27.325581395348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9.1589743589744</v>
      </c>
      <c r="D76" s="15" t="n">
        <f aca="false">D21/D22</f>
        <v>28.4931506849315</v>
      </c>
      <c r="E76" s="15" t="n">
        <f aca="false">E21/E22</f>
        <v>41.3333333333333</v>
      </c>
      <c r="F76" s="15" t="n">
        <f aca="false">F21/F22</f>
        <v>21.9188191881919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2.5641025641026</v>
      </c>
      <c r="D77" s="15" t="n">
        <f aca="false">D23/D24</f>
        <v>32.3978494623656</v>
      </c>
      <c r="E77" s="15" t="n">
        <f aca="false">E23/E24</f>
        <v>16</v>
      </c>
      <c r="F77" s="15" t="n">
        <f aca="false">F23/F24</f>
        <v>26.867298578199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1.8518518518519</v>
      </c>
      <c r="D78" s="15" t="n">
        <f aca="false">D25/D26</f>
        <v>20.9</v>
      </c>
      <c r="E78" s="15" t="n">
        <f aca="false">E25/E26</f>
        <v>130.6</v>
      </c>
      <c r="F78" s="15" t="n">
        <f aca="false">F25/F26</f>
        <v>34.5714285714286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30</v>
      </c>
      <c r="D79" s="15" t="n">
        <f aca="false">D27/D28</f>
        <v>25.6578947368421</v>
      </c>
      <c r="E79" s="15" t="e">
        <f aca="false">E27/E28</f>
        <v>#DIV/0!</v>
      </c>
      <c r="F79" s="15" t="n">
        <f aca="false">F27/F28</f>
        <v>27.7702702702703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8.0623830318153</v>
      </c>
      <c r="D80" s="15" t="n">
        <f aca="false">D29/D30</f>
        <v>20.3473684210526</v>
      </c>
      <c r="E80" s="15" t="n">
        <f aca="false">E29/E30</f>
        <v>49.3076923076923</v>
      </c>
      <c r="F80" s="15" t="n">
        <f aca="false">F29/F30</f>
        <v>19.259162303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9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</v>
      </c>
      <c r="D9" s="5" t="n">
        <v>2</v>
      </c>
      <c r="E9" s="5"/>
      <c r="F9" s="5" t="n">
        <v>3</v>
      </c>
    </row>
    <row r="10" customFormat="false" ht="12.75" hidden="false" customHeight="false" outlineLevel="0" collapsed="false">
      <c r="A10" s="6"/>
      <c r="B10" s="6" t="s">
        <v>11</v>
      </c>
      <c r="C10" s="6" t="n">
        <v>1</v>
      </c>
      <c r="D10" s="6" t="n">
        <v>1</v>
      </c>
      <c r="E10" s="6"/>
      <c r="F10" s="6" t="n">
        <v>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</v>
      </c>
      <c r="D11" s="5" t="n">
        <v>35</v>
      </c>
      <c r="E11" s="5" t="n">
        <v>16</v>
      </c>
      <c r="F11" s="5" t="n">
        <v>52</v>
      </c>
    </row>
    <row r="12" customFormat="false" ht="12.75" hidden="false" customHeight="false" outlineLevel="0" collapsed="false">
      <c r="A12" s="6"/>
      <c r="B12" s="6" t="s">
        <v>11</v>
      </c>
      <c r="C12" s="6" t="n">
        <v>1</v>
      </c>
      <c r="D12" s="6" t="n">
        <v>3</v>
      </c>
      <c r="E12" s="6" t="n">
        <v>2</v>
      </c>
      <c r="F12" s="6" t="n">
        <v>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</v>
      </c>
      <c r="D13" s="5"/>
      <c r="E13" s="5"/>
      <c r="F13" s="5" t="n">
        <v>3</v>
      </c>
    </row>
    <row r="14" customFormat="false" ht="12.75" hidden="false" customHeight="false" outlineLevel="0" collapsed="false">
      <c r="A14" s="6"/>
      <c r="B14" s="6" t="s">
        <v>11</v>
      </c>
      <c r="C14" s="6" t="n">
        <v>1</v>
      </c>
      <c r="D14" s="6"/>
      <c r="E14" s="6"/>
      <c r="F14" s="6" t="n">
        <v>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7</v>
      </c>
      <c r="D15" s="5" t="n">
        <v>3</v>
      </c>
      <c r="E15" s="5" t="n">
        <v>2</v>
      </c>
      <c r="F15" s="5" t="n">
        <v>22</v>
      </c>
    </row>
    <row r="16" customFormat="false" ht="12.75" hidden="false" customHeight="false" outlineLevel="0" collapsed="false">
      <c r="A16" s="6"/>
      <c r="B16" s="6" t="s">
        <v>11</v>
      </c>
      <c r="C16" s="6" t="n">
        <v>3</v>
      </c>
      <c r="D16" s="6" t="n">
        <v>1</v>
      </c>
      <c r="E16" s="6" t="n">
        <v>1</v>
      </c>
      <c r="F16" s="6" t="n">
        <v>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0</v>
      </c>
      <c r="D17" s="5" t="n">
        <v>214</v>
      </c>
      <c r="E17" s="5" t="n">
        <v>77</v>
      </c>
      <c r="F17" s="5" t="n">
        <v>311</v>
      </c>
    </row>
    <row r="18" customFormat="false" ht="12.75" hidden="false" customHeight="false" outlineLevel="0" collapsed="false">
      <c r="A18" s="6"/>
      <c r="B18" s="6" t="s">
        <v>11</v>
      </c>
      <c r="C18" s="6" t="n">
        <v>3</v>
      </c>
      <c r="D18" s="6" t="n">
        <v>6</v>
      </c>
      <c r="E18" s="6" t="n">
        <v>4</v>
      </c>
      <c r="F18" s="6" t="n">
        <v>1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 t="n">
        <v>36</v>
      </c>
      <c r="E19" s="5" t="n">
        <v>47</v>
      </c>
      <c r="F19" s="5" t="n">
        <v>83</v>
      </c>
    </row>
    <row r="20" customFormat="false" ht="12.75" hidden="false" customHeight="false" outlineLevel="0" collapsed="false">
      <c r="A20" s="6"/>
      <c r="B20" s="6" t="s">
        <v>11</v>
      </c>
      <c r="C20" s="6"/>
      <c r="D20" s="6" t="n">
        <v>4</v>
      </c>
      <c r="E20" s="6" t="n">
        <v>2</v>
      </c>
      <c r="F20" s="6" t="n">
        <v>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 t="n">
        <v>24</v>
      </c>
      <c r="E21" s="5"/>
      <c r="F21" s="5" t="n">
        <v>24</v>
      </c>
    </row>
    <row r="22" customFormat="false" ht="12.75" hidden="false" customHeight="false" outlineLevel="0" collapsed="false">
      <c r="A22" s="6"/>
      <c r="B22" s="6" t="s">
        <v>11</v>
      </c>
      <c r="C22" s="6"/>
      <c r="D22" s="6" t="n">
        <v>1</v>
      </c>
      <c r="E22" s="6"/>
      <c r="F22" s="6" t="n">
        <v>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7</v>
      </c>
      <c r="D25" s="5" t="n">
        <v>33</v>
      </c>
      <c r="E25" s="5" t="n">
        <v>6</v>
      </c>
      <c r="F25" s="5" t="n">
        <v>66</v>
      </c>
    </row>
    <row r="26" customFormat="false" ht="12.75" hidden="false" customHeight="false" outlineLevel="0" collapsed="false">
      <c r="A26" s="6"/>
      <c r="B26" s="6" t="s">
        <v>11</v>
      </c>
      <c r="C26" s="6" t="n">
        <v>3</v>
      </c>
      <c r="D26" s="6" t="n">
        <v>2</v>
      </c>
      <c r="E26" s="6" t="n">
        <v>1</v>
      </c>
      <c r="F26" s="6" t="n">
        <v>6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69</v>
      </c>
      <c r="D29" s="5" t="n">
        <v>347</v>
      </c>
      <c r="E29" s="5" t="n">
        <v>148</v>
      </c>
      <c r="F29" s="5" t="n">
        <v>564</v>
      </c>
    </row>
    <row r="30" customFormat="false" ht="12.75" hidden="false" customHeight="false" outlineLevel="0" collapsed="false">
      <c r="A30" s="6" t="s">
        <v>23</v>
      </c>
      <c r="B30" s="6"/>
      <c r="C30" s="6" t="n">
        <v>12</v>
      </c>
      <c r="D30" s="6" t="n">
        <v>18</v>
      </c>
      <c r="E30" s="6" t="n">
        <v>10</v>
      </c>
      <c r="F30" s="6" t="n">
        <v>4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</v>
      </c>
      <c r="D37" s="10" t="n">
        <f aca="false">D7/D$29</f>
        <v>0</v>
      </c>
      <c r="E37" s="10" t="n">
        <f aca="false">E7/E$29</f>
        <v>0</v>
      </c>
      <c r="F37" s="10" t="n">
        <f aca="false">F7/F$29</f>
        <v>0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</v>
      </c>
      <c r="D38" s="12" t="n">
        <f aca="false">D8/D$30</f>
        <v>0</v>
      </c>
      <c r="E38" s="12" t="n">
        <f aca="false">E8/E$30</f>
        <v>0</v>
      </c>
      <c r="F38" s="12" t="n">
        <f aca="false">F8/F$30</f>
        <v>0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144927536231884</v>
      </c>
      <c r="D39" s="10" t="n">
        <f aca="false">D9/D$29</f>
        <v>0.00576368876080692</v>
      </c>
      <c r="E39" s="10" t="n">
        <f aca="false">E9/E$29</f>
        <v>0</v>
      </c>
      <c r="F39" s="10" t="n">
        <f aca="false">F9/F$29</f>
        <v>0.0053191489361702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0833333333333333</v>
      </c>
      <c r="D40" s="12" t="n">
        <f aca="false">D10/D$30</f>
        <v>0.0555555555555556</v>
      </c>
      <c r="E40" s="12" t="n">
        <f aca="false">E10/E$30</f>
        <v>0</v>
      </c>
      <c r="F40" s="12" t="n">
        <f aca="false">F10/F$30</f>
        <v>0.05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144927536231884</v>
      </c>
      <c r="D41" s="10" t="n">
        <f aca="false">D11/D$29</f>
        <v>0.100864553314121</v>
      </c>
      <c r="E41" s="10" t="n">
        <f aca="false">E11/E$29</f>
        <v>0.108108108108108</v>
      </c>
      <c r="F41" s="10" t="n">
        <f aca="false">F11/F$29</f>
        <v>0.0921985815602837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0833333333333333</v>
      </c>
      <c r="D42" s="12" t="n">
        <f aca="false">D12/D$30</f>
        <v>0.166666666666667</v>
      </c>
      <c r="E42" s="12" t="n">
        <f aca="false">E12/E$30</f>
        <v>0.2</v>
      </c>
      <c r="F42" s="12" t="n">
        <f aca="false">F12/F$30</f>
        <v>0.15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434782608695652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.00531914893617021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833333333333333</v>
      </c>
      <c r="D44" s="12" t="n">
        <f aca="false">D14/D$30</f>
        <v>0</v>
      </c>
      <c r="E44" s="12" t="n">
        <f aca="false">E14/E$30</f>
        <v>0</v>
      </c>
      <c r="F44" s="12" t="n">
        <f aca="false">F14/F$30</f>
        <v>0.025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246376811594203</v>
      </c>
      <c r="D45" s="10" t="n">
        <f aca="false">D15/D$29</f>
        <v>0.00864553314121038</v>
      </c>
      <c r="E45" s="10" t="n">
        <f aca="false">E15/E$29</f>
        <v>0.0135135135135135</v>
      </c>
      <c r="F45" s="10" t="n">
        <f aca="false">F15/F$29</f>
        <v>0.039007092198581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25</v>
      </c>
      <c r="D46" s="12" t="n">
        <f aca="false">D16/D$30</f>
        <v>0.0555555555555556</v>
      </c>
      <c r="E46" s="12" t="n">
        <f aca="false">E16/E$30</f>
        <v>0.1</v>
      </c>
      <c r="F46" s="12" t="n">
        <f aca="false">F16/F$30</f>
        <v>0.12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89855072463768</v>
      </c>
      <c r="D47" s="10" t="n">
        <f aca="false">D17/D$29</f>
        <v>0.61671469740634</v>
      </c>
      <c r="E47" s="10" t="n">
        <f aca="false">E17/E$29</f>
        <v>0.52027027027027</v>
      </c>
      <c r="F47" s="10" t="n">
        <f aca="false">F17/F$29</f>
        <v>0.55141843971631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25</v>
      </c>
      <c r="D48" s="12" t="n">
        <f aca="false">D18/D$30</f>
        <v>0.333333333333333</v>
      </c>
      <c r="E48" s="12" t="n">
        <f aca="false">E18/E$30</f>
        <v>0.4</v>
      </c>
      <c r="F48" s="12" t="n">
        <f aca="false">F18/F$30</f>
        <v>0.32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</v>
      </c>
      <c r="D49" s="10" t="n">
        <f aca="false">D19/D$29</f>
        <v>0.103746397694525</v>
      </c>
      <c r="E49" s="10" t="n">
        <f aca="false">E19/E$29</f>
        <v>0.317567567567568</v>
      </c>
      <c r="F49" s="10" t="n">
        <f aca="false">F19/F$29</f>
        <v>0.147163120567376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</v>
      </c>
      <c r="D50" s="12" t="n">
        <f aca="false">D20/D$30</f>
        <v>0.222222222222222</v>
      </c>
      <c r="E50" s="12" t="n">
        <f aca="false">E20/E$30</f>
        <v>0.2</v>
      </c>
      <c r="F50" s="12" t="n">
        <f aca="false">F20/F$30</f>
        <v>0.1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</v>
      </c>
      <c r="D51" s="10" t="n">
        <f aca="false">D21/D$29</f>
        <v>0.069164265129683</v>
      </c>
      <c r="E51" s="10" t="n">
        <f aca="false">E21/E$29</f>
        <v>0</v>
      </c>
      <c r="F51" s="10" t="n">
        <f aca="false">F21/F$29</f>
        <v>0.0425531914893617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</v>
      </c>
      <c r="D52" s="12" t="n">
        <f aca="false">D22/D$30</f>
        <v>0.0555555555555556</v>
      </c>
      <c r="E52" s="12" t="n">
        <f aca="false">E22/E$30</f>
        <v>0</v>
      </c>
      <c r="F52" s="12" t="n">
        <f aca="false">F22/F$30</f>
        <v>0.025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</v>
      </c>
      <c r="E54" s="12" t="n">
        <f aca="false">E24/E$30</f>
        <v>0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391304347826087</v>
      </c>
      <c r="D55" s="10" t="n">
        <f aca="false">D25/D$29</f>
        <v>0.0951008645533141</v>
      </c>
      <c r="E55" s="10" t="n">
        <f aca="false">E25/E$29</f>
        <v>0.0405405405405405</v>
      </c>
      <c r="F55" s="10" t="n">
        <f aca="false">F25/F$29</f>
        <v>0.117021276595745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25</v>
      </c>
      <c r="D56" s="12" t="n">
        <f aca="false">D26/D$30</f>
        <v>0.111111111111111</v>
      </c>
      <c r="E56" s="12" t="n">
        <f aca="false">E26/E$30</f>
        <v>0.1</v>
      </c>
      <c r="F56" s="12" t="n">
        <f aca="false">F26/F$30</f>
        <v>0.1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n">
        <f aca="false">E28/E$30</f>
        <v>0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e">
        <f aca="false">C7/C8</f>
        <v>#DIV/0!</v>
      </c>
      <c r="D69" s="16" t="e">
        <f aca="false">D7/D8</f>
        <v>#DIV/0!</v>
      </c>
      <c r="E69" s="16" t="e">
        <f aca="false">E7/E8</f>
        <v>#DIV/0!</v>
      </c>
      <c r="F69" s="16" t="e">
        <f aca="false">F7/F8</f>
        <v>#DIV/0!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</v>
      </c>
      <c r="D70" s="15" t="n">
        <f aca="false">D9/D10</f>
        <v>2</v>
      </c>
      <c r="E70" s="15" t="e">
        <f aca="false">E9/E10</f>
        <v>#DIV/0!</v>
      </c>
      <c r="F70" s="15" t="n">
        <f aca="false">F9/F10</f>
        <v>1.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</v>
      </c>
      <c r="D71" s="16" t="n">
        <f aca="false">D11/D12</f>
        <v>11.6666666666667</v>
      </c>
      <c r="E71" s="16" t="n">
        <f aca="false">E11/E12</f>
        <v>8</v>
      </c>
      <c r="F71" s="16" t="n">
        <f aca="false">F11/F12</f>
        <v>8.6666666666666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3</v>
      </c>
      <c r="D72" s="15" t="e">
        <f aca="false">D13/D14</f>
        <v>#DIV/0!</v>
      </c>
      <c r="E72" s="15" t="e">
        <f aca="false">E13/E14</f>
        <v>#DIV/0!</v>
      </c>
      <c r="F72" s="15" t="n">
        <f aca="false">F13/F14</f>
        <v>3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5.66666666666667</v>
      </c>
      <c r="D73" s="16" t="n">
        <f aca="false">D15/D16</f>
        <v>3</v>
      </c>
      <c r="E73" s="16" t="n">
        <f aca="false">E15/E16</f>
        <v>2</v>
      </c>
      <c r="F73" s="16" t="n">
        <f aca="false">F15/F16</f>
        <v>4.4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6.66666666666667</v>
      </c>
      <c r="D74" s="15" t="n">
        <f aca="false">D17/D18</f>
        <v>35.6666666666667</v>
      </c>
      <c r="E74" s="15" t="n">
        <f aca="false">E17/E18</f>
        <v>19.25</v>
      </c>
      <c r="F74" s="15" t="n">
        <f aca="false">F17/F18</f>
        <v>23.9230769230769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e">
        <f aca="false">C19/C20</f>
        <v>#DIV/0!</v>
      </c>
      <c r="D75" s="16" t="n">
        <f aca="false">D19/D20</f>
        <v>9</v>
      </c>
      <c r="E75" s="16" t="n">
        <f aca="false">E19/E20</f>
        <v>23.5</v>
      </c>
      <c r="F75" s="16" t="n">
        <f aca="false">F19/F20</f>
        <v>13.8333333333333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n">
        <f aca="false">D21/D22</f>
        <v>24</v>
      </c>
      <c r="E76" s="15" t="e">
        <f aca="false">E21/E22</f>
        <v>#DIV/0!</v>
      </c>
      <c r="F76" s="15" t="n">
        <f aca="false">F21/F22</f>
        <v>24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9</v>
      </c>
      <c r="D78" s="15" t="n">
        <f aca="false">D25/D26</f>
        <v>16.5</v>
      </c>
      <c r="E78" s="15" t="n">
        <f aca="false">E25/E26</f>
        <v>6</v>
      </c>
      <c r="F78" s="15" t="n">
        <f aca="false">F25/F26</f>
        <v>11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5.75</v>
      </c>
      <c r="D80" s="15" t="n">
        <f aca="false">D29/D30</f>
        <v>19.2777777777778</v>
      </c>
      <c r="E80" s="15" t="n">
        <f aca="false">E29/E30</f>
        <v>14.8</v>
      </c>
      <c r="F80" s="15" t="n">
        <f aca="false">F29/F30</f>
        <v>1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0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</v>
      </c>
      <c r="D7" s="5"/>
      <c r="E7" s="5"/>
      <c r="F7" s="5" t="n">
        <v>1</v>
      </c>
    </row>
    <row r="8" customFormat="false" ht="12.75" hidden="false" customHeight="false" outlineLevel="0" collapsed="false">
      <c r="A8" s="6"/>
      <c r="B8" s="6" t="s">
        <v>11</v>
      </c>
      <c r="C8" s="6" t="n">
        <v>1</v>
      </c>
      <c r="D8" s="6"/>
      <c r="E8" s="6"/>
      <c r="F8" s="6" t="n">
        <v>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 t="n">
        <v>33</v>
      </c>
      <c r="F25" s="5" t="n">
        <v>33</v>
      </c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 t="n">
        <v>1</v>
      </c>
      <c r="F26" s="6" t="n">
        <v>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1</v>
      </c>
      <c r="D29" s="5"/>
      <c r="E29" s="5" t="n">
        <v>33</v>
      </c>
      <c r="F29" s="5" t="n">
        <v>34</v>
      </c>
    </row>
    <row r="30" customFormat="false" ht="12.75" hidden="false" customHeight="false" outlineLevel="0" collapsed="false">
      <c r="A30" s="6" t="s">
        <v>23</v>
      </c>
      <c r="B30" s="6"/>
      <c r="C30" s="6" t="n">
        <v>1</v>
      </c>
      <c r="D30" s="6"/>
      <c r="E30" s="6" t="n">
        <v>1</v>
      </c>
      <c r="F30" s="6" t="n">
        <v>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e">
        <f aca="false">D5/D$29</f>
        <v>#DIV/0!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e">
        <f aca="false">D6/D$30</f>
        <v>#DIV/0!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1</v>
      </c>
      <c r="D37" s="10" t="e">
        <f aca="false">D7/D$29</f>
        <v>#DIV/0!</v>
      </c>
      <c r="E37" s="10" t="n">
        <f aca="false">E7/E$29</f>
        <v>0</v>
      </c>
      <c r="F37" s="10" t="n">
        <f aca="false">F7/F$29</f>
        <v>0.0294117647058824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1</v>
      </c>
      <c r="D38" s="12" t="e">
        <f aca="false">D8/D$30</f>
        <v>#DIV/0!</v>
      </c>
      <c r="E38" s="12" t="n">
        <f aca="false">E8/E$30</f>
        <v>0</v>
      </c>
      <c r="F38" s="12" t="n">
        <f aca="false">F8/F$30</f>
        <v>0.5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e">
        <f aca="false">D9/D$29</f>
        <v>#DIV/0!</v>
      </c>
      <c r="E39" s="10" t="n">
        <f aca="false">E9/E$29</f>
        <v>0</v>
      </c>
      <c r="F39" s="10" t="n">
        <f aca="false">F9/F$29</f>
        <v>0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e">
        <f aca="false">D10/D$30</f>
        <v>#DIV/0!</v>
      </c>
      <c r="E40" s="12" t="n">
        <f aca="false">E10/E$30</f>
        <v>0</v>
      </c>
      <c r="F40" s="12" t="n">
        <f aca="false">F10/F$30</f>
        <v>0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</v>
      </c>
      <c r="D41" s="10" t="e">
        <f aca="false">D11/D$29</f>
        <v>#DIV/0!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</v>
      </c>
      <c r="D42" s="12" t="e">
        <f aca="false">D12/D$30</f>
        <v>#DIV/0!</v>
      </c>
      <c r="E42" s="12" t="n">
        <f aca="false">E12/E$30</f>
        <v>0</v>
      </c>
      <c r="F42" s="12" t="n">
        <f aca="false">F12/F$30</f>
        <v>0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e">
        <f aca="false">D13/D$29</f>
        <v>#DIV/0!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e">
        <f aca="false">D14/D$30</f>
        <v>#DIV/0!</v>
      </c>
      <c r="E44" s="12" t="n">
        <f aca="false">E14/E$30</f>
        <v>0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</v>
      </c>
      <c r="D45" s="10" t="e">
        <f aca="false">D15/D$29</f>
        <v>#DIV/0!</v>
      </c>
      <c r="E45" s="10" t="n">
        <f aca="false">E15/E$29</f>
        <v>0</v>
      </c>
      <c r="F45" s="10" t="n">
        <f aca="false">F15/F$29</f>
        <v>0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</v>
      </c>
      <c r="D46" s="12" t="e">
        <f aca="false">D16/D$30</f>
        <v>#DIV/0!</v>
      </c>
      <c r="E46" s="12" t="n">
        <f aca="false">E16/E$30</f>
        <v>0</v>
      </c>
      <c r="F46" s="12" t="n">
        <f aca="false">F16/F$30</f>
        <v>0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</v>
      </c>
      <c r="D47" s="10" t="e">
        <f aca="false">D17/D$29</f>
        <v>#DIV/0!</v>
      </c>
      <c r="E47" s="10" t="n">
        <f aca="false">E17/E$29</f>
        <v>0</v>
      </c>
      <c r="F47" s="10" t="n">
        <f aca="false">F17/F$29</f>
        <v>0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</v>
      </c>
      <c r="D48" s="12" t="e">
        <f aca="false">D18/D$30</f>
        <v>#DIV/0!</v>
      </c>
      <c r="E48" s="12" t="n">
        <f aca="false">E18/E$30</f>
        <v>0</v>
      </c>
      <c r="F48" s="12" t="n">
        <f aca="false">F18/F$30</f>
        <v>0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</v>
      </c>
      <c r="D49" s="10" t="e">
        <f aca="false">D19/D$29</f>
        <v>#DIV/0!</v>
      </c>
      <c r="E49" s="10" t="n">
        <f aca="false">E19/E$29</f>
        <v>0</v>
      </c>
      <c r="F49" s="10" t="n">
        <f aca="false">F19/F$29</f>
        <v>0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</v>
      </c>
      <c r="D50" s="12" t="e">
        <f aca="false">D20/D$30</f>
        <v>#DIV/0!</v>
      </c>
      <c r="E50" s="12" t="n">
        <f aca="false">E20/E$30</f>
        <v>0</v>
      </c>
      <c r="F50" s="12" t="n">
        <f aca="false">F20/F$30</f>
        <v>0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</v>
      </c>
      <c r="D51" s="10" t="e">
        <f aca="false">D21/D$29</f>
        <v>#DIV/0!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</v>
      </c>
      <c r="D52" s="12" t="e">
        <f aca="false">D22/D$30</f>
        <v>#DIV/0!</v>
      </c>
      <c r="E52" s="12" t="n">
        <f aca="false">E22/E$30</f>
        <v>0</v>
      </c>
      <c r="F52" s="12" t="n">
        <f aca="false">F22/F$30</f>
        <v>0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e">
        <f aca="false">D23/D$29</f>
        <v>#DIV/0!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e">
        <f aca="false">D24/D$30</f>
        <v>#DIV/0!</v>
      </c>
      <c r="E54" s="12" t="n">
        <f aca="false">E24/E$30</f>
        <v>0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e">
        <f aca="false">D25/D$29</f>
        <v>#DIV/0!</v>
      </c>
      <c r="E55" s="10" t="n">
        <f aca="false">E25/E$29</f>
        <v>1</v>
      </c>
      <c r="F55" s="10" t="n">
        <f aca="false">F25/F$29</f>
        <v>0.970588235294118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e">
        <f aca="false">D26/D$30</f>
        <v>#DIV/0!</v>
      </c>
      <c r="E56" s="12" t="n">
        <f aca="false">E26/E$30</f>
        <v>1</v>
      </c>
      <c r="F56" s="12" t="n">
        <f aca="false">F26/F$30</f>
        <v>0.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e">
        <f aca="false">D27/D$29</f>
        <v>#DIV/0!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e">
        <f aca="false">D28/D$30</f>
        <v>#DIV/0!</v>
      </c>
      <c r="E58" s="12" t="n">
        <f aca="false">E28/E$30</f>
        <v>0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e">
        <f aca="false">D29/D$29</f>
        <v>#DIV/0!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e">
        <f aca="false">D30/D$30</f>
        <v>#DIV/0!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</v>
      </c>
      <c r="D69" s="16" t="e">
        <f aca="false">D7/D8</f>
        <v>#DIV/0!</v>
      </c>
      <c r="E69" s="16" t="e">
        <f aca="false">E7/E8</f>
        <v>#DIV/0!</v>
      </c>
      <c r="F69" s="16" t="n">
        <f aca="false">F7/F8</f>
        <v>1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e">
        <f aca="false">D9/D10</f>
        <v>#DIV/0!</v>
      </c>
      <c r="E70" s="15" t="e">
        <f aca="false">E9/E10</f>
        <v>#DIV/0!</v>
      </c>
      <c r="F70" s="15" t="e">
        <f aca="false">F9/F10</f>
        <v>#DIV/0!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e">
        <f aca="false">C11/C12</f>
        <v>#DIV/0!</v>
      </c>
      <c r="D71" s="16" t="e">
        <f aca="false">D11/D12</f>
        <v>#DIV/0!</v>
      </c>
      <c r="E71" s="16" t="e">
        <f aca="false">E11/E12</f>
        <v>#DIV/0!</v>
      </c>
      <c r="F71" s="16" t="e">
        <f aca="false">F11/F12</f>
        <v>#DIV/0!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e">
        <f aca="false">C15/C16</f>
        <v>#DIV/0!</v>
      </c>
      <c r="D73" s="16" t="e">
        <f aca="false">D15/D16</f>
        <v>#DIV/0!</v>
      </c>
      <c r="E73" s="16" t="e">
        <f aca="false">E15/E16</f>
        <v>#DIV/0!</v>
      </c>
      <c r="F73" s="16" t="e">
        <f aca="false">F15/F16</f>
        <v>#DIV/0!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e">
        <f aca="false">C17/C18</f>
        <v>#DIV/0!</v>
      </c>
      <c r="D74" s="15" t="e">
        <f aca="false">D17/D18</f>
        <v>#DIV/0!</v>
      </c>
      <c r="E74" s="15" t="e">
        <f aca="false">E17/E18</f>
        <v>#DIV/0!</v>
      </c>
      <c r="F74" s="15" t="e">
        <f aca="false">F17/F18</f>
        <v>#DIV/0!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e">
        <f aca="false">C19/C20</f>
        <v>#DIV/0!</v>
      </c>
      <c r="D75" s="16" t="e">
        <f aca="false">D19/D20</f>
        <v>#DIV/0!</v>
      </c>
      <c r="E75" s="16" t="e">
        <f aca="false">E19/E20</f>
        <v>#DIV/0!</v>
      </c>
      <c r="F75" s="16" t="e">
        <f aca="false">F19/F20</f>
        <v>#DIV/0!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e">
        <f aca="false">D21/D22</f>
        <v>#DIV/0!</v>
      </c>
      <c r="E76" s="15" t="e">
        <f aca="false">E21/E22</f>
        <v>#DIV/0!</v>
      </c>
      <c r="F76" s="15" t="e">
        <f aca="false">F21/F22</f>
        <v>#DIV/0!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n">
        <f aca="false">E25/E26</f>
        <v>33</v>
      </c>
      <c r="F78" s="15" t="n">
        <f aca="false">F25/F26</f>
        <v>3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</v>
      </c>
      <c r="D80" s="15" t="e">
        <f aca="false">D29/D30</f>
        <v>#DIV/0!</v>
      </c>
      <c r="E80" s="15" t="n">
        <f aca="false">E29/E30</f>
        <v>33</v>
      </c>
      <c r="F80" s="15" t="n">
        <f aca="false">F29/F30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1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 t="n">
        <v>1</v>
      </c>
      <c r="F5" s="5" t="n">
        <v>1</v>
      </c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 t="n">
        <v>1</v>
      </c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25</v>
      </c>
      <c r="D7" s="5" t="n">
        <v>15</v>
      </c>
      <c r="E7" s="5" t="n">
        <v>83</v>
      </c>
      <c r="F7" s="5" t="n">
        <v>223</v>
      </c>
    </row>
    <row r="8" customFormat="false" ht="12.75" hidden="false" customHeight="false" outlineLevel="0" collapsed="false">
      <c r="A8" s="6"/>
      <c r="B8" s="6" t="s">
        <v>11</v>
      </c>
      <c r="C8" s="6" t="n">
        <v>11</v>
      </c>
      <c r="D8" s="6" t="n">
        <v>3</v>
      </c>
      <c r="E8" s="6" t="n">
        <v>11</v>
      </c>
      <c r="F8" s="6" t="n">
        <v>2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44</v>
      </c>
      <c r="D9" s="5" t="n">
        <v>144</v>
      </c>
      <c r="E9" s="5" t="n">
        <v>86</v>
      </c>
      <c r="F9" s="5" t="n">
        <v>374</v>
      </c>
    </row>
    <row r="10" customFormat="false" ht="12.75" hidden="false" customHeight="false" outlineLevel="0" collapsed="false">
      <c r="A10" s="6"/>
      <c r="B10" s="6" t="s">
        <v>11</v>
      </c>
      <c r="C10" s="6" t="n">
        <v>22</v>
      </c>
      <c r="D10" s="6" t="n">
        <v>20</v>
      </c>
      <c r="E10" s="6" t="n">
        <v>16</v>
      </c>
      <c r="F10" s="6" t="n">
        <v>5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24</v>
      </c>
      <c r="D11" s="5" t="n">
        <v>106</v>
      </c>
      <c r="E11" s="5" t="n">
        <v>78</v>
      </c>
      <c r="F11" s="5" t="n">
        <v>408</v>
      </c>
    </row>
    <row r="12" customFormat="false" ht="12.75" hidden="false" customHeight="false" outlineLevel="0" collapsed="false">
      <c r="A12" s="6"/>
      <c r="B12" s="6" t="s">
        <v>11</v>
      </c>
      <c r="C12" s="6" t="n">
        <v>26</v>
      </c>
      <c r="D12" s="6" t="n">
        <v>15</v>
      </c>
      <c r="E12" s="6" t="n">
        <v>12</v>
      </c>
      <c r="F12" s="6" t="n">
        <v>5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46</v>
      </c>
      <c r="D13" s="5" t="n">
        <v>126</v>
      </c>
      <c r="E13" s="5" t="n">
        <v>6</v>
      </c>
      <c r="F13" s="5" t="n">
        <v>378</v>
      </c>
    </row>
    <row r="14" customFormat="false" ht="12.75" hidden="false" customHeight="false" outlineLevel="0" collapsed="false">
      <c r="A14" s="6"/>
      <c r="B14" s="6" t="s">
        <v>11</v>
      </c>
      <c r="C14" s="6" t="n">
        <v>18</v>
      </c>
      <c r="D14" s="6" t="n">
        <v>4</v>
      </c>
      <c r="E14" s="6" t="n">
        <v>2</v>
      </c>
      <c r="F14" s="6" t="n">
        <v>24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84</v>
      </c>
      <c r="D15" s="5"/>
      <c r="E15" s="5" t="n">
        <v>65</v>
      </c>
      <c r="F15" s="5" t="n">
        <v>149</v>
      </c>
    </row>
    <row r="16" customFormat="false" ht="12.75" hidden="false" customHeight="false" outlineLevel="0" collapsed="false">
      <c r="A16" s="6"/>
      <c r="B16" s="6" t="s">
        <v>11</v>
      </c>
      <c r="C16" s="6" t="n">
        <v>6</v>
      </c>
      <c r="D16" s="6"/>
      <c r="E16" s="6" t="n">
        <v>3</v>
      </c>
      <c r="F16" s="6" t="n">
        <v>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07</v>
      </c>
      <c r="D17" s="5" t="n">
        <v>105</v>
      </c>
      <c r="E17" s="5" t="n">
        <v>80</v>
      </c>
      <c r="F17" s="5" t="n">
        <v>292</v>
      </c>
    </row>
    <row r="18" customFormat="false" ht="12.75" hidden="false" customHeight="false" outlineLevel="0" collapsed="false">
      <c r="A18" s="6"/>
      <c r="B18" s="6" t="s">
        <v>11</v>
      </c>
      <c r="C18" s="6" t="n">
        <v>11</v>
      </c>
      <c r="D18" s="6" t="n">
        <v>6</v>
      </c>
      <c r="E18" s="6" t="n">
        <v>10</v>
      </c>
      <c r="F18" s="6" t="n">
        <v>27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698</v>
      </c>
      <c r="D19" s="5" t="n">
        <v>108</v>
      </c>
      <c r="E19" s="5" t="n">
        <v>62</v>
      </c>
      <c r="F19" s="5" t="n">
        <v>868</v>
      </c>
    </row>
    <row r="20" customFormat="false" ht="12.75" hidden="false" customHeight="false" outlineLevel="0" collapsed="false">
      <c r="A20" s="6"/>
      <c r="B20" s="6" t="s">
        <v>11</v>
      </c>
      <c r="C20" s="6" t="n">
        <v>21</v>
      </c>
      <c r="D20" s="6" t="n">
        <v>6</v>
      </c>
      <c r="E20" s="6" t="n">
        <v>4</v>
      </c>
      <c r="F20" s="6" t="n">
        <v>3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2</v>
      </c>
      <c r="D21" s="5" t="n">
        <v>27</v>
      </c>
      <c r="E21" s="5" t="n">
        <v>161</v>
      </c>
      <c r="F21" s="5" t="n">
        <v>240</v>
      </c>
    </row>
    <row r="22" customFormat="false" ht="12.75" hidden="false" customHeight="false" outlineLevel="0" collapsed="false">
      <c r="A22" s="6"/>
      <c r="B22" s="6" t="s">
        <v>11</v>
      </c>
      <c r="C22" s="6" t="n">
        <v>5</v>
      </c>
      <c r="D22" s="6" t="n">
        <v>2</v>
      </c>
      <c r="E22" s="6" t="n">
        <v>6</v>
      </c>
      <c r="F22" s="6" t="n">
        <v>1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3</v>
      </c>
      <c r="D23" s="5" t="n">
        <v>9</v>
      </c>
      <c r="E23" s="5" t="n">
        <v>43</v>
      </c>
      <c r="F23" s="5" t="n">
        <v>105</v>
      </c>
    </row>
    <row r="24" customFormat="false" ht="12.75" hidden="false" customHeight="false" outlineLevel="0" collapsed="false">
      <c r="A24" s="6"/>
      <c r="B24" s="6" t="s">
        <v>11</v>
      </c>
      <c r="C24" s="6" t="n">
        <v>3</v>
      </c>
      <c r="D24" s="6" t="n">
        <v>1</v>
      </c>
      <c r="E24" s="6" t="n">
        <v>7</v>
      </c>
      <c r="F24" s="6" t="n">
        <v>1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727</v>
      </c>
      <c r="D25" s="5" t="n">
        <v>412</v>
      </c>
      <c r="E25" s="5" t="n">
        <v>289</v>
      </c>
      <c r="F25" s="5" t="n">
        <v>1428</v>
      </c>
    </row>
    <row r="26" customFormat="false" ht="12.75" hidden="false" customHeight="false" outlineLevel="0" collapsed="false">
      <c r="A26" s="6"/>
      <c r="B26" s="6" t="s">
        <v>11</v>
      </c>
      <c r="C26" s="6" t="n">
        <v>58</v>
      </c>
      <c r="D26" s="6" t="n">
        <v>50</v>
      </c>
      <c r="E26" s="6" t="n">
        <v>14</v>
      </c>
      <c r="F26" s="6" t="n">
        <v>12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8</v>
      </c>
      <c r="D27" s="5" t="n">
        <v>68</v>
      </c>
      <c r="E27" s="5" t="n">
        <v>26</v>
      </c>
      <c r="F27" s="5" t="n">
        <v>142</v>
      </c>
    </row>
    <row r="28" customFormat="false" ht="12.75" hidden="false" customHeight="false" outlineLevel="0" collapsed="false">
      <c r="A28" s="6"/>
      <c r="B28" s="6" t="s">
        <v>11</v>
      </c>
      <c r="C28" s="6" t="n">
        <v>5</v>
      </c>
      <c r="D28" s="6" t="n">
        <v>4</v>
      </c>
      <c r="E28" s="6" t="n">
        <v>1</v>
      </c>
      <c r="F28" s="6" t="n">
        <v>10</v>
      </c>
    </row>
    <row r="29" customFormat="false" ht="12.75" hidden="false" customHeight="false" outlineLevel="0" collapsed="false">
      <c r="A29" s="5" t="s">
        <v>22</v>
      </c>
      <c r="B29" s="5"/>
      <c r="C29" s="5" t="n">
        <v>2508</v>
      </c>
      <c r="D29" s="5" t="n">
        <v>1120</v>
      </c>
      <c r="E29" s="5" t="n">
        <v>980</v>
      </c>
      <c r="F29" s="5" t="n">
        <v>4608</v>
      </c>
    </row>
    <row r="30" customFormat="false" ht="12.75" hidden="false" customHeight="false" outlineLevel="0" collapsed="false">
      <c r="A30" s="6" t="s">
        <v>23</v>
      </c>
      <c r="B30" s="6"/>
      <c r="C30" s="6" t="n">
        <v>186</v>
      </c>
      <c r="D30" s="6" t="n">
        <v>111</v>
      </c>
      <c r="E30" s="6" t="n">
        <v>87</v>
      </c>
      <c r="F30" s="6" t="n">
        <v>38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.00102040816326531</v>
      </c>
      <c r="F35" s="10" t="n">
        <f aca="false">F5/F$29</f>
        <v>0.000217013888888889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.0114942528735632</v>
      </c>
      <c r="F36" s="12" t="n">
        <f aca="false">F6/F$30</f>
        <v>0.0026041666666666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498405103668262</v>
      </c>
      <c r="D37" s="10" t="n">
        <f aca="false">D7/D$29</f>
        <v>0.0133928571428571</v>
      </c>
      <c r="E37" s="10" t="n">
        <f aca="false">E7/E$29</f>
        <v>0.0846938775510204</v>
      </c>
      <c r="F37" s="10" t="n">
        <f aca="false">F7/F$29</f>
        <v>0.0483940972222222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591397849462366</v>
      </c>
      <c r="D38" s="12" t="n">
        <f aca="false">D8/D$30</f>
        <v>0.027027027027027</v>
      </c>
      <c r="E38" s="12" t="n">
        <f aca="false">E8/E$30</f>
        <v>0.126436781609195</v>
      </c>
      <c r="F38" s="12" t="n">
        <f aca="false">F8/F$30</f>
        <v>0.065104166666666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574162679425837</v>
      </c>
      <c r="D39" s="10" t="n">
        <f aca="false">D9/D$29</f>
        <v>0.128571428571429</v>
      </c>
      <c r="E39" s="10" t="n">
        <f aca="false">E9/E$29</f>
        <v>0.0877551020408163</v>
      </c>
      <c r="F39" s="10" t="n">
        <f aca="false">F9/F$29</f>
        <v>0.0811631944444445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18279569892473</v>
      </c>
      <c r="D40" s="12" t="n">
        <f aca="false">D10/D$30</f>
        <v>0.18018018018018</v>
      </c>
      <c r="E40" s="12" t="n">
        <f aca="false">E10/E$30</f>
        <v>0.183908045977012</v>
      </c>
      <c r="F40" s="12" t="n">
        <f aca="false">F10/F$30</f>
        <v>0.15104166666666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93141945773525</v>
      </c>
      <c r="D41" s="10" t="n">
        <f aca="false">D11/D$29</f>
        <v>0.0946428571428571</v>
      </c>
      <c r="E41" s="10" t="n">
        <f aca="false">E11/E$29</f>
        <v>0.0795918367346939</v>
      </c>
      <c r="F41" s="10" t="n">
        <f aca="false">F11/F$29</f>
        <v>0.0885416666666667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9784946236559</v>
      </c>
      <c r="D42" s="12" t="n">
        <f aca="false">D12/D$30</f>
        <v>0.135135135135135</v>
      </c>
      <c r="E42" s="12" t="n">
        <f aca="false">E12/E$30</f>
        <v>0.137931034482759</v>
      </c>
      <c r="F42" s="12" t="n">
        <f aca="false">F12/F$30</f>
        <v>0.138020833333333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80861244019139</v>
      </c>
      <c r="D43" s="10" t="n">
        <f aca="false">D13/D$29</f>
        <v>0.1125</v>
      </c>
      <c r="E43" s="10" t="n">
        <f aca="false">E13/E$29</f>
        <v>0.00612244897959184</v>
      </c>
      <c r="F43" s="10" t="n">
        <f aca="false">F13/F$29</f>
        <v>0.0820312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967741935483871</v>
      </c>
      <c r="D44" s="12" t="n">
        <f aca="false">D14/D$30</f>
        <v>0.036036036036036</v>
      </c>
      <c r="E44" s="12" t="n">
        <f aca="false">E14/E$30</f>
        <v>0.0229885057471264</v>
      </c>
      <c r="F44" s="12" t="n">
        <f aca="false">F14/F$30</f>
        <v>0.0625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334928229665072</v>
      </c>
      <c r="D45" s="10" t="n">
        <f aca="false">D15/D$29</f>
        <v>0</v>
      </c>
      <c r="E45" s="10" t="n">
        <f aca="false">E15/E$29</f>
        <v>0.0663265306122449</v>
      </c>
      <c r="F45" s="10" t="n">
        <f aca="false">F15/F$29</f>
        <v>0.032335069444444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32258064516129</v>
      </c>
      <c r="D46" s="12" t="n">
        <f aca="false">D16/D$30</f>
        <v>0</v>
      </c>
      <c r="E46" s="12" t="n">
        <f aca="false">E16/E$30</f>
        <v>0.0344827586206897</v>
      </c>
      <c r="F46" s="12" t="n">
        <f aca="false">F16/F$30</f>
        <v>0.023437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0426634768740032</v>
      </c>
      <c r="D47" s="10" t="n">
        <f aca="false">D17/D$29</f>
        <v>0.09375</v>
      </c>
      <c r="E47" s="10" t="n">
        <f aca="false">E17/E$29</f>
        <v>0.0816326530612245</v>
      </c>
      <c r="F47" s="10" t="n">
        <f aca="false">F17/F$29</f>
        <v>0.0633680555555556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0591397849462366</v>
      </c>
      <c r="D48" s="12" t="n">
        <f aca="false">D18/D$30</f>
        <v>0.0540540540540541</v>
      </c>
      <c r="E48" s="12" t="n">
        <f aca="false">E18/E$30</f>
        <v>0.114942528735632</v>
      </c>
      <c r="F48" s="12" t="n">
        <f aca="false">F18/F$30</f>
        <v>0.070312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78309409888357</v>
      </c>
      <c r="D49" s="10" t="n">
        <f aca="false">D19/D$29</f>
        <v>0.0964285714285714</v>
      </c>
      <c r="E49" s="10" t="n">
        <f aca="false">E19/E$29</f>
        <v>0.063265306122449</v>
      </c>
      <c r="F49" s="10" t="n">
        <f aca="false">F19/F$29</f>
        <v>0.188368055555556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12903225806452</v>
      </c>
      <c r="D50" s="12" t="n">
        <f aca="false">D20/D$30</f>
        <v>0.0540540540540541</v>
      </c>
      <c r="E50" s="12" t="n">
        <f aca="false">E20/E$30</f>
        <v>0.0459770114942529</v>
      </c>
      <c r="F50" s="12" t="n">
        <f aca="false">F20/F$30</f>
        <v>0.080729166666666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207336523125997</v>
      </c>
      <c r="D51" s="10" t="n">
        <f aca="false">D21/D$29</f>
        <v>0.0241071428571429</v>
      </c>
      <c r="E51" s="10" t="n">
        <f aca="false">E21/E$29</f>
        <v>0.164285714285714</v>
      </c>
      <c r="F51" s="10" t="n">
        <f aca="false">F21/F$29</f>
        <v>0.0520833333333333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268817204301075</v>
      </c>
      <c r="D52" s="12" t="n">
        <f aca="false">D22/D$30</f>
        <v>0.018018018018018</v>
      </c>
      <c r="E52" s="12" t="n">
        <f aca="false">E22/E$30</f>
        <v>0.0689655172413793</v>
      </c>
      <c r="F52" s="12" t="n">
        <f aca="false">F22/F$30</f>
        <v>0.0338541666666667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211323763955343</v>
      </c>
      <c r="D53" s="10" t="n">
        <f aca="false">D23/D$29</f>
        <v>0.00803571428571429</v>
      </c>
      <c r="E53" s="10" t="n">
        <f aca="false">E23/E$29</f>
        <v>0.0438775510204082</v>
      </c>
      <c r="F53" s="10" t="n">
        <f aca="false">F23/F$29</f>
        <v>0.0227864583333333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161290322580645</v>
      </c>
      <c r="D54" s="12" t="n">
        <f aca="false">D24/D$30</f>
        <v>0.00900900900900901</v>
      </c>
      <c r="E54" s="12" t="n">
        <f aca="false">E24/E$30</f>
        <v>0.0804597701149425</v>
      </c>
      <c r="F54" s="12" t="n">
        <f aca="false">F24/F$30</f>
        <v>0.0286458333333333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289872408293461</v>
      </c>
      <c r="D55" s="10" t="n">
        <f aca="false">D25/D$29</f>
        <v>0.367857142857143</v>
      </c>
      <c r="E55" s="10" t="n">
        <f aca="false">E25/E$29</f>
        <v>0.294897959183673</v>
      </c>
      <c r="F55" s="10" t="n">
        <f aca="false">F25/F$29</f>
        <v>0.30989583333333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311827956989247</v>
      </c>
      <c r="D56" s="12" t="n">
        <f aca="false">D26/D$30</f>
        <v>0.45045045045045</v>
      </c>
      <c r="E56" s="12" t="n">
        <f aca="false">E26/E$30</f>
        <v>0.160919540229885</v>
      </c>
      <c r="F56" s="12" t="n">
        <f aca="false">F26/F$30</f>
        <v>0.31770833333333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91387559808612</v>
      </c>
      <c r="D57" s="10" t="n">
        <f aca="false">D27/D$29</f>
        <v>0.0607142857142857</v>
      </c>
      <c r="E57" s="10" t="n">
        <f aca="false">E27/E$29</f>
        <v>0.026530612244898</v>
      </c>
      <c r="F57" s="10" t="n">
        <f aca="false">F27/F$29</f>
        <v>0.030815972222222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68817204301075</v>
      </c>
      <c r="D58" s="12" t="n">
        <f aca="false">D28/D$30</f>
        <v>0.036036036036036</v>
      </c>
      <c r="E58" s="12" t="n">
        <f aca="false">E28/E$30</f>
        <v>0.0114942528735632</v>
      </c>
      <c r="F58" s="12" t="n">
        <f aca="false">F28/F$30</f>
        <v>0.0260416666666667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n">
        <f aca="false">E5/E6</f>
        <v>1</v>
      </c>
      <c r="F68" s="15" t="n">
        <f aca="false">F5/F6</f>
        <v>1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1.3636363636364</v>
      </c>
      <c r="D69" s="16" t="n">
        <f aca="false">D7/D8</f>
        <v>5</v>
      </c>
      <c r="E69" s="16" t="n">
        <f aca="false">E7/E8</f>
        <v>7.54545454545455</v>
      </c>
      <c r="F69" s="16" t="n">
        <f aca="false">F7/F8</f>
        <v>8.92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6.54545454545455</v>
      </c>
      <c r="D70" s="15" t="n">
        <f aca="false">D9/D10</f>
        <v>7.2</v>
      </c>
      <c r="E70" s="15" t="n">
        <f aca="false">E9/E10</f>
        <v>5.375</v>
      </c>
      <c r="F70" s="15" t="n">
        <f aca="false">F9/F10</f>
        <v>6.4482758620689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8.61538461538462</v>
      </c>
      <c r="D71" s="16" t="n">
        <f aca="false">D11/D12</f>
        <v>7.06666666666667</v>
      </c>
      <c r="E71" s="16" t="n">
        <f aca="false">E11/E12</f>
        <v>6.5</v>
      </c>
      <c r="F71" s="16" t="n">
        <f aca="false">F11/F12</f>
        <v>7.6981132075471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3.6666666666667</v>
      </c>
      <c r="D72" s="15" t="n">
        <f aca="false">D13/D14</f>
        <v>31.5</v>
      </c>
      <c r="E72" s="15" t="n">
        <f aca="false">E13/E14</f>
        <v>3</v>
      </c>
      <c r="F72" s="15" t="n">
        <f aca="false">F13/F14</f>
        <v>15.7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4</v>
      </c>
      <c r="D73" s="16" t="e">
        <f aca="false">D15/D16</f>
        <v>#DIV/0!</v>
      </c>
      <c r="E73" s="16" t="n">
        <f aca="false">E15/E16</f>
        <v>21.6666666666667</v>
      </c>
      <c r="F73" s="16" t="n">
        <f aca="false">F15/F16</f>
        <v>16.5555555555556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9.72727272727273</v>
      </c>
      <c r="D74" s="15" t="n">
        <f aca="false">D17/D18</f>
        <v>17.5</v>
      </c>
      <c r="E74" s="15" t="n">
        <f aca="false">E17/E18</f>
        <v>8</v>
      </c>
      <c r="F74" s="15" t="n">
        <f aca="false">F17/F18</f>
        <v>10.8148148148148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33.2380952380952</v>
      </c>
      <c r="D75" s="16" t="n">
        <f aca="false">D19/D20</f>
        <v>18</v>
      </c>
      <c r="E75" s="16" t="n">
        <f aca="false">E19/E20</f>
        <v>15.5</v>
      </c>
      <c r="F75" s="16" t="n">
        <f aca="false">F19/F20</f>
        <v>2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0.4</v>
      </c>
      <c r="D76" s="15" t="n">
        <f aca="false">D21/D22</f>
        <v>13.5</v>
      </c>
      <c r="E76" s="15" t="n">
        <f aca="false">E21/E22</f>
        <v>26.8333333333333</v>
      </c>
      <c r="F76" s="15" t="n">
        <f aca="false">F21/F22</f>
        <v>18.461538461538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7.6666666666667</v>
      </c>
      <c r="D77" s="15" t="n">
        <f aca="false">D23/D24</f>
        <v>9</v>
      </c>
      <c r="E77" s="15" t="n">
        <f aca="false">E23/E24</f>
        <v>6.14285714285714</v>
      </c>
      <c r="F77" s="15" t="n">
        <f aca="false">F23/F24</f>
        <v>9.54545454545455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2.5344827586207</v>
      </c>
      <c r="D78" s="15" t="n">
        <f aca="false">D25/D26</f>
        <v>8.24</v>
      </c>
      <c r="E78" s="15" t="n">
        <f aca="false">E25/E26</f>
        <v>20.6428571428571</v>
      </c>
      <c r="F78" s="15" t="n">
        <f aca="false">F25/F26</f>
        <v>11.704918032786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9.6</v>
      </c>
      <c r="D79" s="15" t="n">
        <f aca="false">D27/D28</f>
        <v>17</v>
      </c>
      <c r="E79" s="15" t="n">
        <f aca="false">E27/E28</f>
        <v>26</v>
      </c>
      <c r="F79" s="15" t="n">
        <f aca="false">F27/F28</f>
        <v>14.2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3.4838709677419</v>
      </c>
      <c r="D80" s="15" t="n">
        <f aca="false">D29/D30</f>
        <v>10.0900900900901</v>
      </c>
      <c r="E80" s="15" t="n">
        <f aca="false">E29/E30</f>
        <v>11.264367816092</v>
      </c>
      <c r="F80" s="15" t="n">
        <f aca="false">F29/F30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2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59</v>
      </c>
      <c r="D5" s="5" t="n">
        <v>105</v>
      </c>
      <c r="E5" s="5" t="n">
        <v>6</v>
      </c>
      <c r="F5" s="5" t="n">
        <v>170</v>
      </c>
    </row>
    <row r="6" customFormat="false" ht="12.75" hidden="false" customHeight="false" outlineLevel="0" collapsed="false">
      <c r="A6" s="6"/>
      <c r="B6" s="6" t="s">
        <v>11</v>
      </c>
      <c r="C6" s="6" t="n">
        <v>5</v>
      </c>
      <c r="D6" s="6" t="n">
        <v>2</v>
      </c>
      <c r="E6" s="6" t="n">
        <v>1</v>
      </c>
      <c r="F6" s="6" t="n">
        <v>8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47</v>
      </c>
      <c r="D7" s="5" t="n">
        <v>349</v>
      </c>
      <c r="E7" s="5" t="n">
        <v>34</v>
      </c>
      <c r="F7" s="5" t="n">
        <v>830</v>
      </c>
    </row>
    <row r="8" customFormat="false" ht="12.75" hidden="false" customHeight="false" outlineLevel="0" collapsed="false">
      <c r="A8" s="6"/>
      <c r="B8" s="6" t="s">
        <v>11</v>
      </c>
      <c r="C8" s="6" t="n">
        <v>37</v>
      </c>
      <c r="D8" s="6" t="n">
        <v>37</v>
      </c>
      <c r="E8" s="6" t="n">
        <v>6</v>
      </c>
      <c r="F8" s="6" t="n">
        <v>80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919</v>
      </c>
      <c r="D9" s="5" t="n">
        <v>229</v>
      </c>
      <c r="E9" s="5" t="n">
        <v>77</v>
      </c>
      <c r="F9" s="5" t="n">
        <v>1225</v>
      </c>
    </row>
    <row r="10" customFormat="false" ht="12.75" hidden="false" customHeight="false" outlineLevel="0" collapsed="false">
      <c r="A10" s="6"/>
      <c r="B10" s="6" t="s">
        <v>11</v>
      </c>
      <c r="C10" s="6" t="n">
        <v>61</v>
      </c>
      <c r="D10" s="6" t="n">
        <v>41</v>
      </c>
      <c r="E10" s="6" t="n">
        <v>11</v>
      </c>
      <c r="F10" s="6" t="n">
        <v>11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65</v>
      </c>
      <c r="D11" s="5" t="n">
        <v>455</v>
      </c>
      <c r="E11" s="5" t="n">
        <v>51</v>
      </c>
      <c r="F11" s="5" t="n">
        <v>1271</v>
      </c>
    </row>
    <row r="12" customFormat="false" ht="12.75" hidden="false" customHeight="false" outlineLevel="0" collapsed="false">
      <c r="A12" s="6"/>
      <c r="B12" s="6" t="s">
        <v>11</v>
      </c>
      <c r="C12" s="6" t="n">
        <v>63</v>
      </c>
      <c r="D12" s="6" t="n">
        <v>42</v>
      </c>
      <c r="E12" s="6" t="n">
        <v>3</v>
      </c>
      <c r="F12" s="6" t="n">
        <v>10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77</v>
      </c>
      <c r="D13" s="5" t="n">
        <v>245</v>
      </c>
      <c r="E13" s="5" t="n">
        <v>5</v>
      </c>
      <c r="F13" s="5" t="n">
        <v>1027</v>
      </c>
    </row>
    <row r="14" customFormat="false" ht="12.75" hidden="false" customHeight="false" outlineLevel="0" collapsed="false">
      <c r="A14" s="6"/>
      <c r="B14" s="6" t="s">
        <v>11</v>
      </c>
      <c r="C14" s="6" t="n">
        <v>42</v>
      </c>
      <c r="D14" s="6" t="n">
        <v>17</v>
      </c>
      <c r="E14" s="6" t="n">
        <v>1</v>
      </c>
      <c r="F14" s="6" t="n">
        <v>6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63</v>
      </c>
      <c r="D15" s="5" t="n">
        <v>603</v>
      </c>
      <c r="E15" s="5"/>
      <c r="F15" s="5" t="n">
        <v>1266</v>
      </c>
    </row>
    <row r="16" customFormat="false" ht="12.75" hidden="false" customHeight="false" outlineLevel="0" collapsed="false">
      <c r="A16" s="6"/>
      <c r="B16" s="6" t="s">
        <v>11</v>
      </c>
      <c r="C16" s="6" t="n">
        <v>23</v>
      </c>
      <c r="D16" s="6" t="n">
        <v>13</v>
      </c>
      <c r="E16" s="6"/>
      <c r="F16" s="6" t="n">
        <v>3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739</v>
      </c>
      <c r="D17" s="5" t="n">
        <v>902</v>
      </c>
      <c r="E17" s="5" t="n">
        <v>2</v>
      </c>
      <c r="F17" s="5" t="n">
        <v>1643</v>
      </c>
    </row>
    <row r="18" customFormat="false" ht="12.75" hidden="false" customHeight="false" outlineLevel="0" collapsed="false">
      <c r="A18" s="6"/>
      <c r="B18" s="6" t="s">
        <v>11</v>
      </c>
      <c r="C18" s="6" t="n">
        <v>49</v>
      </c>
      <c r="D18" s="6" t="n">
        <v>21</v>
      </c>
      <c r="E18" s="6" t="n">
        <v>1</v>
      </c>
      <c r="F18" s="6" t="n">
        <v>7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031</v>
      </c>
      <c r="D19" s="5" t="n">
        <v>1127</v>
      </c>
      <c r="E19" s="5" t="n">
        <v>35</v>
      </c>
      <c r="F19" s="5" t="n">
        <v>2193</v>
      </c>
    </row>
    <row r="20" customFormat="false" ht="12.75" hidden="false" customHeight="false" outlineLevel="0" collapsed="false">
      <c r="A20" s="6"/>
      <c r="B20" s="6" t="s">
        <v>11</v>
      </c>
      <c r="C20" s="6" t="n">
        <v>66</v>
      </c>
      <c r="D20" s="6" t="n">
        <v>34</v>
      </c>
      <c r="E20" s="6" t="n">
        <v>6</v>
      </c>
      <c r="F20" s="6" t="n">
        <v>10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76</v>
      </c>
      <c r="D21" s="5" t="n">
        <v>235</v>
      </c>
      <c r="E21" s="5" t="n">
        <v>23</v>
      </c>
      <c r="F21" s="5" t="n">
        <v>734</v>
      </c>
    </row>
    <row r="22" customFormat="false" ht="12.75" hidden="false" customHeight="false" outlineLevel="0" collapsed="false">
      <c r="A22" s="6"/>
      <c r="B22" s="6" t="s">
        <v>11</v>
      </c>
      <c r="C22" s="6" t="n">
        <v>28</v>
      </c>
      <c r="D22" s="6" t="n">
        <v>14</v>
      </c>
      <c r="E22" s="6" t="n">
        <v>3</v>
      </c>
      <c r="F22" s="6" t="n">
        <v>4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75</v>
      </c>
      <c r="D23" s="5" t="n">
        <v>171</v>
      </c>
      <c r="E23" s="5"/>
      <c r="F23" s="5" t="n">
        <v>246</v>
      </c>
    </row>
    <row r="24" customFormat="false" ht="12.75" hidden="false" customHeight="false" outlineLevel="0" collapsed="false">
      <c r="A24" s="6"/>
      <c r="B24" s="6" t="s">
        <v>11</v>
      </c>
      <c r="C24" s="6" t="n">
        <v>6</v>
      </c>
      <c r="D24" s="6" t="n">
        <v>11</v>
      </c>
      <c r="E24" s="6"/>
      <c r="F24" s="6" t="n">
        <v>17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94</v>
      </c>
      <c r="D25" s="5" t="n">
        <v>120</v>
      </c>
      <c r="E25" s="5" t="n">
        <v>19</v>
      </c>
      <c r="F25" s="5" t="n">
        <v>233</v>
      </c>
    </row>
    <row r="26" customFormat="false" ht="12.75" hidden="false" customHeight="false" outlineLevel="0" collapsed="false">
      <c r="A26" s="6"/>
      <c r="B26" s="6" t="s">
        <v>11</v>
      </c>
      <c r="C26" s="6" t="n">
        <v>11</v>
      </c>
      <c r="D26" s="6" t="n">
        <v>9</v>
      </c>
      <c r="E26" s="6" t="n">
        <v>4</v>
      </c>
      <c r="F26" s="6" t="n">
        <v>2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0</v>
      </c>
      <c r="D27" s="5" t="n">
        <v>44</v>
      </c>
      <c r="E27" s="5"/>
      <c r="F27" s="5" t="n">
        <v>74</v>
      </c>
    </row>
    <row r="28" customFormat="false" ht="12.75" hidden="false" customHeight="false" outlineLevel="0" collapsed="false">
      <c r="A28" s="6"/>
      <c r="B28" s="6" t="s">
        <v>11</v>
      </c>
      <c r="C28" s="6" t="n">
        <v>2</v>
      </c>
      <c r="D28" s="6" t="n">
        <v>5</v>
      </c>
      <c r="E28" s="6"/>
      <c r="F28" s="6" t="n">
        <v>7</v>
      </c>
    </row>
    <row r="29" customFormat="false" ht="12.75" hidden="false" customHeight="false" outlineLevel="0" collapsed="false">
      <c r="A29" s="5" t="s">
        <v>22</v>
      </c>
      <c r="B29" s="5"/>
      <c r="C29" s="5" t="n">
        <v>6075</v>
      </c>
      <c r="D29" s="5" t="n">
        <v>4585</v>
      </c>
      <c r="E29" s="5" t="n">
        <v>252</v>
      </c>
      <c r="F29" s="5" t="n">
        <v>10912</v>
      </c>
    </row>
    <row r="30" customFormat="false" ht="12.75" hidden="false" customHeight="false" outlineLevel="0" collapsed="false">
      <c r="A30" s="6" t="s">
        <v>23</v>
      </c>
      <c r="B30" s="6"/>
      <c r="C30" s="6" t="n">
        <v>393</v>
      </c>
      <c r="D30" s="6" t="n">
        <v>246</v>
      </c>
      <c r="E30" s="6" t="n">
        <v>36</v>
      </c>
      <c r="F30" s="6" t="n">
        <v>67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97119341563786</v>
      </c>
      <c r="D35" s="10" t="n">
        <f aca="false">D5/D$29</f>
        <v>0.0229007633587786</v>
      </c>
      <c r="E35" s="10" t="n">
        <f aca="false">E5/E$29</f>
        <v>0.0238095238095238</v>
      </c>
      <c r="F35" s="10" t="n">
        <f aca="false">F5/F$29</f>
        <v>0.0155791788856305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27226463104326</v>
      </c>
      <c r="D36" s="12" t="n">
        <f aca="false">D6/D$30</f>
        <v>0.00813008130081301</v>
      </c>
      <c r="E36" s="12" t="n">
        <f aca="false">E6/E$30</f>
        <v>0.0277777777777778</v>
      </c>
      <c r="F36" s="12" t="n">
        <f aca="false">F6/F$30</f>
        <v>0.0118518518518519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735802469135802</v>
      </c>
      <c r="D37" s="10" t="n">
        <f aca="false">D7/D$29</f>
        <v>0.0761177753544166</v>
      </c>
      <c r="E37" s="10" t="n">
        <f aca="false">E7/E$29</f>
        <v>0.134920634920635</v>
      </c>
      <c r="F37" s="10" t="n">
        <f aca="false">F7/F$29</f>
        <v>0.0760630498533724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94147582697201</v>
      </c>
      <c r="D38" s="12" t="n">
        <f aca="false">D8/D$30</f>
        <v>0.150406504065041</v>
      </c>
      <c r="E38" s="12" t="n">
        <f aca="false">E8/E$30</f>
        <v>0.166666666666667</v>
      </c>
      <c r="F38" s="12" t="n">
        <f aca="false">F8/F$30</f>
        <v>0.118518518518519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51275720164609</v>
      </c>
      <c r="D39" s="10" t="n">
        <f aca="false">D9/D$29</f>
        <v>0.0499454743729553</v>
      </c>
      <c r="E39" s="10" t="n">
        <f aca="false">E9/E$29</f>
        <v>0.305555555555556</v>
      </c>
      <c r="F39" s="10" t="n">
        <f aca="false">F9/F$29</f>
        <v>0.112261730205279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55216284987277</v>
      </c>
      <c r="D40" s="12" t="n">
        <f aca="false">D10/D$30</f>
        <v>0.166666666666667</v>
      </c>
      <c r="E40" s="12" t="n">
        <f aca="false">E10/E$30</f>
        <v>0.305555555555556</v>
      </c>
      <c r="F40" s="12" t="n">
        <f aca="false">F10/F$30</f>
        <v>0.16740740740740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25925925925926</v>
      </c>
      <c r="D41" s="10" t="n">
        <f aca="false">D11/D$29</f>
        <v>0.099236641221374</v>
      </c>
      <c r="E41" s="10" t="n">
        <f aca="false">E11/E$29</f>
        <v>0.202380952380952</v>
      </c>
      <c r="F41" s="10" t="n">
        <f aca="false">F11/F$29</f>
        <v>0.116477272727273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6030534351145</v>
      </c>
      <c r="D42" s="12" t="n">
        <f aca="false">D12/D$30</f>
        <v>0.170731707317073</v>
      </c>
      <c r="E42" s="12" t="n">
        <f aca="false">E12/E$30</f>
        <v>0.0833333333333333</v>
      </c>
      <c r="F42" s="12" t="n">
        <f aca="false">F12/F$30</f>
        <v>0.16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27901234567901</v>
      </c>
      <c r="D43" s="10" t="n">
        <f aca="false">D13/D$29</f>
        <v>0.0534351145038168</v>
      </c>
      <c r="E43" s="10" t="n">
        <f aca="false">E13/E$29</f>
        <v>0.0198412698412698</v>
      </c>
      <c r="F43" s="10" t="n">
        <f aca="false">F13/F$29</f>
        <v>0.094116568914956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6870229007634</v>
      </c>
      <c r="D44" s="12" t="n">
        <f aca="false">D14/D$30</f>
        <v>0.0691056910569106</v>
      </c>
      <c r="E44" s="12" t="n">
        <f aca="false">E14/E$30</f>
        <v>0.0277777777777778</v>
      </c>
      <c r="F44" s="12" t="n">
        <f aca="false">F14/F$30</f>
        <v>0.0888888888888889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09135802469136</v>
      </c>
      <c r="D45" s="10" t="n">
        <f aca="false">D15/D$29</f>
        <v>0.131515812431843</v>
      </c>
      <c r="E45" s="10" t="n">
        <f aca="false">E15/E$29</f>
        <v>0</v>
      </c>
      <c r="F45" s="10" t="n">
        <f aca="false">F15/F$29</f>
        <v>0.116019061583578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585241730279898</v>
      </c>
      <c r="D46" s="12" t="n">
        <f aca="false">D16/D$30</f>
        <v>0.0528455284552846</v>
      </c>
      <c r="E46" s="12" t="n">
        <f aca="false">E16/E$30</f>
        <v>0</v>
      </c>
      <c r="F46" s="12" t="n">
        <f aca="false">F16/F$30</f>
        <v>0.0533333333333333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21646090534979</v>
      </c>
      <c r="D47" s="10" t="n">
        <f aca="false">D17/D$29</f>
        <v>0.196728462377317</v>
      </c>
      <c r="E47" s="10" t="n">
        <f aca="false">E17/E$29</f>
        <v>0.00793650793650794</v>
      </c>
      <c r="F47" s="10" t="n">
        <f aca="false">F17/F$29</f>
        <v>0.15056818181818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24681933842239</v>
      </c>
      <c r="D48" s="12" t="n">
        <f aca="false">D18/D$30</f>
        <v>0.0853658536585366</v>
      </c>
      <c r="E48" s="12" t="n">
        <f aca="false">E18/E$30</f>
        <v>0.0277777777777778</v>
      </c>
      <c r="F48" s="12" t="n">
        <f aca="false">F18/F$30</f>
        <v>0.10518518518518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69711934156379</v>
      </c>
      <c r="D49" s="10" t="n">
        <f aca="false">D19/D$29</f>
        <v>0.245801526717557</v>
      </c>
      <c r="E49" s="10" t="n">
        <f aca="false">E19/E$29</f>
        <v>0.138888888888889</v>
      </c>
      <c r="F49" s="10" t="n">
        <f aca="false">F19/F$29</f>
        <v>0.200971407624633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6793893129771</v>
      </c>
      <c r="D50" s="12" t="n">
        <f aca="false">D20/D$30</f>
        <v>0.138211382113821</v>
      </c>
      <c r="E50" s="12" t="n">
        <f aca="false">E20/E$30</f>
        <v>0.166666666666667</v>
      </c>
      <c r="F50" s="12" t="n">
        <f aca="false">F20/F$30</f>
        <v>0.15703703703703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783539094650206</v>
      </c>
      <c r="D51" s="10" t="n">
        <f aca="false">D21/D$29</f>
        <v>0.0512540894220284</v>
      </c>
      <c r="E51" s="10" t="n">
        <f aca="false">E21/E$29</f>
        <v>0.0912698412698413</v>
      </c>
      <c r="F51" s="10" t="n">
        <f aca="false">F21/F$29</f>
        <v>0.0672653958944282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12468193384224</v>
      </c>
      <c r="D52" s="12" t="n">
        <f aca="false">D22/D$30</f>
        <v>0.0569105691056911</v>
      </c>
      <c r="E52" s="12" t="n">
        <f aca="false">E22/E$30</f>
        <v>0.0833333333333333</v>
      </c>
      <c r="F52" s="12" t="n">
        <f aca="false">F22/F$30</f>
        <v>0.0666666666666667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123456790123457</v>
      </c>
      <c r="D53" s="10" t="n">
        <f aca="false">D23/D$29</f>
        <v>0.0372955288985823</v>
      </c>
      <c r="E53" s="10" t="n">
        <f aca="false">E23/E$29</f>
        <v>0</v>
      </c>
      <c r="F53" s="10" t="n">
        <f aca="false">F23/F$29</f>
        <v>0.0225439882697947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152671755725191</v>
      </c>
      <c r="D54" s="12" t="n">
        <f aca="false">D24/D$30</f>
        <v>0.0447154471544715</v>
      </c>
      <c r="E54" s="12" t="n">
        <f aca="false">E24/E$30</f>
        <v>0</v>
      </c>
      <c r="F54" s="12" t="n">
        <f aca="false">F24/F$30</f>
        <v>0.0251851851851852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54732510288066</v>
      </c>
      <c r="D55" s="10" t="n">
        <f aca="false">D25/D$29</f>
        <v>0.0261723009814613</v>
      </c>
      <c r="E55" s="10" t="n">
        <f aca="false">E25/E$29</f>
        <v>0.0753968253968254</v>
      </c>
      <c r="F55" s="10" t="n">
        <f aca="false">F25/F$29</f>
        <v>0.0213526392961877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79898218829517</v>
      </c>
      <c r="D56" s="12" t="n">
        <f aca="false">D26/D$30</f>
        <v>0.0365853658536585</v>
      </c>
      <c r="E56" s="12" t="n">
        <f aca="false">E26/E$30</f>
        <v>0.111111111111111</v>
      </c>
      <c r="F56" s="12" t="n">
        <f aca="false">F26/F$30</f>
        <v>0.0355555555555556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0493827160493827</v>
      </c>
      <c r="D57" s="10" t="n">
        <f aca="false">D27/D$29</f>
        <v>0.00959651035986914</v>
      </c>
      <c r="E57" s="10" t="n">
        <f aca="false">E27/E$29</f>
        <v>0</v>
      </c>
      <c r="F57" s="10" t="n">
        <f aca="false">F27/F$29</f>
        <v>0.0067815249266862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508905852417303</v>
      </c>
      <c r="D58" s="12" t="n">
        <f aca="false">D28/D$30</f>
        <v>0.0203252032520325</v>
      </c>
      <c r="E58" s="12" t="n">
        <f aca="false">E28/E$30</f>
        <v>0</v>
      </c>
      <c r="F58" s="12" t="n">
        <f aca="false">F28/F$30</f>
        <v>0.0103703703703704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11.8</v>
      </c>
      <c r="D68" s="15" t="n">
        <f aca="false">D5/D6</f>
        <v>52.5</v>
      </c>
      <c r="E68" s="15" t="n">
        <f aca="false">E5/E6</f>
        <v>6</v>
      </c>
      <c r="F68" s="15" t="n">
        <f aca="false">F5/F6</f>
        <v>21.2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2.0810810810811</v>
      </c>
      <c r="D69" s="16" t="n">
        <f aca="false">D7/D8</f>
        <v>9.43243243243243</v>
      </c>
      <c r="E69" s="16" t="n">
        <f aca="false">E7/E8</f>
        <v>5.66666666666667</v>
      </c>
      <c r="F69" s="16" t="n">
        <f aca="false">F7/F8</f>
        <v>10.375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5.0655737704918</v>
      </c>
      <c r="D70" s="15" t="n">
        <f aca="false">D9/D10</f>
        <v>5.58536585365854</v>
      </c>
      <c r="E70" s="15" t="n">
        <f aca="false">E9/E10</f>
        <v>7</v>
      </c>
      <c r="F70" s="15" t="n">
        <f aca="false">F9/F10</f>
        <v>10.8407079646018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2.1428571428571</v>
      </c>
      <c r="D71" s="16" t="n">
        <f aca="false">D11/D12</f>
        <v>10.8333333333333</v>
      </c>
      <c r="E71" s="16" t="n">
        <f aca="false">E11/E12</f>
        <v>17</v>
      </c>
      <c r="F71" s="16" t="n">
        <f aca="false">F11/F12</f>
        <v>11.7685185185185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8.5</v>
      </c>
      <c r="D72" s="15" t="n">
        <f aca="false">D13/D14</f>
        <v>14.4117647058824</v>
      </c>
      <c r="E72" s="15" t="n">
        <f aca="false">E13/E14</f>
        <v>5</v>
      </c>
      <c r="F72" s="15" t="n">
        <f aca="false">F13/F14</f>
        <v>17.116666666666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8.8260869565217</v>
      </c>
      <c r="D73" s="16" t="n">
        <f aca="false">D15/D16</f>
        <v>46.3846153846154</v>
      </c>
      <c r="E73" s="16" t="e">
        <f aca="false">E15/E16</f>
        <v>#DIV/0!</v>
      </c>
      <c r="F73" s="16" t="n">
        <f aca="false">F15/F16</f>
        <v>35.166666666666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5.0816326530612</v>
      </c>
      <c r="D74" s="15" t="n">
        <f aca="false">D17/D18</f>
        <v>42.952380952381</v>
      </c>
      <c r="E74" s="15" t="n">
        <f aca="false">E17/E18</f>
        <v>2</v>
      </c>
      <c r="F74" s="15" t="n">
        <f aca="false">F17/F18</f>
        <v>23.140845070422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5.6212121212121</v>
      </c>
      <c r="D75" s="16" t="n">
        <f aca="false">D19/D20</f>
        <v>33.1470588235294</v>
      </c>
      <c r="E75" s="16" t="n">
        <f aca="false">E19/E20</f>
        <v>5.83333333333333</v>
      </c>
      <c r="F75" s="16" t="n">
        <f aca="false">F19/F20</f>
        <v>20.688679245283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7</v>
      </c>
      <c r="D76" s="15" t="n">
        <f aca="false">D21/D22</f>
        <v>16.7857142857143</v>
      </c>
      <c r="E76" s="15" t="n">
        <f aca="false">E21/E22</f>
        <v>7.66666666666667</v>
      </c>
      <c r="F76" s="15" t="n">
        <f aca="false">F21/F22</f>
        <v>16.3111111111111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2.5</v>
      </c>
      <c r="D77" s="15" t="n">
        <f aca="false">D23/D24</f>
        <v>15.5454545454545</v>
      </c>
      <c r="E77" s="15" t="e">
        <f aca="false">E23/E24</f>
        <v>#DIV/0!</v>
      </c>
      <c r="F77" s="15" t="n">
        <f aca="false">F23/F24</f>
        <v>14.470588235294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8.54545454545455</v>
      </c>
      <c r="D78" s="15" t="n">
        <f aca="false">D25/D26</f>
        <v>13.3333333333333</v>
      </c>
      <c r="E78" s="15" t="n">
        <f aca="false">E25/E26</f>
        <v>4.75</v>
      </c>
      <c r="F78" s="15" t="n">
        <f aca="false">F25/F26</f>
        <v>9.7083333333333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5</v>
      </c>
      <c r="D79" s="15" t="n">
        <f aca="false">D27/D28</f>
        <v>8.8</v>
      </c>
      <c r="E79" s="15" t="e">
        <f aca="false">E27/E28</f>
        <v>#DIV/0!</v>
      </c>
      <c r="F79" s="15" t="n">
        <f aca="false">F27/F28</f>
        <v>10.5714285714286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4580152671756</v>
      </c>
      <c r="D80" s="15" t="n">
        <f aca="false">D29/D30</f>
        <v>18.6382113821138</v>
      </c>
      <c r="E80" s="15" t="n">
        <f aca="false">E29/E30</f>
        <v>7</v>
      </c>
      <c r="F80" s="15" t="n">
        <f aca="false">F29/F30</f>
        <v>16.16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3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061</v>
      </c>
      <c r="D5" s="5" t="n">
        <v>1093</v>
      </c>
      <c r="E5" s="5"/>
      <c r="F5" s="5" t="n">
        <v>2154</v>
      </c>
    </row>
    <row r="6" customFormat="false" ht="12.75" hidden="false" customHeight="false" outlineLevel="0" collapsed="false">
      <c r="A6" s="6"/>
      <c r="B6" s="6" t="s">
        <v>11</v>
      </c>
      <c r="C6" s="6" t="n">
        <v>39</v>
      </c>
      <c r="D6" s="6" t="n">
        <v>42</v>
      </c>
      <c r="E6" s="6"/>
      <c r="F6" s="6" t="n">
        <v>8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957</v>
      </c>
      <c r="D7" s="5" t="n">
        <v>5118</v>
      </c>
      <c r="E7" s="5" t="n">
        <v>19</v>
      </c>
      <c r="F7" s="5" t="n">
        <v>11094</v>
      </c>
    </row>
    <row r="8" customFormat="false" ht="12.75" hidden="false" customHeight="false" outlineLevel="0" collapsed="false">
      <c r="A8" s="6"/>
      <c r="B8" s="6" t="s">
        <v>11</v>
      </c>
      <c r="C8" s="6" t="n">
        <v>497</v>
      </c>
      <c r="D8" s="6" t="n">
        <v>542</v>
      </c>
      <c r="E8" s="6" t="n">
        <v>6</v>
      </c>
      <c r="F8" s="6" t="n">
        <v>104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6110</v>
      </c>
      <c r="D9" s="5" t="n">
        <v>4922</v>
      </c>
      <c r="E9" s="5" t="n">
        <v>74</v>
      </c>
      <c r="F9" s="5" t="n">
        <v>11106</v>
      </c>
    </row>
    <row r="10" customFormat="false" ht="12.75" hidden="false" customHeight="false" outlineLevel="0" collapsed="false">
      <c r="A10" s="6"/>
      <c r="B10" s="6" t="s">
        <v>11</v>
      </c>
      <c r="C10" s="6" t="n">
        <v>529</v>
      </c>
      <c r="D10" s="6" t="n">
        <v>450</v>
      </c>
      <c r="E10" s="6" t="n">
        <v>9</v>
      </c>
      <c r="F10" s="6" t="n">
        <v>98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4395</v>
      </c>
      <c r="D11" s="5" t="n">
        <v>4617</v>
      </c>
      <c r="E11" s="5" t="n">
        <v>36</v>
      </c>
      <c r="F11" s="5" t="n">
        <v>9048</v>
      </c>
    </row>
    <row r="12" customFormat="false" ht="12.75" hidden="false" customHeight="false" outlineLevel="0" collapsed="false">
      <c r="A12" s="6"/>
      <c r="B12" s="6" t="s">
        <v>11</v>
      </c>
      <c r="C12" s="6" t="n">
        <v>356</v>
      </c>
      <c r="D12" s="6" t="n">
        <v>250</v>
      </c>
      <c r="E12" s="6" t="n">
        <v>7</v>
      </c>
      <c r="F12" s="6" t="n">
        <v>61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106</v>
      </c>
      <c r="D13" s="5" t="n">
        <v>5688</v>
      </c>
      <c r="E13" s="5" t="n">
        <v>34</v>
      </c>
      <c r="F13" s="5" t="n">
        <v>12828</v>
      </c>
    </row>
    <row r="14" customFormat="false" ht="12.75" hidden="false" customHeight="false" outlineLevel="0" collapsed="false">
      <c r="A14" s="6"/>
      <c r="B14" s="6" t="s">
        <v>11</v>
      </c>
      <c r="C14" s="6" t="n">
        <v>343</v>
      </c>
      <c r="D14" s="6" t="n">
        <v>231</v>
      </c>
      <c r="E14" s="6" t="n">
        <v>4</v>
      </c>
      <c r="F14" s="6" t="n">
        <v>57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137</v>
      </c>
      <c r="D15" s="5" t="n">
        <v>4695</v>
      </c>
      <c r="E15" s="5" t="n">
        <v>59</v>
      </c>
      <c r="F15" s="5" t="n">
        <v>9891</v>
      </c>
    </row>
    <row r="16" customFormat="false" ht="12.75" hidden="false" customHeight="false" outlineLevel="0" collapsed="false">
      <c r="A16" s="6"/>
      <c r="B16" s="6" t="s">
        <v>11</v>
      </c>
      <c r="C16" s="6" t="n">
        <v>268</v>
      </c>
      <c r="D16" s="6" t="n">
        <v>205</v>
      </c>
      <c r="E16" s="6" t="n">
        <v>6</v>
      </c>
      <c r="F16" s="6" t="n">
        <v>47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1977</v>
      </c>
      <c r="D17" s="5" t="n">
        <v>11426</v>
      </c>
      <c r="E17" s="5" t="n">
        <v>290</v>
      </c>
      <c r="F17" s="5" t="n">
        <v>23693</v>
      </c>
    </row>
    <row r="18" customFormat="false" ht="12.75" hidden="false" customHeight="false" outlineLevel="0" collapsed="false">
      <c r="A18" s="6"/>
      <c r="B18" s="6" t="s">
        <v>11</v>
      </c>
      <c r="C18" s="6" t="n">
        <v>473</v>
      </c>
      <c r="D18" s="6" t="n">
        <v>361</v>
      </c>
      <c r="E18" s="6" t="n">
        <v>9</v>
      </c>
      <c r="F18" s="6" t="n">
        <v>84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9889</v>
      </c>
      <c r="D19" s="5" t="n">
        <v>8208</v>
      </c>
      <c r="E19" s="5" t="n">
        <v>89</v>
      </c>
      <c r="F19" s="5" t="n">
        <v>18186</v>
      </c>
    </row>
    <row r="20" customFormat="false" ht="12.75" hidden="false" customHeight="false" outlineLevel="0" collapsed="false">
      <c r="A20" s="6"/>
      <c r="B20" s="6" t="s">
        <v>11</v>
      </c>
      <c r="C20" s="6" t="n">
        <v>395</v>
      </c>
      <c r="D20" s="6" t="n">
        <v>263</v>
      </c>
      <c r="E20" s="6" t="n">
        <v>3</v>
      </c>
      <c r="F20" s="6" t="n">
        <v>66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809</v>
      </c>
      <c r="D21" s="5" t="n">
        <v>5663</v>
      </c>
      <c r="E21" s="5" t="n">
        <v>18</v>
      </c>
      <c r="F21" s="5" t="n">
        <v>11490</v>
      </c>
    </row>
    <row r="22" customFormat="false" ht="12.75" hidden="false" customHeight="false" outlineLevel="0" collapsed="false">
      <c r="A22" s="6"/>
      <c r="B22" s="6" t="s">
        <v>11</v>
      </c>
      <c r="C22" s="6" t="n">
        <v>209</v>
      </c>
      <c r="D22" s="6" t="n">
        <v>156</v>
      </c>
      <c r="E22" s="6" t="n">
        <v>2</v>
      </c>
      <c r="F22" s="6" t="n">
        <v>36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379</v>
      </c>
      <c r="D23" s="5" t="n">
        <v>4385</v>
      </c>
      <c r="E23" s="5"/>
      <c r="F23" s="5" t="n">
        <v>7764</v>
      </c>
    </row>
    <row r="24" customFormat="false" ht="12.75" hidden="false" customHeight="false" outlineLevel="0" collapsed="false">
      <c r="A24" s="6"/>
      <c r="B24" s="6" t="s">
        <v>11</v>
      </c>
      <c r="C24" s="6" t="n">
        <v>110</v>
      </c>
      <c r="D24" s="6" t="n">
        <v>128</v>
      </c>
      <c r="E24" s="6"/>
      <c r="F24" s="6" t="n">
        <v>23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176</v>
      </c>
      <c r="D25" s="5" t="n">
        <v>697</v>
      </c>
      <c r="E25" s="5" t="n">
        <v>805</v>
      </c>
      <c r="F25" s="5" t="n">
        <v>2678</v>
      </c>
    </row>
    <row r="26" customFormat="false" ht="12.75" hidden="false" customHeight="false" outlineLevel="0" collapsed="false">
      <c r="A26" s="6"/>
      <c r="B26" s="6" t="s">
        <v>11</v>
      </c>
      <c r="C26" s="6" t="n">
        <v>43</v>
      </c>
      <c r="D26" s="6" t="n">
        <v>21</v>
      </c>
      <c r="E26" s="6" t="n">
        <v>15</v>
      </c>
      <c r="F26" s="6" t="n">
        <v>7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737</v>
      </c>
      <c r="D27" s="5" t="n">
        <v>1215</v>
      </c>
      <c r="E27" s="5" t="n">
        <v>53</v>
      </c>
      <c r="F27" s="5" t="n">
        <v>3005</v>
      </c>
    </row>
    <row r="28" customFormat="false" ht="12.75" hidden="false" customHeight="false" outlineLevel="0" collapsed="false">
      <c r="A28" s="6"/>
      <c r="B28" s="6" t="s">
        <v>11</v>
      </c>
      <c r="C28" s="6" t="n">
        <v>61</v>
      </c>
      <c r="D28" s="6" t="n">
        <v>42</v>
      </c>
      <c r="E28" s="6" t="n">
        <v>2</v>
      </c>
      <c r="F28" s="6" t="n">
        <v>105</v>
      </c>
    </row>
    <row r="29" customFormat="false" ht="12.75" hidden="false" customHeight="false" outlineLevel="0" collapsed="false">
      <c r="A29" s="5" t="s">
        <v>22</v>
      </c>
      <c r="B29" s="5"/>
      <c r="C29" s="5" t="n">
        <v>63733</v>
      </c>
      <c r="D29" s="5" t="n">
        <v>57727</v>
      </c>
      <c r="E29" s="5" t="n">
        <v>1477</v>
      </c>
      <c r="F29" s="5" t="n">
        <v>122937</v>
      </c>
    </row>
    <row r="30" customFormat="false" ht="12.75" hidden="false" customHeight="false" outlineLevel="0" collapsed="false">
      <c r="A30" s="6" t="s">
        <v>23</v>
      </c>
      <c r="B30" s="6"/>
      <c r="C30" s="6" t="n">
        <v>3323</v>
      </c>
      <c r="D30" s="6" t="n">
        <v>2691</v>
      </c>
      <c r="E30" s="6" t="n">
        <v>63</v>
      </c>
      <c r="F30" s="6" t="n">
        <v>607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66475766086643</v>
      </c>
      <c r="D35" s="10" t="n">
        <f aca="false">D5/D$29</f>
        <v>0.018933947719438</v>
      </c>
      <c r="E35" s="10" t="n">
        <f aca="false">E5/E$29</f>
        <v>0</v>
      </c>
      <c r="F35" s="10" t="n">
        <f aca="false">F5/F$29</f>
        <v>0.0175211693794382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17363827866386</v>
      </c>
      <c r="D36" s="12" t="n">
        <f aca="false">D6/D$30</f>
        <v>0.0156075808249721</v>
      </c>
      <c r="E36" s="12" t="n">
        <f aca="false">E6/E$30</f>
        <v>0</v>
      </c>
      <c r="F36" s="12" t="n">
        <f aca="false">F6/F$30</f>
        <v>0.0133289452032253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934680620714544</v>
      </c>
      <c r="D37" s="10" t="n">
        <f aca="false">D7/D$29</f>
        <v>0.088658686576472</v>
      </c>
      <c r="E37" s="10" t="n">
        <f aca="false">E7/E$29</f>
        <v>0.012863913337847</v>
      </c>
      <c r="F37" s="10" t="n">
        <f aca="false">F7/F$29</f>
        <v>0.090241343126967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49563647306651</v>
      </c>
      <c r="D38" s="12" t="n">
        <f aca="false">D8/D$30</f>
        <v>0.201412114455593</v>
      </c>
      <c r="E38" s="12" t="n">
        <f aca="false">E8/E$30</f>
        <v>0.0952380952380952</v>
      </c>
      <c r="F38" s="12" t="n">
        <f aca="false">F8/F$30</f>
        <v>0.171959848609511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958687022421665</v>
      </c>
      <c r="D39" s="10" t="n">
        <f aca="false">D9/D$29</f>
        <v>0.085263394945173</v>
      </c>
      <c r="E39" s="10" t="n">
        <f aca="false">E9/E$29</f>
        <v>0.050101557210562</v>
      </c>
      <c r="F39" s="10" t="n">
        <f aca="false">F9/F$29</f>
        <v>0.0903389540984407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59193499849534</v>
      </c>
      <c r="D40" s="12" t="n">
        <f aca="false">D10/D$30</f>
        <v>0.167224080267559</v>
      </c>
      <c r="E40" s="12" t="n">
        <f aca="false">E10/E$30</f>
        <v>0.142857142857143</v>
      </c>
      <c r="F40" s="12" t="n">
        <f aca="false">F10/F$30</f>
        <v>0.162580220503538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689595656881051</v>
      </c>
      <c r="D41" s="10" t="n">
        <f aca="false">D11/D$29</f>
        <v>0.079979905416876</v>
      </c>
      <c r="E41" s="10" t="n">
        <f aca="false">E11/E$29</f>
        <v>0.024373730534868</v>
      </c>
      <c r="F41" s="10" t="n">
        <f aca="false">F11/F$29</f>
        <v>0.073598672490788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07132109539573</v>
      </c>
      <c r="D42" s="12" t="n">
        <f aca="false">D12/D$30</f>
        <v>0.0929022668153103</v>
      </c>
      <c r="E42" s="12" t="n">
        <f aca="false">E12/E$30</f>
        <v>0.111111111111111</v>
      </c>
      <c r="F42" s="12" t="n">
        <f aca="false">F12/F$30</f>
        <v>0.100872140858976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11496399039744</v>
      </c>
      <c r="D43" s="10" t="n">
        <f aca="false">D13/D$29</f>
        <v>0.0985327489736172</v>
      </c>
      <c r="E43" s="10" t="n">
        <f aca="false">E13/E$29</f>
        <v>0.023019634394042</v>
      </c>
      <c r="F43" s="10" t="n">
        <f aca="false">F13/F$29</f>
        <v>0.104346128504844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3219981944026</v>
      </c>
      <c r="D44" s="12" t="n">
        <f aca="false">D14/D$30</f>
        <v>0.0858416945373467</v>
      </c>
      <c r="E44" s="12" t="n">
        <f aca="false">E14/E$30</f>
        <v>0.0634920634920635</v>
      </c>
      <c r="F44" s="12" t="n">
        <f aca="false">F14/F$30</f>
        <v>0.0951127200921507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806018859931276</v>
      </c>
      <c r="D45" s="10" t="n">
        <f aca="false">D15/D$29</f>
        <v>0.0813310929028011</v>
      </c>
      <c r="E45" s="10" t="n">
        <f aca="false">E15/E$29</f>
        <v>0.039945836154367</v>
      </c>
      <c r="F45" s="10" t="n">
        <f aca="false">F15/F$29</f>
        <v>0.0804558432367798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06500150466446</v>
      </c>
      <c r="D46" s="12" t="n">
        <f aca="false">D16/D$30</f>
        <v>0.0761798587885545</v>
      </c>
      <c r="E46" s="12" t="n">
        <f aca="false">E16/E$30</f>
        <v>0.0952380952380952</v>
      </c>
      <c r="F46" s="12" t="n">
        <f aca="false">F16/F$30</f>
        <v>0.078821787065986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87924623036731</v>
      </c>
      <c r="D47" s="10" t="n">
        <f aca="false">D17/D$29</f>
        <v>0.197931643771545</v>
      </c>
      <c r="E47" s="10" t="n">
        <f aca="false">E17/E$29</f>
        <v>0.19634394041977</v>
      </c>
      <c r="F47" s="10" t="n">
        <f aca="false">F17/F$29</f>
        <v>0.192724728926198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2341257899488</v>
      </c>
      <c r="D48" s="12" t="n">
        <f aca="false">D18/D$30</f>
        <v>0.134150873281308</v>
      </c>
      <c r="E48" s="12" t="n">
        <f aca="false">E18/E$30</f>
        <v>0.142857142857143</v>
      </c>
      <c r="F48" s="12" t="n">
        <f aca="false">F18/F$30</f>
        <v>0.13871976304097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55162945412894</v>
      </c>
      <c r="D49" s="10" t="n">
        <f aca="false">D19/D$29</f>
        <v>0.142186498518891</v>
      </c>
      <c r="E49" s="10" t="n">
        <f aca="false">E19/E$29</f>
        <v>0.0602572782667569</v>
      </c>
      <c r="F49" s="10" t="n">
        <f aca="false">F19/F$29</f>
        <v>0.147929427267625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18868492326211</v>
      </c>
      <c r="D50" s="12" t="n">
        <f aca="false">D20/D$30</f>
        <v>0.0977331846897064</v>
      </c>
      <c r="E50" s="12" t="n">
        <f aca="false">E20/E$30</f>
        <v>0.0476190476190476</v>
      </c>
      <c r="F50" s="12" t="n">
        <f aca="false">F20/F$30</f>
        <v>0.10877077505348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911458741939027</v>
      </c>
      <c r="D51" s="10" t="n">
        <f aca="false">D21/D$29</f>
        <v>0.0980996760614617</v>
      </c>
      <c r="E51" s="10" t="n">
        <f aca="false">E21/E$29</f>
        <v>0.012186865267434</v>
      </c>
      <c r="F51" s="10" t="n">
        <f aca="false">F21/F$29</f>
        <v>0.0934625051855829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28949744207042</v>
      </c>
      <c r="D52" s="12" t="n">
        <f aca="false">D22/D$30</f>
        <v>0.0579710144927536</v>
      </c>
      <c r="E52" s="12" t="n">
        <f aca="false">E22/E$30</f>
        <v>0.0317460317460317</v>
      </c>
      <c r="F52" s="12" t="n">
        <f aca="false">F22/F$30</f>
        <v>0.060391640612144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30180597178856</v>
      </c>
      <c r="D53" s="10" t="n">
        <f aca="false">D23/D$29</f>
        <v>0.075960988792073</v>
      </c>
      <c r="E53" s="10" t="n">
        <f aca="false">E23/E$29</f>
        <v>0</v>
      </c>
      <c r="F53" s="10" t="n">
        <f aca="false">F23/F$29</f>
        <v>0.0631542985431563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31026181161601</v>
      </c>
      <c r="D54" s="12" t="n">
        <f aca="false">D24/D$30</f>
        <v>0.0475659606094389</v>
      </c>
      <c r="E54" s="12" t="n">
        <f aca="false">E24/E$30</f>
        <v>0</v>
      </c>
      <c r="F54" s="12" t="n">
        <f aca="false">F24/F$30</f>
        <v>0.039164061214415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84519793513564</v>
      </c>
      <c r="D55" s="10" t="n">
        <f aca="false">D25/D$29</f>
        <v>0.0120740727908951</v>
      </c>
      <c r="E55" s="10" t="n">
        <f aca="false">E25/E$29</f>
        <v>0.545023696682464</v>
      </c>
      <c r="F55" s="10" t="n">
        <f aca="false">F25/F$29</f>
        <v>0.0217835151337677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29401143544989</v>
      </c>
      <c r="D56" s="12" t="n">
        <f aca="false">D26/D$30</f>
        <v>0.00780379041248607</v>
      </c>
      <c r="E56" s="12" t="n">
        <f aca="false">E26/E$30</f>
        <v>0.238095238095238</v>
      </c>
      <c r="F56" s="12" t="n">
        <f aca="false">F26/F$30</f>
        <v>0.0129998354451209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72543266439678</v>
      </c>
      <c r="D57" s="10" t="n">
        <f aca="false">D27/D$29</f>
        <v>0.0210473435307568</v>
      </c>
      <c r="E57" s="10" t="n">
        <f aca="false">E27/E$29</f>
        <v>0.035883547731889</v>
      </c>
      <c r="F57" s="10" t="n">
        <f aca="false">F27/F$29</f>
        <v>0.024443414106412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83569064098706</v>
      </c>
      <c r="D58" s="12" t="n">
        <f aca="false">D28/D$30</f>
        <v>0.0156075808249721</v>
      </c>
      <c r="E58" s="12" t="n">
        <f aca="false">E28/E$30</f>
        <v>0.0317460317460317</v>
      </c>
      <c r="F58" s="12" t="n">
        <f aca="false">F28/F$30</f>
        <v>0.0172782623004772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7.2051282051282</v>
      </c>
      <c r="D68" s="15" t="n">
        <f aca="false">D5/D6</f>
        <v>26.0238095238095</v>
      </c>
      <c r="E68" s="15" t="e">
        <f aca="false">E5/E6</f>
        <v>#DIV/0!</v>
      </c>
      <c r="F68" s="15" t="n">
        <f aca="false">F5/F6</f>
        <v>26.5925925925926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1.9859154929577</v>
      </c>
      <c r="D69" s="16" t="n">
        <f aca="false">D7/D8</f>
        <v>9.44280442804428</v>
      </c>
      <c r="E69" s="16" t="n">
        <f aca="false">E7/E8</f>
        <v>3.16666666666667</v>
      </c>
      <c r="F69" s="16" t="n">
        <f aca="false">F7/F8</f>
        <v>10.616267942583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5500945179584</v>
      </c>
      <c r="D70" s="15" t="n">
        <f aca="false">D9/D10</f>
        <v>10.9377777777778</v>
      </c>
      <c r="E70" s="15" t="n">
        <f aca="false">E9/E10</f>
        <v>8.22222222222222</v>
      </c>
      <c r="F70" s="15" t="n">
        <f aca="false">F9/F10</f>
        <v>11.2408906882591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2.3455056179775</v>
      </c>
      <c r="D71" s="16" t="n">
        <f aca="false">D11/D12</f>
        <v>18.468</v>
      </c>
      <c r="E71" s="16" t="n">
        <f aca="false">E11/E12</f>
        <v>5.14285714285714</v>
      </c>
      <c r="F71" s="16" t="n">
        <f aca="false">F11/F12</f>
        <v>14.7601957585644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20.7172011661808</v>
      </c>
      <c r="D72" s="15" t="n">
        <f aca="false">D13/D14</f>
        <v>24.6233766233766</v>
      </c>
      <c r="E72" s="15" t="n">
        <f aca="false">E13/E14</f>
        <v>8.5</v>
      </c>
      <c r="F72" s="15" t="n">
        <f aca="false">F13/F14</f>
        <v>22.1937716262976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9.1679104477612</v>
      </c>
      <c r="D73" s="16" t="n">
        <f aca="false">D15/D16</f>
        <v>22.9024390243902</v>
      </c>
      <c r="E73" s="16" t="n">
        <f aca="false">E15/E16</f>
        <v>9.83333333333333</v>
      </c>
      <c r="F73" s="16" t="n">
        <f aca="false">F15/F16</f>
        <v>20.649269311064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5.3213530655391</v>
      </c>
      <c r="D74" s="15" t="n">
        <f aca="false">D17/D18</f>
        <v>31.6509695290859</v>
      </c>
      <c r="E74" s="15" t="n">
        <f aca="false">E17/E18</f>
        <v>32.2222222222222</v>
      </c>
      <c r="F74" s="15" t="n">
        <f aca="false">F17/F18</f>
        <v>28.1055753262159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5.0354430379747</v>
      </c>
      <c r="D75" s="16" t="n">
        <f aca="false">D19/D20</f>
        <v>31.2091254752852</v>
      </c>
      <c r="E75" s="16" t="n">
        <f aca="false">E19/E20</f>
        <v>29.6666666666667</v>
      </c>
      <c r="F75" s="16" t="n">
        <f aca="false">F19/F20</f>
        <v>27.5128593040847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7.7942583732057</v>
      </c>
      <c r="D76" s="15" t="n">
        <f aca="false">D21/D22</f>
        <v>36.3012820512821</v>
      </c>
      <c r="E76" s="15" t="n">
        <f aca="false">E21/E22</f>
        <v>9</v>
      </c>
      <c r="F76" s="15" t="n">
        <f aca="false">F21/F22</f>
        <v>31.307901907357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30.7181818181818</v>
      </c>
      <c r="D77" s="15" t="n">
        <f aca="false">D23/D24</f>
        <v>34.2578125</v>
      </c>
      <c r="E77" s="15" t="e">
        <f aca="false">E23/E24</f>
        <v>#DIV/0!</v>
      </c>
      <c r="F77" s="15" t="n">
        <f aca="false">F23/F24</f>
        <v>32.6218487394958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7.3488372093023</v>
      </c>
      <c r="D78" s="15" t="n">
        <f aca="false">D25/D26</f>
        <v>33.1904761904762</v>
      </c>
      <c r="E78" s="15" t="n">
        <f aca="false">E25/E26</f>
        <v>53.6666666666667</v>
      </c>
      <c r="F78" s="15" t="n">
        <f aca="false">F25/F26</f>
        <v>33.8987341772152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8.4754098360656</v>
      </c>
      <c r="D79" s="15" t="n">
        <f aca="false">D27/D28</f>
        <v>28.9285714285714</v>
      </c>
      <c r="E79" s="15" t="n">
        <f aca="false">E27/E28</f>
        <v>26.5</v>
      </c>
      <c r="F79" s="15" t="n">
        <f aca="false">F27/F28</f>
        <v>28.6190476190476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9.1793560036112</v>
      </c>
      <c r="D80" s="15" t="n">
        <f aca="false">D29/D30</f>
        <v>21.4518766257897</v>
      </c>
      <c r="E80" s="15" t="n">
        <f aca="false">E29/E30</f>
        <v>23.4444444444444</v>
      </c>
      <c r="F80" s="15" t="n">
        <f aca="false">F29/F30</f>
        <v>20.2298831660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4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76</v>
      </c>
      <c r="D7" s="5" t="n">
        <v>1</v>
      </c>
      <c r="E7" s="5"/>
      <c r="F7" s="5" t="n">
        <v>77</v>
      </c>
    </row>
    <row r="8" customFormat="false" ht="12.75" hidden="false" customHeight="false" outlineLevel="0" collapsed="false">
      <c r="A8" s="6"/>
      <c r="B8" s="6" t="s">
        <v>11</v>
      </c>
      <c r="C8" s="6" t="n">
        <v>2</v>
      </c>
      <c r="D8" s="6" t="n">
        <v>1</v>
      </c>
      <c r="E8" s="6"/>
      <c r="F8" s="6" t="n">
        <v>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 t="n">
        <v>14</v>
      </c>
      <c r="E9" s="5"/>
      <c r="F9" s="5" t="n">
        <v>14</v>
      </c>
    </row>
    <row r="10" customFormat="false" ht="12.75" hidden="false" customHeight="false" outlineLevel="0" collapsed="false">
      <c r="A10" s="6"/>
      <c r="B10" s="6" t="s">
        <v>11</v>
      </c>
      <c r="C10" s="6"/>
      <c r="D10" s="6" t="n">
        <v>2</v>
      </c>
      <c r="E10" s="6"/>
      <c r="F10" s="6" t="n">
        <v>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0</v>
      </c>
      <c r="D11" s="5" t="n">
        <v>94</v>
      </c>
      <c r="E11" s="5"/>
      <c r="F11" s="5" t="n">
        <v>164</v>
      </c>
    </row>
    <row r="12" customFormat="false" ht="12.75" hidden="false" customHeight="false" outlineLevel="0" collapsed="false">
      <c r="A12" s="6"/>
      <c r="B12" s="6" t="s">
        <v>11</v>
      </c>
      <c r="C12" s="6" t="n">
        <v>1</v>
      </c>
      <c r="D12" s="6" t="n">
        <v>1</v>
      </c>
      <c r="E12" s="6"/>
      <c r="F12" s="6" t="n">
        <v>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7</v>
      </c>
      <c r="D13" s="5" t="n">
        <v>255</v>
      </c>
      <c r="E13" s="5"/>
      <c r="F13" s="5" t="n">
        <v>302</v>
      </c>
    </row>
    <row r="14" customFormat="false" ht="12.75" hidden="false" customHeight="false" outlineLevel="0" collapsed="false">
      <c r="A14" s="6"/>
      <c r="B14" s="6" t="s">
        <v>11</v>
      </c>
      <c r="C14" s="6" t="n">
        <v>2</v>
      </c>
      <c r="D14" s="6" t="n">
        <v>8</v>
      </c>
      <c r="E14" s="6"/>
      <c r="F14" s="6" t="n">
        <v>1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5</v>
      </c>
      <c r="D15" s="5" t="n">
        <v>380</v>
      </c>
      <c r="E15" s="5"/>
      <c r="F15" s="5" t="n">
        <v>415</v>
      </c>
    </row>
    <row r="16" customFormat="false" ht="12.75" hidden="false" customHeight="false" outlineLevel="0" collapsed="false">
      <c r="A16" s="6"/>
      <c r="B16" s="6" t="s">
        <v>11</v>
      </c>
      <c r="C16" s="6" t="n">
        <v>1</v>
      </c>
      <c r="D16" s="6" t="n">
        <v>8</v>
      </c>
      <c r="E16" s="6"/>
      <c r="F16" s="6" t="n">
        <v>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50</v>
      </c>
      <c r="D17" s="5" t="n">
        <v>1498</v>
      </c>
      <c r="E17" s="5"/>
      <c r="F17" s="5" t="n">
        <v>1748</v>
      </c>
    </row>
    <row r="18" customFormat="false" ht="12.75" hidden="false" customHeight="false" outlineLevel="0" collapsed="false">
      <c r="A18" s="6"/>
      <c r="B18" s="6" t="s">
        <v>11</v>
      </c>
      <c r="C18" s="6" t="n">
        <v>9</v>
      </c>
      <c r="D18" s="6" t="n">
        <v>24</v>
      </c>
      <c r="E18" s="6"/>
      <c r="F18" s="6" t="n">
        <v>3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42</v>
      </c>
      <c r="D19" s="5" t="n">
        <v>1028</v>
      </c>
      <c r="E19" s="5"/>
      <c r="F19" s="5" t="n">
        <v>1270</v>
      </c>
    </row>
    <row r="20" customFormat="false" ht="12.75" hidden="false" customHeight="false" outlineLevel="0" collapsed="false">
      <c r="A20" s="6"/>
      <c r="B20" s="6" t="s">
        <v>11</v>
      </c>
      <c r="C20" s="6" t="n">
        <v>11</v>
      </c>
      <c r="D20" s="6" t="n">
        <v>25</v>
      </c>
      <c r="E20" s="6"/>
      <c r="F20" s="6" t="n">
        <v>3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06</v>
      </c>
      <c r="D21" s="5" t="n">
        <v>605</v>
      </c>
      <c r="E21" s="5"/>
      <c r="F21" s="5" t="n">
        <v>811</v>
      </c>
    </row>
    <row r="22" customFormat="false" ht="12.75" hidden="false" customHeight="false" outlineLevel="0" collapsed="false">
      <c r="A22" s="6"/>
      <c r="B22" s="6" t="s">
        <v>11</v>
      </c>
      <c r="C22" s="6" t="n">
        <v>6</v>
      </c>
      <c r="D22" s="6" t="n">
        <v>7</v>
      </c>
      <c r="E22" s="6"/>
      <c r="F22" s="6" t="n">
        <v>1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8</v>
      </c>
      <c r="D23" s="5" t="n">
        <v>241</v>
      </c>
      <c r="E23" s="5"/>
      <c r="F23" s="5" t="n">
        <v>289</v>
      </c>
    </row>
    <row r="24" customFormat="false" ht="12.75" hidden="false" customHeight="false" outlineLevel="0" collapsed="false">
      <c r="A24" s="6"/>
      <c r="B24" s="6" t="s">
        <v>11</v>
      </c>
      <c r="C24" s="6" t="n">
        <v>2</v>
      </c>
      <c r="D24" s="6" t="n">
        <v>9</v>
      </c>
      <c r="E24" s="6"/>
      <c r="F24" s="6" t="n">
        <v>1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7</v>
      </c>
      <c r="D25" s="5" t="n">
        <v>133</v>
      </c>
      <c r="E25" s="5"/>
      <c r="F25" s="5" t="n">
        <v>150</v>
      </c>
    </row>
    <row r="26" customFormat="false" ht="12.75" hidden="false" customHeight="false" outlineLevel="0" collapsed="false">
      <c r="A26" s="6"/>
      <c r="B26" s="6" t="s">
        <v>11</v>
      </c>
      <c r="C26" s="6" t="n">
        <v>1</v>
      </c>
      <c r="D26" s="6" t="n">
        <v>1</v>
      </c>
      <c r="E26" s="6"/>
      <c r="F26" s="6" t="n">
        <v>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 t="n">
        <v>140</v>
      </c>
      <c r="E27" s="5"/>
      <c r="F27" s="5" t="n">
        <v>140</v>
      </c>
    </row>
    <row r="28" customFormat="false" ht="12.75" hidden="false" customHeight="false" outlineLevel="0" collapsed="false">
      <c r="A28" s="6"/>
      <c r="B28" s="6" t="s">
        <v>11</v>
      </c>
      <c r="C28" s="6"/>
      <c r="D28" s="6" t="n">
        <v>3</v>
      </c>
      <c r="E28" s="6"/>
      <c r="F28" s="6" t="n">
        <v>3</v>
      </c>
    </row>
    <row r="29" customFormat="false" ht="12.75" hidden="false" customHeight="false" outlineLevel="0" collapsed="false">
      <c r="A29" s="5" t="s">
        <v>22</v>
      </c>
      <c r="B29" s="5"/>
      <c r="C29" s="5" t="n">
        <v>991</v>
      </c>
      <c r="D29" s="5" t="n">
        <v>4389</v>
      </c>
      <c r="E29" s="5"/>
      <c r="F29" s="5" t="n">
        <v>5380</v>
      </c>
    </row>
    <row r="30" customFormat="false" ht="12.75" hidden="false" customHeight="false" outlineLevel="0" collapsed="false">
      <c r="A30" s="6" t="s">
        <v>23</v>
      </c>
      <c r="B30" s="6"/>
      <c r="C30" s="6" t="n">
        <v>35</v>
      </c>
      <c r="D30" s="6" t="n">
        <v>89</v>
      </c>
      <c r="E30" s="6"/>
      <c r="F30" s="6" t="n">
        <v>12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e">
        <f aca="false">E6/E$30</f>
        <v>#DIV/0!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766902119071645</v>
      </c>
      <c r="D37" s="10" t="n">
        <f aca="false">D7/D$29</f>
        <v>0.000227842333105491</v>
      </c>
      <c r="E37" s="10" t="e">
        <f aca="false">E7/E$29</f>
        <v>#DIV/0!</v>
      </c>
      <c r="F37" s="10" t="n">
        <f aca="false">F7/F$29</f>
        <v>0.0143122676579926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571428571428571</v>
      </c>
      <c r="D38" s="12" t="n">
        <f aca="false">D8/D$30</f>
        <v>0.0112359550561798</v>
      </c>
      <c r="E38" s="12" t="e">
        <f aca="false">E8/E$30</f>
        <v>#DIV/0!</v>
      </c>
      <c r="F38" s="12" t="n">
        <f aca="false">F8/F$30</f>
        <v>0.0241935483870968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n">
        <f aca="false">D9/D$29</f>
        <v>0.00318979266347687</v>
      </c>
      <c r="E39" s="10" t="e">
        <f aca="false">E9/E$29</f>
        <v>#DIV/0!</v>
      </c>
      <c r="F39" s="10" t="n">
        <f aca="false">F9/F$29</f>
        <v>0.00260223048327138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n">
        <f aca="false">D10/D$30</f>
        <v>0.0224719101123596</v>
      </c>
      <c r="E40" s="12" t="e">
        <f aca="false">E10/E$30</f>
        <v>#DIV/0!</v>
      </c>
      <c r="F40" s="12" t="n">
        <f aca="false">F10/F$30</f>
        <v>0.0161290322580645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70635721493441</v>
      </c>
      <c r="D41" s="10" t="n">
        <f aca="false">D11/D$29</f>
        <v>0.0214171793119162</v>
      </c>
      <c r="E41" s="10" t="e">
        <f aca="false">E11/E$29</f>
        <v>#DIV/0!</v>
      </c>
      <c r="F41" s="10" t="n">
        <f aca="false">F11/F$29</f>
        <v>0.0304832713754647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0285714285714286</v>
      </c>
      <c r="D42" s="12" t="n">
        <f aca="false">D12/D$30</f>
        <v>0.0112359550561798</v>
      </c>
      <c r="E42" s="12" t="e">
        <f aca="false">E12/E$30</f>
        <v>#DIV/0!</v>
      </c>
      <c r="F42" s="12" t="n">
        <f aca="false">F12/F$30</f>
        <v>0.0161290322580645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474268415741675</v>
      </c>
      <c r="D43" s="10" t="n">
        <f aca="false">D13/D$29</f>
        <v>0.0580997949419002</v>
      </c>
      <c r="E43" s="10" t="e">
        <f aca="false">E13/E$29</f>
        <v>#DIV/0!</v>
      </c>
      <c r="F43" s="10" t="n">
        <f aca="false">F13/F$29</f>
        <v>0.056133828996282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571428571428571</v>
      </c>
      <c r="D44" s="12" t="n">
        <f aca="false">D14/D$30</f>
        <v>0.0898876404494382</v>
      </c>
      <c r="E44" s="12" t="e">
        <f aca="false">E14/E$30</f>
        <v>#DIV/0!</v>
      </c>
      <c r="F44" s="12" t="n">
        <f aca="false">F14/F$30</f>
        <v>0.0806451612903226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353178607467205</v>
      </c>
      <c r="D45" s="10" t="n">
        <f aca="false">D15/D$29</f>
        <v>0.0865800865800866</v>
      </c>
      <c r="E45" s="10" t="e">
        <f aca="false">E15/E$29</f>
        <v>#DIV/0!</v>
      </c>
      <c r="F45" s="10" t="n">
        <f aca="false">F15/F$29</f>
        <v>0.077137546468401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285714285714286</v>
      </c>
      <c r="D46" s="12" t="n">
        <f aca="false">D16/D$30</f>
        <v>0.0898876404494382</v>
      </c>
      <c r="E46" s="12" t="e">
        <f aca="false">E16/E$30</f>
        <v>#DIV/0!</v>
      </c>
      <c r="F46" s="12" t="n">
        <f aca="false">F16/F$30</f>
        <v>0.0725806451612903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52270433905146</v>
      </c>
      <c r="D47" s="10" t="n">
        <f aca="false">D17/D$29</f>
        <v>0.341307814992026</v>
      </c>
      <c r="E47" s="10" t="e">
        <f aca="false">E17/E$29</f>
        <v>#DIV/0!</v>
      </c>
      <c r="F47" s="10" t="n">
        <f aca="false">F17/F$29</f>
        <v>0.324907063197026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257142857142857</v>
      </c>
      <c r="D48" s="12" t="n">
        <f aca="false">D18/D$30</f>
        <v>0.269662921348315</v>
      </c>
      <c r="E48" s="12" t="e">
        <f aca="false">E18/E$30</f>
        <v>#DIV/0!</v>
      </c>
      <c r="F48" s="12" t="n">
        <f aca="false">F18/F$30</f>
        <v>0.26612903225806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44197780020182</v>
      </c>
      <c r="D49" s="10" t="n">
        <f aca="false">D19/D$29</f>
        <v>0.234221918432445</v>
      </c>
      <c r="E49" s="10" t="e">
        <f aca="false">E19/E$29</f>
        <v>#DIV/0!</v>
      </c>
      <c r="F49" s="10" t="n">
        <f aca="false">F19/F$29</f>
        <v>0.236059479553903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314285714285714</v>
      </c>
      <c r="D50" s="12" t="n">
        <f aca="false">D20/D$30</f>
        <v>0.280898876404494</v>
      </c>
      <c r="E50" s="12" t="e">
        <f aca="false">E20/E$30</f>
        <v>#DIV/0!</v>
      </c>
      <c r="F50" s="12" t="n">
        <f aca="false">F20/F$30</f>
        <v>0.290322580645161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207870837537841</v>
      </c>
      <c r="D51" s="10" t="n">
        <f aca="false">D21/D$29</f>
        <v>0.137844611528822</v>
      </c>
      <c r="E51" s="10" t="e">
        <f aca="false">E21/E$29</f>
        <v>#DIV/0!</v>
      </c>
      <c r="F51" s="10" t="n">
        <f aca="false">F21/F$29</f>
        <v>0.150743494423792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171428571428571</v>
      </c>
      <c r="D52" s="12" t="n">
        <f aca="false">D22/D$30</f>
        <v>0.0786516853932584</v>
      </c>
      <c r="E52" s="12" t="e">
        <f aca="false">E22/E$30</f>
        <v>#DIV/0!</v>
      </c>
      <c r="F52" s="12" t="n">
        <f aca="false">F22/F$30</f>
        <v>0.104838709677419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484359233097881</v>
      </c>
      <c r="D53" s="10" t="n">
        <f aca="false">D23/D$29</f>
        <v>0.0549100022784233</v>
      </c>
      <c r="E53" s="10" t="e">
        <f aca="false">E23/E$29</f>
        <v>#DIV/0!</v>
      </c>
      <c r="F53" s="10" t="n">
        <f aca="false">F23/F$29</f>
        <v>0.0537174721189591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571428571428571</v>
      </c>
      <c r="D54" s="12" t="n">
        <f aca="false">D24/D$30</f>
        <v>0.101123595505618</v>
      </c>
      <c r="E54" s="12" t="e">
        <f aca="false">E24/E$30</f>
        <v>#DIV/0!</v>
      </c>
      <c r="F54" s="12" t="n">
        <f aca="false">F24/F$30</f>
        <v>0.088709677419354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71543895055499</v>
      </c>
      <c r="D55" s="10" t="n">
        <f aca="false">D25/D$29</f>
        <v>0.0303030303030303</v>
      </c>
      <c r="E55" s="10" t="e">
        <f aca="false">E25/E$29</f>
        <v>#DIV/0!</v>
      </c>
      <c r="F55" s="10" t="n">
        <f aca="false">F25/F$29</f>
        <v>0.027881040892193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85714285714286</v>
      </c>
      <c r="D56" s="12" t="n">
        <f aca="false">D26/D$30</f>
        <v>0.0112359550561798</v>
      </c>
      <c r="E56" s="12" t="e">
        <f aca="false">E26/E$30</f>
        <v>#DIV/0!</v>
      </c>
      <c r="F56" s="12" t="n">
        <f aca="false">F26/F$30</f>
        <v>0.016129032258064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.0318979266347687</v>
      </c>
      <c r="E57" s="10" t="e">
        <f aca="false">E27/E$29</f>
        <v>#DIV/0!</v>
      </c>
      <c r="F57" s="10" t="n">
        <f aca="false">F27/F$29</f>
        <v>0.0260223048327138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.0337078651685393</v>
      </c>
      <c r="E58" s="12" t="e">
        <f aca="false">E28/E$30</f>
        <v>#DIV/0!</v>
      </c>
      <c r="F58" s="12" t="n">
        <f aca="false">F28/F$30</f>
        <v>0.0241935483870968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e">
        <f aca="false">E30/E$30</f>
        <v>#DIV/0!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38</v>
      </c>
      <c r="D69" s="16" t="n">
        <f aca="false">D7/D8</f>
        <v>1</v>
      </c>
      <c r="E69" s="16" t="e">
        <f aca="false">E7/E8</f>
        <v>#DIV/0!</v>
      </c>
      <c r="F69" s="16" t="n">
        <f aca="false">F7/F8</f>
        <v>25.666666666666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n">
        <f aca="false">D9/D10</f>
        <v>7</v>
      </c>
      <c r="E70" s="15" t="e">
        <f aca="false">E9/E10</f>
        <v>#DIV/0!</v>
      </c>
      <c r="F70" s="15" t="n">
        <f aca="false">F9/F10</f>
        <v>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70</v>
      </c>
      <c r="D71" s="16" t="n">
        <f aca="false">D11/D12</f>
        <v>94</v>
      </c>
      <c r="E71" s="16" t="e">
        <f aca="false">E11/E12</f>
        <v>#DIV/0!</v>
      </c>
      <c r="F71" s="16" t="n">
        <f aca="false">F11/F12</f>
        <v>82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23.5</v>
      </c>
      <c r="D72" s="15" t="n">
        <f aca="false">D13/D14</f>
        <v>31.875</v>
      </c>
      <c r="E72" s="15" t="e">
        <f aca="false">E13/E14</f>
        <v>#DIV/0!</v>
      </c>
      <c r="F72" s="15" t="n">
        <f aca="false">F13/F14</f>
        <v>30.2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35</v>
      </c>
      <c r="D73" s="16" t="n">
        <f aca="false">D15/D16</f>
        <v>47.5</v>
      </c>
      <c r="E73" s="16" t="e">
        <f aca="false">E15/E16</f>
        <v>#DIV/0!</v>
      </c>
      <c r="F73" s="16" t="n">
        <f aca="false">F15/F16</f>
        <v>46.1111111111111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7.7777777777778</v>
      </c>
      <c r="D74" s="15" t="n">
        <f aca="false">D17/D18</f>
        <v>62.4166666666667</v>
      </c>
      <c r="E74" s="15" t="e">
        <f aca="false">E17/E18</f>
        <v>#DIV/0!</v>
      </c>
      <c r="F74" s="15" t="n">
        <f aca="false">F17/F18</f>
        <v>52.96969696969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2</v>
      </c>
      <c r="D75" s="16" t="n">
        <f aca="false">D19/D20</f>
        <v>41.12</v>
      </c>
      <c r="E75" s="16" t="e">
        <f aca="false">E19/E20</f>
        <v>#DIV/0!</v>
      </c>
      <c r="F75" s="16" t="n">
        <f aca="false">F19/F20</f>
        <v>35.277777777777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34.3333333333333</v>
      </c>
      <c r="D76" s="15" t="n">
        <f aca="false">D21/D22</f>
        <v>86.4285714285714</v>
      </c>
      <c r="E76" s="15" t="e">
        <f aca="false">E21/E22</f>
        <v>#DIV/0!</v>
      </c>
      <c r="F76" s="15" t="n">
        <f aca="false">F21/F22</f>
        <v>62.3846153846154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4</v>
      </c>
      <c r="D77" s="15" t="n">
        <f aca="false">D23/D24</f>
        <v>26.7777777777778</v>
      </c>
      <c r="E77" s="15" t="e">
        <f aca="false">E23/E24</f>
        <v>#DIV/0!</v>
      </c>
      <c r="F77" s="15" t="n">
        <f aca="false">F23/F24</f>
        <v>26.2727272727273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7</v>
      </c>
      <c r="D78" s="15" t="n">
        <f aca="false">D25/D26</f>
        <v>133</v>
      </c>
      <c r="E78" s="15" t="e">
        <f aca="false">E25/E26</f>
        <v>#DIV/0!</v>
      </c>
      <c r="F78" s="15" t="n">
        <f aca="false">F25/F26</f>
        <v>75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n">
        <f aca="false">D27/D28</f>
        <v>46.6666666666667</v>
      </c>
      <c r="E79" s="15" t="e">
        <f aca="false">E27/E28</f>
        <v>#DIV/0!</v>
      </c>
      <c r="F79" s="15" t="n">
        <f aca="false">F27/F28</f>
        <v>46.6666666666667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28.3142857142857</v>
      </c>
      <c r="D80" s="15" t="n">
        <f aca="false">D29/D30</f>
        <v>49.314606741573</v>
      </c>
      <c r="E80" s="15" t="e">
        <f aca="false">E29/E30</f>
        <v>#DIV/0!</v>
      </c>
      <c r="F80" s="15" t="n">
        <f aca="false">F29/F30</f>
        <v>43.3870967741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5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 t="n">
        <v>81</v>
      </c>
      <c r="E17" s="5"/>
      <c r="F17" s="5" t="n">
        <v>81</v>
      </c>
    </row>
    <row r="18" customFormat="false" ht="12.75" hidden="false" customHeight="false" outlineLevel="0" collapsed="false">
      <c r="A18" s="6"/>
      <c r="B18" s="6" t="s">
        <v>11</v>
      </c>
      <c r="C18" s="6"/>
      <c r="D18" s="6" t="n">
        <v>2</v>
      </c>
      <c r="E18" s="6"/>
      <c r="F18" s="6" t="n">
        <v>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/>
      <c r="D29" s="5" t="n">
        <v>81</v>
      </c>
      <c r="E29" s="5"/>
      <c r="F29" s="5" t="n">
        <v>81</v>
      </c>
    </row>
    <row r="30" customFormat="false" ht="12.75" hidden="false" customHeight="false" outlineLevel="0" collapsed="false">
      <c r="A30" s="6" t="s">
        <v>23</v>
      </c>
      <c r="B30" s="6"/>
      <c r="C30" s="6"/>
      <c r="D30" s="6" t="n">
        <v>2</v>
      </c>
      <c r="E30" s="6"/>
      <c r="F30" s="6" t="n">
        <v>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e">
        <f aca="false">C5/C$29</f>
        <v>#DIV/0!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e">
        <f aca="false">C6/C$30</f>
        <v>#DIV/0!</v>
      </c>
      <c r="D36" s="12" t="n">
        <f aca="false">D6/D$30</f>
        <v>0</v>
      </c>
      <c r="E36" s="12" t="e">
        <f aca="false">E6/E$30</f>
        <v>#DIV/0!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e">
        <f aca="false">C7/C$29</f>
        <v>#DIV/0!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11"/>
      <c r="B38" s="11" t="s">
        <v>25</v>
      </c>
      <c r="C38" s="12" t="e">
        <f aca="false">C8/C$30</f>
        <v>#DIV/0!</v>
      </c>
      <c r="D38" s="12" t="n">
        <f aca="false">D8/D$30</f>
        <v>0</v>
      </c>
      <c r="E38" s="12" t="e">
        <f aca="false">E8/E$30</f>
        <v>#DIV/0!</v>
      </c>
      <c r="F38" s="12" t="n">
        <f aca="false">F8/F$30</f>
        <v>0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e">
        <f aca="false">C9/C$29</f>
        <v>#DIV/0!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11"/>
      <c r="B40" s="11" t="s">
        <v>25</v>
      </c>
      <c r="C40" s="12" t="e">
        <f aca="false">C10/C$30</f>
        <v>#DIV/0!</v>
      </c>
      <c r="D40" s="12" t="n">
        <f aca="false">D10/D$30</f>
        <v>0</v>
      </c>
      <c r="E40" s="12" t="e">
        <f aca="false">E10/E$30</f>
        <v>#DIV/0!</v>
      </c>
      <c r="F40" s="12" t="n">
        <f aca="false">F10/F$30</f>
        <v>0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e">
        <f aca="false">C11/C$29</f>
        <v>#DIV/0!</v>
      </c>
      <c r="D41" s="10" t="n">
        <f aca="false">D11/D$29</f>
        <v>0</v>
      </c>
      <c r="E41" s="10" t="e">
        <f aca="false">E11/E$29</f>
        <v>#DIV/0!</v>
      </c>
      <c r="F41" s="10" t="n">
        <f aca="false">F11/F$29</f>
        <v>0</v>
      </c>
    </row>
    <row r="42" customFormat="false" ht="12.75" hidden="false" customHeight="false" outlineLevel="0" collapsed="false">
      <c r="A42" s="11"/>
      <c r="B42" s="11" t="s">
        <v>25</v>
      </c>
      <c r="C42" s="12" t="e">
        <f aca="false">C12/C$30</f>
        <v>#DIV/0!</v>
      </c>
      <c r="D42" s="12" t="n">
        <f aca="false">D12/D$30</f>
        <v>0</v>
      </c>
      <c r="E42" s="12" t="e">
        <f aca="false">E12/E$30</f>
        <v>#DIV/0!</v>
      </c>
      <c r="F42" s="12" t="n">
        <f aca="false">F12/F$30</f>
        <v>0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e">
        <f aca="false">C13/C$29</f>
        <v>#DIV/0!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e">
        <f aca="false">C14/C$30</f>
        <v>#DIV/0!</v>
      </c>
      <c r="D44" s="12" t="n">
        <f aca="false">D14/D$30</f>
        <v>0</v>
      </c>
      <c r="E44" s="12" t="e">
        <f aca="false">E14/E$30</f>
        <v>#DIV/0!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e">
        <f aca="false">C15/C$29</f>
        <v>#DIV/0!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</v>
      </c>
    </row>
    <row r="46" customFormat="false" ht="12.75" hidden="false" customHeight="false" outlineLevel="0" collapsed="false">
      <c r="A46" s="11"/>
      <c r="B46" s="11" t="s">
        <v>25</v>
      </c>
      <c r="C46" s="12" t="e">
        <f aca="false">C16/C$30</f>
        <v>#DIV/0!</v>
      </c>
      <c r="D46" s="12" t="n">
        <f aca="false">D16/D$30</f>
        <v>0</v>
      </c>
      <c r="E46" s="12" t="e">
        <f aca="false">E16/E$30</f>
        <v>#DIV/0!</v>
      </c>
      <c r="F46" s="12" t="n">
        <f aca="false">F16/F$30</f>
        <v>0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e">
        <f aca="false">C17/C$29</f>
        <v>#DIV/0!</v>
      </c>
      <c r="D47" s="10" t="n">
        <f aca="false">D17/D$29</f>
        <v>1</v>
      </c>
      <c r="E47" s="10" t="e">
        <f aca="false">E17/E$29</f>
        <v>#DIV/0!</v>
      </c>
      <c r="F47" s="10" t="n">
        <f aca="false">F17/F$29</f>
        <v>1</v>
      </c>
    </row>
    <row r="48" customFormat="false" ht="12.75" hidden="false" customHeight="false" outlineLevel="0" collapsed="false">
      <c r="A48" s="11"/>
      <c r="B48" s="11" t="s">
        <v>25</v>
      </c>
      <c r="C48" s="12" t="e">
        <f aca="false">C18/C$30</f>
        <v>#DIV/0!</v>
      </c>
      <c r="D48" s="12" t="n">
        <f aca="false">D18/D$30</f>
        <v>1</v>
      </c>
      <c r="E48" s="12" t="e">
        <f aca="false">E18/E$30</f>
        <v>#DIV/0!</v>
      </c>
      <c r="F48" s="12" t="n">
        <f aca="false">F18/F$30</f>
        <v>1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e">
        <f aca="false">C19/C$29</f>
        <v>#DIV/0!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</v>
      </c>
    </row>
    <row r="50" customFormat="false" ht="12.75" hidden="false" customHeight="false" outlineLevel="0" collapsed="false">
      <c r="A50" s="11"/>
      <c r="B50" s="11" t="s">
        <v>25</v>
      </c>
      <c r="C50" s="12" t="e">
        <f aca="false">C20/C$30</f>
        <v>#DIV/0!</v>
      </c>
      <c r="D50" s="12" t="n">
        <f aca="false">D20/D$30</f>
        <v>0</v>
      </c>
      <c r="E50" s="12" t="e">
        <f aca="false">E20/E$30</f>
        <v>#DIV/0!</v>
      </c>
      <c r="F50" s="12" t="n">
        <f aca="false">F20/F$30</f>
        <v>0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e">
        <f aca="false">C21/C$29</f>
        <v>#DIV/0!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</v>
      </c>
    </row>
    <row r="52" customFormat="false" ht="12.75" hidden="false" customHeight="false" outlineLevel="0" collapsed="false">
      <c r="A52" s="11"/>
      <c r="B52" s="11" t="s">
        <v>25</v>
      </c>
      <c r="C52" s="12" t="e">
        <f aca="false">C22/C$30</f>
        <v>#DIV/0!</v>
      </c>
      <c r="D52" s="12" t="n">
        <f aca="false">D22/D$30</f>
        <v>0</v>
      </c>
      <c r="E52" s="12" t="e">
        <f aca="false">E22/E$30</f>
        <v>#DIV/0!</v>
      </c>
      <c r="F52" s="12" t="n">
        <f aca="false">F22/F$30</f>
        <v>0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e">
        <f aca="false">C23/C$29</f>
        <v>#DIV/0!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e">
        <f aca="false">C24/C$30</f>
        <v>#DIV/0!</v>
      </c>
      <c r="D54" s="12" t="n">
        <f aca="false">D24/D$30</f>
        <v>0</v>
      </c>
      <c r="E54" s="12" t="e">
        <f aca="false">E24/E$30</f>
        <v>#DIV/0!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e">
        <f aca="false">C25/C$29</f>
        <v>#DIV/0!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11"/>
      <c r="B56" s="11" t="s">
        <v>25</v>
      </c>
      <c r="C56" s="12" t="e">
        <f aca="false">C26/C$30</f>
        <v>#DIV/0!</v>
      </c>
      <c r="D56" s="12" t="n">
        <f aca="false">D26/D$30</f>
        <v>0</v>
      </c>
      <c r="E56" s="12" t="e">
        <f aca="false">E26/E$30</f>
        <v>#DIV/0!</v>
      </c>
      <c r="F56" s="12" t="n">
        <f aca="false">F26/F$30</f>
        <v>0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e">
        <f aca="false">C27/C$29</f>
        <v>#DIV/0!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e">
        <f aca="false">C28/C$30</f>
        <v>#DIV/0!</v>
      </c>
      <c r="D58" s="12" t="n">
        <f aca="false">D28/D$30</f>
        <v>0</v>
      </c>
      <c r="E58" s="12" t="e">
        <f aca="false">E28/E$30</f>
        <v>#DIV/0!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e">
        <f aca="false">C29/C$29</f>
        <v>#DIV/0!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e">
        <f aca="false">C30/C$30</f>
        <v>#DIV/0!</v>
      </c>
      <c r="D60" s="12" t="n">
        <f aca="false">D30/D$30</f>
        <v>1</v>
      </c>
      <c r="E60" s="12" t="e">
        <f aca="false">E30/E$30</f>
        <v>#DIV/0!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e">
        <f aca="false">C7/C8</f>
        <v>#DIV/0!</v>
      </c>
      <c r="D69" s="16" t="e">
        <f aca="false">D7/D8</f>
        <v>#DIV/0!</v>
      </c>
      <c r="E69" s="16" t="e">
        <f aca="false">E7/E8</f>
        <v>#DIV/0!</v>
      </c>
      <c r="F69" s="16" t="e">
        <f aca="false">F7/F8</f>
        <v>#DIV/0!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e">
        <f aca="false">D9/D10</f>
        <v>#DIV/0!</v>
      </c>
      <c r="E70" s="15" t="e">
        <f aca="false">E9/E10</f>
        <v>#DIV/0!</v>
      </c>
      <c r="F70" s="15" t="e">
        <f aca="false">F9/F10</f>
        <v>#DIV/0!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e">
        <f aca="false">C11/C12</f>
        <v>#DIV/0!</v>
      </c>
      <c r="D71" s="16" t="e">
        <f aca="false">D11/D12</f>
        <v>#DIV/0!</v>
      </c>
      <c r="E71" s="16" t="e">
        <f aca="false">E11/E12</f>
        <v>#DIV/0!</v>
      </c>
      <c r="F71" s="16" t="e">
        <f aca="false">F11/F12</f>
        <v>#DIV/0!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e">
        <f aca="false">C15/C16</f>
        <v>#DIV/0!</v>
      </c>
      <c r="D73" s="16" t="e">
        <f aca="false">D15/D16</f>
        <v>#DIV/0!</v>
      </c>
      <c r="E73" s="16" t="e">
        <f aca="false">E15/E16</f>
        <v>#DIV/0!</v>
      </c>
      <c r="F73" s="16" t="e">
        <f aca="false">F15/F16</f>
        <v>#DIV/0!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e">
        <f aca="false">C17/C18</f>
        <v>#DIV/0!</v>
      </c>
      <c r="D74" s="15" t="n">
        <f aca="false">D17/D18</f>
        <v>40.5</v>
      </c>
      <c r="E74" s="15" t="e">
        <f aca="false">E17/E18</f>
        <v>#DIV/0!</v>
      </c>
      <c r="F74" s="15" t="n">
        <f aca="false">F17/F18</f>
        <v>40.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e">
        <f aca="false">C19/C20</f>
        <v>#DIV/0!</v>
      </c>
      <c r="D75" s="16" t="e">
        <f aca="false">D19/D20</f>
        <v>#DIV/0!</v>
      </c>
      <c r="E75" s="16" t="e">
        <f aca="false">E19/E20</f>
        <v>#DIV/0!</v>
      </c>
      <c r="F75" s="16" t="e">
        <f aca="false">F19/F20</f>
        <v>#DIV/0!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e">
        <f aca="false">D21/D22</f>
        <v>#DIV/0!</v>
      </c>
      <c r="E76" s="15" t="e">
        <f aca="false">E21/E22</f>
        <v>#DIV/0!</v>
      </c>
      <c r="F76" s="15" t="e">
        <f aca="false">F21/F22</f>
        <v>#DIV/0!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e">
        <f aca="false">E25/E26</f>
        <v>#DIV/0!</v>
      </c>
      <c r="F78" s="15" t="e">
        <f aca="false">F25/F26</f>
        <v>#DIV/0!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e">
        <f aca="false">C29/C30</f>
        <v>#DIV/0!</v>
      </c>
      <c r="D80" s="15" t="n">
        <f aca="false">D29/D30</f>
        <v>40.5</v>
      </c>
      <c r="E80" s="15" t="e">
        <f aca="false">E29/E30</f>
        <v>#DIV/0!</v>
      </c>
      <c r="F80" s="15" t="n">
        <f aca="false">F29/F30</f>
        <v>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6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479</v>
      </c>
      <c r="D5" s="5" t="n">
        <v>148</v>
      </c>
      <c r="E5" s="5" t="n">
        <v>32</v>
      </c>
      <c r="F5" s="5" t="n">
        <v>659</v>
      </c>
    </row>
    <row r="6" customFormat="false" ht="12.75" hidden="false" customHeight="false" outlineLevel="0" collapsed="false">
      <c r="A6" s="6"/>
      <c r="B6" s="6" t="s">
        <v>11</v>
      </c>
      <c r="C6" s="6" t="n">
        <v>15</v>
      </c>
      <c r="D6" s="6" t="n">
        <v>10</v>
      </c>
      <c r="E6" s="6" t="n">
        <v>2</v>
      </c>
      <c r="F6" s="6" t="n">
        <v>2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70</v>
      </c>
      <c r="D7" s="5" t="n">
        <v>948</v>
      </c>
      <c r="E7" s="5" t="n">
        <v>10</v>
      </c>
      <c r="F7" s="5" t="n">
        <v>1528</v>
      </c>
    </row>
    <row r="8" customFormat="false" ht="12.75" hidden="false" customHeight="false" outlineLevel="0" collapsed="false">
      <c r="A8" s="6"/>
      <c r="B8" s="6" t="s">
        <v>11</v>
      </c>
      <c r="C8" s="6" t="n">
        <v>61</v>
      </c>
      <c r="D8" s="6" t="n">
        <v>54</v>
      </c>
      <c r="E8" s="6" t="n">
        <v>3</v>
      </c>
      <c r="F8" s="6" t="n">
        <v>11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231</v>
      </c>
      <c r="D9" s="5" t="n">
        <v>1171</v>
      </c>
      <c r="E9" s="5" t="n">
        <v>151</v>
      </c>
      <c r="F9" s="5" t="n">
        <v>2553</v>
      </c>
    </row>
    <row r="10" customFormat="false" ht="12.75" hidden="false" customHeight="false" outlineLevel="0" collapsed="false">
      <c r="A10" s="6"/>
      <c r="B10" s="6" t="s">
        <v>11</v>
      </c>
      <c r="C10" s="6" t="n">
        <v>122</v>
      </c>
      <c r="D10" s="6" t="n">
        <v>98</v>
      </c>
      <c r="E10" s="6" t="n">
        <v>8</v>
      </c>
      <c r="F10" s="6" t="n">
        <v>22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874</v>
      </c>
      <c r="D11" s="5" t="n">
        <v>1457</v>
      </c>
      <c r="E11" s="5" t="n">
        <v>62</v>
      </c>
      <c r="F11" s="5" t="n">
        <v>2393</v>
      </c>
    </row>
    <row r="12" customFormat="false" ht="12.75" hidden="false" customHeight="false" outlineLevel="0" collapsed="false">
      <c r="A12" s="6"/>
      <c r="B12" s="6" t="s">
        <v>11</v>
      </c>
      <c r="C12" s="6" t="n">
        <v>91</v>
      </c>
      <c r="D12" s="6" t="n">
        <v>86</v>
      </c>
      <c r="E12" s="6" t="n">
        <v>2</v>
      </c>
      <c r="F12" s="6" t="n">
        <v>17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882</v>
      </c>
      <c r="D13" s="5" t="n">
        <v>1009</v>
      </c>
      <c r="E13" s="5" t="n">
        <v>9</v>
      </c>
      <c r="F13" s="5" t="n">
        <v>1900</v>
      </c>
    </row>
    <row r="14" customFormat="false" ht="12.75" hidden="false" customHeight="false" outlineLevel="0" collapsed="false">
      <c r="A14" s="6"/>
      <c r="B14" s="6" t="s">
        <v>11</v>
      </c>
      <c r="C14" s="6" t="n">
        <v>64</v>
      </c>
      <c r="D14" s="6" t="n">
        <v>42</v>
      </c>
      <c r="E14" s="6" t="n">
        <v>1</v>
      </c>
      <c r="F14" s="6" t="n">
        <v>107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742</v>
      </c>
      <c r="D15" s="5" t="n">
        <v>444</v>
      </c>
      <c r="E15" s="5"/>
      <c r="F15" s="5" t="n">
        <v>1186</v>
      </c>
    </row>
    <row r="16" customFormat="false" ht="12.75" hidden="false" customHeight="false" outlineLevel="0" collapsed="false">
      <c r="A16" s="6"/>
      <c r="B16" s="6" t="s">
        <v>11</v>
      </c>
      <c r="C16" s="6" t="n">
        <v>43</v>
      </c>
      <c r="D16" s="6" t="n">
        <v>33</v>
      </c>
      <c r="E16" s="6"/>
      <c r="F16" s="6" t="n">
        <v>7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795</v>
      </c>
      <c r="D17" s="5" t="n">
        <v>2117</v>
      </c>
      <c r="E17" s="5" t="n">
        <v>34</v>
      </c>
      <c r="F17" s="5" t="n">
        <v>3946</v>
      </c>
    </row>
    <row r="18" customFormat="false" ht="12.75" hidden="false" customHeight="false" outlineLevel="0" collapsed="false">
      <c r="A18" s="6"/>
      <c r="B18" s="6" t="s">
        <v>11</v>
      </c>
      <c r="C18" s="6" t="n">
        <v>108</v>
      </c>
      <c r="D18" s="6" t="n">
        <v>67</v>
      </c>
      <c r="E18" s="6" t="n">
        <v>3</v>
      </c>
      <c r="F18" s="6" t="n">
        <v>17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330</v>
      </c>
      <c r="D19" s="5" t="n">
        <v>1532</v>
      </c>
      <c r="E19" s="5" t="n">
        <v>100</v>
      </c>
      <c r="F19" s="5" t="n">
        <v>3962</v>
      </c>
    </row>
    <row r="20" customFormat="false" ht="12.75" hidden="false" customHeight="false" outlineLevel="0" collapsed="false">
      <c r="A20" s="6"/>
      <c r="B20" s="6" t="s">
        <v>11</v>
      </c>
      <c r="C20" s="6" t="n">
        <v>103</v>
      </c>
      <c r="D20" s="6" t="n">
        <v>61</v>
      </c>
      <c r="E20" s="6" t="n">
        <v>1</v>
      </c>
      <c r="F20" s="6" t="n">
        <v>16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846</v>
      </c>
      <c r="D21" s="5" t="n">
        <v>898</v>
      </c>
      <c r="E21" s="5"/>
      <c r="F21" s="5" t="n">
        <v>1744</v>
      </c>
    </row>
    <row r="22" customFormat="false" ht="12.75" hidden="false" customHeight="false" outlineLevel="0" collapsed="false">
      <c r="A22" s="6"/>
      <c r="B22" s="6" t="s">
        <v>11</v>
      </c>
      <c r="C22" s="6" t="n">
        <v>49</v>
      </c>
      <c r="D22" s="6" t="n">
        <v>34</v>
      </c>
      <c r="E22" s="6"/>
      <c r="F22" s="6" t="n">
        <v>8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23</v>
      </c>
      <c r="D23" s="5" t="n">
        <v>323</v>
      </c>
      <c r="E23" s="5"/>
      <c r="F23" s="5" t="n">
        <v>746</v>
      </c>
    </row>
    <row r="24" customFormat="false" ht="12.75" hidden="false" customHeight="false" outlineLevel="0" collapsed="false">
      <c r="A24" s="6"/>
      <c r="B24" s="6" t="s">
        <v>11</v>
      </c>
      <c r="C24" s="6" t="n">
        <v>23</v>
      </c>
      <c r="D24" s="6" t="n">
        <v>22</v>
      </c>
      <c r="E24" s="6"/>
      <c r="F24" s="6" t="n">
        <v>4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701</v>
      </c>
      <c r="D25" s="5" t="n">
        <v>126</v>
      </c>
      <c r="E25" s="5" t="n">
        <v>257</v>
      </c>
      <c r="F25" s="5" t="n">
        <v>1084</v>
      </c>
    </row>
    <row r="26" customFormat="false" ht="12.75" hidden="false" customHeight="false" outlineLevel="0" collapsed="false">
      <c r="A26" s="6"/>
      <c r="B26" s="6" t="s">
        <v>11</v>
      </c>
      <c r="C26" s="6" t="n">
        <v>25</v>
      </c>
      <c r="D26" s="6" t="n">
        <v>10</v>
      </c>
      <c r="E26" s="6" t="n">
        <v>8</v>
      </c>
      <c r="F26" s="6" t="n">
        <v>4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540</v>
      </c>
      <c r="D27" s="5" t="n">
        <v>253</v>
      </c>
      <c r="E27" s="5" t="n">
        <v>66</v>
      </c>
      <c r="F27" s="5" t="n">
        <v>859</v>
      </c>
    </row>
    <row r="28" customFormat="false" ht="12.75" hidden="false" customHeight="false" outlineLevel="0" collapsed="false">
      <c r="A28" s="6"/>
      <c r="B28" s="6" t="s">
        <v>11</v>
      </c>
      <c r="C28" s="6" t="n">
        <v>24</v>
      </c>
      <c r="D28" s="6" t="n">
        <v>15</v>
      </c>
      <c r="E28" s="6" t="n">
        <v>1</v>
      </c>
      <c r="F28" s="6" t="n">
        <v>40</v>
      </c>
    </row>
    <row r="29" customFormat="false" ht="12.75" hidden="false" customHeight="false" outlineLevel="0" collapsed="false">
      <c r="A29" s="5" t="s">
        <v>22</v>
      </c>
      <c r="B29" s="5"/>
      <c r="C29" s="5" t="n">
        <v>11413</v>
      </c>
      <c r="D29" s="5" t="n">
        <v>10426</v>
      </c>
      <c r="E29" s="5" t="n">
        <v>721</v>
      </c>
      <c r="F29" s="5" t="n">
        <v>22560</v>
      </c>
    </row>
    <row r="30" customFormat="false" ht="12.75" hidden="false" customHeight="false" outlineLevel="0" collapsed="false">
      <c r="A30" s="6" t="s">
        <v>23</v>
      </c>
      <c r="B30" s="6"/>
      <c r="C30" s="6" t="n">
        <v>728</v>
      </c>
      <c r="D30" s="6" t="n">
        <v>532</v>
      </c>
      <c r="E30" s="6" t="n">
        <v>29</v>
      </c>
      <c r="F30" s="6" t="n">
        <v>1289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419696836940331</v>
      </c>
      <c r="D35" s="10" t="n">
        <f aca="false">D5/D$29</f>
        <v>0.0141952810281987</v>
      </c>
      <c r="E35" s="10" t="n">
        <f aca="false">E5/E$29</f>
        <v>0.0443828016643551</v>
      </c>
      <c r="F35" s="10" t="n">
        <f aca="false">F5/F$29</f>
        <v>0.0292109929078014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206043956043956</v>
      </c>
      <c r="D36" s="12" t="n">
        <f aca="false">D6/D$30</f>
        <v>0.018796992481203</v>
      </c>
      <c r="E36" s="12" t="n">
        <f aca="false">E6/E$30</f>
        <v>0.0689655172413793</v>
      </c>
      <c r="F36" s="12" t="n">
        <f aca="false">F6/F$30</f>
        <v>0.0209464701318852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499430474020853</v>
      </c>
      <c r="D37" s="10" t="n">
        <f aca="false">D7/D$29</f>
        <v>0.090926529829273</v>
      </c>
      <c r="E37" s="10" t="n">
        <f aca="false">E7/E$29</f>
        <v>0.013869625520111</v>
      </c>
      <c r="F37" s="10" t="n">
        <f aca="false">F7/F$29</f>
        <v>0.0677304964539007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837912087912088</v>
      </c>
      <c r="D38" s="12" t="n">
        <f aca="false">D8/D$30</f>
        <v>0.101503759398496</v>
      </c>
      <c r="E38" s="12" t="n">
        <f aca="false">E8/E$30</f>
        <v>0.103448275862069</v>
      </c>
      <c r="F38" s="12" t="n">
        <f aca="false">F8/F$30</f>
        <v>0.091543832428239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07859458512223</v>
      </c>
      <c r="D39" s="10" t="n">
        <f aca="false">D9/D$29</f>
        <v>0.112315365432572</v>
      </c>
      <c r="E39" s="10" t="n">
        <f aca="false">E9/E$29</f>
        <v>0.209431345353675</v>
      </c>
      <c r="F39" s="10" t="n">
        <f aca="false">F9/F$29</f>
        <v>0.11316489361702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67582417582418</v>
      </c>
      <c r="D40" s="12" t="n">
        <f aca="false">D10/D$30</f>
        <v>0.184210526315789</v>
      </c>
      <c r="E40" s="12" t="n">
        <f aca="false">E10/E$30</f>
        <v>0.275862068965517</v>
      </c>
      <c r="F40" s="12" t="n">
        <f aca="false">F10/F$30</f>
        <v>0.176881303335919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765793393498642</v>
      </c>
      <c r="D41" s="10" t="n">
        <f aca="false">D11/D$29</f>
        <v>0.139746786878956</v>
      </c>
      <c r="E41" s="10" t="n">
        <f aca="false">E11/E$29</f>
        <v>0.0859916782246879</v>
      </c>
      <c r="F41" s="10" t="n">
        <f aca="false">F11/F$29</f>
        <v>0.106072695035461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25</v>
      </c>
      <c r="D42" s="12" t="n">
        <f aca="false">D12/D$30</f>
        <v>0.161654135338346</v>
      </c>
      <c r="E42" s="12" t="n">
        <f aca="false">E12/E$30</f>
        <v>0.0689655172413793</v>
      </c>
      <c r="F42" s="12" t="n">
        <f aca="false">F12/F$30</f>
        <v>0.138867339022498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772802944011215</v>
      </c>
      <c r="D43" s="10" t="n">
        <f aca="false">D13/D$29</f>
        <v>0.0967772875503549</v>
      </c>
      <c r="E43" s="10" t="n">
        <f aca="false">E13/E$29</f>
        <v>0.0124826629680999</v>
      </c>
      <c r="F43" s="10" t="n">
        <f aca="false">F13/F$29</f>
        <v>0.0842198581560284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879120879120879</v>
      </c>
      <c r="D44" s="12" t="n">
        <f aca="false">D14/D$30</f>
        <v>0.0789473684210526</v>
      </c>
      <c r="E44" s="12" t="n">
        <f aca="false">E14/E$30</f>
        <v>0.0344827586206897</v>
      </c>
      <c r="F44" s="12" t="n">
        <f aca="false">F14/F$30</f>
        <v>0.0830100853374709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650135810041181</v>
      </c>
      <c r="D45" s="10" t="n">
        <f aca="false">D15/D$29</f>
        <v>0.0425858430845962</v>
      </c>
      <c r="E45" s="10" t="n">
        <f aca="false">E15/E$29</f>
        <v>0</v>
      </c>
      <c r="F45" s="10" t="n">
        <f aca="false">F15/F$29</f>
        <v>0.052570921985815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590659340659341</v>
      </c>
      <c r="D46" s="12" t="n">
        <f aca="false">D16/D$30</f>
        <v>0.0620300751879699</v>
      </c>
      <c r="E46" s="12" t="n">
        <f aca="false">E16/E$30</f>
        <v>0</v>
      </c>
      <c r="F46" s="12" t="n">
        <f aca="false">F16/F$30</f>
        <v>0.0589604344453064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57276789625865</v>
      </c>
      <c r="D47" s="10" t="n">
        <f aca="false">D17/D$29</f>
        <v>0.203050067139843</v>
      </c>
      <c r="E47" s="10" t="n">
        <f aca="false">E17/E$29</f>
        <v>0.0471567267683773</v>
      </c>
      <c r="F47" s="10" t="n">
        <f aca="false">F17/F$29</f>
        <v>0.174911347517731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8351648351648</v>
      </c>
      <c r="D48" s="12" t="n">
        <f aca="false">D18/D$30</f>
        <v>0.12593984962406</v>
      </c>
      <c r="E48" s="12" t="n">
        <f aca="false">E18/E$30</f>
        <v>0.103448275862069</v>
      </c>
      <c r="F48" s="12" t="n">
        <f aca="false">F18/F$30</f>
        <v>0.138091543832428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041531586787</v>
      </c>
      <c r="D49" s="10" t="n">
        <f aca="false">D19/D$29</f>
        <v>0.146940341454057</v>
      </c>
      <c r="E49" s="10" t="n">
        <f aca="false">E19/E$29</f>
        <v>0.13869625520111</v>
      </c>
      <c r="F49" s="10" t="n">
        <f aca="false">F19/F$29</f>
        <v>0.17562056737588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1483516483516</v>
      </c>
      <c r="D50" s="12" t="n">
        <f aca="false">D20/D$30</f>
        <v>0.114661654135338</v>
      </c>
      <c r="E50" s="12" t="n">
        <f aca="false">E20/E$30</f>
        <v>0.0344827586206897</v>
      </c>
      <c r="F50" s="12" t="n">
        <f aca="false">F20/F$30</f>
        <v>0.128006206361521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741259966704635</v>
      </c>
      <c r="D51" s="10" t="n">
        <f aca="false">D21/D$29</f>
        <v>0.0861308267792058</v>
      </c>
      <c r="E51" s="10" t="n">
        <f aca="false">E21/E$29</f>
        <v>0</v>
      </c>
      <c r="F51" s="10" t="n">
        <f aca="false">F21/F$29</f>
        <v>0.077304964539007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73076923076923</v>
      </c>
      <c r="D52" s="12" t="n">
        <f aca="false">D22/D$30</f>
        <v>0.0639097744360902</v>
      </c>
      <c r="E52" s="12" t="n">
        <f aca="false">E22/E$30</f>
        <v>0</v>
      </c>
      <c r="F52" s="12" t="n">
        <f aca="false">F22/F$30</f>
        <v>0.064391000775795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370629983352318</v>
      </c>
      <c r="D53" s="10" t="n">
        <f aca="false">D23/D$29</f>
        <v>0.0309802417034337</v>
      </c>
      <c r="E53" s="10" t="n">
        <f aca="false">E23/E$29</f>
        <v>0</v>
      </c>
      <c r="F53" s="10" t="n">
        <f aca="false">F23/F$29</f>
        <v>0.0330673758865248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15934065934066</v>
      </c>
      <c r="D54" s="12" t="n">
        <f aca="false">D24/D$30</f>
        <v>0.0413533834586466</v>
      </c>
      <c r="E54" s="12" t="n">
        <f aca="false">E24/E$30</f>
        <v>0</v>
      </c>
      <c r="F54" s="12" t="n">
        <f aca="false">F24/F$30</f>
        <v>0.034910783553142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614211863664243</v>
      </c>
      <c r="D55" s="10" t="n">
        <f aca="false">D25/D$29</f>
        <v>0.0120851716861692</v>
      </c>
      <c r="E55" s="10" t="n">
        <f aca="false">E25/E$29</f>
        <v>0.356449375866852</v>
      </c>
      <c r="F55" s="10" t="n">
        <f aca="false">F25/F$29</f>
        <v>0.0480496453900709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343406593406593</v>
      </c>
      <c r="D56" s="12" t="n">
        <f aca="false">D26/D$30</f>
        <v>0.018796992481203</v>
      </c>
      <c r="E56" s="12" t="n">
        <f aca="false">E26/E$30</f>
        <v>0.275862068965517</v>
      </c>
      <c r="F56" s="12" t="n">
        <f aca="false">F26/F$30</f>
        <v>0.033359193173002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473144659598703</v>
      </c>
      <c r="D57" s="10" t="n">
        <f aca="false">D27/D$29</f>
        <v>0.0242662574333397</v>
      </c>
      <c r="E57" s="10" t="n">
        <f aca="false">E27/E$29</f>
        <v>0.0915395284327323</v>
      </c>
      <c r="F57" s="10" t="n">
        <f aca="false">F27/F$29</f>
        <v>0.0380762411347518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32967032967033</v>
      </c>
      <c r="D58" s="12" t="n">
        <f aca="false">D28/D$30</f>
        <v>0.0281954887218045</v>
      </c>
      <c r="E58" s="12" t="n">
        <f aca="false">E28/E$30</f>
        <v>0.0344827586206897</v>
      </c>
      <c r="F58" s="12" t="n">
        <f aca="false">F28/F$30</f>
        <v>0.0310318076027929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31.9333333333333</v>
      </c>
      <c r="D68" s="15" t="n">
        <f aca="false">D5/D6</f>
        <v>14.8</v>
      </c>
      <c r="E68" s="15" t="n">
        <f aca="false">E5/E6</f>
        <v>16</v>
      </c>
      <c r="F68" s="15" t="n">
        <f aca="false">F5/F6</f>
        <v>24.4074074074074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9.34426229508197</v>
      </c>
      <c r="D69" s="16" t="n">
        <f aca="false">D7/D8</f>
        <v>17.5555555555556</v>
      </c>
      <c r="E69" s="16" t="n">
        <f aca="false">E7/E8</f>
        <v>3.33333333333333</v>
      </c>
      <c r="F69" s="16" t="n">
        <f aca="false">F7/F8</f>
        <v>12.9491525423729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0901639344262</v>
      </c>
      <c r="D70" s="15" t="n">
        <f aca="false">D9/D10</f>
        <v>11.9489795918367</v>
      </c>
      <c r="E70" s="15" t="n">
        <f aca="false">E9/E10</f>
        <v>18.875</v>
      </c>
      <c r="F70" s="15" t="n">
        <f aca="false">F9/F10</f>
        <v>11.1973684210526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9.6043956043956</v>
      </c>
      <c r="D71" s="16" t="n">
        <f aca="false">D11/D12</f>
        <v>16.9418604651163</v>
      </c>
      <c r="E71" s="16" t="n">
        <f aca="false">E11/E12</f>
        <v>31</v>
      </c>
      <c r="F71" s="16" t="n">
        <f aca="false">F11/F12</f>
        <v>13.3687150837989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3.78125</v>
      </c>
      <c r="D72" s="15" t="n">
        <f aca="false">D13/D14</f>
        <v>24.0238095238095</v>
      </c>
      <c r="E72" s="15" t="n">
        <f aca="false">E13/E14</f>
        <v>9</v>
      </c>
      <c r="F72" s="15" t="n">
        <f aca="false">F13/F14</f>
        <v>17.7570093457944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7.2558139534884</v>
      </c>
      <c r="D73" s="16" t="n">
        <f aca="false">D15/D16</f>
        <v>13.4545454545455</v>
      </c>
      <c r="E73" s="16" t="e">
        <f aca="false">E15/E16</f>
        <v>#DIV/0!</v>
      </c>
      <c r="F73" s="16" t="n">
        <f aca="false">F15/F16</f>
        <v>15.605263157894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6.6203703703704</v>
      </c>
      <c r="D74" s="15" t="n">
        <f aca="false">D17/D18</f>
        <v>31.5970149253731</v>
      </c>
      <c r="E74" s="15" t="n">
        <f aca="false">E17/E18</f>
        <v>11.3333333333333</v>
      </c>
      <c r="F74" s="15" t="n">
        <f aca="false">F17/F18</f>
        <v>22.168539325842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2.621359223301</v>
      </c>
      <c r="D75" s="16" t="n">
        <f aca="false">D19/D20</f>
        <v>25.1147540983607</v>
      </c>
      <c r="E75" s="16" t="n">
        <f aca="false">E19/E20</f>
        <v>100</v>
      </c>
      <c r="F75" s="16" t="n">
        <f aca="false">F19/F20</f>
        <v>24.0121212121212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7.265306122449</v>
      </c>
      <c r="D76" s="15" t="n">
        <f aca="false">D21/D22</f>
        <v>26.4117647058824</v>
      </c>
      <c r="E76" s="15" t="e">
        <f aca="false">E21/E22</f>
        <v>#DIV/0!</v>
      </c>
      <c r="F76" s="15" t="n">
        <f aca="false">F21/F22</f>
        <v>21.0120481927711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8.3913043478261</v>
      </c>
      <c r="D77" s="15" t="n">
        <f aca="false">D23/D24</f>
        <v>14.6818181818182</v>
      </c>
      <c r="E77" s="15" t="e">
        <f aca="false">E23/E24</f>
        <v>#DIV/0!</v>
      </c>
      <c r="F77" s="15" t="n">
        <f aca="false">F23/F24</f>
        <v>16.5777777777778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8.04</v>
      </c>
      <c r="D78" s="15" t="n">
        <f aca="false">D25/D26</f>
        <v>12.6</v>
      </c>
      <c r="E78" s="15" t="n">
        <f aca="false">E25/E26</f>
        <v>32.125</v>
      </c>
      <c r="F78" s="15" t="n">
        <f aca="false">F25/F26</f>
        <v>25.2093023255814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2.5</v>
      </c>
      <c r="D79" s="15" t="n">
        <f aca="false">D27/D28</f>
        <v>16.8666666666667</v>
      </c>
      <c r="E79" s="15" t="n">
        <f aca="false">E27/E28</f>
        <v>66</v>
      </c>
      <c r="F79" s="15" t="n">
        <f aca="false">F27/F28</f>
        <v>21.47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6771978021978</v>
      </c>
      <c r="D80" s="15" t="n">
        <f aca="false">D29/D30</f>
        <v>19.5977443609023</v>
      </c>
      <c r="E80" s="15" t="n">
        <f aca="false">E29/E30</f>
        <v>24.8620689655172</v>
      </c>
      <c r="F80" s="15" t="n">
        <f aca="false">F29/F30</f>
        <v>17.5019394879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7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82</v>
      </c>
      <c r="D5" s="5" t="n">
        <v>46</v>
      </c>
      <c r="E5" s="5" t="n">
        <v>85</v>
      </c>
      <c r="F5" s="5" t="n">
        <v>213</v>
      </c>
    </row>
    <row r="6" customFormat="false" ht="12.75" hidden="false" customHeight="false" outlineLevel="0" collapsed="false">
      <c r="A6" s="6"/>
      <c r="B6" s="6" t="s">
        <v>11</v>
      </c>
      <c r="C6" s="6" t="n">
        <v>2</v>
      </c>
      <c r="D6" s="6" t="n">
        <v>4</v>
      </c>
      <c r="E6" s="6" t="n">
        <v>1</v>
      </c>
      <c r="F6" s="6" t="n">
        <v>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86</v>
      </c>
      <c r="D7" s="5" t="n">
        <v>311</v>
      </c>
      <c r="E7" s="5" t="n">
        <v>8</v>
      </c>
      <c r="F7" s="5" t="n">
        <v>805</v>
      </c>
    </row>
    <row r="8" customFormat="false" ht="12.75" hidden="false" customHeight="false" outlineLevel="0" collapsed="false">
      <c r="A8" s="6"/>
      <c r="B8" s="6" t="s">
        <v>11</v>
      </c>
      <c r="C8" s="6" t="n">
        <v>39</v>
      </c>
      <c r="D8" s="6" t="n">
        <v>26</v>
      </c>
      <c r="E8" s="6" t="n">
        <v>1</v>
      </c>
      <c r="F8" s="6" t="n">
        <v>66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865</v>
      </c>
      <c r="D9" s="5" t="n">
        <v>355</v>
      </c>
      <c r="E9" s="5" t="n">
        <v>44</v>
      </c>
      <c r="F9" s="5" t="n">
        <v>1264</v>
      </c>
    </row>
    <row r="10" customFormat="false" ht="12.75" hidden="false" customHeight="false" outlineLevel="0" collapsed="false">
      <c r="A10" s="6"/>
      <c r="B10" s="6" t="s">
        <v>11</v>
      </c>
      <c r="C10" s="6" t="n">
        <v>89</v>
      </c>
      <c r="D10" s="6" t="n">
        <v>54</v>
      </c>
      <c r="E10" s="6" t="n">
        <v>1</v>
      </c>
      <c r="F10" s="6" t="n">
        <v>14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654</v>
      </c>
      <c r="D11" s="5" t="n">
        <v>234</v>
      </c>
      <c r="E11" s="5"/>
      <c r="F11" s="5" t="n">
        <v>888</v>
      </c>
    </row>
    <row r="12" customFormat="false" ht="12.75" hidden="false" customHeight="false" outlineLevel="0" collapsed="false">
      <c r="A12" s="6"/>
      <c r="B12" s="6" t="s">
        <v>11</v>
      </c>
      <c r="C12" s="6" t="n">
        <v>109</v>
      </c>
      <c r="D12" s="6" t="n">
        <v>45</v>
      </c>
      <c r="E12" s="6"/>
      <c r="F12" s="6" t="n">
        <v>154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94</v>
      </c>
      <c r="D13" s="5" t="n">
        <v>411</v>
      </c>
      <c r="E13" s="5"/>
      <c r="F13" s="5" t="n">
        <v>1205</v>
      </c>
    </row>
    <row r="14" customFormat="false" ht="12.75" hidden="false" customHeight="false" outlineLevel="0" collapsed="false">
      <c r="A14" s="6"/>
      <c r="B14" s="6" t="s">
        <v>11</v>
      </c>
      <c r="C14" s="6" t="n">
        <v>55</v>
      </c>
      <c r="D14" s="6" t="n">
        <v>30</v>
      </c>
      <c r="E14" s="6"/>
      <c r="F14" s="6" t="n">
        <v>85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57</v>
      </c>
      <c r="D15" s="5" t="n">
        <v>272</v>
      </c>
      <c r="E15" s="5"/>
      <c r="F15" s="5" t="n">
        <v>829</v>
      </c>
    </row>
    <row r="16" customFormat="false" ht="12.75" hidden="false" customHeight="false" outlineLevel="0" collapsed="false">
      <c r="A16" s="6"/>
      <c r="B16" s="6" t="s">
        <v>11</v>
      </c>
      <c r="C16" s="6" t="n">
        <v>43</v>
      </c>
      <c r="D16" s="6" t="n">
        <v>36</v>
      </c>
      <c r="E16" s="6"/>
      <c r="F16" s="6" t="n">
        <v>7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498</v>
      </c>
      <c r="D17" s="5" t="n">
        <v>1018</v>
      </c>
      <c r="E17" s="5"/>
      <c r="F17" s="5" t="n">
        <v>2516</v>
      </c>
    </row>
    <row r="18" customFormat="false" ht="12.75" hidden="false" customHeight="false" outlineLevel="0" collapsed="false">
      <c r="A18" s="6"/>
      <c r="B18" s="6" t="s">
        <v>11</v>
      </c>
      <c r="C18" s="6" t="n">
        <v>111</v>
      </c>
      <c r="D18" s="6" t="n">
        <v>61</v>
      </c>
      <c r="E18" s="6"/>
      <c r="F18" s="6" t="n">
        <v>17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462</v>
      </c>
      <c r="D19" s="5" t="n">
        <v>1047</v>
      </c>
      <c r="E19" s="5"/>
      <c r="F19" s="5" t="n">
        <v>2509</v>
      </c>
    </row>
    <row r="20" customFormat="false" ht="12.75" hidden="false" customHeight="false" outlineLevel="0" collapsed="false">
      <c r="A20" s="6"/>
      <c r="B20" s="6" t="s">
        <v>11</v>
      </c>
      <c r="C20" s="6" t="n">
        <v>99</v>
      </c>
      <c r="D20" s="6" t="n">
        <v>50</v>
      </c>
      <c r="E20" s="6"/>
      <c r="F20" s="6" t="n">
        <v>14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091</v>
      </c>
      <c r="D21" s="5" t="n">
        <v>495</v>
      </c>
      <c r="E21" s="5" t="n">
        <v>5</v>
      </c>
      <c r="F21" s="5" t="n">
        <v>1591</v>
      </c>
    </row>
    <row r="22" customFormat="false" ht="12.75" hidden="false" customHeight="false" outlineLevel="0" collapsed="false">
      <c r="A22" s="6"/>
      <c r="B22" s="6" t="s">
        <v>11</v>
      </c>
      <c r="C22" s="6" t="n">
        <v>62</v>
      </c>
      <c r="D22" s="6" t="n">
        <v>35</v>
      </c>
      <c r="E22" s="6" t="n">
        <v>1</v>
      </c>
      <c r="F22" s="6" t="n">
        <v>9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54</v>
      </c>
      <c r="D23" s="5" t="n">
        <v>175</v>
      </c>
      <c r="E23" s="5"/>
      <c r="F23" s="5" t="n">
        <v>429</v>
      </c>
    </row>
    <row r="24" customFormat="false" ht="12.75" hidden="false" customHeight="false" outlineLevel="0" collapsed="false">
      <c r="A24" s="6"/>
      <c r="B24" s="6" t="s">
        <v>11</v>
      </c>
      <c r="C24" s="6" t="n">
        <v>22</v>
      </c>
      <c r="D24" s="6" t="n">
        <v>12</v>
      </c>
      <c r="E24" s="6"/>
      <c r="F24" s="6" t="n">
        <v>3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88</v>
      </c>
      <c r="D25" s="5" t="n">
        <v>188</v>
      </c>
      <c r="E25" s="5" t="n">
        <v>7</v>
      </c>
      <c r="F25" s="5" t="n">
        <v>483</v>
      </c>
    </row>
    <row r="26" customFormat="false" ht="12.75" hidden="false" customHeight="false" outlineLevel="0" collapsed="false">
      <c r="A26" s="6"/>
      <c r="B26" s="6" t="s">
        <v>11</v>
      </c>
      <c r="C26" s="6" t="n">
        <v>28</v>
      </c>
      <c r="D26" s="6" t="n">
        <v>12</v>
      </c>
      <c r="E26" s="6" t="n">
        <v>4</v>
      </c>
      <c r="F26" s="6" t="n">
        <v>4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95</v>
      </c>
      <c r="D27" s="5" t="n">
        <v>124</v>
      </c>
      <c r="E27" s="5"/>
      <c r="F27" s="5" t="n">
        <v>219</v>
      </c>
    </row>
    <row r="28" customFormat="false" ht="12.75" hidden="false" customHeight="false" outlineLevel="0" collapsed="false">
      <c r="A28" s="6"/>
      <c r="B28" s="6" t="s">
        <v>11</v>
      </c>
      <c r="C28" s="6" t="n">
        <v>8</v>
      </c>
      <c r="D28" s="6" t="n">
        <v>6</v>
      </c>
      <c r="E28" s="6"/>
      <c r="F28" s="6" t="n">
        <v>14</v>
      </c>
    </row>
    <row r="29" customFormat="false" ht="12.75" hidden="false" customHeight="false" outlineLevel="0" collapsed="false">
      <c r="A29" s="5" t="s">
        <v>22</v>
      </c>
      <c r="B29" s="5"/>
      <c r="C29" s="5" t="n">
        <v>8126</v>
      </c>
      <c r="D29" s="5" t="n">
        <v>4676</v>
      </c>
      <c r="E29" s="5" t="n">
        <v>149</v>
      </c>
      <c r="F29" s="5" t="n">
        <v>12951</v>
      </c>
    </row>
    <row r="30" customFormat="false" ht="12.75" hidden="false" customHeight="false" outlineLevel="0" collapsed="false">
      <c r="A30" s="6" t="s">
        <v>23</v>
      </c>
      <c r="B30" s="6"/>
      <c r="C30" s="6" t="n">
        <v>667</v>
      </c>
      <c r="D30" s="6" t="n">
        <v>371</v>
      </c>
      <c r="E30" s="6" t="n">
        <v>8</v>
      </c>
      <c r="F30" s="6" t="n">
        <v>1046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00910657149889</v>
      </c>
      <c r="D35" s="10" t="n">
        <f aca="false">D5/D$29</f>
        <v>0.00983746792130026</v>
      </c>
      <c r="E35" s="10" t="n">
        <f aca="false">E5/E$29</f>
        <v>0.570469798657718</v>
      </c>
      <c r="F35" s="10" t="n">
        <f aca="false">F5/F$29</f>
        <v>0.0164466064396572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299850074962519</v>
      </c>
      <c r="D36" s="12" t="n">
        <f aca="false">D6/D$30</f>
        <v>0.0107816711590297</v>
      </c>
      <c r="E36" s="12" t="n">
        <f aca="false">E6/E$30</f>
        <v>0.125</v>
      </c>
      <c r="F36" s="12" t="n">
        <f aca="false">F6/F$30</f>
        <v>0.00669216061185469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598080236278612</v>
      </c>
      <c r="D37" s="10" t="n">
        <f aca="false">D7/D$29</f>
        <v>0.0665098374679213</v>
      </c>
      <c r="E37" s="10" t="n">
        <f aca="false">E7/E$29</f>
        <v>0.0536912751677852</v>
      </c>
      <c r="F37" s="10" t="n">
        <f aca="false">F7/F$29</f>
        <v>0.062157362365840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584707646176912</v>
      </c>
      <c r="D38" s="12" t="n">
        <f aca="false">D8/D$30</f>
        <v>0.0700808625336927</v>
      </c>
      <c r="E38" s="12" t="n">
        <f aca="false">E8/E$30</f>
        <v>0.125</v>
      </c>
      <c r="F38" s="12" t="n">
        <f aca="false">F8/F$30</f>
        <v>0.0630975143403442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06448437115432</v>
      </c>
      <c r="D39" s="10" t="n">
        <f aca="false">D9/D$29</f>
        <v>0.0759195893926433</v>
      </c>
      <c r="E39" s="10" t="n">
        <f aca="false">E9/E$29</f>
        <v>0.295302013422819</v>
      </c>
      <c r="F39" s="10" t="n">
        <f aca="false">F9/F$29</f>
        <v>0.0975986410315806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33433283358321</v>
      </c>
      <c r="D40" s="12" t="n">
        <f aca="false">D10/D$30</f>
        <v>0.1455525606469</v>
      </c>
      <c r="E40" s="12" t="n">
        <f aca="false">E10/E$30</f>
        <v>0.125</v>
      </c>
      <c r="F40" s="12" t="n">
        <f aca="false">F10/F$30</f>
        <v>0.13766730401529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04824021658873</v>
      </c>
      <c r="D41" s="10" t="n">
        <f aca="false">D11/D$29</f>
        <v>0.0500427715996578</v>
      </c>
      <c r="E41" s="10" t="n">
        <f aca="false">E11/E$29</f>
        <v>0</v>
      </c>
      <c r="F41" s="10" t="n">
        <f aca="false">F11/F$29</f>
        <v>0.068566133889275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63418290854573</v>
      </c>
      <c r="D42" s="12" t="n">
        <f aca="false">D12/D$30</f>
        <v>0.121293800539084</v>
      </c>
      <c r="E42" s="12" t="n">
        <f aca="false">E12/E$30</f>
        <v>0</v>
      </c>
      <c r="F42" s="12" t="n">
        <f aca="false">F12/F$30</f>
        <v>0.147227533460803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77110509475757</v>
      </c>
      <c r="D43" s="10" t="n">
        <f aca="false">D13/D$29</f>
        <v>0.0878956372968349</v>
      </c>
      <c r="E43" s="10" t="n">
        <f aca="false">E13/E$29</f>
        <v>0</v>
      </c>
      <c r="F43" s="10" t="n">
        <f aca="false">F13/F$29</f>
        <v>0.0930430082619103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824587706146927</v>
      </c>
      <c r="D44" s="12" t="n">
        <f aca="false">D14/D$30</f>
        <v>0.0808625336927224</v>
      </c>
      <c r="E44" s="12" t="n">
        <f aca="false">E14/E$30</f>
        <v>0</v>
      </c>
      <c r="F44" s="12" t="n">
        <f aca="false">F14/F$30</f>
        <v>0.0812619502868069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685454097957175</v>
      </c>
      <c r="D45" s="10" t="n">
        <f aca="false">D15/D$29</f>
        <v>0.058169375534645</v>
      </c>
      <c r="E45" s="10" t="n">
        <f aca="false">E15/E$29</f>
        <v>0</v>
      </c>
      <c r="F45" s="10" t="n">
        <f aca="false">F15/F$29</f>
        <v>0.0640105011196047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644677661169415</v>
      </c>
      <c r="D46" s="12" t="n">
        <f aca="false">D16/D$30</f>
        <v>0.0970350404312668</v>
      </c>
      <c r="E46" s="12" t="n">
        <f aca="false">E16/E$30</f>
        <v>0</v>
      </c>
      <c r="F46" s="12" t="n">
        <f aca="false">F16/F$30</f>
        <v>0.0755258126195029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84346541964066</v>
      </c>
      <c r="D47" s="10" t="n">
        <f aca="false">D17/D$29</f>
        <v>0.21770744225834</v>
      </c>
      <c r="E47" s="10" t="n">
        <f aca="false">E17/E$29</f>
        <v>0</v>
      </c>
      <c r="F47" s="10" t="n">
        <f aca="false">F17/F$29</f>
        <v>0.194270712686279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66416791604198</v>
      </c>
      <c r="D48" s="12" t="n">
        <f aca="false">D18/D$30</f>
        <v>0.164420485175202</v>
      </c>
      <c r="E48" s="12" t="n">
        <f aca="false">E18/E$30</f>
        <v>0</v>
      </c>
      <c r="F48" s="12" t="n">
        <f aca="false">F18/F$30</f>
        <v>0.16443594646271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79916317991632</v>
      </c>
      <c r="D49" s="10" t="n">
        <f aca="false">D19/D$29</f>
        <v>0.223909324208725</v>
      </c>
      <c r="E49" s="10" t="n">
        <f aca="false">E19/E$29</f>
        <v>0</v>
      </c>
      <c r="F49" s="10" t="n">
        <f aca="false">F19/F$29</f>
        <v>0.193730213883098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8425787106447</v>
      </c>
      <c r="D50" s="12" t="n">
        <f aca="false">D20/D$30</f>
        <v>0.134770889487871</v>
      </c>
      <c r="E50" s="12" t="n">
        <f aca="false">E20/E$30</f>
        <v>0</v>
      </c>
      <c r="F50" s="12" t="n">
        <f aca="false">F20/F$30</f>
        <v>0.1424474187380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34260398720158</v>
      </c>
      <c r="D51" s="10" t="n">
        <f aca="false">D21/D$29</f>
        <v>0.105859709153122</v>
      </c>
      <c r="E51" s="10" t="n">
        <f aca="false">E21/E$29</f>
        <v>0.0335570469798658</v>
      </c>
      <c r="F51" s="10" t="n">
        <f aca="false">F21/F$29</f>
        <v>0.122847656551618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929535232383808</v>
      </c>
      <c r="D52" s="12" t="n">
        <f aca="false">D22/D$30</f>
        <v>0.0943396226415094</v>
      </c>
      <c r="E52" s="12" t="n">
        <f aca="false">E22/E$30</f>
        <v>0.125</v>
      </c>
      <c r="F52" s="12" t="n">
        <f aca="false">F22/F$30</f>
        <v>0.0936902485659656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312576913610633</v>
      </c>
      <c r="D53" s="10" t="n">
        <f aca="false">D23/D$29</f>
        <v>0.0374251497005988</v>
      </c>
      <c r="E53" s="10" t="n">
        <f aca="false">E23/E$29</f>
        <v>0</v>
      </c>
      <c r="F53" s="10" t="n">
        <f aca="false">F23/F$29</f>
        <v>0.0331248552235349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29835082458771</v>
      </c>
      <c r="D54" s="12" t="n">
        <f aca="false">D24/D$30</f>
        <v>0.032345013477089</v>
      </c>
      <c r="E54" s="12" t="n">
        <f aca="false">E24/E$30</f>
        <v>0</v>
      </c>
      <c r="F54" s="12" t="n">
        <f aca="false">F24/F$30</f>
        <v>0.032504780114722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354417917794733</v>
      </c>
      <c r="D55" s="10" t="n">
        <f aca="false">D25/D$29</f>
        <v>0.0402053036783576</v>
      </c>
      <c r="E55" s="10" t="n">
        <f aca="false">E25/E$29</f>
        <v>0.0469798657718121</v>
      </c>
      <c r="F55" s="10" t="n">
        <f aca="false">F25/F$29</f>
        <v>0.037294417419504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419790104947526</v>
      </c>
      <c r="D56" s="12" t="n">
        <f aca="false">D26/D$30</f>
        <v>0.032345013477089</v>
      </c>
      <c r="E56" s="12" t="n">
        <f aca="false">E26/E$30</f>
        <v>0.5</v>
      </c>
      <c r="F56" s="12" t="n">
        <f aca="false">F26/F$30</f>
        <v>0.042065009560229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16908688161457</v>
      </c>
      <c r="D57" s="10" t="n">
        <f aca="false">D27/D$29</f>
        <v>0.0265183917878529</v>
      </c>
      <c r="E57" s="10" t="n">
        <f aca="false">E27/E$29</f>
        <v>0</v>
      </c>
      <c r="F57" s="10" t="n">
        <f aca="false">F27/F$29</f>
        <v>0.016909891128098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19940029985008</v>
      </c>
      <c r="D58" s="12" t="n">
        <f aca="false">D28/D$30</f>
        <v>0.0161725067385445</v>
      </c>
      <c r="E58" s="12" t="n">
        <f aca="false">E28/E$30</f>
        <v>0</v>
      </c>
      <c r="F58" s="12" t="n">
        <f aca="false">F28/F$30</f>
        <v>0.0133843212237094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41</v>
      </c>
      <c r="D68" s="15" t="n">
        <f aca="false">D5/D6</f>
        <v>11.5</v>
      </c>
      <c r="E68" s="15" t="n">
        <f aca="false">E5/E6</f>
        <v>85</v>
      </c>
      <c r="F68" s="15" t="n">
        <f aca="false">F5/F6</f>
        <v>30.4285714285714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2.4615384615385</v>
      </c>
      <c r="D69" s="16" t="n">
        <f aca="false">D7/D8</f>
        <v>11.9615384615385</v>
      </c>
      <c r="E69" s="16" t="n">
        <f aca="false">E7/E8</f>
        <v>8</v>
      </c>
      <c r="F69" s="16" t="n">
        <f aca="false">F7/F8</f>
        <v>12.196969696969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9.71910112359551</v>
      </c>
      <c r="D70" s="15" t="n">
        <f aca="false">D9/D10</f>
        <v>6.57407407407407</v>
      </c>
      <c r="E70" s="15" t="n">
        <f aca="false">E9/E10</f>
        <v>44</v>
      </c>
      <c r="F70" s="15" t="n">
        <f aca="false">F9/F10</f>
        <v>8.77777777777778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6</v>
      </c>
      <c r="D71" s="16" t="n">
        <f aca="false">D11/D12</f>
        <v>5.2</v>
      </c>
      <c r="E71" s="16" t="e">
        <f aca="false">E11/E12</f>
        <v>#DIV/0!</v>
      </c>
      <c r="F71" s="16" t="n">
        <f aca="false">F11/F12</f>
        <v>5.7662337662337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4.4363636363636</v>
      </c>
      <c r="D72" s="15" t="n">
        <f aca="false">D13/D14</f>
        <v>13.7</v>
      </c>
      <c r="E72" s="15" t="e">
        <f aca="false">E13/E14</f>
        <v>#DIV/0!</v>
      </c>
      <c r="F72" s="15" t="n">
        <f aca="false">F13/F14</f>
        <v>14.1764705882353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2.953488372093</v>
      </c>
      <c r="D73" s="16" t="n">
        <f aca="false">D15/D16</f>
        <v>7.55555555555556</v>
      </c>
      <c r="E73" s="16" t="e">
        <f aca="false">E15/E16</f>
        <v>#DIV/0!</v>
      </c>
      <c r="F73" s="16" t="n">
        <f aca="false">F15/F16</f>
        <v>10.493670886076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3.4954954954955</v>
      </c>
      <c r="D74" s="15" t="n">
        <f aca="false">D17/D18</f>
        <v>16.6885245901639</v>
      </c>
      <c r="E74" s="15" t="e">
        <f aca="false">E17/E18</f>
        <v>#DIV/0!</v>
      </c>
      <c r="F74" s="15" t="n">
        <f aca="false">F17/F18</f>
        <v>14.6279069767442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4.7676767676768</v>
      </c>
      <c r="D75" s="16" t="n">
        <f aca="false">D19/D20</f>
        <v>20.94</v>
      </c>
      <c r="E75" s="16" t="e">
        <f aca="false">E19/E20</f>
        <v>#DIV/0!</v>
      </c>
      <c r="F75" s="16" t="n">
        <f aca="false">F19/F20</f>
        <v>16.8389261744966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7.5967741935484</v>
      </c>
      <c r="D76" s="15" t="n">
        <f aca="false">D21/D22</f>
        <v>14.1428571428571</v>
      </c>
      <c r="E76" s="15" t="n">
        <f aca="false">E21/E22</f>
        <v>5</v>
      </c>
      <c r="F76" s="15" t="n">
        <f aca="false">F21/F22</f>
        <v>16.234693877551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1.5454545454545</v>
      </c>
      <c r="D77" s="15" t="n">
        <f aca="false">D23/D24</f>
        <v>14.5833333333333</v>
      </c>
      <c r="E77" s="15" t="e">
        <f aca="false">E23/E24</f>
        <v>#DIV/0!</v>
      </c>
      <c r="F77" s="15" t="n">
        <f aca="false">F23/F24</f>
        <v>12.6176470588235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0.2857142857143</v>
      </c>
      <c r="D78" s="15" t="n">
        <f aca="false">D25/D26</f>
        <v>15.6666666666667</v>
      </c>
      <c r="E78" s="15" t="n">
        <f aca="false">E25/E26</f>
        <v>1.75</v>
      </c>
      <c r="F78" s="15" t="n">
        <f aca="false">F25/F26</f>
        <v>10.9772727272727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1.875</v>
      </c>
      <c r="D79" s="15" t="n">
        <f aca="false">D27/D28</f>
        <v>20.6666666666667</v>
      </c>
      <c r="E79" s="15" t="e">
        <f aca="false">E27/E28</f>
        <v>#DIV/0!</v>
      </c>
      <c r="F79" s="15" t="n">
        <f aca="false">F27/F28</f>
        <v>15.6428571428571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2.1829085457271</v>
      </c>
      <c r="D80" s="15" t="n">
        <f aca="false">D29/D30</f>
        <v>12.6037735849057</v>
      </c>
      <c r="E80" s="15" t="n">
        <f aca="false">E29/E30</f>
        <v>18.625</v>
      </c>
      <c r="F80" s="15" t="n">
        <f aca="false">F29/F30</f>
        <v>12.3814531548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8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03</v>
      </c>
      <c r="D5" s="5" t="n">
        <v>278</v>
      </c>
      <c r="E5" s="5" t="n">
        <v>42</v>
      </c>
      <c r="F5" s="5" t="n">
        <v>623</v>
      </c>
    </row>
    <row r="6" customFormat="false" ht="12.75" hidden="false" customHeight="false" outlineLevel="0" collapsed="false">
      <c r="A6" s="6"/>
      <c r="B6" s="6" t="s">
        <v>11</v>
      </c>
      <c r="C6" s="6" t="n">
        <v>15</v>
      </c>
      <c r="D6" s="6" t="n">
        <v>15</v>
      </c>
      <c r="E6" s="6" t="n">
        <v>1</v>
      </c>
      <c r="F6" s="6" t="n">
        <v>3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448</v>
      </c>
      <c r="D7" s="5" t="n">
        <v>1062</v>
      </c>
      <c r="E7" s="5" t="n">
        <v>1</v>
      </c>
      <c r="F7" s="5" t="n">
        <v>2511</v>
      </c>
    </row>
    <row r="8" customFormat="false" ht="12.75" hidden="false" customHeight="false" outlineLevel="0" collapsed="false">
      <c r="A8" s="6"/>
      <c r="B8" s="6" t="s">
        <v>11</v>
      </c>
      <c r="C8" s="6" t="n">
        <v>76</v>
      </c>
      <c r="D8" s="6" t="n">
        <v>51</v>
      </c>
      <c r="E8" s="6" t="n">
        <v>1</v>
      </c>
      <c r="F8" s="6" t="n">
        <v>12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174</v>
      </c>
      <c r="D9" s="5" t="n">
        <v>822</v>
      </c>
      <c r="E9" s="5" t="n">
        <v>16</v>
      </c>
      <c r="F9" s="5" t="n">
        <v>2012</v>
      </c>
    </row>
    <row r="10" customFormat="false" ht="12.75" hidden="false" customHeight="false" outlineLevel="0" collapsed="false">
      <c r="A10" s="6"/>
      <c r="B10" s="6" t="s">
        <v>11</v>
      </c>
      <c r="C10" s="6" t="n">
        <v>127</v>
      </c>
      <c r="D10" s="6" t="n">
        <v>94</v>
      </c>
      <c r="E10" s="6" t="n">
        <v>1</v>
      </c>
      <c r="F10" s="6" t="n">
        <v>22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663</v>
      </c>
      <c r="D11" s="5" t="n">
        <v>941</v>
      </c>
      <c r="E11" s="5" t="n">
        <v>6</v>
      </c>
      <c r="F11" s="5" t="n">
        <v>2610</v>
      </c>
    </row>
    <row r="12" customFormat="false" ht="12.75" hidden="false" customHeight="false" outlineLevel="0" collapsed="false">
      <c r="A12" s="6"/>
      <c r="B12" s="6" t="s">
        <v>11</v>
      </c>
      <c r="C12" s="6" t="n">
        <v>155</v>
      </c>
      <c r="D12" s="6" t="n">
        <v>107</v>
      </c>
      <c r="E12" s="6" t="n">
        <v>1</v>
      </c>
      <c r="F12" s="6" t="n">
        <v>26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825</v>
      </c>
      <c r="D13" s="5" t="n">
        <v>1335</v>
      </c>
      <c r="E13" s="5"/>
      <c r="F13" s="5" t="n">
        <v>3160</v>
      </c>
    </row>
    <row r="14" customFormat="false" ht="12.75" hidden="false" customHeight="false" outlineLevel="0" collapsed="false">
      <c r="A14" s="6"/>
      <c r="B14" s="6" t="s">
        <v>11</v>
      </c>
      <c r="C14" s="6" t="n">
        <v>124</v>
      </c>
      <c r="D14" s="6" t="n">
        <v>72</v>
      </c>
      <c r="E14" s="6"/>
      <c r="F14" s="6" t="n">
        <v>19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439</v>
      </c>
      <c r="D15" s="5" t="n">
        <v>1212</v>
      </c>
      <c r="E15" s="5" t="n">
        <v>5</v>
      </c>
      <c r="F15" s="5" t="n">
        <v>2656</v>
      </c>
    </row>
    <row r="16" customFormat="false" ht="12.75" hidden="false" customHeight="false" outlineLevel="0" collapsed="false">
      <c r="A16" s="6"/>
      <c r="B16" s="6" t="s">
        <v>11</v>
      </c>
      <c r="C16" s="6" t="n">
        <v>95</v>
      </c>
      <c r="D16" s="6" t="n">
        <v>79</v>
      </c>
      <c r="E16" s="6" t="n">
        <v>1</v>
      </c>
      <c r="F16" s="6" t="n">
        <v>17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087</v>
      </c>
      <c r="D17" s="5" t="n">
        <v>2097</v>
      </c>
      <c r="E17" s="5" t="n">
        <v>24</v>
      </c>
      <c r="F17" s="5" t="n">
        <v>6208</v>
      </c>
    </row>
    <row r="18" customFormat="false" ht="12.75" hidden="false" customHeight="false" outlineLevel="0" collapsed="false">
      <c r="A18" s="6"/>
      <c r="B18" s="6" t="s">
        <v>11</v>
      </c>
      <c r="C18" s="6" t="n">
        <v>193</v>
      </c>
      <c r="D18" s="6" t="n">
        <v>107</v>
      </c>
      <c r="E18" s="6" t="n">
        <v>2</v>
      </c>
      <c r="F18" s="6" t="n">
        <v>30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672</v>
      </c>
      <c r="D19" s="5" t="n">
        <v>2273</v>
      </c>
      <c r="E19" s="5"/>
      <c r="F19" s="5" t="n">
        <v>5945</v>
      </c>
    </row>
    <row r="20" customFormat="false" ht="12.75" hidden="false" customHeight="false" outlineLevel="0" collapsed="false">
      <c r="A20" s="6"/>
      <c r="B20" s="6" t="s">
        <v>11</v>
      </c>
      <c r="C20" s="6" t="n">
        <v>194</v>
      </c>
      <c r="D20" s="6" t="n">
        <v>81</v>
      </c>
      <c r="E20" s="6"/>
      <c r="F20" s="6" t="n">
        <v>27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025</v>
      </c>
      <c r="D21" s="5" t="n">
        <v>1671</v>
      </c>
      <c r="E21" s="5" t="n">
        <v>28</v>
      </c>
      <c r="F21" s="5" t="n">
        <v>3724</v>
      </c>
    </row>
    <row r="22" customFormat="false" ht="12.75" hidden="false" customHeight="false" outlineLevel="0" collapsed="false">
      <c r="A22" s="6"/>
      <c r="B22" s="6" t="s">
        <v>11</v>
      </c>
      <c r="C22" s="6" t="n">
        <v>99</v>
      </c>
      <c r="D22" s="6" t="n">
        <v>65</v>
      </c>
      <c r="E22" s="6" t="n">
        <v>1</v>
      </c>
      <c r="F22" s="6" t="n">
        <v>16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150</v>
      </c>
      <c r="D23" s="5" t="n">
        <v>1246</v>
      </c>
      <c r="E23" s="5" t="n">
        <v>2</v>
      </c>
      <c r="F23" s="5" t="n">
        <v>2398</v>
      </c>
    </row>
    <row r="24" customFormat="false" ht="12.75" hidden="false" customHeight="false" outlineLevel="0" collapsed="false">
      <c r="A24" s="6"/>
      <c r="B24" s="6" t="s">
        <v>11</v>
      </c>
      <c r="C24" s="6" t="n">
        <v>59</v>
      </c>
      <c r="D24" s="6" t="n">
        <v>47</v>
      </c>
      <c r="E24" s="6" t="n">
        <v>1</v>
      </c>
      <c r="F24" s="6" t="n">
        <v>107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25</v>
      </c>
      <c r="D25" s="5" t="n">
        <v>190</v>
      </c>
      <c r="E25" s="5" t="n">
        <v>108</v>
      </c>
      <c r="F25" s="5" t="n">
        <v>923</v>
      </c>
    </row>
    <row r="26" customFormat="false" ht="12.75" hidden="false" customHeight="false" outlineLevel="0" collapsed="false">
      <c r="A26" s="6"/>
      <c r="B26" s="6" t="s">
        <v>11</v>
      </c>
      <c r="C26" s="6" t="n">
        <v>17</v>
      </c>
      <c r="D26" s="6" t="n">
        <v>15</v>
      </c>
      <c r="E26" s="6" t="n">
        <v>7</v>
      </c>
      <c r="F26" s="6" t="n">
        <v>3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828</v>
      </c>
      <c r="D27" s="5" t="n">
        <v>534</v>
      </c>
      <c r="E27" s="5" t="n">
        <v>15</v>
      </c>
      <c r="F27" s="5" t="n">
        <v>1377</v>
      </c>
    </row>
    <row r="28" customFormat="false" ht="12.75" hidden="false" customHeight="false" outlineLevel="0" collapsed="false">
      <c r="A28" s="6"/>
      <c r="B28" s="6" t="s">
        <v>11</v>
      </c>
      <c r="C28" s="6" t="n">
        <v>35</v>
      </c>
      <c r="D28" s="6" t="n">
        <v>29</v>
      </c>
      <c r="E28" s="6" t="n">
        <v>1</v>
      </c>
      <c r="F28" s="6" t="n">
        <v>65</v>
      </c>
    </row>
    <row r="29" customFormat="false" ht="12.75" hidden="false" customHeight="false" outlineLevel="0" collapsed="false">
      <c r="A29" s="5" t="s">
        <v>22</v>
      </c>
      <c r="B29" s="5"/>
      <c r="C29" s="5" t="n">
        <v>20239</v>
      </c>
      <c r="D29" s="5" t="n">
        <v>13661</v>
      </c>
      <c r="E29" s="5" t="n">
        <v>247</v>
      </c>
      <c r="F29" s="5" t="n">
        <v>34147</v>
      </c>
    </row>
    <row r="30" customFormat="false" ht="12.75" hidden="false" customHeight="false" outlineLevel="0" collapsed="false">
      <c r="A30" s="6" t="s">
        <v>23</v>
      </c>
      <c r="B30" s="6"/>
      <c r="C30" s="6" t="n">
        <v>1189</v>
      </c>
      <c r="D30" s="6" t="n">
        <v>762</v>
      </c>
      <c r="E30" s="6" t="n">
        <v>17</v>
      </c>
      <c r="F30" s="6" t="n">
        <v>196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49710954098523</v>
      </c>
      <c r="D35" s="10" t="n">
        <f aca="false">D5/D$29</f>
        <v>0.0203499011785374</v>
      </c>
      <c r="E35" s="10" t="n">
        <f aca="false">E5/E$29</f>
        <v>0.17004048582996</v>
      </c>
      <c r="F35" s="10" t="n">
        <f aca="false">F5/F$29</f>
        <v>0.0182446481389288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26156433978133</v>
      </c>
      <c r="D36" s="12" t="n">
        <f aca="false">D6/D$30</f>
        <v>0.0196850393700787</v>
      </c>
      <c r="E36" s="12" t="n">
        <f aca="false">E6/E$30</f>
        <v>0.0588235294117647</v>
      </c>
      <c r="F36" s="12" t="n">
        <f aca="false">F6/F$30</f>
        <v>0.0157520325203252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715450368101191</v>
      </c>
      <c r="D37" s="10" t="n">
        <f aca="false">D7/D$29</f>
        <v>0.0777395505453481</v>
      </c>
      <c r="E37" s="10" t="n">
        <f aca="false">E7/E$29</f>
        <v>0.00404858299595142</v>
      </c>
      <c r="F37" s="10" t="n">
        <f aca="false">F7/F$29</f>
        <v>0.0735350103962281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63919259882254</v>
      </c>
      <c r="D38" s="12" t="n">
        <f aca="false">D8/D$30</f>
        <v>0.0669291338582677</v>
      </c>
      <c r="E38" s="12" t="n">
        <f aca="false">E8/E$30</f>
        <v>0.0588235294117647</v>
      </c>
      <c r="F38" s="12" t="n">
        <f aca="false">F8/F$30</f>
        <v>0.0650406504065041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580068185187015</v>
      </c>
      <c r="D39" s="10" t="n">
        <f aca="false">D9/D$29</f>
        <v>0.0601712905350999</v>
      </c>
      <c r="E39" s="10" t="n">
        <f aca="false">E9/E$29</f>
        <v>0.0647773279352227</v>
      </c>
      <c r="F39" s="10" t="n">
        <f aca="false">F9/F$29</f>
        <v>0.0589217207953847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06812447434819</v>
      </c>
      <c r="D40" s="12" t="n">
        <f aca="false">D10/D$30</f>
        <v>0.123359580052493</v>
      </c>
      <c r="E40" s="12" t="n">
        <f aca="false">E10/E$30</f>
        <v>0.0588235294117647</v>
      </c>
      <c r="F40" s="12" t="n">
        <f aca="false">F10/F$30</f>
        <v>0.11280487804878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21680913088591</v>
      </c>
      <c r="D41" s="10" t="n">
        <f aca="false">D11/D$29</f>
        <v>0.068882219456848</v>
      </c>
      <c r="E41" s="10" t="n">
        <f aca="false">E11/E$29</f>
        <v>0.0242914979757085</v>
      </c>
      <c r="F41" s="10" t="n">
        <f aca="false">F11/F$29</f>
        <v>0.0764342401967962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0361648444071</v>
      </c>
      <c r="D42" s="12" t="n">
        <f aca="false">D12/D$30</f>
        <v>0.140419947506562</v>
      </c>
      <c r="E42" s="12" t="n">
        <f aca="false">E12/E$30</f>
        <v>0.0588235294117647</v>
      </c>
      <c r="F42" s="12" t="n">
        <f aca="false">F12/F$30</f>
        <v>0.133638211382114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01724393497703</v>
      </c>
      <c r="D43" s="10" t="n">
        <f aca="false">D13/D$29</f>
        <v>0.0977234463070053</v>
      </c>
      <c r="E43" s="10" t="n">
        <f aca="false">E13/E$29</f>
        <v>0</v>
      </c>
      <c r="F43" s="10" t="n">
        <f aca="false">F13/F$29</f>
        <v>0.0925410724221747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4289318755257</v>
      </c>
      <c r="D44" s="12" t="n">
        <f aca="false">D14/D$30</f>
        <v>0.094488188976378</v>
      </c>
      <c r="E44" s="12" t="n">
        <f aca="false">E14/E$30</f>
        <v>0</v>
      </c>
      <c r="F44" s="12" t="n">
        <f aca="false">F14/F$30</f>
        <v>0.0995934959349594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711003508078462</v>
      </c>
      <c r="D45" s="10" t="n">
        <f aca="false">D15/D$29</f>
        <v>0.0887197130517532</v>
      </c>
      <c r="E45" s="10" t="n">
        <f aca="false">E15/E$29</f>
        <v>0.0202429149797571</v>
      </c>
      <c r="F45" s="10" t="n">
        <f aca="false">F15/F$29</f>
        <v>0.0777813570738279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98990748528175</v>
      </c>
      <c r="D46" s="12" t="n">
        <f aca="false">D16/D$30</f>
        <v>0.103674540682415</v>
      </c>
      <c r="E46" s="12" t="n">
        <f aca="false">E16/E$30</f>
        <v>0.0588235294117647</v>
      </c>
      <c r="F46" s="12" t="n">
        <f aca="false">F16/F$30</f>
        <v>0.0889227642276423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01936854587677</v>
      </c>
      <c r="D47" s="10" t="n">
        <f aca="false">D17/D$29</f>
        <v>0.153502671839543</v>
      </c>
      <c r="E47" s="10" t="n">
        <f aca="false">E17/E$29</f>
        <v>0.097165991902834</v>
      </c>
      <c r="F47" s="10" t="n">
        <f aca="false">F17/F$29</f>
        <v>0.18180220810027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62321278385198</v>
      </c>
      <c r="D48" s="12" t="n">
        <f aca="false">D18/D$30</f>
        <v>0.140419947506562</v>
      </c>
      <c r="E48" s="12" t="n">
        <f aca="false">E18/E$30</f>
        <v>0.117647058823529</v>
      </c>
      <c r="F48" s="12" t="n">
        <f aca="false">F18/F$30</f>
        <v>0.153455284552846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81431888927319</v>
      </c>
      <c r="D49" s="10" t="n">
        <f aca="false">D19/D$29</f>
        <v>0.166386062513725</v>
      </c>
      <c r="E49" s="10" t="n">
        <f aca="false">E19/E$29</f>
        <v>0</v>
      </c>
      <c r="F49" s="10" t="n">
        <f aca="false">F19/F$29</f>
        <v>0.17410021378159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63162321278385</v>
      </c>
      <c r="D50" s="12" t="n">
        <f aca="false">D20/D$30</f>
        <v>0.106299212598425</v>
      </c>
      <c r="E50" s="12" t="n">
        <f aca="false">E20/E$30</f>
        <v>0</v>
      </c>
      <c r="F50" s="12" t="n">
        <f aca="false">F20/F$30</f>
        <v>0.139735772357724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00054350511389</v>
      </c>
      <c r="D51" s="10" t="n">
        <f aca="false">D21/D$29</f>
        <v>0.122319010321353</v>
      </c>
      <c r="E51" s="10" t="n">
        <f aca="false">E21/E$29</f>
        <v>0.11336032388664</v>
      </c>
      <c r="F51" s="10" t="n">
        <f aca="false">F21/F$29</f>
        <v>0.109057896740563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832632464255677</v>
      </c>
      <c r="D52" s="12" t="n">
        <f aca="false">D22/D$30</f>
        <v>0.0853018372703412</v>
      </c>
      <c r="E52" s="12" t="n">
        <f aca="false">E22/E$30</f>
        <v>0.0588235294117647</v>
      </c>
      <c r="F52" s="12" t="n">
        <f aca="false">F22/F$30</f>
        <v>0.083841463414634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68209891793073</v>
      </c>
      <c r="D53" s="10" t="n">
        <f aca="false">D23/D$29</f>
        <v>0.0912085498865383</v>
      </c>
      <c r="E53" s="10" t="n">
        <f aca="false">E23/E$29</f>
        <v>0.00809716599190283</v>
      </c>
      <c r="F53" s="10" t="n">
        <f aca="false">F23/F$29</f>
        <v>0.0702257885026503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496215306980656</v>
      </c>
      <c r="D54" s="12" t="n">
        <f aca="false">D24/D$30</f>
        <v>0.0616797900262467</v>
      </c>
      <c r="E54" s="12" t="n">
        <f aca="false">E24/E$30</f>
        <v>0.0588235294117647</v>
      </c>
      <c r="F54" s="12" t="n">
        <f aca="false">F24/F$30</f>
        <v>0.05436991869918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308809723800583</v>
      </c>
      <c r="D55" s="10" t="n">
        <f aca="false">D25/D$29</f>
        <v>0.0139082058414465</v>
      </c>
      <c r="E55" s="10" t="n">
        <f aca="false">E25/E$29</f>
        <v>0.437246963562753</v>
      </c>
      <c r="F55" s="10" t="n">
        <f aca="false">F25/F$29</f>
        <v>0.0270301929891352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42977291841884</v>
      </c>
      <c r="D56" s="12" t="n">
        <f aca="false">D26/D$30</f>
        <v>0.0196850393700787</v>
      </c>
      <c r="E56" s="12" t="n">
        <f aca="false">E26/E$30</f>
        <v>0.411764705882353</v>
      </c>
      <c r="F56" s="12" t="n">
        <f aca="false">F26/F$30</f>
        <v>0.019817073170731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409111122091012</v>
      </c>
      <c r="D57" s="10" t="n">
        <f aca="false">D27/D$29</f>
        <v>0.0390893785228021</v>
      </c>
      <c r="E57" s="10" t="n">
        <f aca="false">E27/E$29</f>
        <v>0.0607287449392713</v>
      </c>
      <c r="F57" s="10" t="n">
        <f aca="false">F27/F$29</f>
        <v>0.0403256508624477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94365012615643</v>
      </c>
      <c r="D58" s="12" t="n">
        <f aca="false">D28/D$30</f>
        <v>0.0380577427821522</v>
      </c>
      <c r="E58" s="12" t="n">
        <f aca="false">E28/E$30</f>
        <v>0.0588235294117647</v>
      </c>
      <c r="F58" s="12" t="n">
        <f aca="false">F28/F$30</f>
        <v>0.0330284552845528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0.2</v>
      </c>
      <c r="D68" s="15" t="n">
        <f aca="false">D5/D6</f>
        <v>18.5333333333333</v>
      </c>
      <c r="E68" s="15" t="n">
        <f aca="false">E5/E6</f>
        <v>42</v>
      </c>
      <c r="F68" s="15" t="n">
        <f aca="false">F5/F6</f>
        <v>20.0967741935484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9.0526315789474</v>
      </c>
      <c r="D69" s="16" t="n">
        <f aca="false">D7/D8</f>
        <v>20.8235294117647</v>
      </c>
      <c r="E69" s="16" t="n">
        <f aca="false">E7/E8</f>
        <v>1</v>
      </c>
      <c r="F69" s="16" t="n">
        <f aca="false">F7/F8</f>
        <v>19.6171875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9.24409448818898</v>
      </c>
      <c r="D70" s="15" t="n">
        <f aca="false">D9/D10</f>
        <v>8.74468085106383</v>
      </c>
      <c r="E70" s="15" t="n">
        <f aca="false">E9/E10</f>
        <v>16</v>
      </c>
      <c r="F70" s="15" t="n">
        <f aca="false">F9/F10</f>
        <v>9.06306306306306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0.7290322580645</v>
      </c>
      <c r="D71" s="16" t="n">
        <f aca="false">D11/D12</f>
        <v>8.79439252336449</v>
      </c>
      <c r="E71" s="16" t="n">
        <f aca="false">E11/E12</f>
        <v>6</v>
      </c>
      <c r="F71" s="16" t="n">
        <f aca="false">F11/F12</f>
        <v>9.92395437262358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4.7177419354839</v>
      </c>
      <c r="D72" s="15" t="n">
        <f aca="false">D13/D14</f>
        <v>18.5416666666667</v>
      </c>
      <c r="E72" s="15" t="e">
        <f aca="false">E13/E14</f>
        <v>#DIV/0!</v>
      </c>
      <c r="F72" s="15" t="n">
        <f aca="false">F13/F14</f>
        <v>16.1224489795918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5.1473684210526</v>
      </c>
      <c r="D73" s="16" t="n">
        <f aca="false">D15/D16</f>
        <v>15.3417721518987</v>
      </c>
      <c r="E73" s="16" t="n">
        <f aca="false">E15/E16</f>
        <v>5</v>
      </c>
      <c r="F73" s="16" t="n">
        <f aca="false">F15/F16</f>
        <v>15.1771428571429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1.1761658031088</v>
      </c>
      <c r="D74" s="15" t="n">
        <f aca="false">D17/D18</f>
        <v>19.5981308411215</v>
      </c>
      <c r="E74" s="15" t="n">
        <f aca="false">E17/E18</f>
        <v>12</v>
      </c>
      <c r="F74" s="15" t="n">
        <f aca="false">F17/F18</f>
        <v>20.556291390728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8.9278350515464</v>
      </c>
      <c r="D75" s="16" t="n">
        <f aca="false">D19/D20</f>
        <v>28.0617283950617</v>
      </c>
      <c r="E75" s="16" t="e">
        <f aca="false">E19/E20</f>
        <v>#DIV/0!</v>
      </c>
      <c r="F75" s="16" t="n">
        <f aca="false">F19/F20</f>
        <v>21.618181818181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0.4545454545455</v>
      </c>
      <c r="D76" s="15" t="n">
        <f aca="false">D21/D22</f>
        <v>25.7076923076923</v>
      </c>
      <c r="E76" s="15" t="n">
        <f aca="false">E21/E22</f>
        <v>28</v>
      </c>
      <c r="F76" s="15" t="n">
        <f aca="false">F21/F22</f>
        <v>22.569696969697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9.4915254237288</v>
      </c>
      <c r="D77" s="15" t="n">
        <f aca="false">D23/D24</f>
        <v>26.5106382978723</v>
      </c>
      <c r="E77" s="15" t="n">
        <f aca="false">E23/E24</f>
        <v>2</v>
      </c>
      <c r="F77" s="15" t="n">
        <f aca="false">F23/F24</f>
        <v>22.41121495327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36.7647058823529</v>
      </c>
      <c r="D78" s="15" t="n">
        <f aca="false">D25/D26</f>
        <v>12.6666666666667</v>
      </c>
      <c r="E78" s="15" t="n">
        <f aca="false">E25/E26</f>
        <v>15.4285714285714</v>
      </c>
      <c r="F78" s="15" t="n">
        <f aca="false">F25/F26</f>
        <v>23.6666666666667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3.6571428571429</v>
      </c>
      <c r="D79" s="15" t="n">
        <f aca="false">D27/D28</f>
        <v>18.4137931034483</v>
      </c>
      <c r="E79" s="15" t="n">
        <f aca="false">E27/E28</f>
        <v>15</v>
      </c>
      <c r="F79" s="15" t="n">
        <f aca="false">F27/F28</f>
        <v>21.1846153846154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7.0218671152229</v>
      </c>
      <c r="D80" s="15" t="n">
        <f aca="false">D29/D30</f>
        <v>17.9278215223097</v>
      </c>
      <c r="E80" s="15" t="n">
        <f aca="false">E29/E30</f>
        <v>14.5294117647059</v>
      </c>
      <c r="F80" s="15" t="n">
        <f aca="false">F29/F30</f>
        <v>17.3511178861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1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55</v>
      </c>
      <c r="D5" s="5" t="n">
        <v>280</v>
      </c>
      <c r="E5" s="5" t="n">
        <v>39</v>
      </c>
      <c r="F5" s="5" t="n">
        <v>474</v>
      </c>
    </row>
    <row r="6" customFormat="false" ht="12.75" hidden="false" customHeight="false" outlineLevel="0" collapsed="false">
      <c r="A6" s="6"/>
      <c r="B6" s="6" t="s">
        <v>11</v>
      </c>
      <c r="C6" s="6" t="n">
        <v>11</v>
      </c>
      <c r="D6" s="6" t="n">
        <v>12</v>
      </c>
      <c r="E6" s="6" t="n">
        <v>2</v>
      </c>
      <c r="F6" s="6" t="n">
        <v>25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500</v>
      </c>
      <c r="D7" s="5" t="n">
        <v>1554</v>
      </c>
      <c r="E7" s="5" t="n">
        <v>11</v>
      </c>
      <c r="F7" s="5" t="n">
        <v>3065</v>
      </c>
    </row>
    <row r="8" customFormat="false" ht="12.75" hidden="false" customHeight="false" outlineLevel="0" collapsed="false">
      <c r="A8" s="6"/>
      <c r="B8" s="6" t="s">
        <v>11</v>
      </c>
      <c r="C8" s="6" t="n">
        <v>123</v>
      </c>
      <c r="D8" s="6" t="n">
        <v>121</v>
      </c>
      <c r="E8" s="6" t="n">
        <v>1</v>
      </c>
      <c r="F8" s="6" t="n">
        <v>24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708</v>
      </c>
      <c r="D9" s="5" t="n">
        <v>975</v>
      </c>
      <c r="E9" s="5" t="n">
        <v>114</v>
      </c>
      <c r="F9" s="5" t="n">
        <v>2797</v>
      </c>
    </row>
    <row r="10" customFormat="false" ht="12.75" hidden="false" customHeight="false" outlineLevel="0" collapsed="false">
      <c r="A10" s="6"/>
      <c r="B10" s="6" t="s">
        <v>11</v>
      </c>
      <c r="C10" s="6" t="n">
        <v>105</v>
      </c>
      <c r="D10" s="6" t="n">
        <v>81</v>
      </c>
      <c r="E10" s="6" t="n">
        <v>5</v>
      </c>
      <c r="F10" s="6" t="n">
        <v>19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280</v>
      </c>
      <c r="D11" s="5" t="n">
        <v>1137</v>
      </c>
      <c r="E11" s="5" t="n">
        <v>146</v>
      </c>
      <c r="F11" s="5" t="n">
        <v>2563</v>
      </c>
    </row>
    <row r="12" customFormat="false" ht="12.75" hidden="false" customHeight="false" outlineLevel="0" collapsed="false">
      <c r="A12" s="6"/>
      <c r="B12" s="6" t="s">
        <v>11</v>
      </c>
      <c r="C12" s="6" t="n">
        <v>109</v>
      </c>
      <c r="D12" s="6" t="n">
        <v>78</v>
      </c>
      <c r="E12" s="6" t="n">
        <v>4</v>
      </c>
      <c r="F12" s="6" t="n">
        <v>19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298</v>
      </c>
      <c r="D13" s="5" t="n">
        <v>860</v>
      </c>
      <c r="E13" s="5" t="n">
        <v>57</v>
      </c>
      <c r="F13" s="5" t="n">
        <v>2215</v>
      </c>
    </row>
    <row r="14" customFormat="false" ht="12.75" hidden="false" customHeight="false" outlineLevel="0" collapsed="false">
      <c r="A14" s="6"/>
      <c r="B14" s="6" t="s">
        <v>11</v>
      </c>
      <c r="C14" s="6" t="n">
        <v>78</v>
      </c>
      <c r="D14" s="6" t="n">
        <v>49</v>
      </c>
      <c r="E14" s="6" t="n">
        <v>3</v>
      </c>
      <c r="F14" s="6" t="n">
        <v>13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982</v>
      </c>
      <c r="D15" s="5" t="n">
        <v>1032</v>
      </c>
      <c r="E15" s="5" t="n">
        <v>76</v>
      </c>
      <c r="F15" s="5" t="n">
        <v>2090</v>
      </c>
    </row>
    <row r="16" customFormat="false" ht="12.75" hidden="false" customHeight="false" outlineLevel="0" collapsed="false">
      <c r="A16" s="6"/>
      <c r="B16" s="6" t="s">
        <v>11</v>
      </c>
      <c r="C16" s="6" t="n">
        <v>60</v>
      </c>
      <c r="D16" s="6" t="n">
        <v>39</v>
      </c>
      <c r="E16" s="6" t="n">
        <v>3</v>
      </c>
      <c r="F16" s="6" t="n">
        <v>10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771</v>
      </c>
      <c r="D17" s="5" t="n">
        <v>1457</v>
      </c>
      <c r="E17" s="5" t="n">
        <v>49</v>
      </c>
      <c r="F17" s="5" t="n">
        <v>4277</v>
      </c>
    </row>
    <row r="18" customFormat="false" ht="12.75" hidden="false" customHeight="false" outlineLevel="0" collapsed="false">
      <c r="A18" s="6"/>
      <c r="B18" s="6" t="s">
        <v>11</v>
      </c>
      <c r="C18" s="6" t="n">
        <v>111</v>
      </c>
      <c r="D18" s="6" t="n">
        <v>70</v>
      </c>
      <c r="E18" s="6" t="n">
        <v>5</v>
      </c>
      <c r="F18" s="6" t="n">
        <v>18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996</v>
      </c>
      <c r="D19" s="5" t="n">
        <v>1257</v>
      </c>
      <c r="E19" s="5" t="n">
        <v>190</v>
      </c>
      <c r="F19" s="5" t="n">
        <v>3443</v>
      </c>
    </row>
    <row r="20" customFormat="false" ht="12.75" hidden="false" customHeight="false" outlineLevel="0" collapsed="false">
      <c r="A20" s="6"/>
      <c r="B20" s="6" t="s">
        <v>11</v>
      </c>
      <c r="C20" s="6" t="n">
        <v>102</v>
      </c>
      <c r="D20" s="6" t="n">
        <v>43</v>
      </c>
      <c r="E20" s="6" t="n">
        <v>4</v>
      </c>
      <c r="F20" s="6" t="n">
        <v>14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615</v>
      </c>
      <c r="D21" s="5" t="n">
        <v>891</v>
      </c>
      <c r="E21" s="5"/>
      <c r="F21" s="5" t="n">
        <v>2506</v>
      </c>
    </row>
    <row r="22" customFormat="false" ht="12.75" hidden="false" customHeight="false" outlineLevel="0" collapsed="false">
      <c r="A22" s="6"/>
      <c r="B22" s="6" t="s">
        <v>11</v>
      </c>
      <c r="C22" s="6" t="n">
        <v>57</v>
      </c>
      <c r="D22" s="6" t="n">
        <v>34</v>
      </c>
      <c r="E22" s="6"/>
      <c r="F22" s="6" t="n">
        <v>9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006</v>
      </c>
      <c r="D23" s="5" t="n">
        <v>913</v>
      </c>
      <c r="E23" s="5" t="n">
        <v>12</v>
      </c>
      <c r="F23" s="5" t="n">
        <v>1931</v>
      </c>
    </row>
    <row r="24" customFormat="false" ht="12.75" hidden="false" customHeight="false" outlineLevel="0" collapsed="false">
      <c r="A24" s="6"/>
      <c r="B24" s="6" t="s">
        <v>11</v>
      </c>
      <c r="C24" s="6" t="n">
        <v>25</v>
      </c>
      <c r="D24" s="6" t="n">
        <v>23</v>
      </c>
      <c r="E24" s="6" t="n">
        <v>1</v>
      </c>
      <c r="F24" s="6" t="n">
        <v>4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19</v>
      </c>
      <c r="D25" s="5" t="n">
        <v>275</v>
      </c>
      <c r="E25" s="5" t="n">
        <v>1504</v>
      </c>
      <c r="F25" s="5" t="n">
        <v>2198</v>
      </c>
    </row>
    <row r="26" customFormat="false" ht="12.75" hidden="false" customHeight="false" outlineLevel="0" collapsed="false">
      <c r="A26" s="6"/>
      <c r="B26" s="6" t="s">
        <v>11</v>
      </c>
      <c r="C26" s="6" t="n">
        <v>25</v>
      </c>
      <c r="D26" s="6" t="n">
        <v>13</v>
      </c>
      <c r="E26" s="6" t="n">
        <v>11</v>
      </c>
      <c r="F26" s="6" t="n">
        <v>4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25</v>
      </c>
      <c r="D27" s="5" t="n">
        <v>388</v>
      </c>
      <c r="E27" s="5"/>
      <c r="F27" s="5" t="n">
        <v>713</v>
      </c>
    </row>
    <row r="28" customFormat="false" ht="12.75" hidden="false" customHeight="false" outlineLevel="0" collapsed="false">
      <c r="A28" s="6"/>
      <c r="B28" s="6" t="s">
        <v>11</v>
      </c>
      <c r="C28" s="6" t="n">
        <v>10</v>
      </c>
      <c r="D28" s="6" t="n">
        <v>11</v>
      </c>
      <c r="E28" s="6"/>
      <c r="F28" s="6" t="n">
        <v>21</v>
      </c>
    </row>
    <row r="29" customFormat="false" ht="12.75" hidden="false" customHeight="false" outlineLevel="0" collapsed="false">
      <c r="A29" s="5" t="s">
        <v>22</v>
      </c>
      <c r="B29" s="5"/>
      <c r="C29" s="5" t="n">
        <v>15055</v>
      </c>
      <c r="D29" s="5" t="n">
        <v>11019</v>
      </c>
      <c r="E29" s="5" t="n">
        <v>2198</v>
      </c>
      <c r="F29" s="5" t="n">
        <v>28272</v>
      </c>
    </row>
    <row r="30" customFormat="false" ht="12.75" hidden="false" customHeight="false" outlineLevel="0" collapsed="false">
      <c r="A30" s="6" t="s">
        <v>23</v>
      </c>
      <c r="B30" s="6"/>
      <c r="C30" s="6" t="n">
        <v>816</v>
      </c>
      <c r="D30" s="6" t="n">
        <v>574</v>
      </c>
      <c r="E30" s="6" t="n">
        <v>39</v>
      </c>
      <c r="F30" s="6" t="n">
        <v>1429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02955828628363</v>
      </c>
      <c r="D35" s="10" t="n">
        <f aca="false">D5/D$29</f>
        <v>0.0254106543243489</v>
      </c>
      <c r="E35" s="10" t="n">
        <f aca="false">E5/E$29</f>
        <v>0.0177434030937216</v>
      </c>
      <c r="F35" s="10" t="n">
        <f aca="false">F5/F$29</f>
        <v>0.0167657045840407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34803921568627</v>
      </c>
      <c r="D36" s="12" t="n">
        <f aca="false">D6/D$30</f>
        <v>0.0209059233449477</v>
      </c>
      <c r="E36" s="12" t="n">
        <f aca="false">E6/E$30</f>
        <v>0.0512820512820513</v>
      </c>
      <c r="F36" s="12" t="n">
        <f aca="false">F6/F$30</f>
        <v>0.0174947515745276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996346728661574</v>
      </c>
      <c r="D37" s="10" t="n">
        <f aca="false">D7/D$29</f>
        <v>0.141029131500136</v>
      </c>
      <c r="E37" s="10" t="n">
        <f aca="false">E7/E$29</f>
        <v>0.00500454959053685</v>
      </c>
      <c r="F37" s="10" t="n">
        <f aca="false">F7/F$29</f>
        <v>0.108411148839842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50735294117647</v>
      </c>
      <c r="D38" s="12" t="n">
        <f aca="false">D8/D$30</f>
        <v>0.210801393728223</v>
      </c>
      <c r="E38" s="12" t="n">
        <f aca="false">E8/E$30</f>
        <v>0.0256410256410256</v>
      </c>
      <c r="F38" s="12" t="n">
        <f aca="false">F8/F$30</f>
        <v>0.171448565430371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13450680836931</v>
      </c>
      <c r="D39" s="10" t="n">
        <f aca="false">D9/D$29</f>
        <v>0.0884835284508576</v>
      </c>
      <c r="E39" s="10" t="n">
        <f aca="false">E9/E$29</f>
        <v>0.0518653321201092</v>
      </c>
      <c r="F39" s="10" t="n">
        <f aca="false">F9/F$29</f>
        <v>0.09893180531975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28676470588235</v>
      </c>
      <c r="D40" s="12" t="n">
        <f aca="false">D10/D$30</f>
        <v>0.141114982578397</v>
      </c>
      <c r="E40" s="12" t="n">
        <f aca="false">E10/E$30</f>
        <v>0.128205128205128</v>
      </c>
      <c r="F40" s="12" t="n">
        <f aca="false">F10/F$30</f>
        <v>0.133659902029391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50215875124543</v>
      </c>
      <c r="D41" s="10" t="n">
        <f aca="false">D11/D$29</f>
        <v>0.103185407024231</v>
      </c>
      <c r="E41" s="10" t="n">
        <f aca="false">E11/E$29</f>
        <v>0.0664240218380346</v>
      </c>
      <c r="F41" s="10" t="n">
        <f aca="false">F11/F$29</f>
        <v>0.09065506508206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3578431372549</v>
      </c>
      <c r="D42" s="12" t="n">
        <f aca="false">D12/D$30</f>
        <v>0.13588850174216</v>
      </c>
      <c r="E42" s="12" t="n">
        <f aca="false">E12/E$30</f>
        <v>0.102564102564103</v>
      </c>
      <c r="F42" s="12" t="n">
        <f aca="false">F12/F$30</f>
        <v>0.133659902029391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862172035868482</v>
      </c>
      <c r="D43" s="10" t="n">
        <f aca="false">D13/D$29</f>
        <v>0.0780470097105001</v>
      </c>
      <c r="E43" s="10" t="n">
        <f aca="false">E13/E$29</f>
        <v>0.0259326660600546</v>
      </c>
      <c r="F43" s="10" t="n">
        <f aca="false">F13/F$29</f>
        <v>0.0783460667798529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955882352941176</v>
      </c>
      <c r="D44" s="12" t="n">
        <f aca="false">D14/D$30</f>
        <v>0.0853658536585366</v>
      </c>
      <c r="E44" s="12" t="n">
        <f aca="false">E14/E$30</f>
        <v>0.0769230769230769</v>
      </c>
      <c r="F44" s="12" t="n">
        <f aca="false">F14/F$30</f>
        <v>0.0909727081875437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652274991697111</v>
      </c>
      <c r="D45" s="10" t="n">
        <f aca="false">D15/D$29</f>
        <v>0.0936564116526001</v>
      </c>
      <c r="E45" s="10" t="n">
        <f aca="false">E15/E$29</f>
        <v>0.0345768880800728</v>
      </c>
      <c r="F45" s="10" t="n">
        <f aca="false">F15/F$29</f>
        <v>0.0739247311827957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35294117647059</v>
      </c>
      <c r="D46" s="12" t="n">
        <f aca="false">D16/D$30</f>
        <v>0.0679442508710801</v>
      </c>
      <c r="E46" s="12" t="n">
        <f aca="false">E16/E$30</f>
        <v>0.0769230769230769</v>
      </c>
      <c r="F46" s="12" t="n">
        <f aca="false">F16/F$30</f>
        <v>0.0713785864240728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84058452341415</v>
      </c>
      <c r="D47" s="10" t="n">
        <f aca="false">D17/D$29</f>
        <v>0.132226154823487</v>
      </c>
      <c r="E47" s="10" t="n">
        <f aca="false">E17/E$29</f>
        <v>0.0222929936305732</v>
      </c>
      <c r="F47" s="10" t="n">
        <f aca="false">F17/F$29</f>
        <v>0.151280418788908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36029411764706</v>
      </c>
      <c r="D48" s="12" t="n">
        <f aca="false">D18/D$30</f>
        <v>0.121951219512195</v>
      </c>
      <c r="E48" s="12" t="n">
        <f aca="false">E18/E$30</f>
        <v>0.128205128205128</v>
      </c>
      <c r="F48" s="12" t="n">
        <f aca="false">F18/F$30</f>
        <v>0.130160951714486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32580538027234</v>
      </c>
      <c r="D49" s="10" t="n">
        <f aca="false">D19/D$29</f>
        <v>0.114075687448952</v>
      </c>
      <c r="E49" s="10" t="n">
        <f aca="false">E19/E$29</f>
        <v>0.086442220200182</v>
      </c>
      <c r="F49" s="10" t="n">
        <f aca="false">F19/F$29</f>
        <v>0.121781267685342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25</v>
      </c>
      <c r="D50" s="12" t="n">
        <f aca="false">D20/D$30</f>
        <v>0.0749128919860627</v>
      </c>
      <c r="E50" s="12" t="n">
        <f aca="false">E20/E$30</f>
        <v>0.102564102564103</v>
      </c>
      <c r="F50" s="12" t="n">
        <f aca="false">F20/F$30</f>
        <v>0.10426871938418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07273331119229</v>
      </c>
      <c r="D51" s="10" t="n">
        <f aca="false">D21/D$29</f>
        <v>0.080860332153553</v>
      </c>
      <c r="E51" s="10" t="n">
        <f aca="false">E21/E$29</f>
        <v>0</v>
      </c>
      <c r="F51" s="10" t="n">
        <f aca="false">F21/F$29</f>
        <v>0.0886389360498019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98529411764706</v>
      </c>
      <c r="D52" s="12" t="n">
        <f aca="false">D22/D$30</f>
        <v>0.0592334494773519</v>
      </c>
      <c r="E52" s="12" t="n">
        <f aca="false">E22/E$30</f>
        <v>0</v>
      </c>
      <c r="F52" s="12" t="n">
        <f aca="false">F22/F$30</f>
        <v>0.0636808957312806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668216539355696</v>
      </c>
      <c r="D53" s="10" t="n">
        <f aca="false">D23/D$29</f>
        <v>0.0828568835647518</v>
      </c>
      <c r="E53" s="10" t="n">
        <f aca="false">E23/E$29</f>
        <v>0.00545950864422202</v>
      </c>
      <c r="F53" s="10" t="n">
        <f aca="false">F23/F$29</f>
        <v>0.068300792303339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06372549019608</v>
      </c>
      <c r="D54" s="12" t="n">
        <f aca="false">D24/D$30</f>
        <v>0.0400696864111498</v>
      </c>
      <c r="E54" s="12" t="n">
        <f aca="false">E24/E$30</f>
        <v>0.0256410256410256</v>
      </c>
      <c r="F54" s="12" t="n">
        <f aca="false">F24/F$30</f>
        <v>0.0342897130860742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783128528728</v>
      </c>
      <c r="D55" s="10" t="n">
        <f aca="false">D25/D$29</f>
        <v>0.0249568926399855</v>
      </c>
      <c r="E55" s="10" t="n">
        <f aca="false">E25/E$29</f>
        <v>0.684258416742493</v>
      </c>
      <c r="F55" s="10" t="n">
        <f aca="false">F25/F$29</f>
        <v>0.0777447651386531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306372549019608</v>
      </c>
      <c r="D56" s="12" t="n">
        <f aca="false">D26/D$30</f>
        <v>0.0226480836236934</v>
      </c>
      <c r="E56" s="12" t="n">
        <f aca="false">E26/E$30</f>
        <v>0.282051282051282</v>
      </c>
      <c r="F56" s="12" t="n">
        <f aca="false">F26/F$30</f>
        <v>0.0342897130860742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15875124543341</v>
      </c>
      <c r="D57" s="10" t="n">
        <f aca="false">D27/D$29</f>
        <v>0.0352119067065977</v>
      </c>
      <c r="E57" s="10" t="n">
        <f aca="false">E27/E$29</f>
        <v>0</v>
      </c>
      <c r="F57" s="10" t="n">
        <f aca="false">F27/F$29</f>
        <v>0.025219298245614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22549019607843</v>
      </c>
      <c r="D58" s="12" t="n">
        <f aca="false">D28/D$30</f>
        <v>0.0191637630662021</v>
      </c>
      <c r="E58" s="12" t="n">
        <f aca="false">E28/E$30</f>
        <v>0</v>
      </c>
      <c r="F58" s="12" t="n">
        <f aca="false">F28/F$30</f>
        <v>0.0146955913226032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14.0909090909091</v>
      </c>
      <c r="D68" s="15" t="n">
        <f aca="false">D5/D6</f>
        <v>23.3333333333333</v>
      </c>
      <c r="E68" s="15" t="n">
        <f aca="false">E5/E6</f>
        <v>19.5</v>
      </c>
      <c r="F68" s="15" t="n">
        <f aca="false">F5/F6</f>
        <v>18.96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2.1951219512195</v>
      </c>
      <c r="D69" s="16" t="n">
        <f aca="false">D7/D8</f>
        <v>12.8429752066116</v>
      </c>
      <c r="E69" s="16" t="n">
        <f aca="false">E7/E8</f>
        <v>11</v>
      </c>
      <c r="F69" s="16" t="n">
        <f aca="false">F7/F8</f>
        <v>12.510204081632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6.2666666666667</v>
      </c>
      <c r="D70" s="15" t="n">
        <f aca="false">D9/D10</f>
        <v>12.037037037037</v>
      </c>
      <c r="E70" s="15" t="n">
        <f aca="false">E9/E10</f>
        <v>22.8</v>
      </c>
      <c r="F70" s="15" t="n">
        <f aca="false">F9/F10</f>
        <v>14.6439790575916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1.743119266055</v>
      </c>
      <c r="D71" s="16" t="n">
        <f aca="false">D11/D12</f>
        <v>14.5769230769231</v>
      </c>
      <c r="E71" s="16" t="n">
        <f aca="false">E11/E12</f>
        <v>36.5</v>
      </c>
      <c r="F71" s="16" t="n">
        <f aca="false">F11/F12</f>
        <v>13.4188481675393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6.6410256410256</v>
      </c>
      <c r="D72" s="15" t="n">
        <f aca="false">D13/D14</f>
        <v>17.5510204081633</v>
      </c>
      <c r="E72" s="15" t="n">
        <f aca="false">E13/E14</f>
        <v>19</v>
      </c>
      <c r="F72" s="15" t="n">
        <f aca="false">F13/F14</f>
        <v>17.038461538461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6.3666666666667</v>
      </c>
      <c r="D73" s="16" t="n">
        <f aca="false">D15/D16</f>
        <v>26.4615384615385</v>
      </c>
      <c r="E73" s="16" t="n">
        <f aca="false">E15/E16</f>
        <v>25.3333333333333</v>
      </c>
      <c r="F73" s="16" t="n">
        <f aca="false">F15/F16</f>
        <v>20.4901960784314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4.963963963964</v>
      </c>
      <c r="D74" s="15" t="n">
        <f aca="false">D17/D18</f>
        <v>20.8142857142857</v>
      </c>
      <c r="E74" s="15" t="n">
        <f aca="false">E17/E18</f>
        <v>9.8</v>
      </c>
      <c r="F74" s="15" t="n">
        <f aca="false">F17/F18</f>
        <v>22.994623655914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5686274509804</v>
      </c>
      <c r="D75" s="16" t="n">
        <f aca="false">D19/D20</f>
        <v>29.2325581395349</v>
      </c>
      <c r="E75" s="16" t="n">
        <f aca="false">E19/E20</f>
        <v>47.5</v>
      </c>
      <c r="F75" s="16" t="n">
        <f aca="false">F19/F20</f>
        <v>23.1073825503356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8.3333333333333</v>
      </c>
      <c r="D76" s="15" t="n">
        <f aca="false">D21/D22</f>
        <v>26.2058823529412</v>
      </c>
      <c r="E76" s="15" t="e">
        <f aca="false">E21/E22</f>
        <v>#DIV/0!</v>
      </c>
      <c r="F76" s="15" t="n">
        <f aca="false">F21/F22</f>
        <v>27.538461538461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40.24</v>
      </c>
      <c r="D77" s="15" t="n">
        <f aca="false">D23/D24</f>
        <v>39.6956521739131</v>
      </c>
      <c r="E77" s="15" t="n">
        <f aca="false">E23/E24</f>
        <v>12</v>
      </c>
      <c r="F77" s="15" t="n">
        <f aca="false">F23/F24</f>
        <v>39.408163265306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6.76</v>
      </c>
      <c r="D78" s="15" t="n">
        <f aca="false">D25/D26</f>
        <v>21.1538461538462</v>
      </c>
      <c r="E78" s="15" t="n">
        <f aca="false">E25/E26</f>
        <v>136.727272727273</v>
      </c>
      <c r="F78" s="15" t="n">
        <f aca="false">F25/F26</f>
        <v>44.857142857142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32.5</v>
      </c>
      <c r="D79" s="15" t="n">
        <f aca="false">D27/D28</f>
        <v>35.2727272727273</v>
      </c>
      <c r="E79" s="15" t="e">
        <f aca="false">E27/E28</f>
        <v>#DIV/0!</v>
      </c>
      <c r="F79" s="15" t="n">
        <f aca="false">F27/F28</f>
        <v>33.952380952381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8.4497549019608</v>
      </c>
      <c r="D80" s="15" t="n">
        <f aca="false">D29/D30</f>
        <v>19.1968641114983</v>
      </c>
      <c r="E80" s="15" t="n">
        <f aca="false">E29/E30</f>
        <v>56.3589743589744</v>
      </c>
      <c r="F80" s="15" t="n">
        <f aca="false">F29/F30</f>
        <v>19.7844646606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49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 t="n">
        <v>2</v>
      </c>
      <c r="E5" s="5"/>
      <c r="F5" s="5" t="n">
        <v>2</v>
      </c>
    </row>
    <row r="6" customFormat="false" ht="12.75" hidden="false" customHeight="false" outlineLevel="0" collapsed="false">
      <c r="A6" s="6"/>
      <c r="B6" s="6" t="s">
        <v>11</v>
      </c>
      <c r="C6" s="6"/>
      <c r="D6" s="6" t="n">
        <v>1</v>
      </c>
      <c r="E6" s="6"/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244</v>
      </c>
      <c r="D7" s="5" t="n">
        <v>1025</v>
      </c>
      <c r="E7" s="5" t="n">
        <v>40</v>
      </c>
      <c r="F7" s="5" t="n">
        <v>2309</v>
      </c>
    </row>
    <row r="8" customFormat="false" ht="12.75" hidden="false" customHeight="false" outlineLevel="0" collapsed="false">
      <c r="A8" s="6"/>
      <c r="B8" s="6" t="s">
        <v>11</v>
      </c>
      <c r="C8" s="6" t="n">
        <v>47</v>
      </c>
      <c r="D8" s="6" t="n">
        <v>41</v>
      </c>
      <c r="E8" s="6" t="n">
        <v>2</v>
      </c>
      <c r="F8" s="6" t="n">
        <v>90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90</v>
      </c>
      <c r="D9" s="5" t="n">
        <v>457</v>
      </c>
      <c r="E9" s="5"/>
      <c r="F9" s="5" t="n">
        <v>947</v>
      </c>
    </row>
    <row r="10" customFormat="false" ht="12.75" hidden="false" customHeight="false" outlineLevel="0" collapsed="false">
      <c r="A10" s="6"/>
      <c r="B10" s="6" t="s">
        <v>11</v>
      </c>
      <c r="C10" s="6" t="n">
        <v>33</v>
      </c>
      <c r="D10" s="6" t="n">
        <v>34</v>
      </c>
      <c r="E10" s="6"/>
      <c r="F10" s="6" t="n">
        <v>67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66</v>
      </c>
      <c r="D11" s="5" t="n">
        <v>283</v>
      </c>
      <c r="E11" s="5"/>
      <c r="F11" s="5" t="n">
        <v>549</v>
      </c>
    </row>
    <row r="12" customFormat="false" ht="12.75" hidden="false" customHeight="false" outlineLevel="0" collapsed="false">
      <c r="A12" s="6"/>
      <c r="B12" s="6" t="s">
        <v>11</v>
      </c>
      <c r="C12" s="6" t="n">
        <v>29</v>
      </c>
      <c r="D12" s="6" t="n">
        <v>20</v>
      </c>
      <c r="E12" s="6"/>
      <c r="F12" s="6" t="n">
        <v>4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67</v>
      </c>
      <c r="D13" s="5" t="n">
        <v>101</v>
      </c>
      <c r="E13" s="5"/>
      <c r="F13" s="5" t="n">
        <v>468</v>
      </c>
    </row>
    <row r="14" customFormat="false" ht="12.75" hidden="false" customHeight="false" outlineLevel="0" collapsed="false">
      <c r="A14" s="6"/>
      <c r="B14" s="6" t="s">
        <v>11</v>
      </c>
      <c r="C14" s="6" t="n">
        <v>20</v>
      </c>
      <c r="D14" s="6" t="n">
        <v>9</v>
      </c>
      <c r="E14" s="6"/>
      <c r="F14" s="6" t="n">
        <v>2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57</v>
      </c>
      <c r="D15" s="5" t="n">
        <v>235</v>
      </c>
      <c r="E15" s="5"/>
      <c r="F15" s="5" t="n">
        <v>492</v>
      </c>
    </row>
    <row r="16" customFormat="false" ht="12.75" hidden="false" customHeight="false" outlineLevel="0" collapsed="false">
      <c r="A16" s="6"/>
      <c r="B16" s="6" t="s">
        <v>11</v>
      </c>
      <c r="C16" s="6" t="n">
        <v>14</v>
      </c>
      <c r="D16" s="6" t="n">
        <v>9</v>
      </c>
      <c r="E16" s="6"/>
      <c r="F16" s="6" t="n">
        <v>2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48</v>
      </c>
      <c r="D17" s="5" t="n">
        <v>503</v>
      </c>
      <c r="E17" s="5" t="n">
        <v>2</v>
      </c>
      <c r="F17" s="5" t="n">
        <v>853</v>
      </c>
    </row>
    <row r="18" customFormat="false" ht="12.75" hidden="false" customHeight="false" outlineLevel="0" collapsed="false">
      <c r="A18" s="6"/>
      <c r="B18" s="6" t="s">
        <v>11</v>
      </c>
      <c r="C18" s="6" t="n">
        <v>21</v>
      </c>
      <c r="D18" s="6" t="n">
        <v>11</v>
      </c>
      <c r="E18" s="6" t="n">
        <v>1</v>
      </c>
      <c r="F18" s="6" t="n">
        <v>3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83</v>
      </c>
      <c r="D19" s="5" t="n">
        <v>349</v>
      </c>
      <c r="E19" s="5"/>
      <c r="F19" s="5" t="n">
        <v>932</v>
      </c>
    </row>
    <row r="20" customFormat="false" ht="12.75" hidden="false" customHeight="false" outlineLevel="0" collapsed="false">
      <c r="A20" s="6"/>
      <c r="B20" s="6" t="s">
        <v>11</v>
      </c>
      <c r="C20" s="6" t="n">
        <v>30</v>
      </c>
      <c r="D20" s="6" t="n">
        <v>10</v>
      </c>
      <c r="E20" s="6"/>
      <c r="F20" s="6" t="n">
        <v>40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30</v>
      </c>
      <c r="D21" s="5" t="n">
        <v>154</v>
      </c>
      <c r="E21" s="5"/>
      <c r="F21" s="5" t="n">
        <v>384</v>
      </c>
    </row>
    <row r="22" customFormat="false" ht="12.75" hidden="false" customHeight="false" outlineLevel="0" collapsed="false">
      <c r="A22" s="6"/>
      <c r="B22" s="6" t="s">
        <v>11</v>
      </c>
      <c r="C22" s="6" t="n">
        <v>11</v>
      </c>
      <c r="D22" s="6" t="n">
        <v>9</v>
      </c>
      <c r="E22" s="6"/>
      <c r="F22" s="6" t="n">
        <v>2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93</v>
      </c>
      <c r="D23" s="5" t="n">
        <v>73</v>
      </c>
      <c r="E23" s="5"/>
      <c r="F23" s="5" t="n">
        <v>166</v>
      </c>
    </row>
    <row r="24" customFormat="false" ht="12.75" hidden="false" customHeight="false" outlineLevel="0" collapsed="false">
      <c r="A24" s="6"/>
      <c r="B24" s="6" t="s">
        <v>11</v>
      </c>
      <c r="C24" s="6" t="n">
        <v>5</v>
      </c>
      <c r="D24" s="6" t="n">
        <v>6</v>
      </c>
      <c r="E24" s="6"/>
      <c r="F24" s="6" t="n">
        <v>1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27</v>
      </c>
      <c r="D25" s="5"/>
      <c r="E25" s="5"/>
      <c r="F25" s="5" t="n">
        <v>627</v>
      </c>
    </row>
    <row r="26" customFormat="false" ht="12.75" hidden="false" customHeight="false" outlineLevel="0" collapsed="false">
      <c r="A26" s="6"/>
      <c r="B26" s="6" t="s">
        <v>11</v>
      </c>
      <c r="C26" s="6" t="n">
        <v>3</v>
      </c>
      <c r="D26" s="6"/>
      <c r="E26" s="6"/>
      <c r="F26" s="6" t="n">
        <v>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</v>
      </c>
      <c r="D27" s="5"/>
      <c r="E27" s="5"/>
      <c r="F27" s="5" t="n">
        <v>1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/>
      <c r="E28" s="6"/>
      <c r="F28" s="6" t="n">
        <v>1</v>
      </c>
    </row>
    <row r="29" customFormat="false" ht="12.75" hidden="false" customHeight="false" outlineLevel="0" collapsed="false">
      <c r="A29" s="5" t="s">
        <v>22</v>
      </c>
      <c r="B29" s="5"/>
      <c r="C29" s="5" t="n">
        <v>4506</v>
      </c>
      <c r="D29" s="5" t="n">
        <v>3182</v>
      </c>
      <c r="E29" s="5" t="n">
        <v>42</v>
      </c>
      <c r="F29" s="5" t="n">
        <v>7730</v>
      </c>
    </row>
    <row r="30" customFormat="false" ht="12.75" hidden="false" customHeight="false" outlineLevel="0" collapsed="false">
      <c r="A30" s="6" t="s">
        <v>23</v>
      </c>
      <c r="B30" s="6"/>
      <c r="C30" s="6" t="n">
        <v>214</v>
      </c>
      <c r="D30" s="6" t="n">
        <v>150</v>
      </c>
      <c r="E30" s="6" t="n">
        <v>3</v>
      </c>
      <c r="F30" s="6" t="n">
        <v>36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.000628535512256443</v>
      </c>
      <c r="E35" s="10" t="n">
        <f aca="false">E5/E$29</f>
        <v>0</v>
      </c>
      <c r="F35" s="10" t="n">
        <f aca="false">F5/F$29</f>
        <v>0.000258732212160414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.00666666666666667</v>
      </c>
      <c r="E36" s="12" t="n">
        <f aca="false">E6/E$30</f>
        <v>0</v>
      </c>
      <c r="F36" s="12" t="n">
        <f aca="false">F6/F$30</f>
        <v>0.00272479564032698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276076342654239</v>
      </c>
      <c r="D37" s="10" t="n">
        <f aca="false">D7/D$29</f>
        <v>0.322124450031427</v>
      </c>
      <c r="E37" s="10" t="n">
        <f aca="false">E7/E$29</f>
        <v>0.952380952380952</v>
      </c>
      <c r="F37" s="10" t="n">
        <f aca="false">F7/F$29</f>
        <v>0.298706338939198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219626168224299</v>
      </c>
      <c r="D38" s="12" t="n">
        <f aca="false">D8/D$30</f>
        <v>0.273333333333333</v>
      </c>
      <c r="E38" s="12" t="n">
        <f aca="false">E8/E$30</f>
        <v>0.666666666666667</v>
      </c>
      <c r="F38" s="12" t="n">
        <f aca="false">F8/F$30</f>
        <v>0.245231607629428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08743897026187</v>
      </c>
      <c r="D39" s="10" t="n">
        <f aca="false">D9/D$29</f>
        <v>0.143620364550597</v>
      </c>
      <c r="E39" s="10" t="n">
        <f aca="false">E9/E$29</f>
        <v>0</v>
      </c>
      <c r="F39" s="10" t="n">
        <f aca="false">F9/F$29</f>
        <v>0.122509702457956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54205607476636</v>
      </c>
      <c r="D40" s="12" t="n">
        <f aca="false">D10/D$30</f>
        <v>0.226666666666667</v>
      </c>
      <c r="E40" s="12" t="n">
        <f aca="false">E10/E$30</f>
        <v>0</v>
      </c>
      <c r="F40" s="12" t="n">
        <f aca="false">F10/F$30</f>
        <v>0.18256130790190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590324012427874</v>
      </c>
      <c r="D41" s="10" t="n">
        <f aca="false">D11/D$29</f>
        <v>0.0889377749842866</v>
      </c>
      <c r="E41" s="10" t="n">
        <f aca="false">E11/E$29</f>
        <v>0</v>
      </c>
      <c r="F41" s="10" t="n">
        <f aca="false">F11/F$29</f>
        <v>0.0710219922380336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5514018691589</v>
      </c>
      <c r="D42" s="12" t="n">
        <f aca="false">D12/D$30</f>
        <v>0.133333333333333</v>
      </c>
      <c r="E42" s="12" t="n">
        <f aca="false">E12/E$30</f>
        <v>0</v>
      </c>
      <c r="F42" s="12" t="n">
        <f aca="false">F12/F$30</f>
        <v>0.133514986376022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814469596094097</v>
      </c>
      <c r="D43" s="10" t="n">
        <f aca="false">D13/D$29</f>
        <v>0.0317410433689503</v>
      </c>
      <c r="E43" s="10" t="n">
        <f aca="false">E13/E$29</f>
        <v>0</v>
      </c>
      <c r="F43" s="10" t="n">
        <f aca="false">F13/F$29</f>
        <v>0.0605433376455369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934579439252336</v>
      </c>
      <c r="D44" s="12" t="n">
        <f aca="false">D14/D$30</f>
        <v>0.06</v>
      </c>
      <c r="E44" s="12" t="n">
        <f aca="false">E14/E$30</f>
        <v>0</v>
      </c>
      <c r="F44" s="12" t="n">
        <f aca="false">F14/F$30</f>
        <v>0.0790190735694823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570350643586329</v>
      </c>
      <c r="D45" s="10" t="n">
        <f aca="false">D15/D$29</f>
        <v>0.073852922690132</v>
      </c>
      <c r="E45" s="10" t="n">
        <f aca="false">E15/E$29</f>
        <v>0</v>
      </c>
      <c r="F45" s="10" t="n">
        <f aca="false">F15/F$29</f>
        <v>0.0636481241914618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654205607476635</v>
      </c>
      <c r="D46" s="12" t="n">
        <f aca="false">D16/D$30</f>
        <v>0.06</v>
      </c>
      <c r="E46" s="12" t="n">
        <f aca="false">E16/E$30</f>
        <v>0</v>
      </c>
      <c r="F46" s="12" t="n">
        <f aca="false">F16/F$30</f>
        <v>0.0626702997275204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0772303595206391</v>
      </c>
      <c r="D47" s="10" t="n">
        <f aca="false">D17/D$29</f>
        <v>0.158076681332495</v>
      </c>
      <c r="E47" s="10" t="n">
        <f aca="false">E17/E$29</f>
        <v>0.0476190476190476</v>
      </c>
      <c r="F47" s="10" t="n">
        <f aca="false">F17/F$29</f>
        <v>0.110349288486417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0981308411214953</v>
      </c>
      <c r="D48" s="12" t="n">
        <f aca="false">D18/D$30</f>
        <v>0.0733333333333333</v>
      </c>
      <c r="E48" s="12" t="n">
        <f aca="false">E18/E$30</f>
        <v>0.333333333333333</v>
      </c>
      <c r="F48" s="12" t="n">
        <f aca="false">F18/F$30</f>
        <v>0.0899182561307902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29383044829117</v>
      </c>
      <c r="D49" s="10" t="n">
        <f aca="false">D19/D$29</f>
        <v>0.109679446888749</v>
      </c>
      <c r="E49" s="10" t="n">
        <f aca="false">E19/E$29</f>
        <v>0</v>
      </c>
      <c r="F49" s="10" t="n">
        <f aca="false">F19/F$29</f>
        <v>0.120569210866753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018691588785</v>
      </c>
      <c r="D50" s="12" t="n">
        <f aca="false">D20/D$30</f>
        <v>0.0666666666666667</v>
      </c>
      <c r="E50" s="12" t="n">
        <f aca="false">E20/E$30</f>
        <v>0</v>
      </c>
      <c r="F50" s="12" t="n">
        <f aca="false">F20/F$30</f>
        <v>0.108991825613079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510430537061696</v>
      </c>
      <c r="D51" s="10" t="n">
        <f aca="false">D21/D$29</f>
        <v>0.0483972344437461</v>
      </c>
      <c r="E51" s="10" t="n">
        <f aca="false">E21/E$29</f>
        <v>0</v>
      </c>
      <c r="F51" s="10" t="n">
        <f aca="false">F21/F$29</f>
        <v>0.049676584734799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514018691588785</v>
      </c>
      <c r="D52" s="12" t="n">
        <f aca="false">D22/D$30</f>
        <v>0.06</v>
      </c>
      <c r="E52" s="12" t="n">
        <f aca="false">E22/E$30</f>
        <v>0</v>
      </c>
      <c r="F52" s="12" t="n">
        <f aca="false">F22/F$30</f>
        <v>0.0544959128065395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206391478029294</v>
      </c>
      <c r="D53" s="10" t="n">
        <f aca="false">D23/D$29</f>
        <v>0.0229415461973602</v>
      </c>
      <c r="E53" s="10" t="n">
        <f aca="false">E23/E$29</f>
        <v>0</v>
      </c>
      <c r="F53" s="10" t="n">
        <f aca="false">F23/F$29</f>
        <v>0.0214747736093144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33644859813084</v>
      </c>
      <c r="D54" s="12" t="n">
        <f aca="false">D24/D$30</f>
        <v>0.04</v>
      </c>
      <c r="E54" s="12" t="n">
        <f aca="false">E24/E$30</f>
        <v>0</v>
      </c>
      <c r="F54" s="12" t="n">
        <f aca="false">F24/F$30</f>
        <v>0.029972752043596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139147802929427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.0811125485122898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4018691588785</v>
      </c>
      <c r="D56" s="12" t="n">
        <f aca="false">D26/D$30</f>
        <v>0</v>
      </c>
      <c r="E56" s="12" t="n">
        <f aca="false">E26/E$30</f>
        <v>0</v>
      </c>
      <c r="F56" s="12" t="n">
        <f aca="false">F26/F$30</f>
        <v>0.0081743869209809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00221926320461607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.000129366106080207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467289719626168</v>
      </c>
      <c r="D58" s="12" t="n">
        <f aca="false">D28/D$30</f>
        <v>0</v>
      </c>
      <c r="E58" s="12" t="n">
        <f aca="false">E28/E$30</f>
        <v>0</v>
      </c>
      <c r="F58" s="12" t="n">
        <f aca="false">F28/F$30</f>
        <v>0.00272479564032698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n">
        <f aca="false">D5/D6</f>
        <v>2</v>
      </c>
      <c r="E68" s="15" t="e">
        <f aca="false">E5/E6</f>
        <v>#DIV/0!</v>
      </c>
      <c r="F68" s="15" t="n">
        <f aca="false">F5/F6</f>
        <v>2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6.468085106383</v>
      </c>
      <c r="D69" s="16" t="n">
        <f aca="false">D7/D8</f>
        <v>25</v>
      </c>
      <c r="E69" s="16" t="n">
        <f aca="false">E7/E8</f>
        <v>20</v>
      </c>
      <c r="F69" s="16" t="n">
        <f aca="false">F7/F8</f>
        <v>25.6555555555556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4.8484848484848</v>
      </c>
      <c r="D70" s="15" t="n">
        <f aca="false">D9/D10</f>
        <v>13.4411764705882</v>
      </c>
      <c r="E70" s="15" t="e">
        <f aca="false">E9/E10</f>
        <v>#DIV/0!</v>
      </c>
      <c r="F70" s="15" t="n">
        <f aca="false">F9/F10</f>
        <v>14.134328358209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9.17241379310345</v>
      </c>
      <c r="D71" s="16" t="n">
        <f aca="false">D11/D12</f>
        <v>14.15</v>
      </c>
      <c r="E71" s="16" t="e">
        <f aca="false">E11/E12</f>
        <v>#DIV/0!</v>
      </c>
      <c r="F71" s="16" t="n">
        <f aca="false">F11/F12</f>
        <v>11.2040816326531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8.35</v>
      </c>
      <c r="D72" s="15" t="n">
        <f aca="false">D13/D14</f>
        <v>11.2222222222222</v>
      </c>
      <c r="E72" s="15" t="e">
        <f aca="false">E13/E14</f>
        <v>#DIV/0!</v>
      </c>
      <c r="F72" s="15" t="n">
        <f aca="false">F13/F14</f>
        <v>16.1379310344828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8.3571428571429</v>
      </c>
      <c r="D73" s="16" t="n">
        <f aca="false">D15/D16</f>
        <v>26.1111111111111</v>
      </c>
      <c r="E73" s="16" t="e">
        <f aca="false">E15/E16</f>
        <v>#DIV/0!</v>
      </c>
      <c r="F73" s="16" t="n">
        <f aca="false">F15/F16</f>
        <v>21.3913043478261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6.5714285714286</v>
      </c>
      <c r="D74" s="15" t="n">
        <f aca="false">D17/D18</f>
        <v>45.7272727272727</v>
      </c>
      <c r="E74" s="15" t="n">
        <f aca="false">E17/E18</f>
        <v>2</v>
      </c>
      <c r="F74" s="15" t="n">
        <f aca="false">F17/F18</f>
        <v>25.8484848484848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4333333333333</v>
      </c>
      <c r="D75" s="16" t="n">
        <f aca="false">D19/D20</f>
        <v>34.9</v>
      </c>
      <c r="E75" s="16" t="e">
        <f aca="false">E19/E20</f>
        <v>#DIV/0!</v>
      </c>
      <c r="F75" s="16" t="n">
        <f aca="false">F19/F20</f>
        <v>23.3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0.9090909090909</v>
      </c>
      <c r="D76" s="15" t="n">
        <f aca="false">D21/D22</f>
        <v>17.1111111111111</v>
      </c>
      <c r="E76" s="15" t="e">
        <f aca="false">E21/E22</f>
        <v>#DIV/0!</v>
      </c>
      <c r="F76" s="15" t="n">
        <f aca="false">F21/F22</f>
        <v>19.2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8.6</v>
      </c>
      <c r="D77" s="15" t="n">
        <f aca="false">D23/D24</f>
        <v>12.1666666666667</v>
      </c>
      <c r="E77" s="15" t="e">
        <f aca="false">E23/E24</f>
        <v>#DIV/0!</v>
      </c>
      <c r="F77" s="15" t="n">
        <f aca="false">F23/F24</f>
        <v>15.090909090909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09</v>
      </c>
      <c r="D78" s="15" t="e">
        <f aca="false">D25/D26</f>
        <v>#DIV/0!</v>
      </c>
      <c r="E78" s="15" t="e">
        <f aca="false">E25/E26</f>
        <v>#DIV/0!</v>
      </c>
      <c r="F78" s="15" t="n">
        <f aca="false">F25/F26</f>
        <v>20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</v>
      </c>
      <c r="D79" s="15" t="e">
        <f aca="false">D27/D28</f>
        <v>#DIV/0!</v>
      </c>
      <c r="E79" s="15" t="e">
        <f aca="false">E27/E28</f>
        <v>#DIV/0!</v>
      </c>
      <c r="F79" s="15" t="n">
        <f aca="false">F27/F28</f>
        <v>1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21.0560747663551</v>
      </c>
      <c r="D80" s="15" t="n">
        <f aca="false">D29/D30</f>
        <v>21.2133333333333</v>
      </c>
      <c r="E80" s="15" t="n">
        <f aca="false">E29/E30</f>
        <v>14</v>
      </c>
      <c r="F80" s="15" t="n">
        <f aca="false">F29/F30</f>
        <v>21.0626702997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0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137</v>
      </c>
      <c r="D5" s="5" t="n">
        <v>887</v>
      </c>
      <c r="E5" s="5" t="n">
        <v>306</v>
      </c>
      <c r="F5" s="5" t="n">
        <v>2330</v>
      </c>
    </row>
    <row r="6" customFormat="false" ht="12.75" hidden="false" customHeight="false" outlineLevel="0" collapsed="false">
      <c r="A6" s="6"/>
      <c r="B6" s="6" t="s">
        <v>11</v>
      </c>
      <c r="C6" s="6" t="n">
        <v>45</v>
      </c>
      <c r="D6" s="6" t="n">
        <v>39</v>
      </c>
      <c r="E6" s="6" t="n">
        <v>16</v>
      </c>
      <c r="F6" s="6" t="n">
        <v>100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420</v>
      </c>
      <c r="D7" s="5" t="n">
        <v>1527</v>
      </c>
      <c r="E7" s="5" t="n">
        <v>555</v>
      </c>
      <c r="F7" s="5" t="n">
        <v>3502</v>
      </c>
    </row>
    <row r="8" customFormat="false" ht="12.75" hidden="false" customHeight="false" outlineLevel="0" collapsed="false">
      <c r="A8" s="6"/>
      <c r="B8" s="6" t="s">
        <v>11</v>
      </c>
      <c r="C8" s="6" t="n">
        <v>153</v>
      </c>
      <c r="D8" s="6" t="n">
        <v>153</v>
      </c>
      <c r="E8" s="6" t="n">
        <v>46</v>
      </c>
      <c r="F8" s="6" t="n">
        <v>35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786</v>
      </c>
      <c r="D9" s="5" t="n">
        <v>462</v>
      </c>
      <c r="E9" s="5" t="n">
        <v>141</v>
      </c>
      <c r="F9" s="5" t="n">
        <v>1389</v>
      </c>
    </row>
    <row r="10" customFormat="false" ht="12.75" hidden="false" customHeight="false" outlineLevel="0" collapsed="false">
      <c r="A10" s="6"/>
      <c r="B10" s="6" t="s">
        <v>11</v>
      </c>
      <c r="C10" s="6" t="n">
        <v>83</v>
      </c>
      <c r="D10" s="6" t="n">
        <v>70</v>
      </c>
      <c r="E10" s="6" t="n">
        <v>21</v>
      </c>
      <c r="F10" s="6" t="n">
        <v>17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62</v>
      </c>
      <c r="D11" s="5" t="n">
        <v>197</v>
      </c>
      <c r="E11" s="5" t="n">
        <v>147</v>
      </c>
      <c r="F11" s="5" t="n">
        <v>606</v>
      </c>
    </row>
    <row r="12" customFormat="false" ht="12.75" hidden="false" customHeight="false" outlineLevel="0" collapsed="false">
      <c r="A12" s="6"/>
      <c r="B12" s="6" t="s">
        <v>11</v>
      </c>
      <c r="C12" s="6" t="n">
        <v>39</v>
      </c>
      <c r="D12" s="6" t="n">
        <v>23</v>
      </c>
      <c r="E12" s="6" t="n">
        <v>19</v>
      </c>
      <c r="F12" s="6" t="n">
        <v>8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605</v>
      </c>
      <c r="D13" s="5" t="n">
        <v>285</v>
      </c>
      <c r="E13" s="5" t="n">
        <v>180</v>
      </c>
      <c r="F13" s="5" t="n">
        <v>1070</v>
      </c>
    </row>
    <row r="14" customFormat="false" ht="12.75" hidden="false" customHeight="false" outlineLevel="0" collapsed="false">
      <c r="A14" s="6"/>
      <c r="B14" s="6" t="s">
        <v>11</v>
      </c>
      <c r="C14" s="6" t="n">
        <v>47</v>
      </c>
      <c r="D14" s="6" t="n">
        <v>26</v>
      </c>
      <c r="E14" s="6" t="n">
        <v>17</v>
      </c>
      <c r="F14" s="6" t="n">
        <v>9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072</v>
      </c>
      <c r="D15" s="5" t="n">
        <v>480</v>
      </c>
      <c r="E15" s="5" t="n">
        <v>237</v>
      </c>
      <c r="F15" s="5" t="n">
        <v>1789</v>
      </c>
    </row>
    <row r="16" customFormat="false" ht="12.75" hidden="false" customHeight="false" outlineLevel="0" collapsed="false">
      <c r="A16" s="6"/>
      <c r="B16" s="6" t="s">
        <v>11</v>
      </c>
      <c r="C16" s="6" t="n">
        <v>44</v>
      </c>
      <c r="D16" s="6" t="n">
        <v>38</v>
      </c>
      <c r="E16" s="6" t="n">
        <v>18</v>
      </c>
      <c r="F16" s="6" t="n">
        <v>10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779</v>
      </c>
      <c r="D17" s="5" t="n">
        <v>1320</v>
      </c>
      <c r="E17" s="5" t="n">
        <v>912</v>
      </c>
      <c r="F17" s="5" t="n">
        <v>4011</v>
      </c>
    </row>
    <row r="18" customFormat="false" ht="12.75" hidden="false" customHeight="false" outlineLevel="0" collapsed="false">
      <c r="A18" s="6"/>
      <c r="B18" s="6" t="s">
        <v>11</v>
      </c>
      <c r="C18" s="6" t="n">
        <v>124</v>
      </c>
      <c r="D18" s="6" t="n">
        <v>66</v>
      </c>
      <c r="E18" s="6" t="n">
        <v>45</v>
      </c>
      <c r="F18" s="6" t="n">
        <v>235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394</v>
      </c>
      <c r="D19" s="5" t="n">
        <v>1142</v>
      </c>
      <c r="E19" s="5" t="n">
        <v>436</v>
      </c>
      <c r="F19" s="5" t="n">
        <v>2972</v>
      </c>
    </row>
    <row r="20" customFormat="false" ht="12.75" hidden="false" customHeight="false" outlineLevel="0" collapsed="false">
      <c r="A20" s="6"/>
      <c r="B20" s="6" t="s">
        <v>11</v>
      </c>
      <c r="C20" s="6" t="n">
        <v>91</v>
      </c>
      <c r="D20" s="6" t="n">
        <v>43</v>
      </c>
      <c r="E20" s="6" t="n">
        <v>26</v>
      </c>
      <c r="F20" s="6" t="n">
        <v>160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15</v>
      </c>
      <c r="D21" s="5" t="n">
        <v>417</v>
      </c>
      <c r="E21" s="5" t="n">
        <v>411</v>
      </c>
      <c r="F21" s="5" t="n">
        <v>1343</v>
      </c>
    </row>
    <row r="22" customFormat="false" ht="12.75" hidden="false" customHeight="false" outlineLevel="0" collapsed="false">
      <c r="A22" s="6"/>
      <c r="B22" s="6" t="s">
        <v>11</v>
      </c>
      <c r="C22" s="6" t="n">
        <v>35</v>
      </c>
      <c r="D22" s="6" t="n">
        <v>26</v>
      </c>
      <c r="E22" s="6" t="n">
        <v>23</v>
      </c>
      <c r="F22" s="6" t="n">
        <v>8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86</v>
      </c>
      <c r="D23" s="5" t="n">
        <v>636</v>
      </c>
      <c r="E23" s="5" t="n">
        <v>213</v>
      </c>
      <c r="F23" s="5" t="n">
        <v>1435</v>
      </c>
    </row>
    <row r="24" customFormat="false" ht="12.75" hidden="false" customHeight="false" outlineLevel="0" collapsed="false">
      <c r="A24" s="6"/>
      <c r="B24" s="6" t="s">
        <v>11</v>
      </c>
      <c r="C24" s="6" t="n">
        <v>27</v>
      </c>
      <c r="D24" s="6" t="n">
        <v>22</v>
      </c>
      <c r="E24" s="6" t="n">
        <v>12</v>
      </c>
      <c r="F24" s="6" t="n">
        <v>6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592</v>
      </c>
      <c r="D25" s="5" t="n">
        <v>652</v>
      </c>
      <c r="E25" s="5" t="n">
        <v>2553</v>
      </c>
      <c r="F25" s="5" t="n">
        <v>4797</v>
      </c>
    </row>
    <row r="26" customFormat="false" ht="12.75" hidden="false" customHeight="false" outlineLevel="0" collapsed="false">
      <c r="A26" s="6"/>
      <c r="B26" s="6" t="s">
        <v>11</v>
      </c>
      <c r="C26" s="6" t="n">
        <v>46</v>
      </c>
      <c r="D26" s="6" t="n">
        <v>45</v>
      </c>
      <c r="E26" s="6" t="n">
        <v>127</v>
      </c>
      <c r="F26" s="6" t="n">
        <v>218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81</v>
      </c>
      <c r="D27" s="5" t="n">
        <v>155</v>
      </c>
      <c r="E27" s="5" t="n">
        <v>184</v>
      </c>
      <c r="F27" s="5" t="n">
        <v>520</v>
      </c>
    </row>
    <row r="28" customFormat="false" ht="12.75" hidden="false" customHeight="false" outlineLevel="0" collapsed="false">
      <c r="A28" s="6"/>
      <c r="B28" s="6" t="s">
        <v>11</v>
      </c>
      <c r="C28" s="6" t="n">
        <v>11</v>
      </c>
      <c r="D28" s="6" t="n">
        <v>6</v>
      </c>
      <c r="E28" s="6" t="n">
        <v>3</v>
      </c>
      <c r="F28" s="6" t="n">
        <v>20</v>
      </c>
    </row>
    <row r="29" customFormat="false" ht="12.75" hidden="false" customHeight="false" outlineLevel="0" collapsed="false">
      <c r="A29" s="5" t="s">
        <v>22</v>
      </c>
      <c r="B29" s="5"/>
      <c r="C29" s="5" t="n">
        <v>11329</v>
      </c>
      <c r="D29" s="5" t="n">
        <v>8160</v>
      </c>
      <c r="E29" s="5" t="n">
        <v>6275</v>
      </c>
      <c r="F29" s="5" t="n">
        <v>25764</v>
      </c>
    </row>
    <row r="30" customFormat="false" ht="12.75" hidden="false" customHeight="false" outlineLevel="0" collapsed="false">
      <c r="A30" s="6" t="s">
        <v>23</v>
      </c>
      <c r="B30" s="6"/>
      <c r="C30" s="6" t="n">
        <v>745</v>
      </c>
      <c r="D30" s="6" t="n">
        <v>557</v>
      </c>
      <c r="E30" s="6" t="n">
        <v>373</v>
      </c>
      <c r="F30" s="6" t="n">
        <v>167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10036190308059</v>
      </c>
      <c r="D35" s="10" t="n">
        <f aca="false">D5/D$29</f>
        <v>0.108700980392157</v>
      </c>
      <c r="E35" s="10" t="n">
        <f aca="false">E5/E$29</f>
        <v>0.0487649402390438</v>
      </c>
      <c r="F35" s="10" t="n">
        <f aca="false">F5/F$29</f>
        <v>0.0904362676603012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604026845637584</v>
      </c>
      <c r="D36" s="12" t="n">
        <f aca="false">D6/D$30</f>
        <v>0.0700179533213645</v>
      </c>
      <c r="E36" s="12" t="n">
        <f aca="false">E6/E$30</f>
        <v>0.0428954423592493</v>
      </c>
      <c r="F36" s="12" t="n">
        <f aca="false">F6/F$30</f>
        <v>0.0597014925373134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125342042545679</v>
      </c>
      <c r="D37" s="10" t="n">
        <f aca="false">D7/D$29</f>
        <v>0.187132352941176</v>
      </c>
      <c r="E37" s="10" t="n">
        <f aca="false">E7/E$29</f>
        <v>0.0884462151394422</v>
      </c>
      <c r="F37" s="10" t="n">
        <f aca="false">F7/F$29</f>
        <v>0.135926098431921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205369127516779</v>
      </c>
      <c r="D38" s="12" t="n">
        <f aca="false">D8/D$30</f>
        <v>0.274685816876122</v>
      </c>
      <c r="E38" s="12" t="n">
        <f aca="false">E8/E$30</f>
        <v>0.123324396782842</v>
      </c>
      <c r="F38" s="12" t="n">
        <f aca="false">F8/F$30</f>
        <v>0.210149253731343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93794686203548</v>
      </c>
      <c r="D39" s="10" t="n">
        <f aca="false">D9/D$29</f>
        <v>0.0566176470588235</v>
      </c>
      <c r="E39" s="10" t="n">
        <f aca="false">E9/E$29</f>
        <v>0.0224701195219124</v>
      </c>
      <c r="F39" s="10" t="n">
        <f aca="false">F9/F$29</f>
        <v>0.0539124359571495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11409395973154</v>
      </c>
      <c r="D40" s="12" t="n">
        <f aca="false">D10/D$30</f>
        <v>0.125673249551167</v>
      </c>
      <c r="E40" s="12" t="n">
        <f aca="false">E10/E$30</f>
        <v>0.0563002680965148</v>
      </c>
      <c r="F40" s="12" t="n">
        <f aca="false">F10/F$30</f>
        <v>0.103880597014925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231264895401183</v>
      </c>
      <c r="D41" s="10" t="n">
        <f aca="false">D11/D$29</f>
        <v>0.0241421568627451</v>
      </c>
      <c r="E41" s="10" t="n">
        <f aca="false">E11/E$29</f>
        <v>0.0234262948207171</v>
      </c>
      <c r="F41" s="10" t="n">
        <f aca="false">F11/F$29</f>
        <v>0.0235211923614346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0523489932885906</v>
      </c>
      <c r="D42" s="12" t="n">
        <f aca="false">D12/D$30</f>
        <v>0.0412926391382406</v>
      </c>
      <c r="E42" s="12" t="n">
        <f aca="false">E12/E$30</f>
        <v>0.0509383378016086</v>
      </c>
      <c r="F42" s="12" t="n">
        <f aca="false">F12/F$30</f>
        <v>0.048358208955223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534027716479831</v>
      </c>
      <c r="D43" s="10" t="n">
        <f aca="false">D13/D$29</f>
        <v>0.0349264705882353</v>
      </c>
      <c r="E43" s="10" t="n">
        <f aca="false">E13/E$29</f>
        <v>0.0286852589641434</v>
      </c>
      <c r="F43" s="10" t="n">
        <f aca="false">F13/F$29</f>
        <v>0.0415308181959323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630872483221477</v>
      </c>
      <c r="D44" s="12" t="n">
        <f aca="false">D14/D$30</f>
        <v>0.0466786355475763</v>
      </c>
      <c r="E44" s="12" t="n">
        <f aca="false">E14/E$30</f>
        <v>0.0455764075067024</v>
      </c>
      <c r="F44" s="12" t="n">
        <f aca="false">F14/F$30</f>
        <v>0.0537313432835821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946244152175832</v>
      </c>
      <c r="D45" s="10" t="n">
        <f aca="false">D15/D$29</f>
        <v>0.0588235294117647</v>
      </c>
      <c r="E45" s="10" t="n">
        <f aca="false">E15/E$29</f>
        <v>0.0377689243027888</v>
      </c>
      <c r="F45" s="10" t="n">
        <f aca="false">F15/F$29</f>
        <v>0.069437975469647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590604026845638</v>
      </c>
      <c r="D46" s="12" t="n">
        <f aca="false">D16/D$30</f>
        <v>0.0682226211849192</v>
      </c>
      <c r="E46" s="12" t="n">
        <f aca="false">E16/E$30</f>
        <v>0.0482573726541555</v>
      </c>
      <c r="F46" s="12" t="n">
        <f aca="false">F16/F$30</f>
        <v>0.0597014925373134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57030629358284</v>
      </c>
      <c r="D47" s="10" t="n">
        <f aca="false">D17/D$29</f>
        <v>0.161764705882353</v>
      </c>
      <c r="E47" s="10" t="n">
        <f aca="false">E17/E$29</f>
        <v>0.145338645418327</v>
      </c>
      <c r="F47" s="10" t="n">
        <f aca="false">F17/F$29</f>
        <v>0.155682347461574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66442953020134</v>
      </c>
      <c r="D48" s="12" t="n">
        <f aca="false">D18/D$30</f>
        <v>0.118491921005386</v>
      </c>
      <c r="E48" s="12" t="n">
        <f aca="false">E18/E$30</f>
        <v>0.120643431635389</v>
      </c>
      <c r="F48" s="12" t="n">
        <f aca="false">F18/F$30</f>
        <v>0.140298507462687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23047047400477</v>
      </c>
      <c r="D49" s="10" t="n">
        <f aca="false">D19/D$29</f>
        <v>0.139950980392157</v>
      </c>
      <c r="E49" s="10" t="n">
        <f aca="false">E19/E$29</f>
        <v>0.0694820717131474</v>
      </c>
      <c r="F49" s="10" t="n">
        <f aca="false">F19/F$29</f>
        <v>0.11535475857786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22147651006711</v>
      </c>
      <c r="D50" s="12" t="n">
        <f aca="false">D20/D$30</f>
        <v>0.0771992818671454</v>
      </c>
      <c r="E50" s="12" t="n">
        <f aca="false">E20/E$30</f>
        <v>0.0697050938337802</v>
      </c>
      <c r="F50" s="12" t="n">
        <f aca="false">F20/F$30</f>
        <v>0.095522388059701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454585576838203</v>
      </c>
      <c r="D51" s="10" t="n">
        <f aca="false">D21/D$29</f>
        <v>0.0511029411764706</v>
      </c>
      <c r="E51" s="10" t="n">
        <f aca="false">E21/E$29</f>
        <v>0.0654980079681275</v>
      </c>
      <c r="F51" s="10" t="n">
        <f aca="false">F21/F$29</f>
        <v>0.0521269989132122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469798657718121</v>
      </c>
      <c r="D52" s="12" t="n">
        <f aca="false">D22/D$30</f>
        <v>0.0466786355475763</v>
      </c>
      <c r="E52" s="12" t="n">
        <f aca="false">E22/E$30</f>
        <v>0.0616621983914209</v>
      </c>
      <c r="F52" s="12" t="n">
        <f aca="false">F22/F$30</f>
        <v>0.0501492537313433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17256598111042</v>
      </c>
      <c r="D53" s="10" t="n">
        <f aca="false">D23/D$29</f>
        <v>0.0779411764705882</v>
      </c>
      <c r="E53" s="10" t="n">
        <f aca="false">E23/E$29</f>
        <v>0.0339442231075697</v>
      </c>
      <c r="F53" s="10" t="n">
        <f aca="false">F23/F$29</f>
        <v>0.0556978730010868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6241610738255</v>
      </c>
      <c r="D54" s="12" t="n">
        <f aca="false">D24/D$30</f>
        <v>0.0394973070017953</v>
      </c>
      <c r="E54" s="12" t="n">
        <f aca="false">E24/E$30</f>
        <v>0.032171581769437</v>
      </c>
      <c r="F54" s="12" t="n">
        <f aca="false">F24/F$30</f>
        <v>0.0364179104477612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140524318121635</v>
      </c>
      <c r="D55" s="10" t="n">
        <f aca="false">D25/D$29</f>
        <v>0.0799019607843137</v>
      </c>
      <c r="E55" s="10" t="n">
        <f aca="false">E25/E$29</f>
        <v>0.406852589641434</v>
      </c>
      <c r="F55" s="10" t="n">
        <f aca="false">F25/F$29</f>
        <v>0.18619003260363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61744966442953</v>
      </c>
      <c r="D56" s="12" t="n">
        <f aca="false">D26/D$30</f>
        <v>0.0807899461400359</v>
      </c>
      <c r="E56" s="12" t="n">
        <f aca="false">E26/E$30</f>
        <v>0.340482573726542</v>
      </c>
      <c r="F56" s="12" t="n">
        <f aca="false">F26/F$30</f>
        <v>0.13014925373134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59766969723718</v>
      </c>
      <c r="D57" s="10" t="n">
        <f aca="false">D27/D$29</f>
        <v>0.0189950980392157</v>
      </c>
      <c r="E57" s="10" t="n">
        <f aca="false">E27/E$29</f>
        <v>0.0293227091633466</v>
      </c>
      <c r="F57" s="10" t="n">
        <f aca="false">F27/F$29</f>
        <v>0.0201832013662475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47651006711409</v>
      </c>
      <c r="D58" s="12" t="n">
        <f aca="false">D28/D$30</f>
        <v>0.0107719928186715</v>
      </c>
      <c r="E58" s="12" t="n">
        <f aca="false">E28/E$30</f>
        <v>0.00804289544235925</v>
      </c>
      <c r="F58" s="12" t="n">
        <f aca="false">F28/F$30</f>
        <v>0.0119402985074627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5.2666666666667</v>
      </c>
      <c r="D68" s="15" t="n">
        <f aca="false">D5/D6</f>
        <v>22.7435897435897</v>
      </c>
      <c r="E68" s="15" t="n">
        <f aca="false">E5/E6</f>
        <v>19.125</v>
      </c>
      <c r="F68" s="15" t="n">
        <f aca="false">F5/F6</f>
        <v>23.3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9.28104575163399</v>
      </c>
      <c r="D69" s="16" t="n">
        <f aca="false">D7/D8</f>
        <v>9.98039215686275</v>
      </c>
      <c r="E69" s="16" t="n">
        <f aca="false">E7/E8</f>
        <v>12.0652173913043</v>
      </c>
      <c r="F69" s="16" t="n">
        <f aca="false">F7/F8</f>
        <v>9.9488636363636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9.46987951807229</v>
      </c>
      <c r="D70" s="15" t="n">
        <f aca="false">D9/D10</f>
        <v>6.6</v>
      </c>
      <c r="E70" s="15" t="n">
        <f aca="false">E9/E10</f>
        <v>6.71428571428571</v>
      </c>
      <c r="F70" s="15" t="n">
        <f aca="false">F9/F10</f>
        <v>7.98275862068966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6.71794871794872</v>
      </c>
      <c r="D71" s="16" t="n">
        <f aca="false">D11/D12</f>
        <v>8.56521739130435</v>
      </c>
      <c r="E71" s="16" t="n">
        <f aca="false">E11/E12</f>
        <v>7.73684210526316</v>
      </c>
      <c r="F71" s="16" t="n">
        <f aca="false">F11/F12</f>
        <v>7.48148148148148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2.8723404255319</v>
      </c>
      <c r="D72" s="15" t="n">
        <f aca="false">D13/D14</f>
        <v>10.9615384615385</v>
      </c>
      <c r="E72" s="15" t="n">
        <f aca="false">E13/E14</f>
        <v>10.5882352941176</v>
      </c>
      <c r="F72" s="15" t="n">
        <f aca="false">F13/F14</f>
        <v>11.8888888888889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4.3636363636364</v>
      </c>
      <c r="D73" s="16" t="n">
        <f aca="false">D15/D16</f>
        <v>12.6315789473684</v>
      </c>
      <c r="E73" s="16" t="n">
        <f aca="false">E15/E16</f>
        <v>13.1666666666667</v>
      </c>
      <c r="F73" s="16" t="n">
        <f aca="false">F15/F16</f>
        <v>17.89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4.3467741935484</v>
      </c>
      <c r="D74" s="15" t="n">
        <f aca="false">D17/D18</f>
        <v>20</v>
      </c>
      <c r="E74" s="15" t="n">
        <f aca="false">E17/E18</f>
        <v>20.2666666666667</v>
      </c>
      <c r="F74" s="15" t="n">
        <f aca="false">F17/F18</f>
        <v>17.068085106383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5.3186813186813</v>
      </c>
      <c r="D75" s="16" t="n">
        <f aca="false">D19/D20</f>
        <v>26.5581395348837</v>
      </c>
      <c r="E75" s="16" t="n">
        <f aca="false">E19/E20</f>
        <v>16.7692307692308</v>
      </c>
      <c r="F75" s="16" t="n">
        <f aca="false">F19/F20</f>
        <v>18.575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4.7142857142857</v>
      </c>
      <c r="D76" s="15" t="n">
        <f aca="false">D21/D22</f>
        <v>16.0384615384615</v>
      </c>
      <c r="E76" s="15" t="n">
        <f aca="false">E21/E22</f>
        <v>17.8695652173913</v>
      </c>
      <c r="F76" s="15" t="n">
        <f aca="false">F21/F22</f>
        <v>15.9880952380952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1.7037037037037</v>
      </c>
      <c r="D77" s="15" t="n">
        <f aca="false">D23/D24</f>
        <v>28.9090909090909</v>
      </c>
      <c r="E77" s="15" t="n">
        <f aca="false">E23/E24</f>
        <v>17.75</v>
      </c>
      <c r="F77" s="15" t="n">
        <f aca="false">F23/F24</f>
        <v>23.5245901639344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34.6086956521739</v>
      </c>
      <c r="D78" s="15" t="n">
        <f aca="false">D25/D26</f>
        <v>14.4888888888889</v>
      </c>
      <c r="E78" s="15" t="n">
        <f aca="false">E25/E26</f>
        <v>20.1023622047244</v>
      </c>
      <c r="F78" s="15" t="n">
        <f aca="false">F25/F26</f>
        <v>22.004587155963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6.4545454545455</v>
      </c>
      <c r="D79" s="15" t="n">
        <f aca="false">D27/D28</f>
        <v>25.8333333333333</v>
      </c>
      <c r="E79" s="15" t="n">
        <f aca="false">E27/E28</f>
        <v>61.3333333333333</v>
      </c>
      <c r="F79" s="15" t="n">
        <f aca="false">F27/F28</f>
        <v>26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206711409396</v>
      </c>
      <c r="D80" s="15" t="n">
        <f aca="false">D29/D30</f>
        <v>14.6499102333932</v>
      </c>
      <c r="E80" s="15" t="n">
        <f aca="false">E29/E30</f>
        <v>16.8230563002681</v>
      </c>
      <c r="F80" s="15" t="n">
        <f aca="false">F29/F30</f>
        <v>15.3814925373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1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92</v>
      </c>
      <c r="D5" s="5" t="n">
        <v>265</v>
      </c>
      <c r="E5" s="5"/>
      <c r="F5" s="5" t="n">
        <v>457</v>
      </c>
    </row>
    <row r="6" customFormat="false" ht="12.75" hidden="false" customHeight="false" outlineLevel="0" collapsed="false">
      <c r="A6" s="6"/>
      <c r="B6" s="6" t="s">
        <v>11</v>
      </c>
      <c r="C6" s="6" t="n">
        <v>8</v>
      </c>
      <c r="D6" s="6" t="n">
        <v>9</v>
      </c>
      <c r="E6" s="6"/>
      <c r="F6" s="6" t="n">
        <v>1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009</v>
      </c>
      <c r="D7" s="5" t="n">
        <v>686</v>
      </c>
      <c r="E7" s="5" t="n">
        <v>4</v>
      </c>
      <c r="F7" s="5" t="n">
        <v>1699</v>
      </c>
    </row>
    <row r="8" customFormat="false" ht="12.75" hidden="false" customHeight="false" outlineLevel="0" collapsed="false">
      <c r="A8" s="6"/>
      <c r="B8" s="6" t="s">
        <v>11</v>
      </c>
      <c r="C8" s="6" t="n">
        <v>66</v>
      </c>
      <c r="D8" s="6" t="n">
        <v>54</v>
      </c>
      <c r="E8" s="6" t="n">
        <v>1</v>
      </c>
      <c r="F8" s="6" t="n">
        <v>12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192</v>
      </c>
      <c r="D9" s="5" t="n">
        <v>571</v>
      </c>
      <c r="E9" s="5" t="n">
        <v>23</v>
      </c>
      <c r="F9" s="5" t="n">
        <v>1786</v>
      </c>
    </row>
    <row r="10" customFormat="false" ht="12.75" hidden="false" customHeight="false" outlineLevel="0" collapsed="false">
      <c r="A10" s="6"/>
      <c r="B10" s="6" t="s">
        <v>11</v>
      </c>
      <c r="C10" s="6" t="n">
        <v>119</v>
      </c>
      <c r="D10" s="6" t="n">
        <v>69</v>
      </c>
      <c r="E10" s="6" t="n">
        <v>1</v>
      </c>
      <c r="F10" s="6" t="n">
        <v>18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765</v>
      </c>
      <c r="D11" s="5" t="n">
        <v>688</v>
      </c>
      <c r="E11" s="5" t="n">
        <v>3</v>
      </c>
      <c r="F11" s="5" t="n">
        <v>2456</v>
      </c>
    </row>
    <row r="12" customFormat="false" ht="12.75" hidden="false" customHeight="false" outlineLevel="0" collapsed="false">
      <c r="A12" s="6"/>
      <c r="B12" s="6" t="s">
        <v>11</v>
      </c>
      <c r="C12" s="6" t="n">
        <v>182</v>
      </c>
      <c r="D12" s="6" t="n">
        <v>87</v>
      </c>
      <c r="E12" s="6" t="n">
        <v>1</v>
      </c>
      <c r="F12" s="6" t="n">
        <v>270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590</v>
      </c>
      <c r="D13" s="5" t="n">
        <v>1247</v>
      </c>
      <c r="E13" s="5" t="n">
        <v>3</v>
      </c>
      <c r="F13" s="5" t="n">
        <v>3840</v>
      </c>
    </row>
    <row r="14" customFormat="false" ht="12.75" hidden="false" customHeight="false" outlineLevel="0" collapsed="false">
      <c r="A14" s="6"/>
      <c r="B14" s="6" t="s">
        <v>11</v>
      </c>
      <c r="C14" s="6" t="n">
        <v>131</v>
      </c>
      <c r="D14" s="6" t="n">
        <v>81</v>
      </c>
      <c r="E14" s="6" t="n">
        <v>2</v>
      </c>
      <c r="F14" s="6" t="n">
        <v>214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653</v>
      </c>
      <c r="D15" s="5" t="n">
        <v>1499</v>
      </c>
      <c r="E15" s="5"/>
      <c r="F15" s="5" t="n">
        <v>3152</v>
      </c>
    </row>
    <row r="16" customFormat="false" ht="12.75" hidden="false" customHeight="false" outlineLevel="0" collapsed="false">
      <c r="A16" s="6"/>
      <c r="B16" s="6" t="s">
        <v>11</v>
      </c>
      <c r="C16" s="6" t="n">
        <v>119</v>
      </c>
      <c r="D16" s="6" t="n">
        <v>67</v>
      </c>
      <c r="E16" s="6"/>
      <c r="F16" s="6" t="n">
        <v>18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401</v>
      </c>
      <c r="D17" s="5" t="n">
        <v>2768</v>
      </c>
      <c r="E17" s="5" t="n">
        <v>140</v>
      </c>
      <c r="F17" s="5" t="n">
        <v>6309</v>
      </c>
    </row>
    <row r="18" customFormat="false" ht="12.75" hidden="false" customHeight="false" outlineLevel="0" collapsed="false">
      <c r="A18" s="6"/>
      <c r="B18" s="6" t="s">
        <v>11</v>
      </c>
      <c r="C18" s="6" t="n">
        <v>169</v>
      </c>
      <c r="D18" s="6" t="n">
        <v>144</v>
      </c>
      <c r="E18" s="6" t="n">
        <v>7</v>
      </c>
      <c r="F18" s="6" t="n">
        <v>320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136</v>
      </c>
      <c r="D19" s="5" t="n">
        <v>1907</v>
      </c>
      <c r="E19" s="5" t="n">
        <v>119</v>
      </c>
      <c r="F19" s="5" t="n">
        <v>5162</v>
      </c>
    </row>
    <row r="20" customFormat="false" ht="12.75" hidden="false" customHeight="false" outlineLevel="0" collapsed="false">
      <c r="A20" s="6"/>
      <c r="B20" s="6" t="s">
        <v>11</v>
      </c>
      <c r="C20" s="6" t="n">
        <v>153</v>
      </c>
      <c r="D20" s="6" t="n">
        <v>89</v>
      </c>
      <c r="E20" s="6" t="n">
        <v>4</v>
      </c>
      <c r="F20" s="6" t="n">
        <v>24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605</v>
      </c>
      <c r="D21" s="5" t="n">
        <v>1426</v>
      </c>
      <c r="E21" s="5" t="n">
        <v>29</v>
      </c>
      <c r="F21" s="5" t="n">
        <v>3060</v>
      </c>
    </row>
    <row r="22" customFormat="false" ht="12.75" hidden="false" customHeight="false" outlineLevel="0" collapsed="false">
      <c r="A22" s="6"/>
      <c r="B22" s="6" t="s">
        <v>11</v>
      </c>
      <c r="C22" s="6" t="n">
        <v>88</v>
      </c>
      <c r="D22" s="6" t="n">
        <v>61</v>
      </c>
      <c r="E22" s="6" t="n">
        <v>2</v>
      </c>
      <c r="F22" s="6" t="n">
        <v>15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619</v>
      </c>
      <c r="D23" s="5" t="n">
        <v>1240</v>
      </c>
      <c r="E23" s="5" t="n">
        <v>7</v>
      </c>
      <c r="F23" s="5" t="n">
        <v>1866</v>
      </c>
    </row>
    <row r="24" customFormat="false" ht="12.75" hidden="false" customHeight="false" outlineLevel="0" collapsed="false">
      <c r="A24" s="6"/>
      <c r="B24" s="6" t="s">
        <v>11</v>
      </c>
      <c r="C24" s="6" t="n">
        <v>37</v>
      </c>
      <c r="D24" s="6" t="n">
        <v>40</v>
      </c>
      <c r="E24" s="6" t="n">
        <v>1</v>
      </c>
      <c r="F24" s="6" t="n">
        <v>78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90</v>
      </c>
      <c r="D25" s="5" t="n">
        <v>252</v>
      </c>
      <c r="E25" s="5" t="n">
        <v>61</v>
      </c>
      <c r="F25" s="5" t="n">
        <v>803</v>
      </c>
    </row>
    <row r="26" customFormat="false" ht="12.75" hidden="false" customHeight="false" outlineLevel="0" collapsed="false">
      <c r="A26" s="6"/>
      <c r="B26" s="6" t="s">
        <v>11</v>
      </c>
      <c r="C26" s="6" t="n">
        <v>13</v>
      </c>
      <c r="D26" s="6" t="n">
        <v>8</v>
      </c>
      <c r="E26" s="6" t="n">
        <v>2</v>
      </c>
      <c r="F26" s="6" t="n">
        <v>2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87</v>
      </c>
      <c r="D27" s="5" t="n">
        <v>135</v>
      </c>
      <c r="E27" s="5" t="n">
        <v>33</v>
      </c>
      <c r="F27" s="5" t="n">
        <v>655</v>
      </c>
    </row>
    <row r="28" customFormat="false" ht="12.75" hidden="false" customHeight="false" outlineLevel="0" collapsed="false">
      <c r="A28" s="6"/>
      <c r="B28" s="6" t="s">
        <v>11</v>
      </c>
      <c r="C28" s="6" t="n">
        <v>18</v>
      </c>
      <c r="D28" s="6" t="n">
        <v>9</v>
      </c>
      <c r="E28" s="6" t="n">
        <v>1</v>
      </c>
      <c r="F28" s="6" t="n">
        <v>28</v>
      </c>
    </row>
    <row r="29" customFormat="false" ht="12.75" hidden="false" customHeight="false" outlineLevel="0" collapsed="false">
      <c r="A29" s="5" t="s">
        <v>22</v>
      </c>
      <c r="B29" s="5"/>
      <c r="C29" s="5" t="n">
        <v>18139</v>
      </c>
      <c r="D29" s="5" t="n">
        <v>12684</v>
      </c>
      <c r="E29" s="5" t="n">
        <v>422</v>
      </c>
      <c r="F29" s="5" t="n">
        <v>31245</v>
      </c>
    </row>
    <row r="30" customFormat="false" ht="12.75" hidden="false" customHeight="false" outlineLevel="0" collapsed="false">
      <c r="A30" s="6" t="s">
        <v>23</v>
      </c>
      <c r="B30" s="6"/>
      <c r="C30" s="6" t="n">
        <v>1103</v>
      </c>
      <c r="D30" s="6" t="n">
        <v>718</v>
      </c>
      <c r="E30" s="6" t="n">
        <v>22</v>
      </c>
      <c r="F30" s="6" t="n">
        <v>1843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05849275042726</v>
      </c>
      <c r="D35" s="10" t="n">
        <f aca="false">D5/D$29</f>
        <v>0.0208924629454431</v>
      </c>
      <c r="E35" s="10" t="n">
        <f aca="false">E5/E$29</f>
        <v>0</v>
      </c>
      <c r="F35" s="10" t="n">
        <f aca="false">F5/F$29</f>
        <v>0.0146263402144343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725294650951949</v>
      </c>
      <c r="D36" s="12" t="n">
        <f aca="false">D6/D$30</f>
        <v>0.0125348189415042</v>
      </c>
      <c r="E36" s="12" t="n">
        <f aca="false">E6/E$30</f>
        <v>0</v>
      </c>
      <c r="F36" s="12" t="n">
        <f aca="false">F6/F$30</f>
        <v>0.00922409115572436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556259992281824</v>
      </c>
      <c r="D37" s="10" t="n">
        <f aca="false">D7/D$29</f>
        <v>0.054083885209713</v>
      </c>
      <c r="E37" s="10" t="n">
        <f aca="false">E7/E$29</f>
        <v>0.00947867298578199</v>
      </c>
      <c r="F37" s="10" t="n">
        <f aca="false">F7/F$29</f>
        <v>0.054376700272043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598368087035358</v>
      </c>
      <c r="D38" s="12" t="n">
        <f aca="false">D8/D$30</f>
        <v>0.0752089136490251</v>
      </c>
      <c r="E38" s="12" t="n">
        <f aca="false">E8/E$30</f>
        <v>0.0454545454545455</v>
      </c>
      <c r="F38" s="12" t="n">
        <f aca="false">F8/F$30</f>
        <v>0.065653825284861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57147582556922</v>
      </c>
      <c r="D39" s="10" t="n">
        <f aca="false">D9/D$29</f>
        <v>0.0450173446862189</v>
      </c>
      <c r="E39" s="10" t="n">
        <f aca="false">E9/E$29</f>
        <v>0.0545023696682464</v>
      </c>
      <c r="F39" s="10" t="n">
        <f aca="false">F9/F$29</f>
        <v>0.0571611457833253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07887579329102</v>
      </c>
      <c r="D40" s="12" t="n">
        <f aca="false">D10/D$30</f>
        <v>0.096100278551532</v>
      </c>
      <c r="E40" s="12" t="n">
        <f aca="false">E10/E$30</f>
        <v>0.0454545454545455</v>
      </c>
      <c r="F40" s="12" t="n">
        <f aca="false">F10/F$30</f>
        <v>0.102550189907759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973041512762556</v>
      </c>
      <c r="D41" s="10" t="n">
        <f aca="false">D11/D$29</f>
        <v>0.054241564175339</v>
      </c>
      <c r="E41" s="10" t="n">
        <f aca="false">E11/E$29</f>
        <v>0.00710900473933649</v>
      </c>
      <c r="F41" s="10" t="n">
        <f aca="false">F11/F$29</f>
        <v>0.0786045767322772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65004533091568</v>
      </c>
      <c r="D42" s="12" t="n">
        <f aca="false">D12/D$30</f>
        <v>0.12116991643454</v>
      </c>
      <c r="E42" s="12" t="n">
        <f aca="false">E12/E$30</f>
        <v>0.0454545454545455</v>
      </c>
      <c r="F42" s="12" t="n">
        <f aca="false">F12/F$30</f>
        <v>0.14650027129679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42786261646177</v>
      </c>
      <c r="D43" s="10" t="n">
        <f aca="false">D13/D$29</f>
        <v>0.098312835067802</v>
      </c>
      <c r="E43" s="10" t="n">
        <f aca="false">E13/E$29</f>
        <v>0.00710900473933649</v>
      </c>
      <c r="F43" s="10" t="n">
        <f aca="false">F13/F$29</f>
        <v>0.122899663946231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18766999093382</v>
      </c>
      <c r="D44" s="12" t="n">
        <f aca="false">D14/D$30</f>
        <v>0.112813370473538</v>
      </c>
      <c r="E44" s="12" t="n">
        <f aca="false">E14/E$30</f>
        <v>0.0909090909090909</v>
      </c>
      <c r="F44" s="12" t="n">
        <f aca="false">F14/F$30</f>
        <v>0.116115029842648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911296102320966</v>
      </c>
      <c r="D45" s="10" t="n">
        <f aca="false">D15/D$29</f>
        <v>0.118180384736676</v>
      </c>
      <c r="E45" s="10" t="n">
        <f aca="false">E15/E$29</f>
        <v>0</v>
      </c>
      <c r="F45" s="10" t="n">
        <f aca="false">F15/F$29</f>
        <v>0.100880140822532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107887579329102</v>
      </c>
      <c r="D46" s="12" t="n">
        <f aca="false">D16/D$30</f>
        <v>0.0933147632311978</v>
      </c>
      <c r="E46" s="12" t="n">
        <f aca="false">E16/E$30</f>
        <v>0</v>
      </c>
      <c r="F46" s="12" t="n">
        <f aca="false">F16/F$30</f>
        <v>0.100922409115572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87496554385578</v>
      </c>
      <c r="D47" s="10" t="n">
        <f aca="false">D17/D$29</f>
        <v>0.218227688426364</v>
      </c>
      <c r="E47" s="10" t="n">
        <f aca="false">E17/E$29</f>
        <v>0.33175355450237</v>
      </c>
      <c r="F47" s="10" t="n">
        <f aca="false">F17/F$29</f>
        <v>0.20192030724916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53218495013599</v>
      </c>
      <c r="D48" s="12" t="n">
        <f aca="false">D18/D$30</f>
        <v>0.200557103064067</v>
      </c>
      <c r="E48" s="12" t="n">
        <f aca="false">E18/E$30</f>
        <v>0.318181818181818</v>
      </c>
      <c r="F48" s="12" t="n">
        <f aca="false">F18/F$30</f>
        <v>0.173629951166576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72887149236452</v>
      </c>
      <c r="D49" s="10" t="n">
        <f aca="false">D19/D$29</f>
        <v>0.150346893724377</v>
      </c>
      <c r="E49" s="10" t="n">
        <f aca="false">E19/E$29</f>
        <v>0.281990521327014</v>
      </c>
      <c r="F49" s="10" t="n">
        <f aca="false">F19/F$29</f>
        <v>0.16521043366938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3871260199456</v>
      </c>
      <c r="D50" s="12" t="n">
        <f aca="false">D20/D$30</f>
        <v>0.123955431754875</v>
      </c>
      <c r="E50" s="12" t="n">
        <f aca="false">E20/E$30</f>
        <v>0.181818181818182</v>
      </c>
      <c r="F50" s="12" t="n">
        <f aca="false">F20/F$30</f>
        <v>0.13347802495930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884833783560284</v>
      </c>
      <c r="D51" s="10" t="n">
        <f aca="false">D21/D$29</f>
        <v>0.112425102491328</v>
      </c>
      <c r="E51" s="10" t="n">
        <f aca="false">E21/E$29</f>
        <v>0.0687203791469194</v>
      </c>
      <c r="F51" s="10" t="n">
        <f aca="false">F21/F$29</f>
        <v>0.097935669707153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97824116047144</v>
      </c>
      <c r="D52" s="12" t="n">
        <f aca="false">D22/D$30</f>
        <v>0.084958217270195</v>
      </c>
      <c r="E52" s="12" t="n">
        <f aca="false">E22/E$30</f>
        <v>0.0909090909090909</v>
      </c>
      <c r="F52" s="12" t="n">
        <f aca="false">F22/F$30</f>
        <v>0.081931633206728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341253652351287</v>
      </c>
      <c r="D53" s="10" t="n">
        <f aca="false">D23/D$29</f>
        <v>0.097760958688111</v>
      </c>
      <c r="E53" s="10" t="n">
        <f aca="false">E23/E$29</f>
        <v>0.0165876777251185</v>
      </c>
      <c r="F53" s="10" t="n">
        <f aca="false">F23/F$29</f>
        <v>0.0597215554488718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35448776065277</v>
      </c>
      <c r="D54" s="12" t="n">
        <f aca="false">D24/D$30</f>
        <v>0.0557103064066852</v>
      </c>
      <c r="E54" s="12" t="n">
        <f aca="false">E24/E$30</f>
        <v>0.0454545454545455</v>
      </c>
      <c r="F54" s="12" t="n">
        <f aca="false">F24/F$30</f>
        <v>0.042322300596853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70136170681956</v>
      </c>
      <c r="D55" s="10" t="n">
        <f aca="false">D25/D$29</f>
        <v>0.0198675496688742</v>
      </c>
      <c r="E55" s="10" t="n">
        <f aca="false">E25/E$29</f>
        <v>0.144549763033175</v>
      </c>
      <c r="F55" s="10" t="n">
        <f aca="false">F25/F$29</f>
        <v>0.0257001120179229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17860380779692</v>
      </c>
      <c r="D56" s="12" t="n">
        <f aca="false">D26/D$30</f>
        <v>0.011142061281337</v>
      </c>
      <c r="E56" s="12" t="n">
        <f aca="false">E26/E$30</f>
        <v>0.0909090909090909</v>
      </c>
      <c r="F56" s="12" t="n">
        <f aca="false">F26/F$30</f>
        <v>0.012479652740097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68482275759413</v>
      </c>
      <c r="D57" s="10" t="n">
        <f aca="false">D27/D$29</f>
        <v>0.010643330179754</v>
      </c>
      <c r="E57" s="10" t="n">
        <f aca="false">E27/E$29</f>
        <v>0.0781990521327014</v>
      </c>
      <c r="F57" s="10" t="n">
        <f aca="false">F27/F$29</f>
        <v>0.0209633541366619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63191296464189</v>
      </c>
      <c r="D58" s="12" t="n">
        <f aca="false">D28/D$30</f>
        <v>0.0125348189415042</v>
      </c>
      <c r="E58" s="12" t="n">
        <f aca="false">E28/E$30</f>
        <v>0.0454545454545455</v>
      </c>
      <c r="F58" s="12" t="n">
        <f aca="false">F28/F$30</f>
        <v>0.0151926207270754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4</v>
      </c>
      <c r="D68" s="15" t="n">
        <f aca="false">D5/D6</f>
        <v>29.4444444444444</v>
      </c>
      <c r="E68" s="15" t="e">
        <f aca="false">E5/E6</f>
        <v>#DIV/0!</v>
      </c>
      <c r="F68" s="15" t="n">
        <f aca="false">F5/F6</f>
        <v>26.882352941176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5.2878787878788</v>
      </c>
      <c r="D69" s="16" t="n">
        <f aca="false">D7/D8</f>
        <v>12.7037037037037</v>
      </c>
      <c r="E69" s="16" t="n">
        <f aca="false">E7/E8</f>
        <v>4</v>
      </c>
      <c r="F69" s="16" t="n">
        <f aca="false">F7/F8</f>
        <v>14.0413223140496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0168067226891</v>
      </c>
      <c r="D70" s="15" t="n">
        <f aca="false">D9/D10</f>
        <v>8.27536231884058</v>
      </c>
      <c r="E70" s="15" t="n">
        <f aca="false">E9/E10</f>
        <v>23</v>
      </c>
      <c r="F70" s="15" t="n">
        <f aca="false">F9/F10</f>
        <v>9.4497354497354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9.6978021978022</v>
      </c>
      <c r="D71" s="16" t="n">
        <f aca="false">D11/D12</f>
        <v>7.90804597701149</v>
      </c>
      <c r="E71" s="16" t="n">
        <f aca="false">E11/E12</f>
        <v>3</v>
      </c>
      <c r="F71" s="16" t="n">
        <f aca="false">F11/F12</f>
        <v>9.0962962962963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9.7709923664122</v>
      </c>
      <c r="D72" s="15" t="n">
        <f aca="false">D13/D14</f>
        <v>15.3950617283951</v>
      </c>
      <c r="E72" s="15" t="n">
        <f aca="false">E13/E14</f>
        <v>1.5</v>
      </c>
      <c r="F72" s="15" t="n">
        <f aca="false">F13/F14</f>
        <v>17.9439252336449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3.890756302521</v>
      </c>
      <c r="D73" s="16" t="n">
        <f aca="false">D15/D16</f>
        <v>22.3731343283582</v>
      </c>
      <c r="E73" s="16" t="e">
        <f aca="false">E15/E16</f>
        <v>#DIV/0!</v>
      </c>
      <c r="F73" s="16" t="n">
        <f aca="false">F15/F16</f>
        <v>16.9462365591398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0.1242603550296</v>
      </c>
      <c r="D74" s="15" t="n">
        <f aca="false">D17/D18</f>
        <v>19.2222222222222</v>
      </c>
      <c r="E74" s="15" t="n">
        <f aca="false">E17/E18</f>
        <v>20</v>
      </c>
      <c r="F74" s="15" t="n">
        <f aca="false">F17/F18</f>
        <v>19.71562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0.4967320261438</v>
      </c>
      <c r="D75" s="16" t="n">
        <f aca="false">D19/D20</f>
        <v>21.4269662921348</v>
      </c>
      <c r="E75" s="16" t="n">
        <f aca="false">E19/E20</f>
        <v>29.75</v>
      </c>
      <c r="F75" s="16" t="n">
        <f aca="false">F19/F20</f>
        <v>20.9837398373984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8.2386363636364</v>
      </c>
      <c r="D76" s="15" t="n">
        <f aca="false">D21/D22</f>
        <v>23.3770491803279</v>
      </c>
      <c r="E76" s="15" t="n">
        <f aca="false">E21/E22</f>
        <v>14.5</v>
      </c>
      <c r="F76" s="15" t="n">
        <f aca="false">F21/F22</f>
        <v>20.2649006622517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6.7297297297297</v>
      </c>
      <c r="D77" s="15" t="n">
        <f aca="false">D23/D24</f>
        <v>31</v>
      </c>
      <c r="E77" s="15" t="n">
        <f aca="false">E23/E24</f>
        <v>7</v>
      </c>
      <c r="F77" s="15" t="n">
        <f aca="false">F23/F24</f>
        <v>23.9230769230769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37.6923076923077</v>
      </c>
      <c r="D78" s="15" t="n">
        <f aca="false">D25/D26</f>
        <v>31.5</v>
      </c>
      <c r="E78" s="15" t="n">
        <f aca="false">E25/E26</f>
        <v>30.5</v>
      </c>
      <c r="F78" s="15" t="n">
        <f aca="false">F25/F26</f>
        <v>34.913043478260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7.0555555555556</v>
      </c>
      <c r="D79" s="15" t="n">
        <f aca="false">D27/D28</f>
        <v>15</v>
      </c>
      <c r="E79" s="15" t="n">
        <f aca="false">E27/E28</f>
        <v>33</v>
      </c>
      <c r="F79" s="15" t="n">
        <f aca="false">F27/F28</f>
        <v>23.3928571428571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4451495920218</v>
      </c>
      <c r="D80" s="15" t="n">
        <f aca="false">D29/D30</f>
        <v>17.6657381615599</v>
      </c>
      <c r="E80" s="15" t="n">
        <f aca="false">E29/E30</f>
        <v>19.1818181818182</v>
      </c>
      <c r="F80" s="15" t="n">
        <f aca="false">F29/F30</f>
        <v>16.953336950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2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26</v>
      </c>
      <c r="D11" s="5" t="n">
        <v>62</v>
      </c>
      <c r="E11" s="5"/>
      <c r="F11" s="5" t="n">
        <v>288</v>
      </c>
    </row>
    <row r="12" customFormat="false" ht="12.75" hidden="false" customHeight="false" outlineLevel="0" collapsed="false">
      <c r="A12" s="6"/>
      <c r="B12" s="6" t="s">
        <v>11</v>
      </c>
      <c r="C12" s="6" t="n">
        <v>27</v>
      </c>
      <c r="D12" s="6" t="n">
        <v>11</v>
      </c>
      <c r="E12" s="6"/>
      <c r="F12" s="6" t="n">
        <v>3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 t="n">
        <v>26</v>
      </c>
      <c r="E13" s="5"/>
      <c r="F13" s="5" t="n">
        <v>26</v>
      </c>
    </row>
    <row r="14" customFormat="false" ht="12.75" hidden="false" customHeight="false" outlineLevel="0" collapsed="false">
      <c r="A14" s="6"/>
      <c r="B14" s="6" t="s">
        <v>11</v>
      </c>
      <c r="C14" s="6"/>
      <c r="D14" s="6" t="n">
        <v>2</v>
      </c>
      <c r="E14" s="6"/>
      <c r="F14" s="6" t="n">
        <v>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</v>
      </c>
      <c r="D15" s="5"/>
      <c r="E15" s="5"/>
      <c r="F15" s="5" t="n">
        <v>2</v>
      </c>
    </row>
    <row r="16" customFormat="false" ht="12.75" hidden="false" customHeight="false" outlineLevel="0" collapsed="false">
      <c r="A16" s="6"/>
      <c r="B16" s="6" t="s">
        <v>11</v>
      </c>
      <c r="C16" s="6" t="n">
        <v>1</v>
      </c>
      <c r="D16" s="6"/>
      <c r="E16" s="6"/>
      <c r="F16" s="6" t="n">
        <v>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3</v>
      </c>
      <c r="D17" s="5" t="n">
        <v>12</v>
      </c>
      <c r="E17" s="5"/>
      <c r="F17" s="5" t="n">
        <v>35</v>
      </c>
    </row>
    <row r="18" customFormat="false" ht="12.75" hidden="false" customHeight="false" outlineLevel="0" collapsed="false">
      <c r="A18" s="6"/>
      <c r="B18" s="6" t="s">
        <v>11</v>
      </c>
      <c r="C18" s="6" t="n">
        <v>2</v>
      </c>
      <c r="D18" s="6" t="n">
        <v>1</v>
      </c>
      <c r="E18" s="6"/>
      <c r="F18" s="6" t="n">
        <v>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05</v>
      </c>
      <c r="D19" s="5" t="n">
        <v>42</v>
      </c>
      <c r="E19" s="5"/>
      <c r="F19" s="5" t="n">
        <v>147</v>
      </c>
    </row>
    <row r="20" customFormat="false" ht="12.75" hidden="false" customHeight="false" outlineLevel="0" collapsed="false">
      <c r="A20" s="6"/>
      <c r="B20" s="6" t="s">
        <v>11</v>
      </c>
      <c r="C20" s="6" t="n">
        <v>6</v>
      </c>
      <c r="D20" s="6" t="n">
        <v>5</v>
      </c>
      <c r="E20" s="6"/>
      <c r="F20" s="6" t="n">
        <v>1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7</v>
      </c>
      <c r="D21" s="5" t="n">
        <v>9</v>
      </c>
      <c r="E21" s="5"/>
      <c r="F21" s="5" t="n">
        <v>46</v>
      </c>
    </row>
    <row r="22" customFormat="false" ht="12.75" hidden="false" customHeight="false" outlineLevel="0" collapsed="false">
      <c r="A22" s="6"/>
      <c r="B22" s="6" t="s">
        <v>11</v>
      </c>
      <c r="C22" s="6" t="n">
        <v>3</v>
      </c>
      <c r="D22" s="6" t="n">
        <v>3</v>
      </c>
      <c r="E22" s="6"/>
      <c r="F22" s="6" t="n">
        <v>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 t="n">
        <v>37</v>
      </c>
      <c r="E23" s="5"/>
      <c r="F23" s="5" t="n">
        <v>37</v>
      </c>
    </row>
    <row r="24" customFormat="false" ht="12.75" hidden="false" customHeight="false" outlineLevel="0" collapsed="false">
      <c r="A24" s="6"/>
      <c r="B24" s="6" t="s">
        <v>11</v>
      </c>
      <c r="C24" s="6"/>
      <c r="D24" s="6" t="n">
        <v>2</v>
      </c>
      <c r="E24" s="6"/>
      <c r="F24" s="6" t="n">
        <v>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1</v>
      </c>
      <c r="D25" s="5" t="n">
        <v>29</v>
      </c>
      <c r="E25" s="5"/>
      <c r="F25" s="5" t="n">
        <v>40</v>
      </c>
    </row>
    <row r="26" customFormat="false" ht="12.75" hidden="false" customHeight="false" outlineLevel="0" collapsed="false">
      <c r="A26" s="6"/>
      <c r="B26" s="6" t="s">
        <v>11</v>
      </c>
      <c r="C26" s="6" t="n">
        <v>2</v>
      </c>
      <c r="D26" s="6" t="n">
        <v>1</v>
      </c>
      <c r="E26" s="6"/>
      <c r="F26" s="6" t="n">
        <v>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404</v>
      </c>
      <c r="D29" s="5" t="n">
        <v>217</v>
      </c>
      <c r="E29" s="5"/>
      <c r="F29" s="5" t="n">
        <v>621</v>
      </c>
    </row>
    <row r="30" customFormat="false" ht="12.75" hidden="false" customHeight="false" outlineLevel="0" collapsed="false">
      <c r="A30" s="6" t="s">
        <v>23</v>
      </c>
      <c r="B30" s="6"/>
      <c r="C30" s="6" t="n">
        <v>41</v>
      </c>
      <c r="D30" s="6" t="n">
        <v>25</v>
      </c>
      <c r="E30" s="6"/>
      <c r="F30" s="6" t="n">
        <v>66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e">
        <f aca="false">E6/E$30</f>
        <v>#DIV/0!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</v>
      </c>
      <c r="D38" s="12" t="n">
        <f aca="false">D8/D$30</f>
        <v>0</v>
      </c>
      <c r="E38" s="12" t="e">
        <f aca="false">E8/E$30</f>
        <v>#DIV/0!</v>
      </c>
      <c r="F38" s="12" t="n">
        <f aca="false">F8/F$30</f>
        <v>0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n">
        <f aca="false">D10/D$30</f>
        <v>0</v>
      </c>
      <c r="E40" s="12" t="e">
        <f aca="false">E10/E$30</f>
        <v>#DIV/0!</v>
      </c>
      <c r="F40" s="12" t="n">
        <f aca="false">F10/F$30</f>
        <v>0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55940594059406</v>
      </c>
      <c r="D41" s="10" t="n">
        <f aca="false">D11/D$29</f>
        <v>0.285714285714286</v>
      </c>
      <c r="E41" s="10" t="e">
        <f aca="false">E11/E$29</f>
        <v>#DIV/0!</v>
      </c>
      <c r="F41" s="10" t="n">
        <f aca="false">F11/F$29</f>
        <v>0.463768115942029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658536585365854</v>
      </c>
      <c r="D42" s="12" t="n">
        <f aca="false">D12/D$30</f>
        <v>0.44</v>
      </c>
      <c r="E42" s="12" t="e">
        <f aca="false">E12/E$30</f>
        <v>#DIV/0!</v>
      </c>
      <c r="F42" s="12" t="n">
        <f aca="false">F12/F$30</f>
        <v>0.575757575757576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n">
        <f aca="false">D13/D$29</f>
        <v>0.119815668202765</v>
      </c>
      <c r="E43" s="10" t="e">
        <f aca="false">E13/E$29</f>
        <v>#DIV/0!</v>
      </c>
      <c r="F43" s="10" t="n">
        <f aca="false">F13/F$29</f>
        <v>0.0418679549114332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n">
        <f aca="false">D14/D$30</f>
        <v>0.08</v>
      </c>
      <c r="E44" s="12" t="e">
        <f aca="false">E14/E$30</f>
        <v>#DIV/0!</v>
      </c>
      <c r="F44" s="12" t="n">
        <f aca="false">F14/F$30</f>
        <v>0.0303030303030303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0495049504950495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.00322061191626409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24390243902439</v>
      </c>
      <c r="D46" s="12" t="n">
        <f aca="false">D16/D$30</f>
        <v>0</v>
      </c>
      <c r="E46" s="12" t="e">
        <f aca="false">E16/E$30</f>
        <v>#DIV/0!</v>
      </c>
      <c r="F46" s="12" t="n">
        <f aca="false">F16/F$30</f>
        <v>0.0151515151515152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0569306930693069</v>
      </c>
      <c r="D47" s="10" t="n">
        <f aca="false">D17/D$29</f>
        <v>0.0552995391705069</v>
      </c>
      <c r="E47" s="10" t="e">
        <f aca="false">E17/E$29</f>
        <v>#DIV/0!</v>
      </c>
      <c r="F47" s="10" t="n">
        <f aca="false">F17/F$29</f>
        <v>0.0563607085346216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0487804878048781</v>
      </c>
      <c r="D48" s="12" t="n">
        <f aca="false">D18/D$30</f>
        <v>0.04</v>
      </c>
      <c r="E48" s="12" t="e">
        <f aca="false">E18/E$30</f>
        <v>#DIV/0!</v>
      </c>
      <c r="F48" s="12" t="n">
        <f aca="false">F18/F$30</f>
        <v>0.045454545454545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5990099009901</v>
      </c>
      <c r="D49" s="10" t="n">
        <f aca="false">D19/D$29</f>
        <v>0.193548387096774</v>
      </c>
      <c r="E49" s="10" t="e">
        <f aca="false">E19/E$29</f>
        <v>#DIV/0!</v>
      </c>
      <c r="F49" s="10" t="n">
        <f aca="false">F19/F$29</f>
        <v>0.23671497584541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6341463414634</v>
      </c>
      <c r="D50" s="12" t="n">
        <f aca="false">D20/D$30</f>
        <v>0.2</v>
      </c>
      <c r="E50" s="12" t="e">
        <f aca="false">E20/E$30</f>
        <v>#DIV/0!</v>
      </c>
      <c r="F50" s="12" t="n">
        <f aca="false">F20/F$30</f>
        <v>0.16666666666666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915841584158416</v>
      </c>
      <c r="D51" s="10" t="n">
        <f aca="false">D21/D$29</f>
        <v>0.0414746543778802</v>
      </c>
      <c r="E51" s="10" t="e">
        <f aca="false">E21/E$29</f>
        <v>#DIV/0!</v>
      </c>
      <c r="F51" s="10" t="n">
        <f aca="false">F21/F$29</f>
        <v>0.074074074074074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31707317073171</v>
      </c>
      <c r="D52" s="12" t="n">
        <f aca="false">D22/D$30</f>
        <v>0.12</v>
      </c>
      <c r="E52" s="12" t="e">
        <f aca="false">E22/E$30</f>
        <v>#DIV/0!</v>
      </c>
      <c r="F52" s="12" t="n">
        <f aca="false">F22/F$30</f>
        <v>0.0909090909090909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.170506912442396</v>
      </c>
      <c r="E53" s="10" t="e">
        <f aca="false">E23/E$29</f>
        <v>#DIV/0!</v>
      </c>
      <c r="F53" s="10" t="n">
        <f aca="false">F23/F$29</f>
        <v>0.0595813204508857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.08</v>
      </c>
      <c r="E54" s="12" t="e">
        <f aca="false">E24/E$30</f>
        <v>#DIV/0!</v>
      </c>
      <c r="F54" s="12" t="n">
        <f aca="false">F24/F$30</f>
        <v>0.0303030303030303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72277227722772</v>
      </c>
      <c r="D55" s="10" t="n">
        <f aca="false">D25/D$29</f>
        <v>0.133640552995392</v>
      </c>
      <c r="E55" s="10" t="e">
        <f aca="false">E25/E$29</f>
        <v>#DIV/0!</v>
      </c>
      <c r="F55" s="10" t="n">
        <f aca="false">F25/F$29</f>
        <v>0.0644122383252818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487804878048781</v>
      </c>
      <c r="D56" s="12" t="n">
        <f aca="false">D26/D$30</f>
        <v>0.04</v>
      </c>
      <c r="E56" s="12" t="e">
        <f aca="false">E26/E$30</f>
        <v>#DIV/0!</v>
      </c>
      <c r="F56" s="12" t="n">
        <f aca="false">F26/F$30</f>
        <v>0.045454545454545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e">
        <f aca="false">E28/E$30</f>
        <v>#DIV/0!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e">
        <f aca="false">E30/E$30</f>
        <v>#DIV/0!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e">
        <f aca="false">C7/C8</f>
        <v>#DIV/0!</v>
      </c>
      <c r="D69" s="16" t="e">
        <f aca="false">D7/D8</f>
        <v>#DIV/0!</v>
      </c>
      <c r="E69" s="16" t="e">
        <f aca="false">E7/E8</f>
        <v>#DIV/0!</v>
      </c>
      <c r="F69" s="16" t="e">
        <f aca="false">F7/F8</f>
        <v>#DIV/0!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e">
        <f aca="false">D9/D10</f>
        <v>#DIV/0!</v>
      </c>
      <c r="E70" s="15" t="e">
        <f aca="false">E9/E10</f>
        <v>#DIV/0!</v>
      </c>
      <c r="F70" s="15" t="e">
        <f aca="false">F9/F10</f>
        <v>#DIV/0!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8.37037037037037</v>
      </c>
      <c r="D71" s="16" t="n">
        <f aca="false">D11/D12</f>
        <v>5.63636363636364</v>
      </c>
      <c r="E71" s="16" t="e">
        <f aca="false">E11/E12</f>
        <v>#DIV/0!</v>
      </c>
      <c r="F71" s="16" t="n">
        <f aca="false">F11/F12</f>
        <v>7.57894736842105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n">
        <f aca="false">D13/D14</f>
        <v>13</v>
      </c>
      <c r="E72" s="15" t="e">
        <f aca="false">E13/E14</f>
        <v>#DIV/0!</v>
      </c>
      <c r="F72" s="15" t="n">
        <f aca="false">F13/F14</f>
        <v>13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</v>
      </c>
      <c r="D73" s="16" t="e">
        <f aca="false">D15/D16</f>
        <v>#DIV/0!</v>
      </c>
      <c r="E73" s="16" t="e">
        <f aca="false">E15/E16</f>
        <v>#DIV/0!</v>
      </c>
      <c r="F73" s="16" t="n">
        <f aca="false">F15/F16</f>
        <v>2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1.5</v>
      </c>
      <c r="D74" s="15" t="n">
        <f aca="false">D17/D18</f>
        <v>12</v>
      </c>
      <c r="E74" s="15" t="e">
        <f aca="false">E17/E18</f>
        <v>#DIV/0!</v>
      </c>
      <c r="F74" s="15" t="n">
        <f aca="false">F17/F18</f>
        <v>11.666666666666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7.5</v>
      </c>
      <c r="D75" s="16" t="n">
        <f aca="false">D19/D20</f>
        <v>8.4</v>
      </c>
      <c r="E75" s="16" t="e">
        <f aca="false">E19/E20</f>
        <v>#DIV/0!</v>
      </c>
      <c r="F75" s="16" t="n">
        <f aca="false">F19/F20</f>
        <v>13.3636363636364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2.3333333333333</v>
      </c>
      <c r="D76" s="15" t="n">
        <f aca="false">D21/D22</f>
        <v>3</v>
      </c>
      <c r="E76" s="15" t="e">
        <f aca="false">E21/E22</f>
        <v>#DIV/0!</v>
      </c>
      <c r="F76" s="15" t="n">
        <f aca="false">F21/F22</f>
        <v>7.66666666666667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n">
        <f aca="false">D23/D24</f>
        <v>18.5</v>
      </c>
      <c r="E77" s="15" t="e">
        <f aca="false">E23/E24</f>
        <v>#DIV/0!</v>
      </c>
      <c r="F77" s="15" t="n">
        <f aca="false">F23/F24</f>
        <v>18.5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5.5</v>
      </c>
      <c r="D78" s="15" t="n">
        <f aca="false">D25/D26</f>
        <v>29</v>
      </c>
      <c r="E78" s="15" t="e">
        <f aca="false">E25/E26</f>
        <v>#DIV/0!</v>
      </c>
      <c r="F78" s="15" t="n">
        <f aca="false">F25/F26</f>
        <v>13.333333333333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9.85365853658537</v>
      </c>
      <c r="D80" s="15" t="n">
        <f aca="false">D29/D30</f>
        <v>8.68</v>
      </c>
      <c r="E80" s="15" t="e">
        <f aca="false">E29/E30</f>
        <v>#DIV/0!</v>
      </c>
      <c r="F80" s="15" t="n">
        <f aca="false">F29/F30</f>
        <v>9.40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3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784</v>
      </c>
      <c r="D5" s="5" t="n">
        <v>1016</v>
      </c>
      <c r="E5" s="5" t="n">
        <v>125</v>
      </c>
      <c r="F5" s="5" t="n">
        <v>1925</v>
      </c>
    </row>
    <row r="6" customFormat="false" ht="12.75" hidden="false" customHeight="false" outlineLevel="0" collapsed="false">
      <c r="A6" s="6"/>
      <c r="B6" s="6" t="s">
        <v>11</v>
      </c>
      <c r="C6" s="6" t="n">
        <v>50</v>
      </c>
      <c r="D6" s="6" t="n">
        <v>75</v>
      </c>
      <c r="E6" s="6" t="n">
        <v>7</v>
      </c>
      <c r="F6" s="6" t="n">
        <v>132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666</v>
      </c>
      <c r="D7" s="5" t="n">
        <v>1889</v>
      </c>
      <c r="E7" s="5" t="n">
        <v>12</v>
      </c>
      <c r="F7" s="5" t="n">
        <v>4567</v>
      </c>
    </row>
    <row r="8" customFormat="false" ht="12.75" hidden="false" customHeight="false" outlineLevel="0" collapsed="false">
      <c r="A8" s="6"/>
      <c r="B8" s="6" t="s">
        <v>11</v>
      </c>
      <c r="C8" s="6" t="n">
        <v>264</v>
      </c>
      <c r="D8" s="6" t="n">
        <v>232</v>
      </c>
      <c r="E8" s="6" t="n">
        <v>2</v>
      </c>
      <c r="F8" s="6" t="n">
        <v>49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797</v>
      </c>
      <c r="D9" s="5" t="n">
        <v>1400</v>
      </c>
      <c r="E9" s="5" t="n">
        <v>15</v>
      </c>
      <c r="F9" s="5" t="n">
        <v>3212</v>
      </c>
    </row>
    <row r="10" customFormat="false" ht="12.75" hidden="false" customHeight="false" outlineLevel="0" collapsed="false">
      <c r="A10" s="6"/>
      <c r="B10" s="6" t="s">
        <v>11</v>
      </c>
      <c r="C10" s="6" t="n">
        <v>207</v>
      </c>
      <c r="D10" s="6" t="n">
        <v>166</v>
      </c>
      <c r="E10" s="6" t="n">
        <v>3</v>
      </c>
      <c r="F10" s="6" t="n">
        <v>376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130</v>
      </c>
      <c r="D11" s="5" t="n">
        <v>936</v>
      </c>
      <c r="E11" s="5" t="n">
        <v>7</v>
      </c>
      <c r="F11" s="5" t="n">
        <v>3073</v>
      </c>
    </row>
    <row r="12" customFormat="false" ht="12.75" hidden="false" customHeight="false" outlineLevel="0" collapsed="false">
      <c r="A12" s="6"/>
      <c r="B12" s="6" t="s">
        <v>11</v>
      </c>
      <c r="C12" s="6" t="n">
        <v>190</v>
      </c>
      <c r="D12" s="6" t="n">
        <v>108</v>
      </c>
      <c r="E12" s="6" t="n">
        <v>3</v>
      </c>
      <c r="F12" s="6" t="n">
        <v>30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988</v>
      </c>
      <c r="D13" s="5" t="n">
        <v>1889</v>
      </c>
      <c r="E13" s="5" t="n">
        <v>134</v>
      </c>
      <c r="F13" s="5" t="n">
        <v>4011</v>
      </c>
    </row>
    <row r="14" customFormat="false" ht="12.75" hidden="false" customHeight="false" outlineLevel="0" collapsed="false">
      <c r="A14" s="6"/>
      <c r="B14" s="6" t="s">
        <v>11</v>
      </c>
      <c r="C14" s="6" t="n">
        <v>141</v>
      </c>
      <c r="D14" s="6" t="n">
        <v>102</v>
      </c>
      <c r="E14" s="6" t="n">
        <v>3</v>
      </c>
      <c r="F14" s="6" t="n">
        <v>24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479</v>
      </c>
      <c r="D15" s="5" t="n">
        <v>1629</v>
      </c>
      <c r="E15" s="5" t="n">
        <v>175</v>
      </c>
      <c r="F15" s="5" t="n">
        <v>4283</v>
      </c>
    </row>
    <row r="16" customFormat="false" ht="12.75" hidden="false" customHeight="false" outlineLevel="0" collapsed="false">
      <c r="A16" s="6"/>
      <c r="B16" s="6" t="s">
        <v>11</v>
      </c>
      <c r="C16" s="6" t="n">
        <v>127</v>
      </c>
      <c r="D16" s="6" t="n">
        <v>91</v>
      </c>
      <c r="E16" s="6" t="n">
        <v>5</v>
      </c>
      <c r="F16" s="6" t="n">
        <v>22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901</v>
      </c>
      <c r="D17" s="5" t="n">
        <v>3943</v>
      </c>
      <c r="E17" s="5" t="n">
        <v>53</v>
      </c>
      <c r="F17" s="5" t="n">
        <v>7897</v>
      </c>
    </row>
    <row r="18" customFormat="false" ht="12.75" hidden="false" customHeight="false" outlineLevel="0" collapsed="false">
      <c r="A18" s="6"/>
      <c r="B18" s="6" t="s">
        <v>11</v>
      </c>
      <c r="C18" s="6" t="n">
        <v>220</v>
      </c>
      <c r="D18" s="6" t="n">
        <v>146</v>
      </c>
      <c r="E18" s="6" t="n">
        <v>7</v>
      </c>
      <c r="F18" s="6" t="n">
        <v>37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4258</v>
      </c>
      <c r="D19" s="5" t="n">
        <v>3171</v>
      </c>
      <c r="E19" s="5" t="n">
        <v>111</v>
      </c>
      <c r="F19" s="5" t="n">
        <v>7540</v>
      </c>
    </row>
    <row r="20" customFormat="false" ht="12.75" hidden="false" customHeight="false" outlineLevel="0" collapsed="false">
      <c r="A20" s="6"/>
      <c r="B20" s="6" t="s">
        <v>11</v>
      </c>
      <c r="C20" s="6" t="n">
        <v>215</v>
      </c>
      <c r="D20" s="6" t="n">
        <v>129</v>
      </c>
      <c r="E20" s="6" t="n">
        <v>3</v>
      </c>
      <c r="F20" s="6" t="n">
        <v>34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496</v>
      </c>
      <c r="D21" s="5" t="n">
        <v>1425</v>
      </c>
      <c r="E21" s="5" t="n">
        <v>83</v>
      </c>
      <c r="F21" s="5" t="n">
        <v>5004</v>
      </c>
    </row>
    <row r="22" customFormat="false" ht="12.75" hidden="false" customHeight="false" outlineLevel="0" collapsed="false">
      <c r="A22" s="6"/>
      <c r="B22" s="6" t="s">
        <v>11</v>
      </c>
      <c r="C22" s="6" t="n">
        <v>102</v>
      </c>
      <c r="D22" s="6" t="n">
        <v>72</v>
      </c>
      <c r="E22" s="6" t="n">
        <v>4</v>
      </c>
      <c r="F22" s="6" t="n">
        <v>17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799</v>
      </c>
      <c r="D23" s="5" t="n">
        <v>1157</v>
      </c>
      <c r="E23" s="5" t="n">
        <v>110</v>
      </c>
      <c r="F23" s="5" t="n">
        <v>2066</v>
      </c>
    </row>
    <row r="24" customFormat="false" ht="12.75" hidden="false" customHeight="false" outlineLevel="0" collapsed="false">
      <c r="A24" s="6"/>
      <c r="B24" s="6" t="s">
        <v>11</v>
      </c>
      <c r="C24" s="6" t="n">
        <v>51</v>
      </c>
      <c r="D24" s="6" t="n">
        <v>40</v>
      </c>
      <c r="E24" s="6" t="n">
        <v>3</v>
      </c>
      <c r="F24" s="6" t="n">
        <v>9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784</v>
      </c>
      <c r="D25" s="5" t="n">
        <v>530</v>
      </c>
      <c r="E25" s="5" t="n">
        <v>1816</v>
      </c>
      <c r="F25" s="5" t="n">
        <v>6130</v>
      </c>
    </row>
    <row r="26" customFormat="false" ht="12.75" hidden="false" customHeight="false" outlineLevel="0" collapsed="false">
      <c r="A26" s="6"/>
      <c r="B26" s="6" t="s">
        <v>11</v>
      </c>
      <c r="C26" s="6" t="n">
        <v>51</v>
      </c>
      <c r="D26" s="6" t="n">
        <v>41</v>
      </c>
      <c r="E26" s="6" t="n">
        <v>19</v>
      </c>
      <c r="F26" s="6" t="n">
        <v>11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596</v>
      </c>
      <c r="D27" s="5" t="n">
        <v>289</v>
      </c>
      <c r="E27" s="5" t="n">
        <v>26</v>
      </c>
      <c r="F27" s="5" t="n">
        <v>911</v>
      </c>
    </row>
    <row r="28" customFormat="false" ht="12.75" hidden="false" customHeight="false" outlineLevel="0" collapsed="false">
      <c r="A28" s="6"/>
      <c r="B28" s="6" t="s">
        <v>11</v>
      </c>
      <c r="C28" s="6" t="n">
        <v>22</v>
      </c>
      <c r="D28" s="6" t="n">
        <v>15</v>
      </c>
      <c r="E28" s="6" t="n">
        <v>1</v>
      </c>
      <c r="F28" s="6" t="n">
        <v>38</v>
      </c>
    </row>
    <row r="29" customFormat="false" ht="12.75" hidden="false" customHeight="false" outlineLevel="0" collapsed="false">
      <c r="A29" s="5" t="s">
        <v>22</v>
      </c>
      <c r="B29" s="5"/>
      <c r="C29" s="5" t="n">
        <v>28678</v>
      </c>
      <c r="D29" s="5" t="n">
        <v>19274</v>
      </c>
      <c r="E29" s="5" t="n">
        <v>2667</v>
      </c>
      <c r="F29" s="5" t="n">
        <v>50619</v>
      </c>
    </row>
    <row r="30" customFormat="false" ht="12.75" hidden="false" customHeight="false" outlineLevel="0" collapsed="false">
      <c r="A30" s="6" t="s">
        <v>23</v>
      </c>
      <c r="B30" s="6"/>
      <c r="C30" s="6" t="n">
        <v>1640</v>
      </c>
      <c r="D30" s="6" t="n">
        <v>1217</v>
      </c>
      <c r="E30" s="6" t="n">
        <v>60</v>
      </c>
      <c r="F30" s="6" t="n">
        <v>291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273380291512658</v>
      </c>
      <c r="D35" s="10" t="n">
        <f aca="false">D5/D$29</f>
        <v>0.0527135000518834</v>
      </c>
      <c r="E35" s="10" t="n">
        <f aca="false">E5/E$29</f>
        <v>0.0468691413573303</v>
      </c>
      <c r="F35" s="10" t="n">
        <f aca="false">F5/F$29</f>
        <v>0.038029198522294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304878048780488</v>
      </c>
      <c r="D36" s="12" t="n">
        <f aca="false">D6/D$30</f>
        <v>0.0616269515201315</v>
      </c>
      <c r="E36" s="12" t="n">
        <f aca="false">E6/E$30</f>
        <v>0.116666666666667</v>
      </c>
      <c r="F36" s="12" t="n">
        <f aca="false">F6/F$30</f>
        <v>0.0452519712032911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929632470883604</v>
      </c>
      <c r="D37" s="10" t="n">
        <f aca="false">D7/D$29</f>
        <v>0.0980076787381965</v>
      </c>
      <c r="E37" s="10" t="n">
        <f aca="false">E7/E$29</f>
        <v>0.00449943757030371</v>
      </c>
      <c r="F37" s="10" t="n">
        <f aca="false">F7/F$29</f>
        <v>0.0902230387799048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60975609756098</v>
      </c>
      <c r="D38" s="12" t="n">
        <f aca="false">D8/D$30</f>
        <v>0.19063270336894</v>
      </c>
      <c r="E38" s="12" t="n">
        <f aca="false">E8/E$30</f>
        <v>0.0333333333333333</v>
      </c>
      <c r="F38" s="12" t="n">
        <f aca="false">F8/F$30</f>
        <v>0.170723345903325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26612734500314</v>
      </c>
      <c r="D39" s="10" t="n">
        <f aca="false">D9/D$29</f>
        <v>0.072636712669918</v>
      </c>
      <c r="E39" s="10" t="n">
        <f aca="false">E9/E$29</f>
        <v>0.00562429696287964</v>
      </c>
      <c r="F39" s="10" t="n">
        <f aca="false">F9/F$29</f>
        <v>0.0634544341057706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26219512195122</v>
      </c>
      <c r="D40" s="12" t="n">
        <f aca="false">D10/D$30</f>
        <v>0.136400986031224</v>
      </c>
      <c r="E40" s="12" t="n">
        <f aca="false">E10/E$30</f>
        <v>0.05</v>
      </c>
      <c r="F40" s="12" t="n">
        <f aca="false">F10/F$30</f>
        <v>0.12889955433664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74272961852291</v>
      </c>
      <c r="D41" s="10" t="n">
        <f aca="false">D11/D$29</f>
        <v>0.0485628307564595</v>
      </c>
      <c r="E41" s="10" t="n">
        <f aca="false">E11/E$29</f>
        <v>0.0026246719160105</v>
      </c>
      <c r="F41" s="10" t="n">
        <f aca="false">F11/F$29</f>
        <v>0.0607084296410439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15853658536585</v>
      </c>
      <c r="D42" s="12" t="n">
        <f aca="false">D12/D$30</f>
        <v>0.0887428101889893</v>
      </c>
      <c r="E42" s="12" t="n">
        <f aca="false">E12/E$30</f>
        <v>0.05</v>
      </c>
      <c r="F42" s="12" t="n">
        <f aca="false">F12/F$30</f>
        <v>0.10318820706205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693214310621382</v>
      </c>
      <c r="D43" s="10" t="n">
        <f aca="false">D13/D$29</f>
        <v>0.0980076787381965</v>
      </c>
      <c r="E43" s="10" t="n">
        <f aca="false">E13/E$29</f>
        <v>0.0502437195350581</v>
      </c>
      <c r="F43" s="10" t="n">
        <f aca="false">F13/F$29</f>
        <v>0.0792390209209981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859756097560976</v>
      </c>
      <c r="D44" s="12" t="n">
        <f aca="false">D14/D$30</f>
        <v>0.0838126540673788</v>
      </c>
      <c r="E44" s="12" t="n">
        <f aca="false">E14/E$30</f>
        <v>0.05</v>
      </c>
      <c r="F44" s="12" t="n">
        <f aca="false">F14/F$30</f>
        <v>0.0843332190606788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864425692168213</v>
      </c>
      <c r="D45" s="10" t="n">
        <f aca="false">D15/D$29</f>
        <v>0.0845180035280689</v>
      </c>
      <c r="E45" s="10" t="n">
        <f aca="false">E15/E$29</f>
        <v>0.0656167979002625</v>
      </c>
      <c r="F45" s="10" t="n">
        <f aca="false">F15/F$29</f>
        <v>0.0846124972836287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74390243902439</v>
      </c>
      <c r="D46" s="12" t="n">
        <f aca="false">D16/D$30</f>
        <v>0.0747740345110929</v>
      </c>
      <c r="E46" s="12" t="n">
        <f aca="false">E16/E$30</f>
        <v>0.0833333333333333</v>
      </c>
      <c r="F46" s="12" t="n">
        <f aca="false">F16/F$30</f>
        <v>0.076448405896469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36027616988632</v>
      </c>
      <c r="D47" s="10" t="n">
        <f aca="false">D17/D$29</f>
        <v>0.204576112898205</v>
      </c>
      <c r="E47" s="10" t="n">
        <f aca="false">E17/E$29</f>
        <v>0.0198725159355081</v>
      </c>
      <c r="F47" s="10" t="n">
        <f aca="false">F17/F$29</f>
        <v>0.15600861336652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34146341463415</v>
      </c>
      <c r="D48" s="12" t="n">
        <f aca="false">D18/D$30</f>
        <v>0.119967132292523</v>
      </c>
      <c r="E48" s="12" t="n">
        <f aca="false">E18/E$30</f>
        <v>0.116666666666667</v>
      </c>
      <c r="F48" s="12" t="n">
        <f aca="false">F18/F$30</f>
        <v>0.127871100445663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48476183834298</v>
      </c>
      <c r="D49" s="10" t="n">
        <f aca="false">D19/D$29</f>
        <v>0.164522154197364</v>
      </c>
      <c r="E49" s="10" t="n">
        <f aca="false">E19/E$29</f>
        <v>0.0416197975253093</v>
      </c>
      <c r="F49" s="10" t="n">
        <f aca="false">F19/F$29</f>
        <v>0.1489559256405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3109756097561</v>
      </c>
      <c r="D50" s="12" t="n">
        <f aca="false">D20/D$30</f>
        <v>0.105998356614626</v>
      </c>
      <c r="E50" s="12" t="n">
        <f aca="false">E20/E$30</f>
        <v>0.05</v>
      </c>
      <c r="F50" s="12" t="n">
        <f aca="false">F20/F$30</f>
        <v>0.1189578333904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21905293256155</v>
      </c>
      <c r="D51" s="10" t="n">
        <f aca="false">D21/D$29</f>
        <v>0.073933796824738</v>
      </c>
      <c r="E51" s="10" t="n">
        <f aca="false">E21/E$29</f>
        <v>0.0311211098612673</v>
      </c>
      <c r="F51" s="10" t="n">
        <f aca="false">F21/F$29</f>
        <v>0.0988561607301606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21951219512195</v>
      </c>
      <c r="D52" s="12" t="n">
        <f aca="false">D22/D$30</f>
        <v>0.0591618734593262</v>
      </c>
      <c r="E52" s="12" t="n">
        <f aca="false">E22/E$30</f>
        <v>0.0666666666666667</v>
      </c>
      <c r="F52" s="12" t="n">
        <f aca="false">F22/F$30</f>
        <v>0.0610215975317107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278610781783946</v>
      </c>
      <c r="D53" s="10" t="n">
        <f aca="false">D23/D$29</f>
        <v>0.060029054685068</v>
      </c>
      <c r="E53" s="10" t="n">
        <f aca="false">E23/E$29</f>
        <v>0.0412448443944507</v>
      </c>
      <c r="F53" s="10" t="n">
        <f aca="false">F23/F$29</f>
        <v>0.0408147138426283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10975609756098</v>
      </c>
      <c r="D54" s="12" t="n">
        <f aca="false">D24/D$30</f>
        <v>0.0328677074774035</v>
      </c>
      <c r="E54" s="12" t="n">
        <f aca="false">E24/E$30</f>
        <v>0.05</v>
      </c>
      <c r="F54" s="12" t="n">
        <f aca="false">F24/F$30</f>
        <v>0.032224888584161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131947834577028</v>
      </c>
      <c r="D55" s="10" t="n">
        <f aca="false">D25/D$29</f>
        <v>0.0274981840821833</v>
      </c>
      <c r="E55" s="10" t="n">
        <f aca="false">E25/E$29</f>
        <v>0.680914885639295</v>
      </c>
      <c r="F55" s="10" t="n">
        <f aca="false">F25/F$29</f>
        <v>0.121100772437227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310975609756098</v>
      </c>
      <c r="D56" s="12" t="n">
        <f aca="false">D26/D$30</f>
        <v>0.0336894001643385</v>
      </c>
      <c r="E56" s="12" t="n">
        <f aca="false">E26/E$30</f>
        <v>0.316666666666667</v>
      </c>
      <c r="F56" s="12" t="n">
        <f aca="false">F26/F$30</f>
        <v>0.0380527939664038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07824813445847</v>
      </c>
      <c r="D57" s="10" t="n">
        <f aca="false">D27/D$29</f>
        <v>0.0149942928297188</v>
      </c>
      <c r="E57" s="10" t="n">
        <f aca="false">E27/E$29</f>
        <v>0.00974878140232471</v>
      </c>
      <c r="F57" s="10" t="n">
        <f aca="false">F27/F$29</f>
        <v>0.0179971947292519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34146341463415</v>
      </c>
      <c r="D58" s="12" t="n">
        <f aca="false">D28/D$30</f>
        <v>0.0123253903040263</v>
      </c>
      <c r="E58" s="12" t="n">
        <f aca="false">E28/E$30</f>
        <v>0.0166666666666667</v>
      </c>
      <c r="F58" s="12" t="n">
        <f aca="false">F28/F$30</f>
        <v>0.0130270826191292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15.68</v>
      </c>
      <c r="D68" s="15" t="n">
        <f aca="false">D5/D6</f>
        <v>13.5466666666667</v>
      </c>
      <c r="E68" s="15" t="n">
        <f aca="false">E5/E6</f>
        <v>17.8571428571429</v>
      </c>
      <c r="F68" s="15" t="n">
        <f aca="false">F5/F6</f>
        <v>14.5833333333333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0.0984848484848</v>
      </c>
      <c r="D69" s="16" t="n">
        <f aca="false">D7/D8</f>
        <v>8.14224137931035</v>
      </c>
      <c r="E69" s="16" t="n">
        <f aca="false">E7/E8</f>
        <v>6</v>
      </c>
      <c r="F69" s="16" t="n">
        <f aca="false">F7/F8</f>
        <v>9.17068273092369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8.68115942028986</v>
      </c>
      <c r="D70" s="15" t="n">
        <f aca="false">D9/D10</f>
        <v>8.43373493975904</v>
      </c>
      <c r="E70" s="15" t="n">
        <f aca="false">E9/E10</f>
        <v>5</v>
      </c>
      <c r="F70" s="15" t="n">
        <f aca="false">F9/F10</f>
        <v>8.54255319148936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1.2105263157895</v>
      </c>
      <c r="D71" s="16" t="n">
        <f aca="false">D11/D12</f>
        <v>8.66666666666667</v>
      </c>
      <c r="E71" s="16" t="n">
        <f aca="false">E11/E12</f>
        <v>2.33333333333333</v>
      </c>
      <c r="F71" s="16" t="n">
        <f aca="false">F11/F12</f>
        <v>10.2093023255814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4.0992907801418</v>
      </c>
      <c r="D72" s="15" t="n">
        <f aca="false">D13/D14</f>
        <v>18.5196078431373</v>
      </c>
      <c r="E72" s="15" t="n">
        <f aca="false">E13/E14</f>
        <v>44.6666666666667</v>
      </c>
      <c r="F72" s="15" t="n">
        <f aca="false">F13/F14</f>
        <v>16.304878048780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9.5196850393701</v>
      </c>
      <c r="D73" s="16" t="n">
        <f aca="false">D15/D16</f>
        <v>17.9010989010989</v>
      </c>
      <c r="E73" s="16" t="n">
        <f aca="false">E15/E16</f>
        <v>35</v>
      </c>
      <c r="F73" s="16" t="n">
        <f aca="false">F15/F16</f>
        <v>19.2062780269058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7.7318181818182</v>
      </c>
      <c r="D74" s="15" t="n">
        <f aca="false">D17/D18</f>
        <v>27.0068493150685</v>
      </c>
      <c r="E74" s="15" t="n">
        <f aca="false">E17/E18</f>
        <v>7.57142857142857</v>
      </c>
      <c r="F74" s="15" t="n">
        <f aca="false">F17/F18</f>
        <v>21.17158176943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8046511627907</v>
      </c>
      <c r="D75" s="16" t="n">
        <f aca="false">D19/D20</f>
        <v>24.5813953488372</v>
      </c>
      <c r="E75" s="16" t="n">
        <f aca="false">E19/E20</f>
        <v>37</v>
      </c>
      <c r="F75" s="16" t="n">
        <f aca="false">F19/F20</f>
        <v>21.7291066282421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34.2745098039216</v>
      </c>
      <c r="D76" s="15" t="n">
        <f aca="false">D21/D22</f>
        <v>19.7916666666667</v>
      </c>
      <c r="E76" s="15" t="n">
        <f aca="false">E21/E22</f>
        <v>20.75</v>
      </c>
      <c r="F76" s="15" t="n">
        <f aca="false">F21/F22</f>
        <v>28.1123595505618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5.6666666666667</v>
      </c>
      <c r="D77" s="15" t="n">
        <f aca="false">D23/D24</f>
        <v>28.925</v>
      </c>
      <c r="E77" s="15" t="n">
        <f aca="false">E23/E24</f>
        <v>36.6666666666667</v>
      </c>
      <c r="F77" s="15" t="n">
        <f aca="false">F23/F24</f>
        <v>21.9787234042553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74.1960784313726</v>
      </c>
      <c r="D78" s="15" t="n">
        <f aca="false">D25/D26</f>
        <v>12.9268292682927</v>
      </c>
      <c r="E78" s="15" t="n">
        <f aca="false">E25/E26</f>
        <v>95.5789473684211</v>
      </c>
      <c r="F78" s="15" t="n">
        <f aca="false">F25/F26</f>
        <v>55.2252252252252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7.0909090909091</v>
      </c>
      <c r="D79" s="15" t="n">
        <f aca="false">D27/D28</f>
        <v>19.2666666666667</v>
      </c>
      <c r="E79" s="15" t="n">
        <f aca="false">E27/E28</f>
        <v>26</v>
      </c>
      <c r="F79" s="15" t="n">
        <f aca="false">F27/F28</f>
        <v>23.9736842105263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7.4865853658537</v>
      </c>
      <c r="D80" s="15" t="n">
        <f aca="false">D29/D30</f>
        <v>15.8373048479869</v>
      </c>
      <c r="E80" s="15" t="n">
        <f aca="false">E29/E30</f>
        <v>44.45</v>
      </c>
      <c r="F80" s="15" t="n">
        <f aca="false">F29/F30</f>
        <v>17.3531025025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4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49</v>
      </c>
      <c r="D5" s="5" t="n">
        <v>4</v>
      </c>
      <c r="E5" s="5" t="n">
        <v>19</v>
      </c>
      <c r="F5" s="5" t="n">
        <v>272</v>
      </c>
    </row>
    <row r="6" customFormat="false" ht="12.75" hidden="false" customHeight="false" outlineLevel="0" collapsed="false">
      <c r="A6" s="6"/>
      <c r="B6" s="6" t="s">
        <v>11</v>
      </c>
      <c r="C6" s="6" t="n">
        <v>9</v>
      </c>
      <c r="D6" s="6" t="n">
        <v>1</v>
      </c>
      <c r="E6" s="6" t="n">
        <v>1</v>
      </c>
      <c r="F6" s="6" t="n">
        <v>1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312</v>
      </c>
      <c r="D7" s="5" t="n">
        <v>2052</v>
      </c>
      <c r="E7" s="5" t="n">
        <v>161</v>
      </c>
      <c r="F7" s="5" t="n">
        <v>4525</v>
      </c>
    </row>
    <row r="8" customFormat="false" ht="12.75" hidden="false" customHeight="false" outlineLevel="0" collapsed="false">
      <c r="A8" s="6"/>
      <c r="B8" s="6" t="s">
        <v>11</v>
      </c>
      <c r="C8" s="6" t="n">
        <v>135</v>
      </c>
      <c r="D8" s="6" t="n">
        <v>125</v>
      </c>
      <c r="E8" s="6" t="n">
        <v>7</v>
      </c>
      <c r="F8" s="6" t="n">
        <v>26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934</v>
      </c>
      <c r="D9" s="5" t="n">
        <v>1012</v>
      </c>
      <c r="E9" s="5" t="n">
        <v>32</v>
      </c>
      <c r="F9" s="5" t="n">
        <v>2978</v>
      </c>
    </row>
    <row r="10" customFormat="false" ht="12.75" hidden="false" customHeight="false" outlineLevel="0" collapsed="false">
      <c r="A10" s="6"/>
      <c r="B10" s="6" t="s">
        <v>11</v>
      </c>
      <c r="C10" s="6" t="n">
        <v>168</v>
      </c>
      <c r="D10" s="6" t="n">
        <v>104</v>
      </c>
      <c r="E10" s="6" t="n">
        <v>6</v>
      </c>
      <c r="F10" s="6" t="n">
        <v>27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108</v>
      </c>
      <c r="D11" s="5" t="n">
        <v>1091</v>
      </c>
      <c r="E11" s="5" t="n">
        <v>14</v>
      </c>
      <c r="F11" s="5" t="n">
        <v>3213</v>
      </c>
    </row>
    <row r="12" customFormat="false" ht="12.75" hidden="false" customHeight="false" outlineLevel="0" collapsed="false">
      <c r="A12" s="6"/>
      <c r="B12" s="6" t="s">
        <v>11</v>
      </c>
      <c r="C12" s="6" t="n">
        <v>232</v>
      </c>
      <c r="D12" s="6" t="n">
        <v>129</v>
      </c>
      <c r="E12" s="6" t="n">
        <v>3</v>
      </c>
      <c r="F12" s="6" t="n">
        <v>364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164</v>
      </c>
      <c r="D13" s="5" t="n">
        <v>2277</v>
      </c>
      <c r="E13" s="5" t="n">
        <v>92</v>
      </c>
      <c r="F13" s="5" t="n">
        <v>5533</v>
      </c>
    </row>
    <row r="14" customFormat="false" ht="12.75" hidden="false" customHeight="false" outlineLevel="0" collapsed="false">
      <c r="A14" s="6"/>
      <c r="B14" s="6" t="s">
        <v>11</v>
      </c>
      <c r="C14" s="6" t="n">
        <v>232</v>
      </c>
      <c r="D14" s="6" t="n">
        <v>126</v>
      </c>
      <c r="E14" s="6" t="n">
        <v>9</v>
      </c>
      <c r="F14" s="6" t="n">
        <v>367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452</v>
      </c>
      <c r="D15" s="5" t="n">
        <v>2319</v>
      </c>
      <c r="E15" s="5" t="n">
        <v>19</v>
      </c>
      <c r="F15" s="5" t="n">
        <v>5790</v>
      </c>
    </row>
    <row r="16" customFormat="false" ht="12.75" hidden="false" customHeight="false" outlineLevel="0" collapsed="false">
      <c r="A16" s="6"/>
      <c r="B16" s="6" t="s">
        <v>11</v>
      </c>
      <c r="C16" s="6" t="n">
        <v>148</v>
      </c>
      <c r="D16" s="6" t="n">
        <v>127</v>
      </c>
      <c r="E16" s="6" t="n">
        <v>1</v>
      </c>
      <c r="F16" s="6" t="n">
        <v>27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840</v>
      </c>
      <c r="D17" s="5" t="n">
        <v>6256</v>
      </c>
      <c r="E17" s="5" t="n">
        <v>101</v>
      </c>
      <c r="F17" s="5" t="n">
        <v>11197</v>
      </c>
    </row>
    <row r="18" customFormat="false" ht="12.75" hidden="false" customHeight="false" outlineLevel="0" collapsed="false">
      <c r="A18" s="6"/>
      <c r="B18" s="6" t="s">
        <v>11</v>
      </c>
      <c r="C18" s="6" t="n">
        <v>259</v>
      </c>
      <c r="D18" s="6" t="n">
        <v>175</v>
      </c>
      <c r="E18" s="6" t="n">
        <v>9</v>
      </c>
      <c r="F18" s="6" t="n">
        <v>44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4902</v>
      </c>
      <c r="D19" s="5" t="n">
        <v>4511</v>
      </c>
      <c r="E19" s="5" t="n">
        <v>129</v>
      </c>
      <c r="F19" s="5" t="n">
        <v>9542</v>
      </c>
    </row>
    <row r="20" customFormat="false" ht="12.75" hidden="false" customHeight="false" outlineLevel="0" collapsed="false">
      <c r="A20" s="6"/>
      <c r="B20" s="6" t="s">
        <v>11</v>
      </c>
      <c r="C20" s="6" t="n">
        <v>249</v>
      </c>
      <c r="D20" s="6" t="n">
        <v>148</v>
      </c>
      <c r="E20" s="6" t="n">
        <v>10</v>
      </c>
      <c r="F20" s="6" t="n">
        <v>40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951</v>
      </c>
      <c r="D21" s="5" t="n">
        <v>1800</v>
      </c>
      <c r="E21" s="5" t="n">
        <v>186</v>
      </c>
      <c r="F21" s="5" t="n">
        <v>3937</v>
      </c>
    </row>
    <row r="22" customFormat="false" ht="12.75" hidden="false" customHeight="false" outlineLevel="0" collapsed="false">
      <c r="A22" s="6"/>
      <c r="B22" s="6" t="s">
        <v>11</v>
      </c>
      <c r="C22" s="6" t="n">
        <v>114</v>
      </c>
      <c r="D22" s="6" t="n">
        <v>76</v>
      </c>
      <c r="E22" s="6" t="n">
        <v>4</v>
      </c>
      <c r="F22" s="6" t="n">
        <v>19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265</v>
      </c>
      <c r="D23" s="5" t="n">
        <v>1511</v>
      </c>
      <c r="E23" s="5" t="n">
        <v>31</v>
      </c>
      <c r="F23" s="5" t="n">
        <v>2807</v>
      </c>
    </row>
    <row r="24" customFormat="false" ht="12.75" hidden="false" customHeight="false" outlineLevel="0" collapsed="false">
      <c r="A24" s="6"/>
      <c r="B24" s="6" t="s">
        <v>11</v>
      </c>
      <c r="C24" s="6" t="n">
        <v>47</v>
      </c>
      <c r="D24" s="6" t="n">
        <v>56</v>
      </c>
      <c r="E24" s="6" t="n">
        <v>2</v>
      </c>
      <c r="F24" s="6" t="n">
        <v>10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04</v>
      </c>
      <c r="D25" s="5" t="n">
        <v>605</v>
      </c>
      <c r="E25" s="5" t="n">
        <v>337</v>
      </c>
      <c r="F25" s="5" t="n">
        <v>1346</v>
      </c>
    </row>
    <row r="26" customFormat="false" ht="12.75" hidden="false" customHeight="false" outlineLevel="0" collapsed="false">
      <c r="A26" s="6"/>
      <c r="B26" s="6" t="s">
        <v>11</v>
      </c>
      <c r="C26" s="6" t="n">
        <v>24</v>
      </c>
      <c r="D26" s="6" t="n">
        <v>25</v>
      </c>
      <c r="E26" s="6" t="n">
        <v>21</v>
      </c>
      <c r="F26" s="6" t="n">
        <v>70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598</v>
      </c>
      <c r="D27" s="5" t="n">
        <v>505</v>
      </c>
      <c r="E27" s="5" t="n">
        <v>37</v>
      </c>
      <c r="F27" s="5" t="n">
        <v>1140</v>
      </c>
    </row>
    <row r="28" customFormat="false" ht="12.75" hidden="false" customHeight="false" outlineLevel="0" collapsed="false">
      <c r="A28" s="6"/>
      <c r="B28" s="6" t="s">
        <v>11</v>
      </c>
      <c r="C28" s="6" t="n">
        <v>30</v>
      </c>
      <c r="D28" s="6" t="n">
        <v>24</v>
      </c>
      <c r="E28" s="6" t="n">
        <v>1</v>
      </c>
      <c r="F28" s="6" t="n">
        <v>55</v>
      </c>
    </row>
    <row r="29" customFormat="false" ht="12.75" hidden="false" customHeight="false" outlineLevel="0" collapsed="false">
      <c r="A29" s="5" t="s">
        <v>22</v>
      </c>
      <c r="B29" s="5"/>
      <c r="C29" s="5" t="n">
        <v>27179</v>
      </c>
      <c r="D29" s="5" t="n">
        <v>23943</v>
      </c>
      <c r="E29" s="5" t="n">
        <v>1158</v>
      </c>
      <c r="F29" s="5" t="n">
        <v>52280</v>
      </c>
    </row>
    <row r="30" customFormat="false" ht="12.75" hidden="false" customHeight="false" outlineLevel="0" collapsed="false">
      <c r="A30" s="6" t="s">
        <v>23</v>
      </c>
      <c r="B30" s="6"/>
      <c r="C30" s="6" t="n">
        <v>1647</v>
      </c>
      <c r="D30" s="6" t="n">
        <v>1116</v>
      </c>
      <c r="E30" s="6" t="n">
        <v>74</v>
      </c>
      <c r="F30" s="6" t="n">
        <v>283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916148497001361</v>
      </c>
      <c r="D35" s="10" t="n">
        <f aca="false">D5/D$29</f>
        <v>0.000167063442342229</v>
      </c>
      <c r="E35" s="10" t="n">
        <f aca="false">E5/E$29</f>
        <v>0.0164075993091537</v>
      </c>
      <c r="F35" s="10" t="n">
        <f aca="false">F5/F$29</f>
        <v>0.00520275439938791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546448087431694</v>
      </c>
      <c r="D36" s="12" t="n">
        <f aca="false">D6/D$30</f>
        <v>0.000896057347670251</v>
      </c>
      <c r="E36" s="12" t="n">
        <f aca="false">E6/E$30</f>
        <v>0.0135135135135135</v>
      </c>
      <c r="F36" s="12" t="n">
        <f aca="false">F6/F$30</f>
        <v>0.00387733521325344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850656757055079</v>
      </c>
      <c r="D37" s="10" t="n">
        <f aca="false">D7/D$29</f>
        <v>0.0857035459215637</v>
      </c>
      <c r="E37" s="10" t="n">
        <f aca="false">E7/E$29</f>
        <v>0.139032815198618</v>
      </c>
      <c r="F37" s="10" t="n">
        <f aca="false">F7/F$29</f>
        <v>0.086553175210405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819672131147541</v>
      </c>
      <c r="D38" s="12" t="n">
        <f aca="false">D8/D$30</f>
        <v>0.112007168458781</v>
      </c>
      <c r="E38" s="12" t="n">
        <f aca="false">E8/E$30</f>
        <v>0.0945945945945946</v>
      </c>
      <c r="F38" s="12" t="n">
        <f aca="false">F8/F$30</f>
        <v>0.0941135001762425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711578792450053</v>
      </c>
      <c r="D39" s="10" t="n">
        <f aca="false">D9/D$29</f>
        <v>0.0422670509125841</v>
      </c>
      <c r="E39" s="10" t="n">
        <f aca="false">E9/E$29</f>
        <v>0.0276338514680484</v>
      </c>
      <c r="F39" s="10" t="n">
        <f aca="false">F9/F$29</f>
        <v>0.0569625095638868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0200364298725</v>
      </c>
      <c r="D40" s="12" t="n">
        <f aca="false">D10/D$30</f>
        <v>0.0931899641577061</v>
      </c>
      <c r="E40" s="12" t="n">
        <f aca="false">E10/E$30</f>
        <v>0.0810810810810811</v>
      </c>
      <c r="F40" s="12" t="n">
        <f aca="false">F10/F$30</f>
        <v>0.09799083538949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775598807903161</v>
      </c>
      <c r="D41" s="10" t="n">
        <f aca="false">D11/D$29</f>
        <v>0.0455665538988431</v>
      </c>
      <c r="E41" s="10" t="n">
        <f aca="false">E11/E$29</f>
        <v>0.0120898100172712</v>
      </c>
      <c r="F41" s="10" t="n">
        <f aca="false">F11/F$29</f>
        <v>0.0614575363427697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40862173649059</v>
      </c>
      <c r="D42" s="12" t="n">
        <f aca="false">D12/D$30</f>
        <v>0.115591397849462</v>
      </c>
      <c r="E42" s="12" t="n">
        <f aca="false">E12/E$30</f>
        <v>0.0405405405405405</v>
      </c>
      <c r="F42" s="12" t="n">
        <f aca="false">F12/F$30</f>
        <v>0.12830454705675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16413407410133</v>
      </c>
      <c r="D43" s="10" t="n">
        <f aca="false">D13/D$29</f>
        <v>0.0951008645533141</v>
      </c>
      <c r="E43" s="10" t="n">
        <f aca="false">E13/E$29</f>
        <v>0.079447322970639</v>
      </c>
      <c r="F43" s="10" t="n">
        <f aca="false">F13/F$29</f>
        <v>0.105833970925784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40862173649059</v>
      </c>
      <c r="D44" s="12" t="n">
        <f aca="false">D14/D$30</f>
        <v>0.112903225806452</v>
      </c>
      <c r="E44" s="12" t="n">
        <f aca="false">E14/E$30</f>
        <v>0.121621621621622</v>
      </c>
      <c r="F44" s="12" t="n">
        <f aca="false">F14/F$30</f>
        <v>0.12936200211491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27009823760992</v>
      </c>
      <c r="D45" s="10" t="n">
        <f aca="false">D15/D$29</f>
        <v>0.0968550306979075</v>
      </c>
      <c r="E45" s="10" t="n">
        <f aca="false">E15/E$29</f>
        <v>0.0164075993091537</v>
      </c>
      <c r="F45" s="10" t="n">
        <f aca="false">F15/F$29</f>
        <v>0.11074980872226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98603521554341</v>
      </c>
      <c r="D46" s="12" t="n">
        <f aca="false">D16/D$30</f>
        <v>0.113799283154122</v>
      </c>
      <c r="E46" s="12" t="n">
        <f aca="false">E16/E$30</f>
        <v>0.0135135135135135</v>
      </c>
      <c r="F46" s="12" t="n">
        <f aca="false">F16/F$30</f>
        <v>0.0972858653507226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7807866367416</v>
      </c>
      <c r="D47" s="10" t="n">
        <f aca="false">D17/D$29</f>
        <v>0.261287223823247</v>
      </c>
      <c r="E47" s="10" t="n">
        <f aca="false">E17/E$29</f>
        <v>0.0872193436960276</v>
      </c>
      <c r="F47" s="10" t="n">
        <f aca="false">F17/F$29</f>
        <v>0.214173680183627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5725561627201</v>
      </c>
      <c r="D48" s="12" t="n">
        <f aca="false">D18/D$30</f>
        <v>0.156810035842294</v>
      </c>
      <c r="E48" s="12" t="n">
        <f aca="false">E18/E$30</f>
        <v>0.121621621621622</v>
      </c>
      <c r="F48" s="12" t="n">
        <f aca="false">F18/F$30</f>
        <v>0.156150863588298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80359836638581</v>
      </c>
      <c r="D49" s="10" t="n">
        <f aca="false">D19/D$29</f>
        <v>0.188405797101449</v>
      </c>
      <c r="E49" s="10" t="n">
        <f aca="false">E19/E$29</f>
        <v>0.11139896373057</v>
      </c>
      <c r="F49" s="10" t="n">
        <f aca="false">F19/F$29</f>
        <v>0.182517214996174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51183970856102</v>
      </c>
      <c r="D50" s="12" t="n">
        <f aca="false">D20/D$30</f>
        <v>0.132616487455197</v>
      </c>
      <c r="E50" s="12" t="n">
        <f aca="false">E20/E$30</f>
        <v>0.135135135135135</v>
      </c>
      <c r="F50" s="12" t="n">
        <f aca="false">F20/F$30</f>
        <v>0.14346140289037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717833621546047</v>
      </c>
      <c r="D51" s="10" t="n">
        <f aca="false">D21/D$29</f>
        <v>0.0751785490540033</v>
      </c>
      <c r="E51" s="10" t="n">
        <f aca="false">E21/E$29</f>
        <v>0.160621761658031</v>
      </c>
      <c r="F51" s="10" t="n">
        <f aca="false">F21/F$29</f>
        <v>0.0753060443764346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92167577413479</v>
      </c>
      <c r="D52" s="12" t="n">
        <f aca="false">D22/D$30</f>
        <v>0.0681003584229391</v>
      </c>
      <c r="E52" s="12" t="n">
        <f aca="false">E22/E$30</f>
        <v>0.0540540540540541</v>
      </c>
      <c r="F52" s="12" t="n">
        <f aca="false">F22/F$30</f>
        <v>0.068382093761015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465432870966555</v>
      </c>
      <c r="D53" s="10" t="n">
        <f aca="false">D23/D$29</f>
        <v>0.0631082153447772</v>
      </c>
      <c r="E53" s="10" t="n">
        <f aca="false">E23/E$29</f>
        <v>0.0267702936096719</v>
      </c>
      <c r="F53" s="10" t="n">
        <f aca="false">F23/F$29</f>
        <v>0.0536916602907422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85367334547662</v>
      </c>
      <c r="D54" s="12" t="n">
        <f aca="false">D24/D$30</f>
        <v>0.0501792114695341</v>
      </c>
      <c r="E54" s="12" t="n">
        <f aca="false">E24/E$30</f>
        <v>0.027027027027027</v>
      </c>
      <c r="F54" s="12" t="n">
        <f aca="false">F24/F$30</f>
        <v>0.037010927035601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48644173810663</v>
      </c>
      <c r="D55" s="10" t="n">
        <f aca="false">D25/D$29</f>
        <v>0.0252683456542622</v>
      </c>
      <c r="E55" s="10" t="n">
        <f aca="false">E25/E$29</f>
        <v>0.291018998272884</v>
      </c>
      <c r="F55" s="10" t="n">
        <f aca="false">F25/F$29</f>
        <v>0.025745983167559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45719489981785</v>
      </c>
      <c r="D56" s="12" t="n">
        <f aca="false">D26/D$30</f>
        <v>0.0224014336917563</v>
      </c>
      <c r="E56" s="12" t="n">
        <f aca="false">E26/E$30</f>
        <v>0.283783783783784</v>
      </c>
      <c r="F56" s="12" t="n">
        <f aca="false">F26/F$30</f>
        <v>0.024673951357067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20022811729644</v>
      </c>
      <c r="D57" s="10" t="n">
        <f aca="false">D27/D$29</f>
        <v>0.0210917595957065</v>
      </c>
      <c r="E57" s="10" t="n">
        <f aca="false">E27/E$29</f>
        <v>0.0319516407599309</v>
      </c>
      <c r="F57" s="10" t="n">
        <f aca="false">F27/F$29</f>
        <v>0.021805661820964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82149362477231</v>
      </c>
      <c r="D58" s="12" t="n">
        <f aca="false">D28/D$30</f>
        <v>0.021505376344086</v>
      </c>
      <c r="E58" s="12" t="n">
        <f aca="false">E28/E$30</f>
        <v>0.0135135135135135</v>
      </c>
      <c r="F58" s="12" t="n">
        <f aca="false">F28/F$30</f>
        <v>0.0193866760662672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7.6666666666667</v>
      </c>
      <c r="D68" s="15" t="n">
        <f aca="false">D5/D6</f>
        <v>4</v>
      </c>
      <c r="E68" s="15" t="n">
        <f aca="false">E5/E6</f>
        <v>19</v>
      </c>
      <c r="F68" s="15" t="n">
        <f aca="false">F5/F6</f>
        <v>24.7272727272727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7.1259259259259</v>
      </c>
      <c r="D69" s="16" t="n">
        <f aca="false">D7/D8</f>
        <v>16.416</v>
      </c>
      <c r="E69" s="16" t="n">
        <f aca="false">E7/E8</f>
        <v>23</v>
      </c>
      <c r="F69" s="16" t="n">
        <f aca="false">F7/F8</f>
        <v>16.9475655430712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5119047619048</v>
      </c>
      <c r="D70" s="15" t="n">
        <f aca="false">D9/D10</f>
        <v>9.73076923076923</v>
      </c>
      <c r="E70" s="15" t="n">
        <f aca="false">E9/E10</f>
        <v>5.33333333333333</v>
      </c>
      <c r="F70" s="15" t="n">
        <f aca="false">F9/F10</f>
        <v>10.7122302158273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9.08620689655172</v>
      </c>
      <c r="D71" s="16" t="n">
        <f aca="false">D11/D12</f>
        <v>8.45736434108527</v>
      </c>
      <c r="E71" s="16" t="n">
        <f aca="false">E11/E12</f>
        <v>4.66666666666667</v>
      </c>
      <c r="F71" s="16" t="n">
        <f aca="false">F11/F12</f>
        <v>8.82692307692308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3.6379310344828</v>
      </c>
      <c r="D72" s="15" t="n">
        <f aca="false">D13/D14</f>
        <v>18.0714285714286</v>
      </c>
      <c r="E72" s="15" t="n">
        <f aca="false">E13/E14</f>
        <v>10.2222222222222</v>
      </c>
      <c r="F72" s="15" t="n">
        <f aca="false">F13/F14</f>
        <v>15.0762942779292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3.3243243243243</v>
      </c>
      <c r="D73" s="16" t="n">
        <f aca="false">D15/D16</f>
        <v>18.259842519685</v>
      </c>
      <c r="E73" s="16" t="n">
        <f aca="false">E15/E16</f>
        <v>19</v>
      </c>
      <c r="F73" s="16" t="n">
        <f aca="false">F15/F16</f>
        <v>20.9782608695652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8.6872586872587</v>
      </c>
      <c r="D74" s="15" t="n">
        <f aca="false">D17/D18</f>
        <v>35.7485714285714</v>
      </c>
      <c r="E74" s="15" t="n">
        <f aca="false">E17/E18</f>
        <v>11.2222222222222</v>
      </c>
      <c r="F74" s="15" t="n">
        <f aca="false">F17/F18</f>
        <v>25.27539503386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6867469879518</v>
      </c>
      <c r="D75" s="16" t="n">
        <f aca="false">D19/D20</f>
        <v>30.4797297297297</v>
      </c>
      <c r="E75" s="16" t="n">
        <f aca="false">E19/E20</f>
        <v>12.9</v>
      </c>
      <c r="F75" s="16" t="n">
        <f aca="false">F19/F20</f>
        <v>23.4447174447174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7.1140350877193</v>
      </c>
      <c r="D76" s="15" t="n">
        <f aca="false">D21/D22</f>
        <v>23.6842105263158</v>
      </c>
      <c r="E76" s="15" t="n">
        <f aca="false">E21/E22</f>
        <v>46.5</v>
      </c>
      <c r="F76" s="15" t="n">
        <f aca="false">F21/F22</f>
        <v>20.2938144329897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6.9148936170213</v>
      </c>
      <c r="D77" s="15" t="n">
        <f aca="false">D23/D24</f>
        <v>26.9821428571429</v>
      </c>
      <c r="E77" s="15" t="n">
        <f aca="false">E23/E24</f>
        <v>15.5</v>
      </c>
      <c r="F77" s="15" t="n">
        <f aca="false">F23/F24</f>
        <v>26.7333333333333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6.8333333333333</v>
      </c>
      <c r="D78" s="15" t="n">
        <f aca="false">D25/D26</f>
        <v>24.2</v>
      </c>
      <c r="E78" s="15" t="n">
        <f aca="false">E25/E26</f>
        <v>16.047619047619</v>
      </c>
      <c r="F78" s="15" t="n">
        <f aca="false">F25/F26</f>
        <v>19.2285714285714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9.9333333333333</v>
      </c>
      <c r="D79" s="15" t="n">
        <f aca="false">D27/D28</f>
        <v>21.0416666666667</v>
      </c>
      <c r="E79" s="15" t="n">
        <f aca="false">E27/E28</f>
        <v>37</v>
      </c>
      <c r="F79" s="15" t="n">
        <f aca="false">F27/F28</f>
        <v>20.7272727272727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5021250758956</v>
      </c>
      <c r="D80" s="15" t="n">
        <f aca="false">D29/D30</f>
        <v>21.4543010752688</v>
      </c>
      <c r="E80" s="15" t="n">
        <f aca="false">E29/E30</f>
        <v>15.6486486486487</v>
      </c>
      <c r="F80" s="15" t="n">
        <f aca="false">F29/F30</f>
        <v>18.4279168135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5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0</v>
      </c>
      <c r="D5" s="5" t="n">
        <v>343</v>
      </c>
      <c r="E5" s="5" t="n">
        <v>202</v>
      </c>
      <c r="F5" s="5" t="n">
        <v>605</v>
      </c>
    </row>
    <row r="6" customFormat="false" ht="12.75" hidden="false" customHeight="false" outlineLevel="0" collapsed="false">
      <c r="A6" s="6"/>
      <c r="B6" s="6" t="s">
        <v>11</v>
      </c>
      <c r="C6" s="6" t="n">
        <v>9</v>
      </c>
      <c r="D6" s="6" t="n">
        <v>8</v>
      </c>
      <c r="E6" s="6" t="n">
        <v>3</v>
      </c>
      <c r="F6" s="6" t="n">
        <v>20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081</v>
      </c>
      <c r="D7" s="5" t="n">
        <v>2360</v>
      </c>
      <c r="E7" s="5" t="n">
        <v>180</v>
      </c>
      <c r="F7" s="5" t="n">
        <v>5621</v>
      </c>
    </row>
    <row r="8" customFormat="false" ht="12.75" hidden="false" customHeight="false" outlineLevel="0" collapsed="false">
      <c r="A8" s="6"/>
      <c r="B8" s="6" t="s">
        <v>11</v>
      </c>
      <c r="C8" s="6" t="n">
        <v>159</v>
      </c>
      <c r="D8" s="6" t="n">
        <v>138</v>
      </c>
      <c r="E8" s="6" t="n">
        <v>5</v>
      </c>
      <c r="F8" s="6" t="n">
        <v>30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888</v>
      </c>
      <c r="D9" s="5" t="n">
        <v>2510</v>
      </c>
      <c r="E9" s="5" t="n">
        <v>4</v>
      </c>
      <c r="F9" s="5" t="n">
        <v>5402</v>
      </c>
    </row>
    <row r="10" customFormat="false" ht="12.75" hidden="false" customHeight="false" outlineLevel="0" collapsed="false">
      <c r="A10" s="6"/>
      <c r="B10" s="6" t="s">
        <v>11</v>
      </c>
      <c r="C10" s="6" t="n">
        <v>271</v>
      </c>
      <c r="D10" s="6" t="n">
        <v>229</v>
      </c>
      <c r="E10" s="6" t="n">
        <v>1</v>
      </c>
      <c r="F10" s="6" t="n">
        <v>50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202</v>
      </c>
      <c r="D11" s="5" t="n">
        <v>1585</v>
      </c>
      <c r="E11" s="5" t="n">
        <v>2</v>
      </c>
      <c r="F11" s="5" t="n">
        <v>4789</v>
      </c>
    </row>
    <row r="12" customFormat="false" ht="12.75" hidden="false" customHeight="false" outlineLevel="0" collapsed="false">
      <c r="A12" s="6"/>
      <c r="B12" s="6" t="s">
        <v>11</v>
      </c>
      <c r="C12" s="6" t="n">
        <v>250</v>
      </c>
      <c r="D12" s="6" t="n">
        <v>155</v>
      </c>
      <c r="E12" s="6" t="n">
        <v>1</v>
      </c>
      <c r="F12" s="6" t="n">
        <v>40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837</v>
      </c>
      <c r="D13" s="5" t="n">
        <v>2032</v>
      </c>
      <c r="E13" s="5"/>
      <c r="F13" s="5" t="n">
        <v>4869</v>
      </c>
    </row>
    <row r="14" customFormat="false" ht="12.75" hidden="false" customHeight="false" outlineLevel="0" collapsed="false">
      <c r="A14" s="6"/>
      <c r="B14" s="6" t="s">
        <v>11</v>
      </c>
      <c r="C14" s="6" t="n">
        <v>153</v>
      </c>
      <c r="D14" s="6" t="n">
        <v>87</v>
      </c>
      <c r="E14" s="6"/>
      <c r="F14" s="6" t="n">
        <v>24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163</v>
      </c>
      <c r="D15" s="5" t="n">
        <v>1207</v>
      </c>
      <c r="E15" s="5" t="n">
        <v>6</v>
      </c>
      <c r="F15" s="5" t="n">
        <v>3376</v>
      </c>
    </row>
    <row r="16" customFormat="false" ht="12.75" hidden="false" customHeight="false" outlineLevel="0" collapsed="false">
      <c r="A16" s="6"/>
      <c r="B16" s="6" t="s">
        <v>11</v>
      </c>
      <c r="C16" s="6" t="n">
        <v>107</v>
      </c>
      <c r="D16" s="6" t="n">
        <v>76</v>
      </c>
      <c r="E16" s="6" t="n">
        <v>2</v>
      </c>
      <c r="F16" s="6" t="n">
        <v>18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5429</v>
      </c>
      <c r="D17" s="5" t="n">
        <v>2346</v>
      </c>
      <c r="E17" s="5" t="n">
        <v>5</v>
      </c>
      <c r="F17" s="5" t="n">
        <v>7780</v>
      </c>
    </row>
    <row r="18" customFormat="false" ht="12.75" hidden="false" customHeight="false" outlineLevel="0" collapsed="false">
      <c r="A18" s="6"/>
      <c r="B18" s="6" t="s">
        <v>11</v>
      </c>
      <c r="C18" s="6" t="n">
        <v>257</v>
      </c>
      <c r="D18" s="6" t="n">
        <v>111</v>
      </c>
      <c r="E18" s="6" t="n">
        <v>1</v>
      </c>
      <c r="F18" s="6" t="n">
        <v>36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730</v>
      </c>
      <c r="D19" s="5" t="n">
        <v>2765</v>
      </c>
      <c r="E19" s="5" t="n">
        <v>71</v>
      </c>
      <c r="F19" s="5" t="n">
        <v>6566</v>
      </c>
    </row>
    <row r="20" customFormat="false" ht="12.75" hidden="false" customHeight="false" outlineLevel="0" collapsed="false">
      <c r="A20" s="6"/>
      <c r="B20" s="6" t="s">
        <v>11</v>
      </c>
      <c r="C20" s="6" t="n">
        <v>181</v>
      </c>
      <c r="D20" s="6" t="n">
        <v>93</v>
      </c>
      <c r="E20" s="6" t="n">
        <v>3</v>
      </c>
      <c r="F20" s="6" t="n">
        <v>27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567</v>
      </c>
      <c r="D21" s="5" t="n">
        <v>1156</v>
      </c>
      <c r="E21" s="5"/>
      <c r="F21" s="5" t="n">
        <v>2723</v>
      </c>
    </row>
    <row r="22" customFormat="false" ht="12.75" hidden="false" customHeight="false" outlineLevel="0" collapsed="false">
      <c r="A22" s="6"/>
      <c r="B22" s="6" t="s">
        <v>11</v>
      </c>
      <c r="C22" s="6" t="n">
        <v>61</v>
      </c>
      <c r="D22" s="6" t="n">
        <v>54</v>
      </c>
      <c r="E22" s="6"/>
      <c r="F22" s="6" t="n">
        <v>11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822</v>
      </c>
      <c r="D23" s="5" t="n">
        <v>679</v>
      </c>
      <c r="E23" s="5" t="n">
        <v>1</v>
      </c>
      <c r="F23" s="5" t="n">
        <v>1502</v>
      </c>
    </row>
    <row r="24" customFormat="false" ht="12.75" hidden="false" customHeight="false" outlineLevel="0" collapsed="false">
      <c r="A24" s="6"/>
      <c r="B24" s="6" t="s">
        <v>11</v>
      </c>
      <c r="C24" s="6" t="n">
        <v>31</v>
      </c>
      <c r="D24" s="6" t="n">
        <v>28</v>
      </c>
      <c r="E24" s="6" t="n">
        <v>1</v>
      </c>
      <c r="F24" s="6" t="n">
        <v>60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741</v>
      </c>
      <c r="D25" s="5" t="n">
        <v>392</v>
      </c>
      <c r="E25" s="5" t="n">
        <v>28</v>
      </c>
      <c r="F25" s="5" t="n">
        <v>1161</v>
      </c>
    </row>
    <row r="26" customFormat="false" ht="12.75" hidden="false" customHeight="false" outlineLevel="0" collapsed="false">
      <c r="A26" s="6"/>
      <c r="B26" s="6" t="s">
        <v>11</v>
      </c>
      <c r="C26" s="6" t="n">
        <v>32</v>
      </c>
      <c r="D26" s="6" t="n">
        <v>24</v>
      </c>
      <c r="E26" s="6" t="n">
        <v>2</v>
      </c>
      <c r="F26" s="6" t="n">
        <v>58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50</v>
      </c>
      <c r="D27" s="5" t="n">
        <v>309</v>
      </c>
      <c r="E27" s="5"/>
      <c r="F27" s="5" t="n">
        <v>559</v>
      </c>
    </row>
    <row r="28" customFormat="false" ht="12.75" hidden="false" customHeight="false" outlineLevel="0" collapsed="false">
      <c r="A28" s="6"/>
      <c r="B28" s="6" t="s">
        <v>11</v>
      </c>
      <c r="C28" s="6" t="n">
        <v>9</v>
      </c>
      <c r="D28" s="6" t="n">
        <v>13</v>
      </c>
      <c r="E28" s="6"/>
      <c r="F28" s="6" t="n">
        <v>22</v>
      </c>
    </row>
    <row r="29" customFormat="false" ht="12.75" hidden="false" customHeight="false" outlineLevel="0" collapsed="false">
      <c r="A29" s="5" t="s">
        <v>22</v>
      </c>
      <c r="B29" s="5"/>
      <c r="C29" s="5" t="n">
        <v>26770</v>
      </c>
      <c r="D29" s="5" t="n">
        <v>17684</v>
      </c>
      <c r="E29" s="5" t="n">
        <v>499</v>
      </c>
      <c r="F29" s="5" t="n">
        <v>44953</v>
      </c>
    </row>
    <row r="30" customFormat="false" ht="12.75" hidden="false" customHeight="false" outlineLevel="0" collapsed="false">
      <c r="A30" s="6" t="s">
        <v>23</v>
      </c>
      <c r="B30" s="6"/>
      <c r="C30" s="6" t="n">
        <v>1520</v>
      </c>
      <c r="D30" s="6" t="n">
        <v>1016</v>
      </c>
      <c r="E30" s="6" t="n">
        <v>19</v>
      </c>
      <c r="F30" s="6" t="n">
        <v>255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224131490474412</v>
      </c>
      <c r="D35" s="10" t="n">
        <f aca="false">D5/D$29</f>
        <v>0.01939606423886</v>
      </c>
      <c r="E35" s="10" t="n">
        <f aca="false">E5/E$29</f>
        <v>0.404809619238477</v>
      </c>
      <c r="F35" s="10" t="n">
        <f aca="false">F5/F$29</f>
        <v>0.0134585011011501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592105263157895</v>
      </c>
      <c r="D36" s="12" t="n">
        <f aca="false">D6/D$30</f>
        <v>0.0078740157480315</v>
      </c>
      <c r="E36" s="12" t="n">
        <f aca="false">E6/E$30</f>
        <v>0.157894736842105</v>
      </c>
      <c r="F36" s="12" t="n">
        <f aca="false">F6/F$30</f>
        <v>0.00782778864970646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11509152035861</v>
      </c>
      <c r="D37" s="10" t="n">
        <f aca="false">D7/D$29</f>
        <v>0.133453969690115</v>
      </c>
      <c r="E37" s="10" t="n">
        <f aca="false">E7/E$29</f>
        <v>0.360721442885772</v>
      </c>
      <c r="F37" s="10" t="n">
        <f aca="false">F7/F$29</f>
        <v>0.12504171023068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04605263157895</v>
      </c>
      <c r="D38" s="12" t="n">
        <f aca="false">D8/D$30</f>
        <v>0.135826771653543</v>
      </c>
      <c r="E38" s="12" t="n">
        <f aca="false">E8/E$30</f>
        <v>0.263157894736842</v>
      </c>
      <c r="F38" s="12" t="n">
        <f aca="false">F8/F$30</f>
        <v>0.118199608610568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07881957415017</v>
      </c>
      <c r="D39" s="10" t="n">
        <f aca="false">D9/D$29</f>
        <v>0.141936213526352</v>
      </c>
      <c r="E39" s="10" t="n">
        <f aca="false">E9/E$29</f>
        <v>0.00801603206412826</v>
      </c>
      <c r="F39" s="10" t="n">
        <f aca="false">F9/F$29</f>
        <v>0.120169955286633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78289473684211</v>
      </c>
      <c r="D40" s="12" t="n">
        <f aca="false">D10/D$30</f>
        <v>0.225393700787402</v>
      </c>
      <c r="E40" s="12" t="n">
        <f aca="false">E10/E$30</f>
        <v>0.0526315789473684</v>
      </c>
      <c r="F40" s="12" t="n">
        <f aca="false">F10/F$30</f>
        <v>0.19608610567514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19611505416511</v>
      </c>
      <c r="D41" s="10" t="n">
        <f aca="false">D11/D$29</f>
        <v>0.0896290432028953</v>
      </c>
      <c r="E41" s="10" t="n">
        <f aca="false">E11/E$29</f>
        <v>0.00400801603206413</v>
      </c>
      <c r="F41" s="10" t="n">
        <f aca="false">F11/F$29</f>
        <v>0.106533490534558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64473684210526</v>
      </c>
      <c r="D42" s="12" t="n">
        <f aca="false">D12/D$30</f>
        <v>0.15255905511811</v>
      </c>
      <c r="E42" s="12" t="n">
        <f aca="false">E12/E$30</f>
        <v>0.0526315789473684</v>
      </c>
      <c r="F42" s="12" t="n">
        <f aca="false">F12/F$30</f>
        <v>0.158904109589041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05976839745984</v>
      </c>
      <c r="D43" s="10" t="n">
        <f aca="false">D13/D$29</f>
        <v>0.114906129834879</v>
      </c>
      <c r="E43" s="10" t="n">
        <f aca="false">E13/E$29</f>
        <v>0</v>
      </c>
      <c r="F43" s="10" t="n">
        <f aca="false">F13/F$29</f>
        <v>0.108313127043801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0657894736842</v>
      </c>
      <c r="D44" s="12" t="n">
        <f aca="false">D14/D$30</f>
        <v>0.0856299212598425</v>
      </c>
      <c r="E44" s="12" t="n">
        <f aca="false">E14/E$30</f>
        <v>0</v>
      </c>
      <c r="F44" s="12" t="n">
        <f aca="false">F14/F$30</f>
        <v>0.0939334637964775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807994023160254</v>
      </c>
      <c r="D45" s="10" t="n">
        <f aca="false">D15/D$29</f>
        <v>0.0682537887355802</v>
      </c>
      <c r="E45" s="10" t="n">
        <f aca="false">E15/E$29</f>
        <v>0.0120240480961924</v>
      </c>
      <c r="F45" s="10" t="n">
        <f aca="false">F15/F$29</f>
        <v>0.0751006606900541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03947368421053</v>
      </c>
      <c r="D46" s="12" t="n">
        <f aca="false">D16/D$30</f>
        <v>0.0748031496062992</v>
      </c>
      <c r="E46" s="12" t="n">
        <f aca="false">E16/E$30</f>
        <v>0.105263157894737</v>
      </c>
      <c r="F46" s="12" t="n">
        <f aca="false">F16/F$30</f>
        <v>0.0724070450097847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0280164363093</v>
      </c>
      <c r="D47" s="10" t="n">
        <f aca="false">D17/D$29</f>
        <v>0.132662293598733</v>
      </c>
      <c r="E47" s="10" t="n">
        <f aca="false">E17/E$29</f>
        <v>0.0100200400801603</v>
      </c>
      <c r="F47" s="10" t="n">
        <f aca="false">F17/F$29</f>
        <v>0.17306965052388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69078947368421</v>
      </c>
      <c r="D48" s="12" t="n">
        <f aca="false">D18/D$30</f>
        <v>0.109251968503937</v>
      </c>
      <c r="E48" s="12" t="n">
        <f aca="false">E18/E$30</f>
        <v>0.0526315789473684</v>
      </c>
      <c r="F48" s="12" t="n">
        <f aca="false">F18/F$30</f>
        <v>0.14442270058708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39335076578259</v>
      </c>
      <c r="D49" s="10" t="n">
        <f aca="false">D19/D$29</f>
        <v>0.156356028047953</v>
      </c>
      <c r="E49" s="10" t="n">
        <f aca="false">E19/E$29</f>
        <v>0.142284569138277</v>
      </c>
      <c r="F49" s="10" t="n">
        <f aca="false">F19/F$29</f>
        <v>0.146063666496118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19078947368421</v>
      </c>
      <c r="D50" s="12" t="n">
        <f aca="false">D20/D$30</f>
        <v>0.0915354330708662</v>
      </c>
      <c r="E50" s="12" t="n">
        <f aca="false">E20/E$30</f>
        <v>0.157894736842105</v>
      </c>
      <c r="F50" s="12" t="n">
        <f aca="false">F20/F$30</f>
        <v>0.108414872798434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585356742622338</v>
      </c>
      <c r="D51" s="10" t="n">
        <f aca="false">D21/D$29</f>
        <v>0.0653698258312599</v>
      </c>
      <c r="E51" s="10" t="n">
        <f aca="false">E21/E$29</f>
        <v>0</v>
      </c>
      <c r="F51" s="10" t="n">
        <f aca="false">F21/F$29</f>
        <v>0.0605743776833582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401315789473684</v>
      </c>
      <c r="D52" s="12" t="n">
        <f aca="false">D22/D$30</f>
        <v>0.0531496062992126</v>
      </c>
      <c r="E52" s="12" t="n">
        <f aca="false">E22/E$30</f>
        <v>0</v>
      </c>
      <c r="F52" s="12" t="n">
        <f aca="false">F22/F$30</f>
        <v>0.0450097847358121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307060141949944</v>
      </c>
      <c r="D53" s="10" t="n">
        <f aca="false">D23/D$29</f>
        <v>0.038396290432029</v>
      </c>
      <c r="E53" s="10" t="n">
        <f aca="false">E23/E$29</f>
        <v>0.00200400801603206</v>
      </c>
      <c r="F53" s="10" t="n">
        <f aca="false">F23/F$29</f>
        <v>0.0334126754610371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03947368421053</v>
      </c>
      <c r="D54" s="12" t="n">
        <f aca="false">D24/D$30</f>
        <v>0.0275590551181102</v>
      </c>
      <c r="E54" s="12" t="n">
        <f aca="false">E24/E$30</f>
        <v>0.0526315789473684</v>
      </c>
      <c r="F54" s="12" t="n">
        <f aca="false">F24/F$30</f>
        <v>0.0234833659491194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76802390735898</v>
      </c>
      <c r="D55" s="10" t="n">
        <f aca="false">D25/D$29</f>
        <v>0.0221669305586971</v>
      </c>
      <c r="E55" s="10" t="n">
        <f aca="false">E25/E$29</f>
        <v>0.0561122244488978</v>
      </c>
      <c r="F55" s="10" t="n">
        <f aca="false">F25/F$29</f>
        <v>0.0258269748403889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10526315789474</v>
      </c>
      <c r="D56" s="12" t="n">
        <f aca="false">D26/D$30</f>
        <v>0.0236220472440945</v>
      </c>
      <c r="E56" s="12" t="n">
        <f aca="false">E26/E$30</f>
        <v>0.105263157894737</v>
      </c>
      <c r="F56" s="12" t="n">
        <f aca="false">F26/F$30</f>
        <v>0.022700587084148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0933881210310049</v>
      </c>
      <c r="D57" s="10" t="n">
        <f aca="false">D27/D$29</f>
        <v>0.0174734223026465</v>
      </c>
      <c r="E57" s="10" t="n">
        <f aca="false">E27/E$29</f>
        <v>0</v>
      </c>
      <c r="F57" s="10" t="n">
        <f aca="false">F27/F$29</f>
        <v>0.0124352101083354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592105263157895</v>
      </c>
      <c r="D58" s="12" t="n">
        <f aca="false">D28/D$30</f>
        <v>0.0127952755905512</v>
      </c>
      <c r="E58" s="12" t="n">
        <f aca="false">E28/E$30</f>
        <v>0</v>
      </c>
      <c r="F58" s="12" t="n">
        <f aca="false">F28/F$30</f>
        <v>0.0086105675146771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6.66666666666667</v>
      </c>
      <c r="D68" s="15" t="n">
        <f aca="false">D5/D6</f>
        <v>42.875</v>
      </c>
      <c r="E68" s="15" t="n">
        <f aca="false">E5/E6</f>
        <v>67.3333333333333</v>
      </c>
      <c r="F68" s="15" t="n">
        <f aca="false">F5/F6</f>
        <v>30.2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9.377358490566</v>
      </c>
      <c r="D69" s="16" t="n">
        <f aca="false">D7/D8</f>
        <v>17.1014492753623</v>
      </c>
      <c r="E69" s="16" t="n">
        <f aca="false">E7/E8</f>
        <v>36</v>
      </c>
      <c r="F69" s="16" t="n">
        <f aca="false">F7/F8</f>
        <v>18.61258278145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6568265682657</v>
      </c>
      <c r="D70" s="15" t="n">
        <f aca="false">D9/D10</f>
        <v>10.9606986899563</v>
      </c>
      <c r="E70" s="15" t="n">
        <f aca="false">E9/E10</f>
        <v>4</v>
      </c>
      <c r="F70" s="15" t="n">
        <f aca="false">F9/F10</f>
        <v>10.782435129740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2.808</v>
      </c>
      <c r="D71" s="16" t="n">
        <f aca="false">D11/D12</f>
        <v>10.2258064516129</v>
      </c>
      <c r="E71" s="16" t="n">
        <f aca="false">E11/E12</f>
        <v>2</v>
      </c>
      <c r="F71" s="16" t="n">
        <f aca="false">F11/F12</f>
        <v>11.7955665024631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8.5424836601307</v>
      </c>
      <c r="D72" s="15" t="n">
        <f aca="false">D13/D14</f>
        <v>23.3563218390805</v>
      </c>
      <c r="E72" s="15" t="e">
        <f aca="false">E13/E14</f>
        <v>#DIV/0!</v>
      </c>
      <c r="F72" s="15" t="n">
        <f aca="false">F13/F14</f>
        <v>20.287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0.214953271028</v>
      </c>
      <c r="D73" s="16" t="n">
        <f aca="false">D15/D16</f>
        <v>15.8815789473684</v>
      </c>
      <c r="E73" s="16" t="n">
        <f aca="false">E15/E16</f>
        <v>3</v>
      </c>
      <c r="F73" s="16" t="n">
        <f aca="false">F15/F16</f>
        <v>18.2486486486486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1.124513618677</v>
      </c>
      <c r="D74" s="15" t="n">
        <f aca="false">D17/D18</f>
        <v>21.1351351351351</v>
      </c>
      <c r="E74" s="15" t="n">
        <f aca="false">E17/E18</f>
        <v>5</v>
      </c>
      <c r="F74" s="15" t="n">
        <f aca="false">F17/F18</f>
        <v>21.0840108401084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0.6077348066298</v>
      </c>
      <c r="D75" s="16" t="n">
        <f aca="false">D19/D20</f>
        <v>29.7311827956989</v>
      </c>
      <c r="E75" s="16" t="n">
        <f aca="false">E19/E20</f>
        <v>23.6666666666667</v>
      </c>
      <c r="F75" s="16" t="n">
        <f aca="false">F19/F20</f>
        <v>23.7039711191336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5.6885245901639</v>
      </c>
      <c r="D76" s="15" t="n">
        <f aca="false">D21/D22</f>
        <v>21.4074074074074</v>
      </c>
      <c r="E76" s="15" t="e">
        <f aca="false">E21/E22</f>
        <v>#DIV/0!</v>
      </c>
      <c r="F76" s="15" t="n">
        <f aca="false">F21/F22</f>
        <v>23.6782608695652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6.5161290322581</v>
      </c>
      <c r="D77" s="15" t="n">
        <f aca="false">D23/D24</f>
        <v>24.25</v>
      </c>
      <c r="E77" s="15" t="n">
        <f aca="false">E23/E24</f>
        <v>1</v>
      </c>
      <c r="F77" s="15" t="n">
        <f aca="false">F23/F24</f>
        <v>25.0333333333333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3.15625</v>
      </c>
      <c r="D78" s="15" t="n">
        <f aca="false">D25/D26</f>
        <v>16.3333333333333</v>
      </c>
      <c r="E78" s="15" t="n">
        <f aca="false">E25/E26</f>
        <v>14</v>
      </c>
      <c r="F78" s="15" t="n">
        <f aca="false">F25/F26</f>
        <v>20.017241379310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7.7777777777778</v>
      </c>
      <c r="D79" s="15" t="n">
        <f aca="false">D27/D28</f>
        <v>23.7692307692308</v>
      </c>
      <c r="E79" s="15" t="e">
        <f aca="false">E27/E28</f>
        <v>#DIV/0!</v>
      </c>
      <c r="F79" s="15" t="n">
        <f aca="false">F27/F28</f>
        <v>25.4090909090909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7.6118421052632</v>
      </c>
      <c r="D80" s="15" t="n">
        <f aca="false">D29/D30</f>
        <v>17.4055118110236</v>
      </c>
      <c r="E80" s="15" t="n">
        <f aca="false">E29/E30</f>
        <v>26.2631578947368</v>
      </c>
      <c r="F80" s="15" t="n">
        <f aca="false">F29/F30</f>
        <v>17.5941291585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6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77</v>
      </c>
      <c r="D5" s="5" t="n">
        <v>379</v>
      </c>
      <c r="E5" s="5" t="n">
        <v>211</v>
      </c>
      <c r="F5" s="5" t="n">
        <v>1267</v>
      </c>
    </row>
    <row r="6" customFormat="false" ht="12.75" hidden="false" customHeight="false" outlineLevel="0" collapsed="false">
      <c r="A6" s="6"/>
      <c r="B6" s="6" t="s">
        <v>11</v>
      </c>
      <c r="C6" s="6" t="n">
        <v>14</v>
      </c>
      <c r="D6" s="6" t="n">
        <v>16</v>
      </c>
      <c r="E6" s="6" t="n">
        <v>4</v>
      </c>
      <c r="F6" s="6" t="n">
        <v>34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404</v>
      </c>
      <c r="D7" s="5" t="n">
        <v>3226</v>
      </c>
      <c r="E7" s="5" t="n">
        <v>838</v>
      </c>
      <c r="F7" s="5" t="n">
        <v>7468</v>
      </c>
    </row>
    <row r="8" customFormat="false" ht="12.75" hidden="false" customHeight="false" outlineLevel="0" collapsed="false">
      <c r="A8" s="6"/>
      <c r="B8" s="6" t="s">
        <v>11</v>
      </c>
      <c r="C8" s="6" t="n">
        <v>112</v>
      </c>
      <c r="D8" s="6" t="n">
        <v>109</v>
      </c>
      <c r="E8" s="6" t="n">
        <v>37</v>
      </c>
      <c r="F8" s="6" t="n">
        <v>25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342</v>
      </c>
      <c r="D9" s="5" t="n">
        <v>616</v>
      </c>
      <c r="E9" s="5" t="n">
        <v>154</v>
      </c>
      <c r="F9" s="5" t="n">
        <v>2112</v>
      </c>
    </row>
    <row r="10" customFormat="false" ht="12.75" hidden="false" customHeight="false" outlineLevel="0" collapsed="false">
      <c r="A10" s="6"/>
      <c r="B10" s="6" t="s">
        <v>11</v>
      </c>
      <c r="C10" s="6" t="n">
        <v>115</v>
      </c>
      <c r="D10" s="6" t="n">
        <v>71</v>
      </c>
      <c r="E10" s="6" t="n">
        <v>8</v>
      </c>
      <c r="F10" s="6" t="n">
        <v>19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133</v>
      </c>
      <c r="D11" s="5" t="n">
        <v>562</v>
      </c>
      <c r="E11" s="5" t="n">
        <v>15</v>
      </c>
      <c r="F11" s="5" t="n">
        <v>1710</v>
      </c>
    </row>
    <row r="12" customFormat="false" ht="12.75" hidden="false" customHeight="false" outlineLevel="0" collapsed="false">
      <c r="A12" s="6"/>
      <c r="B12" s="6" t="s">
        <v>11</v>
      </c>
      <c r="C12" s="6" t="n">
        <v>99</v>
      </c>
      <c r="D12" s="6" t="n">
        <v>46</v>
      </c>
      <c r="E12" s="6" t="n">
        <v>4</v>
      </c>
      <c r="F12" s="6" t="n">
        <v>14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42</v>
      </c>
      <c r="D13" s="5" t="n">
        <v>275</v>
      </c>
      <c r="E13" s="5" t="n">
        <v>27</v>
      </c>
      <c r="F13" s="5" t="n">
        <v>1044</v>
      </c>
    </row>
    <row r="14" customFormat="false" ht="12.75" hidden="false" customHeight="false" outlineLevel="0" collapsed="false">
      <c r="A14" s="6"/>
      <c r="B14" s="6" t="s">
        <v>11</v>
      </c>
      <c r="C14" s="6" t="n">
        <v>53</v>
      </c>
      <c r="D14" s="6" t="n">
        <v>25</v>
      </c>
      <c r="E14" s="6" t="n">
        <v>5</v>
      </c>
      <c r="F14" s="6" t="n">
        <v>83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95</v>
      </c>
      <c r="D15" s="5" t="n">
        <v>431</v>
      </c>
      <c r="E15" s="5" t="n">
        <v>145</v>
      </c>
      <c r="F15" s="5" t="n">
        <v>971</v>
      </c>
    </row>
    <row r="16" customFormat="false" ht="12.75" hidden="false" customHeight="false" outlineLevel="0" collapsed="false">
      <c r="A16" s="6"/>
      <c r="B16" s="6" t="s">
        <v>11</v>
      </c>
      <c r="C16" s="6" t="n">
        <v>30</v>
      </c>
      <c r="D16" s="6" t="n">
        <v>16</v>
      </c>
      <c r="E16" s="6" t="n">
        <v>6</v>
      </c>
      <c r="F16" s="6" t="n">
        <v>5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707</v>
      </c>
      <c r="D17" s="5" t="n">
        <v>751</v>
      </c>
      <c r="E17" s="5" t="n">
        <v>102</v>
      </c>
      <c r="F17" s="5" t="n">
        <v>2560</v>
      </c>
    </row>
    <row r="18" customFormat="false" ht="12.75" hidden="false" customHeight="false" outlineLevel="0" collapsed="false">
      <c r="A18" s="6"/>
      <c r="B18" s="6" t="s">
        <v>11</v>
      </c>
      <c r="C18" s="6" t="n">
        <v>98</v>
      </c>
      <c r="D18" s="6" t="n">
        <v>33</v>
      </c>
      <c r="E18" s="6" t="n">
        <v>10</v>
      </c>
      <c r="F18" s="6" t="n">
        <v>14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639</v>
      </c>
      <c r="D19" s="5" t="n">
        <v>1053</v>
      </c>
      <c r="E19" s="5" t="n">
        <v>55</v>
      </c>
      <c r="F19" s="5" t="n">
        <v>3747</v>
      </c>
    </row>
    <row r="20" customFormat="false" ht="12.75" hidden="false" customHeight="false" outlineLevel="0" collapsed="false">
      <c r="A20" s="6"/>
      <c r="B20" s="6" t="s">
        <v>11</v>
      </c>
      <c r="C20" s="6" t="n">
        <v>138</v>
      </c>
      <c r="D20" s="6" t="n">
        <v>49</v>
      </c>
      <c r="E20" s="6" t="n">
        <v>8</v>
      </c>
      <c r="F20" s="6" t="n">
        <v>19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874</v>
      </c>
      <c r="D21" s="5" t="n">
        <v>421</v>
      </c>
      <c r="E21" s="5" t="n">
        <v>118</v>
      </c>
      <c r="F21" s="5" t="n">
        <v>1413</v>
      </c>
    </row>
    <row r="22" customFormat="false" ht="12.75" hidden="false" customHeight="false" outlineLevel="0" collapsed="false">
      <c r="A22" s="6"/>
      <c r="B22" s="6" t="s">
        <v>11</v>
      </c>
      <c r="C22" s="6" t="n">
        <v>36</v>
      </c>
      <c r="D22" s="6" t="n">
        <v>20</v>
      </c>
      <c r="E22" s="6" t="n">
        <v>7</v>
      </c>
      <c r="F22" s="6" t="n">
        <v>6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94</v>
      </c>
      <c r="D23" s="5" t="n">
        <v>280</v>
      </c>
      <c r="E23" s="5" t="n">
        <v>2</v>
      </c>
      <c r="F23" s="5" t="n">
        <v>576</v>
      </c>
    </row>
    <row r="24" customFormat="false" ht="12.75" hidden="false" customHeight="false" outlineLevel="0" collapsed="false">
      <c r="A24" s="6"/>
      <c r="B24" s="6" t="s">
        <v>11</v>
      </c>
      <c r="C24" s="6" t="n">
        <v>19</v>
      </c>
      <c r="D24" s="6" t="n">
        <v>10</v>
      </c>
      <c r="E24" s="6" t="n">
        <v>1</v>
      </c>
      <c r="F24" s="6" t="n">
        <v>30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64</v>
      </c>
      <c r="D25" s="5" t="n">
        <v>179</v>
      </c>
      <c r="E25" s="5" t="n">
        <v>114</v>
      </c>
      <c r="F25" s="5" t="n">
        <v>857</v>
      </c>
    </row>
    <row r="26" customFormat="false" ht="12.75" hidden="false" customHeight="false" outlineLevel="0" collapsed="false">
      <c r="A26" s="6"/>
      <c r="B26" s="6" t="s">
        <v>11</v>
      </c>
      <c r="C26" s="6" t="n">
        <v>19</v>
      </c>
      <c r="D26" s="6" t="n">
        <v>17</v>
      </c>
      <c r="E26" s="6" t="n">
        <v>3</v>
      </c>
      <c r="F26" s="6" t="n">
        <v>3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62</v>
      </c>
      <c r="D27" s="5" t="n">
        <v>132</v>
      </c>
      <c r="E27" s="5" t="n">
        <v>13</v>
      </c>
      <c r="F27" s="5" t="n">
        <v>407</v>
      </c>
    </row>
    <row r="28" customFormat="false" ht="12.75" hidden="false" customHeight="false" outlineLevel="0" collapsed="false">
      <c r="A28" s="6"/>
      <c r="B28" s="6" t="s">
        <v>11</v>
      </c>
      <c r="C28" s="6" t="n">
        <v>14</v>
      </c>
      <c r="D28" s="6" t="n">
        <v>6</v>
      </c>
      <c r="E28" s="6" t="n">
        <v>1</v>
      </c>
      <c r="F28" s="6" t="n">
        <v>21</v>
      </c>
    </row>
    <row r="29" customFormat="false" ht="12.75" hidden="false" customHeight="false" outlineLevel="0" collapsed="false">
      <c r="A29" s="5" t="s">
        <v>22</v>
      </c>
      <c r="B29" s="5"/>
      <c r="C29" s="5" t="n">
        <v>14033</v>
      </c>
      <c r="D29" s="5" t="n">
        <v>8305</v>
      </c>
      <c r="E29" s="5" t="n">
        <v>1794</v>
      </c>
      <c r="F29" s="5" t="n">
        <v>24132</v>
      </c>
    </row>
    <row r="30" customFormat="false" ht="12.75" hidden="false" customHeight="false" outlineLevel="0" collapsed="false">
      <c r="A30" s="6" t="s">
        <v>23</v>
      </c>
      <c r="B30" s="6"/>
      <c r="C30" s="6" t="n">
        <v>747</v>
      </c>
      <c r="D30" s="6" t="n">
        <v>418</v>
      </c>
      <c r="E30" s="6" t="n">
        <v>94</v>
      </c>
      <c r="F30" s="6" t="n">
        <v>1259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482434262096487</v>
      </c>
      <c r="D35" s="10" t="n">
        <f aca="false">D5/D$29</f>
        <v>0.0456351595424443</v>
      </c>
      <c r="E35" s="10" t="n">
        <f aca="false">E5/E$29</f>
        <v>0.117614269788183</v>
      </c>
      <c r="F35" s="10" t="n">
        <f aca="false">F5/F$29</f>
        <v>0.0525029007127466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87416331994645</v>
      </c>
      <c r="D36" s="12" t="n">
        <f aca="false">D6/D$30</f>
        <v>0.0382775119617225</v>
      </c>
      <c r="E36" s="12" t="n">
        <f aca="false">E6/E$30</f>
        <v>0.0425531914893617</v>
      </c>
      <c r="F36" s="12" t="n">
        <f aca="false">F6/F$30</f>
        <v>0.0270055599682288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242571082448514</v>
      </c>
      <c r="D37" s="10" t="n">
        <f aca="false">D7/D$29</f>
        <v>0.388440698374473</v>
      </c>
      <c r="E37" s="10" t="n">
        <f aca="false">E7/E$29</f>
        <v>0.46711259754738</v>
      </c>
      <c r="F37" s="10" t="n">
        <f aca="false">F7/F$29</f>
        <v>0.309464611304492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49933065595716</v>
      </c>
      <c r="D38" s="12" t="n">
        <f aca="false">D8/D$30</f>
        <v>0.260765550239234</v>
      </c>
      <c r="E38" s="12" t="n">
        <f aca="false">E8/E$30</f>
        <v>0.393617021276596</v>
      </c>
      <c r="F38" s="12" t="n">
        <f aca="false">F8/F$30</f>
        <v>0.204924543288324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956317252191263</v>
      </c>
      <c r="D39" s="10" t="n">
        <f aca="false">D9/D$29</f>
        <v>0.0741721854304636</v>
      </c>
      <c r="E39" s="10" t="n">
        <f aca="false">E9/E$29</f>
        <v>0.0858416945373467</v>
      </c>
      <c r="F39" s="10" t="n">
        <f aca="false">F9/F$29</f>
        <v>0.087518647439085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53949129852744</v>
      </c>
      <c r="D40" s="12" t="n">
        <f aca="false">D10/D$30</f>
        <v>0.169856459330144</v>
      </c>
      <c r="E40" s="12" t="n">
        <f aca="false">E10/E$30</f>
        <v>0.0851063829787234</v>
      </c>
      <c r="F40" s="12" t="n">
        <f aca="false">F10/F$30</f>
        <v>0.154090548054011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07382598161477</v>
      </c>
      <c r="D41" s="10" t="n">
        <f aca="false">D11/D$29</f>
        <v>0.0676700782661048</v>
      </c>
      <c r="E41" s="10" t="n">
        <f aca="false">E11/E$29</f>
        <v>0.00836120401337793</v>
      </c>
      <c r="F41" s="10" t="n">
        <f aca="false">F11/F$29</f>
        <v>0.0708602685231228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2530120481928</v>
      </c>
      <c r="D42" s="12" t="n">
        <f aca="false">D12/D$30</f>
        <v>0.110047846889952</v>
      </c>
      <c r="E42" s="12" t="n">
        <f aca="false">E12/E$30</f>
        <v>0.0425531914893617</v>
      </c>
      <c r="F42" s="12" t="n">
        <f aca="false">F12/F$30</f>
        <v>0.118347895154885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528753652105751</v>
      </c>
      <c r="D43" s="10" t="n">
        <f aca="false">D13/D$29</f>
        <v>0.033112582781457</v>
      </c>
      <c r="E43" s="10" t="n">
        <f aca="false">E13/E$29</f>
        <v>0.0150501672240803</v>
      </c>
      <c r="F43" s="10" t="n">
        <f aca="false">F13/F$29</f>
        <v>0.04326205867727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7095046854083</v>
      </c>
      <c r="D44" s="12" t="n">
        <f aca="false">D14/D$30</f>
        <v>0.0598086124401914</v>
      </c>
      <c r="E44" s="12" t="n">
        <f aca="false">E14/E$30</f>
        <v>0.0531914893617021</v>
      </c>
      <c r="F44" s="12" t="n">
        <f aca="false">F14/F$30</f>
        <v>0.0659253375694996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281479370056296</v>
      </c>
      <c r="D45" s="10" t="n">
        <f aca="false">D15/D$29</f>
        <v>0.051896447922938</v>
      </c>
      <c r="E45" s="10" t="n">
        <f aca="false">E15/E$29</f>
        <v>0.08082497212932</v>
      </c>
      <c r="F45" s="10" t="n">
        <f aca="false">F15/F$29</f>
        <v>0.040237029670147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401606425702811</v>
      </c>
      <c r="D46" s="12" t="n">
        <f aca="false">D16/D$30</f>
        <v>0.0382775119617225</v>
      </c>
      <c r="E46" s="12" t="n">
        <f aca="false">E16/E$30</f>
        <v>0.0638297872340426</v>
      </c>
      <c r="F46" s="12" t="n">
        <f aca="false">F16/F$30</f>
        <v>0.0413026211278793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21641844224328</v>
      </c>
      <c r="D47" s="10" t="n">
        <f aca="false">D17/D$29</f>
        <v>0.0904274533413606</v>
      </c>
      <c r="E47" s="10" t="n">
        <f aca="false">E17/E$29</f>
        <v>0.0568561872909699</v>
      </c>
      <c r="F47" s="10" t="n">
        <f aca="false">F17/F$29</f>
        <v>0.106083209017073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31191432396252</v>
      </c>
      <c r="D48" s="12" t="n">
        <f aca="false">D18/D$30</f>
        <v>0.0789473684210526</v>
      </c>
      <c r="E48" s="12" t="n">
        <f aca="false">E18/E$30</f>
        <v>0.106382978723404</v>
      </c>
      <c r="F48" s="12" t="n">
        <f aca="false">F18/F$30</f>
        <v>0.111993645750596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88056723437611</v>
      </c>
      <c r="D49" s="10" t="n">
        <f aca="false">D19/D$29</f>
        <v>0.126791089704997</v>
      </c>
      <c r="E49" s="10" t="n">
        <f aca="false">E19/E$29</f>
        <v>0.0306577480490524</v>
      </c>
      <c r="F49" s="10" t="n">
        <f aca="false">F19/F$29</f>
        <v>0.155271009448036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84738955823293</v>
      </c>
      <c r="D50" s="12" t="n">
        <f aca="false">D20/D$30</f>
        <v>0.117224880382775</v>
      </c>
      <c r="E50" s="12" t="n">
        <f aca="false">E20/E$30</f>
        <v>0.0851063829787234</v>
      </c>
      <c r="F50" s="12" t="n">
        <f aca="false">F20/F$30</f>
        <v>0.15488482922954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622817644124564</v>
      </c>
      <c r="D51" s="10" t="n">
        <f aca="false">D21/D$29</f>
        <v>0.0506923540036123</v>
      </c>
      <c r="E51" s="10" t="n">
        <f aca="false">E21/E$29</f>
        <v>0.0657748049052397</v>
      </c>
      <c r="F51" s="10" t="n">
        <f aca="false">F21/F$29</f>
        <v>0.058552958727001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481927710843374</v>
      </c>
      <c r="D52" s="12" t="n">
        <f aca="false">D22/D$30</f>
        <v>0.0478468899521531</v>
      </c>
      <c r="E52" s="12" t="n">
        <f aca="false">E22/E$30</f>
        <v>0.074468085106383</v>
      </c>
      <c r="F52" s="12" t="n">
        <f aca="false">F22/F$30</f>
        <v>0.0500397140587768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209506164041901</v>
      </c>
      <c r="D53" s="10" t="n">
        <f aca="false">D23/D$29</f>
        <v>0.0337146297411198</v>
      </c>
      <c r="E53" s="10" t="n">
        <f aca="false">E23/E$29</f>
        <v>0.00111482720178372</v>
      </c>
      <c r="F53" s="10" t="n">
        <f aca="false">F23/F$29</f>
        <v>0.0238687220288414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54350736278447</v>
      </c>
      <c r="D54" s="12" t="n">
        <f aca="false">D24/D$30</f>
        <v>0.0239234449760766</v>
      </c>
      <c r="E54" s="12" t="n">
        <f aca="false">E24/E$30</f>
        <v>0.0106382978723404</v>
      </c>
      <c r="F54" s="12" t="n">
        <f aca="false">F24/F$30</f>
        <v>0.0238284352660842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401909784080382</v>
      </c>
      <c r="D55" s="10" t="n">
        <f aca="false">D25/D$29</f>
        <v>0.0215532811559302</v>
      </c>
      <c r="E55" s="10" t="n">
        <f aca="false">E25/E$29</f>
        <v>0.0635451505016722</v>
      </c>
      <c r="F55" s="10" t="n">
        <f aca="false">F25/F$29</f>
        <v>0.035513011768606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54350736278447</v>
      </c>
      <c r="D56" s="12" t="n">
        <f aca="false">D26/D$30</f>
        <v>0.0406698564593301</v>
      </c>
      <c r="E56" s="12" t="n">
        <f aca="false">E26/E$30</f>
        <v>0.0319148936170213</v>
      </c>
      <c r="F56" s="12" t="n">
        <f aca="false">F26/F$30</f>
        <v>0.030976965845909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86702772037341</v>
      </c>
      <c r="D57" s="10" t="n">
        <f aca="false">D27/D$29</f>
        <v>0.0158940397350993</v>
      </c>
      <c r="E57" s="10" t="n">
        <f aca="false">E27/E$29</f>
        <v>0.0072463768115942</v>
      </c>
      <c r="F57" s="10" t="n">
        <f aca="false">F27/F$29</f>
        <v>0.0168655726835737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87416331994645</v>
      </c>
      <c r="D58" s="12" t="n">
        <f aca="false">D28/D$30</f>
        <v>0.0143540669856459</v>
      </c>
      <c r="E58" s="12" t="n">
        <f aca="false">E28/E$30</f>
        <v>0.0106382978723404</v>
      </c>
      <c r="F58" s="12" t="n">
        <f aca="false">F28/F$30</f>
        <v>0.0166799046862589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48.3571428571429</v>
      </c>
      <c r="D68" s="15" t="n">
        <f aca="false">D5/D6</f>
        <v>23.6875</v>
      </c>
      <c r="E68" s="15" t="n">
        <f aca="false">E5/E6</f>
        <v>52.75</v>
      </c>
      <c r="F68" s="15" t="n">
        <f aca="false">F5/F6</f>
        <v>37.2647058823529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30.3928571428571</v>
      </c>
      <c r="D69" s="16" t="n">
        <f aca="false">D7/D8</f>
        <v>29.5963302752294</v>
      </c>
      <c r="E69" s="16" t="n">
        <f aca="false">E7/E8</f>
        <v>22.6486486486487</v>
      </c>
      <c r="F69" s="16" t="n">
        <f aca="false">F7/F8</f>
        <v>28.9457364341085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6695652173913</v>
      </c>
      <c r="D70" s="15" t="n">
        <f aca="false">D9/D10</f>
        <v>8.67605633802817</v>
      </c>
      <c r="E70" s="15" t="n">
        <f aca="false">E9/E10</f>
        <v>19.25</v>
      </c>
      <c r="F70" s="15" t="n">
        <f aca="false">F9/F10</f>
        <v>10.8865979381443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1.4444444444444</v>
      </c>
      <c r="D71" s="16" t="n">
        <f aca="false">D11/D12</f>
        <v>12.2173913043478</v>
      </c>
      <c r="E71" s="16" t="n">
        <f aca="false">E11/E12</f>
        <v>3.75</v>
      </c>
      <c r="F71" s="16" t="n">
        <f aca="false">F11/F12</f>
        <v>11.4765100671141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4</v>
      </c>
      <c r="D72" s="15" t="n">
        <f aca="false">D13/D14</f>
        <v>11</v>
      </c>
      <c r="E72" s="15" t="n">
        <f aca="false">E13/E14</f>
        <v>5.4</v>
      </c>
      <c r="F72" s="15" t="n">
        <f aca="false">F13/F14</f>
        <v>12.578313253012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3.1666666666667</v>
      </c>
      <c r="D73" s="16" t="n">
        <f aca="false">D15/D16</f>
        <v>26.9375</v>
      </c>
      <c r="E73" s="16" t="n">
        <f aca="false">E15/E16</f>
        <v>24.1666666666667</v>
      </c>
      <c r="F73" s="16" t="n">
        <f aca="false">F15/F16</f>
        <v>18.6730769230769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7.4183673469388</v>
      </c>
      <c r="D74" s="15" t="n">
        <f aca="false">D17/D18</f>
        <v>22.7575757575758</v>
      </c>
      <c r="E74" s="15" t="n">
        <f aca="false">E17/E18</f>
        <v>10.2</v>
      </c>
      <c r="F74" s="15" t="n">
        <f aca="false">F17/F18</f>
        <v>18.1560283687943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1231884057971</v>
      </c>
      <c r="D75" s="16" t="n">
        <f aca="false">D19/D20</f>
        <v>21.4897959183673</v>
      </c>
      <c r="E75" s="16" t="n">
        <f aca="false">E19/E20</f>
        <v>6.875</v>
      </c>
      <c r="F75" s="16" t="n">
        <f aca="false">F19/F20</f>
        <v>19.2153846153846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4.2777777777778</v>
      </c>
      <c r="D76" s="15" t="n">
        <f aca="false">D21/D22</f>
        <v>21.05</v>
      </c>
      <c r="E76" s="15" t="n">
        <f aca="false">E21/E22</f>
        <v>16.8571428571429</v>
      </c>
      <c r="F76" s="15" t="n">
        <f aca="false">F21/F22</f>
        <v>22.4285714285714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5.4736842105263</v>
      </c>
      <c r="D77" s="15" t="n">
        <f aca="false">D23/D24</f>
        <v>28</v>
      </c>
      <c r="E77" s="15" t="n">
        <f aca="false">E23/E24</f>
        <v>2</v>
      </c>
      <c r="F77" s="15" t="n">
        <f aca="false">F23/F24</f>
        <v>19.2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9.6842105263158</v>
      </c>
      <c r="D78" s="15" t="n">
        <f aca="false">D25/D26</f>
        <v>10.5294117647059</v>
      </c>
      <c r="E78" s="15" t="n">
        <f aca="false">E25/E26</f>
        <v>38</v>
      </c>
      <c r="F78" s="15" t="n">
        <f aca="false">F25/F26</f>
        <v>21.97435897435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8.7142857142857</v>
      </c>
      <c r="D79" s="15" t="n">
        <f aca="false">D27/D28</f>
        <v>22</v>
      </c>
      <c r="E79" s="15" t="n">
        <f aca="false">E27/E28</f>
        <v>13</v>
      </c>
      <c r="F79" s="15" t="n">
        <f aca="false">F27/F28</f>
        <v>19.3809523809524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8.7858099062918</v>
      </c>
      <c r="D80" s="15" t="n">
        <f aca="false">D29/D30</f>
        <v>19.8684210526316</v>
      </c>
      <c r="E80" s="15" t="n">
        <f aca="false">E29/E30</f>
        <v>19.0851063829787</v>
      </c>
      <c r="F80" s="15" t="n">
        <f aca="false">F29/F30</f>
        <v>19.1675933280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7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331</v>
      </c>
      <c r="D5" s="5" t="n">
        <v>236</v>
      </c>
      <c r="E5" s="5"/>
      <c r="F5" s="5" t="n">
        <v>567</v>
      </c>
    </row>
    <row r="6" customFormat="false" ht="12.75" hidden="false" customHeight="false" outlineLevel="0" collapsed="false">
      <c r="A6" s="6"/>
      <c r="B6" s="6" t="s">
        <v>11</v>
      </c>
      <c r="C6" s="6" t="n">
        <v>16</v>
      </c>
      <c r="D6" s="6" t="n">
        <v>13</v>
      </c>
      <c r="E6" s="6"/>
      <c r="F6" s="6" t="n">
        <v>29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326</v>
      </c>
      <c r="D7" s="5" t="n">
        <v>2710</v>
      </c>
      <c r="E7" s="5" t="n">
        <v>174</v>
      </c>
      <c r="F7" s="5" t="n">
        <v>6210</v>
      </c>
    </row>
    <row r="8" customFormat="false" ht="12.75" hidden="false" customHeight="false" outlineLevel="0" collapsed="false">
      <c r="A8" s="6"/>
      <c r="B8" s="6" t="s">
        <v>11</v>
      </c>
      <c r="C8" s="6" t="n">
        <v>134</v>
      </c>
      <c r="D8" s="6" t="n">
        <v>126</v>
      </c>
      <c r="E8" s="6" t="n">
        <v>9</v>
      </c>
      <c r="F8" s="6" t="n">
        <v>26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897</v>
      </c>
      <c r="D9" s="5" t="n">
        <v>1659</v>
      </c>
      <c r="E9" s="5" t="n">
        <v>54</v>
      </c>
      <c r="F9" s="5" t="n">
        <v>3610</v>
      </c>
    </row>
    <row r="10" customFormat="false" ht="12.75" hidden="false" customHeight="false" outlineLevel="0" collapsed="false">
      <c r="A10" s="6"/>
      <c r="B10" s="6" t="s">
        <v>11</v>
      </c>
      <c r="C10" s="6" t="n">
        <v>157</v>
      </c>
      <c r="D10" s="6" t="n">
        <v>133</v>
      </c>
      <c r="E10" s="6" t="n">
        <v>5</v>
      </c>
      <c r="F10" s="6" t="n">
        <v>29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905</v>
      </c>
      <c r="D11" s="5" t="n">
        <v>789</v>
      </c>
      <c r="E11" s="5" t="n">
        <v>29</v>
      </c>
      <c r="F11" s="5" t="n">
        <v>2723</v>
      </c>
    </row>
    <row r="12" customFormat="false" ht="12.75" hidden="false" customHeight="false" outlineLevel="0" collapsed="false">
      <c r="A12" s="6"/>
      <c r="B12" s="6" t="s">
        <v>11</v>
      </c>
      <c r="C12" s="6" t="n">
        <v>174</v>
      </c>
      <c r="D12" s="6" t="n">
        <v>104</v>
      </c>
      <c r="E12" s="6" t="n">
        <v>3</v>
      </c>
      <c r="F12" s="6" t="n">
        <v>28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082</v>
      </c>
      <c r="D13" s="5" t="n">
        <v>1116</v>
      </c>
      <c r="E13" s="5" t="n">
        <v>81</v>
      </c>
      <c r="F13" s="5" t="n">
        <v>3279</v>
      </c>
    </row>
    <row r="14" customFormat="false" ht="12.75" hidden="false" customHeight="false" outlineLevel="0" collapsed="false">
      <c r="A14" s="6"/>
      <c r="B14" s="6" t="s">
        <v>11</v>
      </c>
      <c r="C14" s="6" t="n">
        <v>131</v>
      </c>
      <c r="D14" s="6" t="n">
        <v>77</v>
      </c>
      <c r="E14" s="6" t="n">
        <v>2</v>
      </c>
      <c r="F14" s="6" t="n">
        <v>21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328</v>
      </c>
      <c r="D15" s="5" t="n">
        <v>1130</v>
      </c>
      <c r="E15" s="5"/>
      <c r="F15" s="5" t="n">
        <v>3458</v>
      </c>
    </row>
    <row r="16" customFormat="false" ht="12.75" hidden="false" customHeight="false" outlineLevel="0" collapsed="false">
      <c r="A16" s="6"/>
      <c r="B16" s="6" t="s">
        <v>11</v>
      </c>
      <c r="C16" s="6" t="n">
        <v>111</v>
      </c>
      <c r="D16" s="6" t="n">
        <v>70</v>
      </c>
      <c r="E16" s="6"/>
      <c r="F16" s="6" t="n">
        <v>18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391</v>
      </c>
      <c r="D17" s="5" t="n">
        <v>3932</v>
      </c>
      <c r="E17" s="5" t="n">
        <v>96</v>
      </c>
      <c r="F17" s="5" t="n">
        <v>8419</v>
      </c>
    </row>
    <row r="18" customFormat="false" ht="12.75" hidden="false" customHeight="false" outlineLevel="0" collapsed="false">
      <c r="A18" s="6"/>
      <c r="B18" s="6" t="s">
        <v>11</v>
      </c>
      <c r="C18" s="6" t="n">
        <v>214</v>
      </c>
      <c r="D18" s="6" t="n">
        <v>147</v>
      </c>
      <c r="E18" s="6" t="n">
        <v>7</v>
      </c>
      <c r="F18" s="6" t="n">
        <v>36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087</v>
      </c>
      <c r="D19" s="5" t="n">
        <v>2410</v>
      </c>
      <c r="E19" s="5" t="n">
        <v>115</v>
      </c>
      <c r="F19" s="5" t="n">
        <v>7612</v>
      </c>
    </row>
    <row r="20" customFormat="false" ht="12.75" hidden="false" customHeight="false" outlineLevel="0" collapsed="false">
      <c r="A20" s="6"/>
      <c r="B20" s="6" t="s">
        <v>11</v>
      </c>
      <c r="C20" s="6" t="n">
        <v>228</v>
      </c>
      <c r="D20" s="6" t="n">
        <v>100</v>
      </c>
      <c r="E20" s="6" t="n">
        <v>4</v>
      </c>
      <c r="F20" s="6" t="n">
        <v>33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517</v>
      </c>
      <c r="D21" s="5" t="n">
        <v>2026</v>
      </c>
      <c r="E21" s="5" t="n">
        <v>34</v>
      </c>
      <c r="F21" s="5" t="n">
        <v>5577</v>
      </c>
    </row>
    <row r="22" customFormat="false" ht="12.75" hidden="false" customHeight="false" outlineLevel="0" collapsed="false">
      <c r="A22" s="6"/>
      <c r="B22" s="6" t="s">
        <v>11</v>
      </c>
      <c r="C22" s="6" t="n">
        <v>152</v>
      </c>
      <c r="D22" s="6" t="n">
        <v>72</v>
      </c>
      <c r="E22" s="6" t="n">
        <v>3</v>
      </c>
      <c r="F22" s="6" t="n">
        <v>22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373</v>
      </c>
      <c r="D23" s="5" t="n">
        <v>852</v>
      </c>
      <c r="E23" s="5"/>
      <c r="F23" s="5" t="n">
        <v>2225</v>
      </c>
    </row>
    <row r="24" customFormat="false" ht="12.75" hidden="false" customHeight="false" outlineLevel="0" collapsed="false">
      <c r="A24" s="6"/>
      <c r="B24" s="6" t="s">
        <v>11</v>
      </c>
      <c r="C24" s="6" t="n">
        <v>61</v>
      </c>
      <c r="D24" s="6" t="n">
        <v>41</v>
      </c>
      <c r="E24" s="6"/>
      <c r="F24" s="6" t="n">
        <v>10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718</v>
      </c>
      <c r="D25" s="5" t="n">
        <v>444</v>
      </c>
      <c r="E25" s="5" t="n">
        <v>1309</v>
      </c>
      <c r="F25" s="5" t="n">
        <v>2471</v>
      </c>
    </row>
    <row r="26" customFormat="false" ht="12.75" hidden="false" customHeight="false" outlineLevel="0" collapsed="false">
      <c r="A26" s="6"/>
      <c r="B26" s="6" t="s">
        <v>11</v>
      </c>
      <c r="C26" s="6" t="n">
        <v>36</v>
      </c>
      <c r="D26" s="6" t="n">
        <v>22</v>
      </c>
      <c r="E26" s="6" t="n">
        <v>8</v>
      </c>
      <c r="F26" s="6" t="n">
        <v>66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822</v>
      </c>
      <c r="D27" s="5" t="n">
        <v>691</v>
      </c>
      <c r="E27" s="5"/>
      <c r="F27" s="5" t="n">
        <v>1513</v>
      </c>
    </row>
    <row r="28" customFormat="false" ht="12.75" hidden="false" customHeight="false" outlineLevel="0" collapsed="false">
      <c r="A28" s="6"/>
      <c r="B28" s="6" t="s">
        <v>11</v>
      </c>
      <c r="C28" s="6" t="n">
        <v>32</v>
      </c>
      <c r="D28" s="6" t="n">
        <v>21</v>
      </c>
      <c r="E28" s="6"/>
      <c r="F28" s="6" t="n">
        <v>53</v>
      </c>
    </row>
    <row r="29" customFormat="false" ht="12.75" hidden="false" customHeight="false" outlineLevel="0" collapsed="false">
      <c r="A29" s="5" t="s">
        <v>22</v>
      </c>
      <c r="B29" s="5"/>
      <c r="C29" s="5" t="n">
        <v>27777</v>
      </c>
      <c r="D29" s="5" t="n">
        <v>17995</v>
      </c>
      <c r="E29" s="5" t="n">
        <v>1892</v>
      </c>
      <c r="F29" s="5" t="n">
        <v>47664</v>
      </c>
    </row>
    <row r="30" customFormat="false" ht="12.75" hidden="false" customHeight="false" outlineLevel="0" collapsed="false">
      <c r="A30" s="6" t="s">
        <v>23</v>
      </c>
      <c r="B30" s="6"/>
      <c r="C30" s="6" t="n">
        <v>1446</v>
      </c>
      <c r="D30" s="6" t="n">
        <v>926</v>
      </c>
      <c r="E30" s="6" t="n">
        <v>41</v>
      </c>
      <c r="F30" s="6" t="n">
        <v>2413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19163336573424</v>
      </c>
      <c r="D35" s="10" t="n">
        <f aca="false">D5/D$29</f>
        <v>0.0131147540983607</v>
      </c>
      <c r="E35" s="10" t="n">
        <f aca="false">E5/E$29</f>
        <v>0</v>
      </c>
      <c r="F35" s="10" t="n">
        <f aca="false">F5/F$29</f>
        <v>0.0118957703927492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10650069156293</v>
      </c>
      <c r="D36" s="12" t="n">
        <f aca="false">D6/D$30</f>
        <v>0.0140388768898488</v>
      </c>
      <c r="E36" s="12" t="n">
        <f aca="false">E6/E$30</f>
        <v>0</v>
      </c>
      <c r="F36" s="12" t="n">
        <f aca="false">F6/F$30</f>
        <v>0.0120182345627849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119739352701876</v>
      </c>
      <c r="D37" s="10" t="n">
        <f aca="false">D7/D$29</f>
        <v>0.150597388163379</v>
      </c>
      <c r="E37" s="10" t="n">
        <f aca="false">E7/E$29</f>
        <v>0.0919661733615222</v>
      </c>
      <c r="F37" s="10" t="n">
        <f aca="false">F7/F$29</f>
        <v>0.130287009063444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926694329183956</v>
      </c>
      <c r="D38" s="12" t="n">
        <f aca="false">D8/D$30</f>
        <v>0.136069114470842</v>
      </c>
      <c r="E38" s="12" t="n">
        <f aca="false">E8/E$30</f>
        <v>0.219512195121951</v>
      </c>
      <c r="F38" s="12" t="n">
        <f aca="false">F8/F$30</f>
        <v>0.11147948611686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82939122295424</v>
      </c>
      <c r="D39" s="10" t="n">
        <f aca="false">D9/D$29</f>
        <v>0.09219227563212</v>
      </c>
      <c r="E39" s="10" t="n">
        <f aca="false">E9/E$29</f>
        <v>0.0285412262156448</v>
      </c>
      <c r="F39" s="10" t="n">
        <f aca="false">F9/F$29</f>
        <v>0.0757385028533065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08575380359613</v>
      </c>
      <c r="D40" s="12" t="n">
        <f aca="false">D10/D$30</f>
        <v>0.143628509719222</v>
      </c>
      <c r="E40" s="12" t="n">
        <f aca="false">E10/E$30</f>
        <v>0.121951219512195</v>
      </c>
      <c r="F40" s="12" t="n">
        <f aca="false">F10/F$30</f>
        <v>0.12225445503522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685819202937682</v>
      </c>
      <c r="D41" s="10" t="n">
        <f aca="false">D11/D$29</f>
        <v>0.0438455126424007</v>
      </c>
      <c r="E41" s="10" t="n">
        <f aca="false">E11/E$29</f>
        <v>0.0153276955602537</v>
      </c>
      <c r="F41" s="10" t="n">
        <f aca="false">F11/F$29</f>
        <v>0.0571290701577711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20331950207469</v>
      </c>
      <c r="D42" s="12" t="n">
        <f aca="false">D12/D$30</f>
        <v>0.11231101511879</v>
      </c>
      <c r="E42" s="12" t="n">
        <f aca="false">E12/E$30</f>
        <v>0.0731707317073171</v>
      </c>
      <c r="F42" s="12" t="n">
        <f aca="false">F12/F$30</f>
        <v>0.116452548694571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74954098714764</v>
      </c>
      <c r="D43" s="10" t="n">
        <f aca="false">D13/D$29</f>
        <v>0.0620172270075021</v>
      </c>
      <c r="E43" s="10" t="n">
        <f aca="false">E13/E$29</f>
        <v>0.0428118393234672</v>
      </c>
      <c r="F43" s="10" t="n">
        <f aca="false">F13/F$29</f>
        <v>0.068794058408862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905947441217151</v>
      </c>
      <c r="D44" s="12" t="n">
        <f aca="false">D14/D$30</f>
        <v>0.0831533477321814</v>
      </c>
      <c r="E44" s="12" t="n">
        <f aca="false">E14/E$30</f>
        <v>0.0487804878048781</v>
      </c>
      <c r="F44" s="12" t="n">
        <f aca="false">F14/F$30</f>
        <v>0.0870285951098218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838103466897073</v>
      </c>
      <c r="D45" s="10" t="n">
        <f aca="false">D15/D$29</f>
        <v>0.062795220894693</v>
      </c>
      <c r="E45" s="10" t="n">
        <f aca="false">E15/E$29</f>
        <v>0</v>
      </c>
      <c r="F45" s="10" t="n">
        <f aca="false">F15/F$29</f>
        <v>0.072549513259483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67634854771784</v>
      </c>
      <c r="D46" s="12" t="n">
        <f aca="false">D16/D$30</f>
        <v>0.0755939524838013</v>
      </c>
      <c r="E46" s="12" t="n">
        <f aca="false">E16/E$30</f>
        <v>0</v>
      </c>
      <c r="F46" s="12" t="n">
        <f aca="false">F16/F$30</f>
        <v>0.0750103605470369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58080426251935</v>
      </c>
      <c r="D47" s="10" t="n">
        <f aca="false">D17/D$29</f>
        <v>0.218505140316755</v>
      </c>
      <c r="E47" s="10" t="n">
        <f aca="false">E17/E$29</f>
        <v>0.0507399577167019</v>
      </c>
      <c r="F47" s="10" t="n">
        <f aca="false">F17/F$29</f>
        <v>0.176632259147365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7994467496542</v>
      </c>
      <c r="D48" s="12" t="n">
        <f aca="false">D18/D$30</f>
        <v>0.158747300215983</v>
      </c>
      <c r="E48" s="12" t="n">
        <f aca="false">E18/E$30</f>
        <v>0.170731707317073</v>
      </c>
      <c r="F48" s="12" t="n">
        <f aca="false">F18/F$30</f>
        <v>0.152507252382926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8313712783958</v>
      </c>
      <c r="D49" s="10" t="n">
        <f aca="false">D19/D$29</f>
        <v>0.133926090580717</v>
      </c>
      <c r="E49" s="10" t="n">
        <f aca="false">E19/E$29</f>
        <v>0.0607822410147992</v>
      </c>
      <c r="F49" s="10" t="n">
        <f aca="false">F19/F$29</f>
        <v>0.159701242027526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57676348547718</v>
      </c>
      <c r="D50" s="12" t="n">
        <f aca="false">D20/D$30</f>
        <v>0.107991360691145</v>
      </c>
      <c r="E50" s="12" t="n">
        <f aca="false">E20/E$30</f>
        <v>0.0975609756097561</v>
      </c>
      <c r="F50" s="12" t="n">
        <f aca="false">F20/F$30</f>
        <v>0.137588064649814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26615545235267</v>
      </c>
      <c r="D51" s="10" t="n">
        <f aca="false">D21/D$29</f>
        <v>0.11258682967491</v>
      </c>
      <c r="E51" s="10" t="n">
        <f aca="false">E21/E$29</f>
        <v>0.0179704016913319</v>
      </c>
      <c r="F51" s="10" t="n">
        <f aca="false">F21/F$29</f>
        <v>0.11700654582074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105117565698479</v>
      </c>
      <c r="D52" s="12" t="n">
        <f aca="false">D22/D$30</f>
        <v>0.0777537796976242</v>
      </c>
      <c r="E52" s="12" t="n">
        <f aca="false">E22/E$30</f>
        <v>0.0731707317073171</v>
      </c>
      <c r="F52" s="12" t="n">
        <f aca="false">F22/F$30</f>
        <v>0.0940737670949026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494293840227526</v>
      </c>
      <c r="D53" s="10" t="n">
        <f aca="false">D23/D$29</f>
        <v>0.0473464851347597</v>
      </c>
      <c r="E53" s="10" t="n">
        <f aca="false">E23/E$29</f>
        <v>0</v>
      </c>
      <c r="F53" s="10" t="n">
        <f aca="false">F23/F$29</f>
        <v>0.0466809331990601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421853388658368</v>
      </c>
      <c r="D54" s="12" t="n">
        <f aca="false">D24/D$30</f>
        <v>0.0442764578833693</v>
      </c>
      <c r="E54" s="12" t="n">
        <f aca="false">E24/E$30</f>
        <v>0</v>
      </c>
      <c r="F54" s="12" t="n">
        <f aca="false">F24/F$30</f>
        <v>0.0422710319104849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58487237642654</v>
      </c>
      <c r="D55" s="10" t="n">
        <f aca="false">D25/D$29</f>
        <v>0.0246735204223395</v>
      </c>
      <c r="E55" s="10" t="n">
        <f aca="false">E25/E$29</f>
        <v>0.691860465116279</v>
      </c>
      <c r="F55" s="10" t="n">
        <f aca="false">F25/F$29</f>
        <v>0.051842061094327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4896265560166</v>
      </c>
      <c r="D56" s="12" t="n">
        <f aca="false">D26/D$30</f>
        <v>0.0237580993520518</v>
      </c>
      <c r="E56" s="12" t="n">
        <f aca="false">E26/E$30</f>
        <v>0.195121951219512</v>
      </c>
      <c r="F56" s="12" t="n">
        <f aca="false">F26/F$30</f>
        <v>0.0273518441773726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95928285992008</v>
      </c>
      <c r="D57" s="10" t="n">
        <f aca="false">D27/D$29</f>
        <v>0.0383995554320645</v>
      </c>
      <c r="E57" s="10" t="n">
        <f aca="false">E27/E$29</f>
        <v>0</v>
      </c>
      <c r="F57" s="10" t="n">
        <f aca="false">F27/F$29</f>
        <v>0.0317430345753609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21300138312586</v>
      </c>
      <c r="D58" s="12" t="n">
        <f aca="false">D28/D$30</f>
        <v>0.0226781857451404</v>
      </c>
      <c r="E58" s="12" t="n">
        <f aca="false">E28/E$30</f>
        <v>0</v>
      </c>
      <c r="F58" s="12" t="n">
        <f aca="false">F28/F$30</f>
        <v>0.0219643597181931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0.6875</v>
      </c>
      <c r="D68" s="15" t="n">
        <f aca="false">D5/D6</f>
        <v>18.1538461538462</v>
      </c>
      <c r="E68" s="15" t="e">
        <f aca="false">E5/E6</f>
        <v>#DIV/0!</v>
      </c>
      <c r="F68" s="15" t="n">
        <f aca="false">F5/F6</f>
        <v>19.551724137931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4.8208955223881</v>
      </c>
      <c r="D69" s="16" t="n">
        <f aca="false">D7/D8</f>
        <v>21.5079365079365</v>
      </c>
      <c r="E69" s="16" t="n">
        <f aca="false">E7/E8</f>
        <v>19.3333333333333</v>
      </c>
      <c r="F69" s="16" t="n">
        <f aca="false">F7/F8</f>
        <v>23.0855018587361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2.0828025477707</v>
      </c>
      <c r="D70" s="15" t="n">
        <f aca="false">D9/D10</f>
        <v>12.4736842105263</v>
      </c>
      <c r="E70" s="15" t="n">
        <f aca="false">E9/E10</f>
        <v>10.8</v>
      </c>
      <c r="F70" s="15" t="n">
        <f aca="false">F9/F10</f>
        <v>12.2372881355932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0.948275862069</v>
      </c>
      <c r="D71" s="16" t="n">
        <f aca="false">D11/D12</f>
        <v>7.58653846153846</v>
      </c>
      <c r="E71" s="16" t="n">
        <f aca="false">E11/E12</f>
        <v>9.66666666666667</v>
      </c>
      <c r="F71" s="16" t="n">
        <f aca="false">F11/F12</f>
        <v>9.69039145907473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5.8931297709924</v>
      </c>
      <c r="D72" s="15" t="n">
        <f aca="false">D13/D14</f>
        <v>14.4935064935065</v>
      </c>
      <c r="E72" s="15" t="n">
        <f aca="false">E13/E14</f>
        <v>40.5</v>
      </c>
      <c r="F72" s="15" t="n">
        <f aca="false">F13/F14</f>
        <v>15.614285714285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0.972972972973</v>
      </c>
      <c r="D73" s="16" t="n">
        <f aca="false">D15/D16</f>
        <v>16.1428571428571</v>
      </c>
      <c r="E73" s="16" t="e">
        <f aca="false">E15/E16</f>
        <v>#DIV/0!</v>
      </c>
      <c r="F73" s="16" t="n">
        <f aca="false">F15/F16</f>
        <v>19.1049723756906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0.518691588785</v>
      </c>
      <c r="D74" s="15" t="n">
        <f aca="false">D17/D18</f>
        <v>26.7482993197279</v>
      </c>
      <c r="E74" s="15" t="n">
        <f aca="false">E17/E18</f>
        <v>13.7142857142857</v>
      </c>
      <c r="F74" s="15" t="n">
        <f aca="false">F17/F18</f>
        <v>22.8777173913043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2.3114035087719</v>
      </c>
      <c r="D75" s="16" t="n">
        <f aca="false">D19/D20</f>
        <v>24.1</v>
      </c>
      <c r="E75" s="16" t="n">
        <f aca="false">E19/E20</f>
        <v>28.75</v>
      </c>
      <c r="F75" s="16" t="n">
        <f aca="false">F19/F20</f>
        <v>22.9277108433735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3.1381578947368</v>
      </c>
      <c r="D76" s="15" t="n">
        <f aca="false">D21/D22</f>
        <v>28.1388888888889</v>
      </c>
      <c r="E76" s="15" t="n">
        <f aca="false">E21/E22</f>
        <v>11.3333333333333</v>
      </c>
      <c r="F76" s="15" t="n">
        <f aca="false">F21/F22</f>
        <v>24.568281938326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2.5081967213115</v>
      </c>
      <c r="D77" s="15" t="n">
        <f aca="false">D23/D24</f>
        <v>20.7804878048781</v>
      </c>
      <c r="E77" s="15" t="e">
        <f aca="false">E23/E24</f>
        <v>#DIV/0!</v>
      </c>
      <c r="F77" s="15" t="n">
        <f aca="false">F23/F24</f>
        <v>21.813725490196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9.9444444444444</v>
      </c>
      <c r="D78" s="15" t="n">
        <f aca="false">D25/D26</f>
        <v>20.1818181818182</v>
      </c>
      <c r="E78" s="15" t="n">
        <f aca="false">E25/E26</f>
        <v>163.625</v>
      </c>
      <c r="F78" s="15" t="n">
        <f aca="false">F25/F26</f>
        <v>37.439393939393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5.6875</v>
      </c>
      <c r="D79" s="15" t="n">
        <f aca="false">D27/D28</f>
        <v>32.9047619047619</v>
      </c>
      <c r="E79" s="15" t="e">
        <f aca="false">E27/E28</f>
        <v>#DIV/0!</v>
      </c>
      <c r="F79" s="15" t="n">
        <f aca="false">F27/F28</f>
        <v>28.5471698113208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9.2095435684647</v>
      </c>
      <c r="D80" s="15" t="n">
        <f aca="false">D29/D30</f>
        <v>19.4330453563715</v>
      </c>
      <c r="E80" s="15" t="n">
        <f aca="false">E29/E30</f>
        <v>46.1463414634146</v>
      </c>
      <c r="F80" s="15" t="n">
        <f aca="false">F29/F30</f>
        <v>19.7530045586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8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7</v>
      </c>
      <c r="D7" s="5" t="n">
        <v>48</v>
      </c>
      <c r="E7" s="5"/>
      <c r="F7" s="5" t="n">
        <v>95</v>
      </c>
    </row>
    <row r="8" customFormat="false" ht="12.75" hidden="false" customHeight="false" outlineLevel="0" collapsed="false">
      <c r="A8" s="6"/>
      <c r="B8" s="6" t="s">
        <v>11</v>
      </c>
      <c r="C8" s="6" t="n">
        <v>17</v>
      </c>
      <c r="D8" s="6" t="n">
        <v>12</v>
      </c>
      <c r="E8" s="6"/>
      <c r="F8" s="6" t="n">
        <v>2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0</v>
      </c>
      <c r="D9" s="5" t="n">
        <v>39</v>
      </c>
      <c r="E9" s="5"/>
      <c r="F9" s="5" t="n">
        <v>59</v>
      </c>
    </row>
    <row r="10" customFormat="false" ht="12.75" hidden="false" customHeight="false" outlineLevel="0" collapsed="false">
      <c r="A10" s="6"/>
      <c r="B10" s="6" t="s">
        <v>11</v>
      </c>
      <c r="C10" s="6" t="n">
        <v>5</v>
      </c>
      <c r="D10" s="6" t="n">
        <v>13</v>
      </c>
      <c r="E10" s="6"/>
      <c r="F10" s="6" t="n">
        <v>1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8</v>
      </c>
      <c r="D11" s="5" t="n">
        <v>18</v>
      </c>
      <c r="E11" s="5"/>
      <c r="F11" s="5" t="n">
        <v>26</v>
      </c>
    </row>
    <row r="12" customFormat="false" ht="12.75" hidden="false" customHeight="false" outlineLevel="0" collapsed="false">
      <c r="A12" s="6"/>
      <c r="B12" s="6" t="s">
        <v>11</v>
      </c>
      <c r="C12" s="6" t="n">
        <v>1</v>
      </c>
      <c r="D12" s="6" t="n">
        <v>2</v>
      </c>
      <c r="E12" s="6"/>
      <c r="F12" s="6" t="n">
        <v>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</v>
      </c>
      <c r="D15" s="5"/>
      <c r="E15" s="5"/>
      <c r="F15" s="5" t="n">
        <v>6</v>
      </c>
    </row>
    <row r="16" customFormat="false" ht="12.75" hidden="false" customHeight="false" outlineLevel="0" collapsed="false">
      <c r="A16" s="6"/>
      <c r="B16" s="6" t="s">
        <v>11</v>
      </c>
      <c r="C16" s="6" t="n">
        <v>2</v>
      </c>
      <c r="D16" s="6"/>
      <c r="E16" s="6"/>
      <c r="F16" s="6" t="n">
        <v>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2</v>
      </c>
      <c r="D21" s="5"/>
      <c r="E21" s="5"/>
      <c r="F21" s="5" t="n">
        <v>42</v>
      </c>
    </row>
    <row r="22" customFormat="false" ht="12.75" hidden="false" customHeight="false" outlineLevel="0" collapsed="false">
      <c r="A22" s="6"/>
      <c r="B22" s="6" t="s">
        <v>11</v>
      </c>
      <c r="C22" s="6" t="n">
        <v>2</v>
      </c>
      <c r="D22" s="6"/>
      <c r="E22" s="6"/>
      <c r="F22" s="6" t="n">
        <v>2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123</v>
      </c>
      <c r="D29" s="5" t="n">
        <v>105</v>
      </c>
      <c r="E29" s="5"/>
      <c r="F29" s="5" t="n">
        <v>228</v>
      </c>
    </row>
    <row r="30" customFormat="false" ht="12.75" hidden="false" customHeight="false" outlineLevel="0" collapsed="false">
      <c r="A30" s="6" t="s">
        <v>23</v>
      </c>
      <c r="B30" s="6"/>
      <c r="C30" s="6" t="n">
        <v>27</v>
      </c>
      <c r="D30" s="6" t="n">
        <v>27</v>
      </c>
      <c r="E30" s="6"/>
      <c r="F30" s="6" t="n">
        <v>5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e">
        <f aca="false">E6/E$30</f>
        <v>#DIV/0!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382113821138211</v>
      </c>
      <c r="D37" s="10" t="n">
        <f aca="false">D7/D$29</f>
        <v>0.457142857142857</v>
      </c>
      <c r="E37" s="10" t="e">
        <f aca="false">E7/E$29</f>
        <v>#DIV/0!</v>
      </c>
      <c r="F37" s="10" t="n">
        <f aca="false">F7/F$29</f>
        <v>0.416666666666667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62962962962963</v>
      </c>
      <c r="D38" s="12" t="n">
        <f aca="false">D8/D$30</f>
        <v>0.444444444444444</v>
      </c>
      <c r="E38" s="12" t="e">
        <f aca="false">E8/E$30</f>
        <v>#DIV/0!</v>
      </c>
      <c r="F38" s="12" t="n">
        <f aca="false">F8/F$30</f>
        <v>0.53703703703703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6260162601626</v>
      </c>
      <c r="D39" s="10" t="n">
        <f aca="false">D9/D$29</f>
        <v>0.371428571428571</v>
      </c>
      <c r="E39" s="10" t="e">
        <f aca="false">E9/E$29</f>
        <v>#DIV/0!</v>
      </c>
      <c r="F39" s="10" t="n">
        <f aca="false">F9/F$29</f>
        <v>0.25877192982456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85185185185185</v>
      </c>
      <c r="D40" s="12" t="n">
        <f aca="false">D10/D$30</f>
        <v>0.481481481481481</v>
      </c>
      <c r="E40" s="12" t="e">
        <f aca="false">E10/E$30</f>
        <v>#DIV/0!</v>
      </c>
      <c r="F40" s="12" t="n">
        <f aca="false">F10/F$30</f>
        <v>0.333333333333333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650406504065041</v>
      </c>
      <c r="D41" s="10" t="n">
        <f aca="false">D11/D$29</f>
        <v>0.171428571428571</v>
      </c>
      <c r="E41" s="10" t="e">
        <f aca="false">E11/E$29</f>
        <v>#DIV/0!</v>
      </c>
      <c r="F41" s="10" t="n">
        <f aca="false">F11/F$29</f>
        <v>0.114035087719298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037037037037037</v>
      </c>
      <c r="D42" s="12" t="n">
        <f aca="false">D12/D$30</f>
        <v>0.0740740740740741</v>
      </c>
      <c r="E42" s="12" t="e">
        <f aca="false">E12/E$30</f>
        <v>#DIV/0!</v>
      </c>
      <c r="F42" s="12" t="n">
        <f aca="false">F12/F$30</f>
        <v>0.0555555555555556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n">
        <f aca="false">D14/D$30</f>
        <v>0</v>
      </c>
      <c r="E44" s="12" t="e">
        <f aca="false">E14/E$30</f>
        <v>#DIV/0!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487804878048781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.0263157894736842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40740740740741</v>
      </c>
      <c r="D46" s="12" t="n">
        <f aca="false">D16/D$30</f>
        <v>0</v>
      </c>
      <c r="E46" s="12" t="e">
        <f aca="false">E16/E$30</f>
        <v>#DIV/0!</v>
      </c>
      <c r="F46" s="12" t="n">
        <f aca="false">F16/F$30</f>
        <v>0.037037037037037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</v>
      </c>
      <c r="D47" s="10" t="n">
        <f aca="false">D17/D$29</f>
        <v>0</v>
      </c>
      <c r="E47" s="10" t="e">
        <f aca="false">E17/E$29</f>
        <v>#DIV/0!</v>
      </c>
      <c r="F47" s="10" t="n">
        <f aca="false">F17/F$29</f>
        <v>0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</v>
      </c>
      <c r="D48" s="12" t="n">
        <f aca="false">D18/D$30</f>
        <v>0</v>
      </c>
      <c r="E48" s="12" t="e">
        <f aca="false">E18/E$30</f>
        <v>#DIV/0!</v>
      </c>
      <c r="F48" s="12" t="n">
        <f aca="false">F18/F$30</f>
        <v>0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</v>
      </c>
      <c r="D50" s="12" t="n">
        <f aca="false">D20/D$30</f>
        <v>0</v>
      </c>
      <c r="E50" s="12" t="e">
        <f aca="false">E20/E$30</f>
        <v>#DIV/0!</v>
      </c>
      <c r="F50" s="12" t="n">
        <f aca="false">F20/F$30</f>
        <v>0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341463414634146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.184210526315789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40740740740741</v>
      </c>
      <c r="D52" s="12" t="n">
        <f aca="false">D22/D$30</f>
        <v>0</v>
      </c>
      <c r="E52" s="12" t="e">
        <f aca="false">E22/E$30</f>
        <v>#DIV/0!</v>
      </c>
      <c r="F52" s="12" t="n">
        <f aca="false">F22/F$30</f>
        <v>0.037037037037037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</v>
      </c>
      <c r="E54" s="12" t="e">
        <f aca="false">E24/E$30</f>
        <v>#DIV/0!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n">
        <f aca="false">D26/D$30</f>
        <v>0</v>
      </c>
      <c r="E56" s="12" t="e">
        <f aca="false">E26/E$30</f>
        <v>#DIV/0!</v>
      </c>
      <c r="F56" s="12" t="n">
        <f aca="false">F26/F$30</f>
        <v>0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e">
        <f aca="false">E28/E$30</f>
        <v>#DIV/0!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e">
        <f aca="false">E30/E$30</f>
        <v>#DIV/0!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.76470588235294</v>
      </c>
      <c r="D69" s="16" t="n">
        <f aca="false">D7/D8</f>
        <v>4</v>
      </c>
      <c r="E69" s="16" t="e">
        <f aca="false">E7/E8</f>
        <v>#DIV/0!</v>
      </c>
      <c r="F69" s="16" t="n">
        <f aca="false">F7/F8</f>
        <v>3.27586206896552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4</v>
      </c>
      <c r="D70" s="15" t="n">
        <f aca="false">D9/D10</f>
        <v>3</v>
      </c>
      <c r="E70" s="15" t="e">
        <f aca="false">E9/E10</f>
        <v>#DIV/0!</v>
      </c>
      <c r="F70" s="15" t="n">
        <f aca="false">F9/F10</f>
        <v>3.27777777777778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8</v>
      </c>
      <c r="D71" s="16" t="n">
        <f aca="false">D11/D12</f>
        <v>9</v>
      </c>
      <c r="E71" s="16" t="e">
        <f aca="false">E11/E12</f>
        <v>#DIV/0!</v>
      </c>
      <c r="F71" s="16" t="n">
        <f aca="false">F11/F12</f>
        <v>8.6666666666666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3</v>
      </c>
      <c r="D73" s="16" t="e">
        <f aca="false">D15/D16</f>
        <v>#DIV/0!</v>
      </c>
      <c r="E73" s="16" t="e">
        <f aca="false">E15/E16</f>
        <v>#DIV/0!</v>
      </c>
      <c r="F73" s="16" t="n">
        <f aca="false">F15/F16</f>
        <v>3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e">
        <f aca="false">C17/C18</f>
        <v>#DIV/0!</v>
      </c>
      <c r="D74" s="15" t="e">
        <f aca="false">D17/D18</f>
        <v>#DIV/0!</v>
      </c>
      <c r="E74" s="15" t="e">
        <f aca="false">E17/E18</f>
        <v>#DIV/0!</v>
      </c>
      <c r="F74" s="15" t="e">
        <f aca="false">F17/F18</f>
        <v>#DIV/0!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e">
        <f aca="false">C19/C20</f>
        <v>#DIV/0!</v>
      </c>
      <c r="D75" s="16" t="e">
        <f aca="false">D19/D20</f>
        <v>#DIV/0!</v>
      </c>
      <c r="E75" s="16" t="e">
        <f aca="false">E19/E20</f>
        <v>#DIV/0!</v>
      </c>
      <c r="F75" s="16" t="e">
        <f aca="false">F19/F20</f>
        <v>#DIV/0!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1</v>
      </c>
      <c r="D76" s="15" t="e">
        <f aca="false">D21/D22</f>
        <v>#DIV/0!</v>
      </c>
      <c r="E76" s="15" t="e">
        <f aca="false">E21/E22</f>
        <v>#DIV/0!</v>
      </c>
      <c r="F76" s="15" t="n">
        <f aca="false">F21/F22</f>
        <v>21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e">
        <f aca="false">E25/E26</f>
        <v>#DIV/0!</v>
      </c>
      <c r="F78" s="15" t="e">
        <f aca="false">F25/F26</f>
        <v>#DIV/0!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4.55555555555556</v>
      </c>
      <c r="D80" s="15" t="n">
        <f aca="false">D29/D30</f>
        <v>3.88888888888889</v>
      </c>
      <c r="E80" s="15" t="e">
        <f aca="false">E29/E30</f>
        <v>#DIV/0!</v>
      </c>
      <c r="F80" s="15" t="n">
        <f aca="false">F29/F30</f>
        <v>4.2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2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911</v>
      </c>
      <c r="D5" s="5" t="n">
        <v>1458</v>
      </c>
      <c r="E5" s="5" t="n">
        <v>33</v>
      </c>
      <c r="F5" s="5" t="n">
        <v>2402</v>
      </c>
    </row>
    <row r="6" customFormat="false" ht="12.75" hidden="false" customHeight="false" outlineLevel="0" collapsed="false">
      <c r="A6" s="6"/>
      <c r="B6" s="6" t="s">
        <v>11</v>
      </c>
      <c r="C6" s="6" t="n">
        <v>36</v>
      </c>
      <c r="D6" s="6" t="n">
        <v>51</v>
      </c>
      <c r="E6" s="6" t="n">
        <v>1</v>
      </c>
      <c r="F6" s="6" t="n">
        <v>88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118</v>
      </c>
      <c r="D7" s="5" t="n">
        <v>2827</v>
      </c>
      <c r="E7" s="5" t="n">
        <v>55</v>
      </c>
      <c r="F7" s="5" t="n">
        <v>6000</v>
      </c>
    </row>
    <row r="8" customFormat="false" ht="12.75" hidden="false" customHeight="false" outlineLevel="0" collapsed="false">
      <c r="A8" s="6"/>
      <c r="B8" s="6" t="s">
        <v>11</v>
      </c>
      <c r="C8" s="6" t="n">
        <v>278</v>
      </c>
      <c r="D8" s="6" t="n">
        <v>263</v>
      </c>
      <c r="E8" s="6" t="n">
        <v>5</v>
      </c>
      <c r="F8" s="6" t="n">
        <v>546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169</v>
      </c>
      <c r="D9" s="5" t="n">
        <v>2083</v>
      </c>
      <c r="E9" s="5" t="n">
        <v>33</v>
      </c>
      <c r="F9" s="5" t="n">
        <v>5285</v>
      </c>
    </row>
    <row r="10" customFormat="false" ht="12.75" hidden="false" customHeight="false" outlineLevel="0" collapsed="false">
      <c r="A10" s="6"/>
      <c r="B10" s="6" t="s">
        <v>11</v>
      </c>
      <c r="C10" s="6" t="n">
        <v>306</v>
      </c>
      <c r="D10" s="6" t="n">
        <v>224</v>
      </c>
      <c r="E10" s="6" t="n">
        <v>3</v>
      </c>
      <c r="F10" s="6" t="n">
        <v>53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970</v>
      </c>
      <c r="D11" s="5" t="n">
        <v>2098</v>
      </c>
      <c r="E11" s="5" t="n">
        <v>99</v>
      </c>
      <c r="F11" s="5" t="n">
        <v>6167</v>
      </c>
    </row>
    <row r="12" customFormat="false" ht="12.75" hidden="false" customHeight="false" outlineLevel="0" collapsed="false">
      <c r="A12" s="6"/>
      <c r="B12" s="6" t="s">
        <v>11</v>
      </c>
      <c r="C12" s="6" t="n">
        <v>294</v>
      </c>
      <c r="D12" s="6" t="n">
        <v>233</v>
      </c>
      <c r="E12" s="6" t="n">
        <v>9</v>
      </c>
      <c r="F12" s="6" t="n">
        <v>53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160</v>
      </c>
      <c r="D13" s="5" t="n">
        <v>2922</v>
      </c>
      <c r="E13" s="5" t="n">
        <v>69</v>
      </c>
      <c r="F13" s="5" t="n">
        <v>7151</v>
      </c>
    </row>
    <row r="14" customFormat="false" ht="12.75" hidden="false" customHeight="false" outlineLevel="0" collapsed="false">
      <c r="A14" s="6"/>
      <c r="B14" s="6" t="s">
        <v>11</v>
      </c>
      <c r="C14" s="6" t="n">
        <v>245</v>
      </c>
      <c r="D14" s="6" t="n">
        <v>194</v>
      </c>
      <c r="E14" s="6" t="n">
        <v>5</v>
      </c>
      <c r="F14" s="6" t="n">
        <v>444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4411</v>
      </c>
      <c r="D15" s="5" t="n">
        <v>4175</v>
      </c>
      <c r="E15" s="5" t="n">
        <v>140</v>
      </c>
      <c r="F15" s="5" t="n">
        <v>8726</v>
      </c>
    </row>
    <row r="16" customFormat="false" ht="12.75" hidden="false" customHeight="false" outlineLevel="0" collapsed="false">
      <c r="A16" s="6"/>
      <c r="B16" s="6" t="s">
        <v>11</v>
      </c>
      <c r="C16" s="6" t="n">
        <v>249</v>
      </c>
      <c r="D16" s="6" t="n">
        <v>191</v>
      </c>
      <c r="E16" s="6" t="n">
        <v>5</v>
      </c>
      <c r="F16" s="6" t="n">
        <v>44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1633</v>
      </c>
      <c r="D17" s="5" t="n">
        <v>10245</v>
      </c>
      <c r="E17" s="5" t="n">
        <v>139</v>
      </c>
      <c r="F17" s="5" t="n">
        <v>22017</v>
      </c>
    </row>
    <row r="18" customFormat="false" ht="12.75" hidden="false" customHeight="false" outlineLevel="0" collapsed="false">
      <c r="A18" s="6"/>
      <c r="B18" s="6" t="s">
        <v>11</v>
      </c>
      <c r="C18" s="6" t="n">
        <v>613</v>
      </c>
      <c r="D18" s="6" t="n">
        <v>446</v>
      </c>
      <c r="E18" s="6" t="n">
        <v>7</v>
      </c>
      <c r="F18" s="6" t="n">
        <v>106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234</v>
      </c>
      <c r="D19" s="5" t="n">
        <v>7454</v>
      </c>
      <c r="E19" s="5" t="n">
        <v>379</v>
      </c>
      <c r="F19" s="5" t="n">
        <v>16067</v>
      </c>
    </row>
    <row r="20" customFormat="false" ht="12.75" hidden="false" customHeight="false" outlineLevel="0" collapsed="false">
      <c r="A20" s="6"/>
      <c r="B20" s="6" t="s">
        <v>11</v>
      </c>
      <c r="C20" s="6" t="n">
        <v>446</v>
      </c>
      <c r="D20" s="6" t="n">
        <v>321</v>
      </c>
      <c r="E20" s="6" t="n">
        <v>12</v>
      </c>
      <c r="F20" s="6" t="n">
        <v>77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939</v>
      </c>
      <c r="D21" s="5" t="n">
        <v>4605</v>
      </c>
      <c r="E21" s="5" t="n">
        <v>166</v>
      </c>
      <c r="F21" s="5" t="n">
        <v>9710</v>
      </c>
    </row>
    <row r="22" customFormat="false" ht="12.75" hidden="false" customHeight="false" outlineLevel="0" collapsed="false">
      <c r="A22" s="6"/>
      <c r="B22" s="6" t="s">
        <v>11</v>
      </c>
      <c r="C22" s="6" t="n">
        <v>234</v>
      </c>
      <c r="D22" s="6" t="n">
        <v>198</v>
      </c>
      <c r="E22" s="6" t="n">
        <v>7</v>
      </c>
      <c r="F22" s="6" t="n">
        <v>439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738</v>
      </c>
      <c r="D23" s="5" t="n">
        <v>2238</v>
      </c>
      <c r="E23" s="5" t="n">
        <v>38</v>
      </c>
      <c r="F23" s="5" t="n">
        <v>5014</v>
      </c>
    </row>
    <row r="24" customFormat="false" ht="12.75" hidden="false" customHeight="false" outlineLevel="0" collapsed="false">
      <c r="A24" s="6"/>
      <c r="B24" s="6" t="s">
        <v>11</v>
      </c>
      <c r="C24" s="6" t="n">
        <v>129</v>
      </c>
      <c r="D24" s="6" t="n">
        <v>90</v>
      </c>
      <c r="E24" s="6" t="n">
        <v>2</v>
      </c>
      <c r="F24" s="6" t="n">
        <v>22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821</v>
      </c>
      <c r="D25" s="5" t="n">
        <v>824</v>
      </c>
      <c r="E25" s="5" t="n">
        <v>961</v>
      </c>
      <c r="F25" s="5" t="n">
        <v>2606</v>
      </c>
    </row>
    <row r="26" customFormat="false" ht="12.75" hidden="false" customHeight="false" outlineLevel="0" collapsed="false">
      <c r="A26" s="6"/>
      <c r="B26" s="6" t="s">
        <v>11</v>
      </c>
      <c r="C26" s="6" t="n">
        <v>40</v>
      </c>
      <c r="D26" s="6" t="n">
        <v>49</v>
      </c>
      <c r="E26" s="6" t="n">
        <v>53</v>
      </c>
      <c r="F26" s="6" t="n">
        <v>14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184</v>
      </c>
      <c r="D27" s="5" t="n">
        <v>1353</v>
      </c>
      <c r="E27" s="5" t="n">
        <v>12</v>
      </c>
      <c r="F27" s="5" t="n">
        <v>2549</v>
      </c>
    </row>
    <row r="28" customFormat="false" ht="12.75" hidden="false" customHeight="false" outlineLevel="0" collapsed="false">
      <c r="A28" s="6"/>
      <c r="B28" s="6" t="s">
        <v>11</v>
      </c>
      <c r="C28" s="6" t="n">
        <v>51</v>
      </c>
      <c r="D28" s="6" t="n">
        <v>62</v>
      </c>
      <c r="E28" s="6" t="n">
        <v>1</v>
      </c>
      <c r="F28" s="6" t="n">
        <v>114</v>
      </c>
    </row>
    <row r="29" customFormat="false" ht="12.75" hidden="false" customHeight="false" outlineLevel="0" collapsed="false">
      <c r="A29" s="5" t="s">
        <v>22</v>
      </c>
      <c r="B29" s="5"/>
      <c r="C29" s="5" t="n">
        <v>49288</v>
      </c>
      <c r="D29" s="5" t="n">
        <v>42282</v>
      </c>
      <c r="E29" s="5" t="n">
        <v>2124</v>
      </c>
      <c r="F29" s="5" t="n">
        <v>93694</v>
      </c>
    </row>
    <row r="30" customFormat="false" ht="12.75" hidden="false" customHeight="false" outlineLevel="0" collapsed="false">
      <c r="A30" s="6" t="s">
        <v>23</v>
      </c>
      <c r="B30" s="6"/>
      <c r="C30" s="6" t="n">
        <v>2921</v>
      </c>
      <c r="D30" s="6" t="n">
        <v>2322</v>
      </c>
      <c r="E30" s="6" t="n">
        <v>110</v>
      </c>
      <c r="F30" s="6" t="n">
        <v>5353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84832007790943</v>
      </c>
      <c r="D35" s="10" t="n">
        <f aca="false">D5/D$29</f>
        <v>0.0344827586206897</v>
      </c>
      <c r="E35" s="10" t="n">
        <f aca="false">E5/E$29</f>
        <v>0.0155367231638418</v>
      </c>
      <c r="F35" s="10" t="n">
        <f aca="false">F5/F$29</f>
        <v>0.0256366469571157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23245463882232</v>
      </c>
      <c r="D36" s="12" t="n">
        <f aca="false">D6/D$30</f>
        <v>0.0219638242894057</v>
      </c>
      <c r="E36" s="12" t="n">
        <f aca="false">E6/E$30</f>
        <v>0.00909090909090909</v>
      </c>
      <c r="F36" s="12" t="n">
        <f aca="false">F6/F$30</f>
        <v>0.0164393797870353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632608342801493</v>
      </c>
      <c r="D37" s="10" t="n">
        <f aca="false">D7/D$29</f>
        <v>0.0668606026205005</v>
      </c>
      <c r="E37" s="10" t="n">
        <f aca="false">E7/E$29</f>
        <v>0.025894538606403</v>
      </c>
      <c r="F37" s="10" t="n">
        <f aca="false">F7/F$29</f>
        <v>0.0640382521826371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951728859979459</v>
      </c>
      <c r="D38" s="12" t="n">
        <f aca="false">D8/D$30</f>
        <v>0.113264427217916</v>
      </c>
      <c r="E38" s="12" t="n">
        <f aca="false">E8/E$30</f>
        <v>0.0454545454545455</v>
      </c>
      <c r="F38" s="12" t="n">
        <f aca="false">F8/F$30</f>
        <v>0.10199887913319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42955689011524</v>
      </c>
      <c r="D39" s="10" t="n">
        <f aca="false">D9/D$29</f>
        <v>0.0492644624189963</v>
      </c>
      <c r="E39" s="10" t="n">
        <f aca="false">E9/E$29</f>
        <v>0.0155367231638418</v>
      </c>
      <c r="F39" s="10" t="n">
        <f aca="false">F9/F$29</f>
        <v>0.0564070271308728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04758644299897</v>
      </c>
      <c r="D40" s="12" t="n">
        <f aca="false">D10/D$30</f>
        <v>0.0964685615848407</v>
      </c>
      <c r="E40" s="12" t="n">
        <f aca="false">E10/E$30</f>
        <v>0.0272727272727273</v>
      </c>
      <c r="F40" s="12" t="n">
        <f aca="false">F10/F$30</f>
        <v>0.0995703343919298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0546989125142</v>
      </c>
      <c r="D41" s="10" t="n">
        <f aca="false">D11/D$29</f>
        <v>0.0496192233101556</v>
      </c>
      <c r="E41" s="10" t="n">
        <f aca="false">E11/E$29</f>
        <v>0.0466101694915254</v>
      </c>
      <c r="F41" s="10" t="n">
        <f aca="false">F11/F$29</f>
        <v>0.0658206502017205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0065046217049</v>
      </c>
      <c r="D42" s="12" t="n">
        <f aca="false">D12/D$30</f>
        <v>0.100344530577089</v>
      </c>
      <c r="E42" s="12" t="n">
        <f aca="false">E12/E$30</f>
        <v>0.0818181818181818</v>
      </c>
      <c r="F42" s="12" t="n">
        <f aca="false">F12/F$30</f>
        <v>0.100130767793761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844018828112319</v>
      </c>
      <c r="D43" s="10" t="n">
        <f aca="false">D13/D$29</f>
        <v>0.0691074215978431</v>
      </c>
      <c r="E43" s="10" t="n">
        <f aca="false">E13/E$29</f>
        <v>0.0324858757062147</v>
      </c>
      <c r="F43" s="10" t="n">
        <f aca="false">F13/F$29</f>
        <v>0.076322923559673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838753851420746</v>
      </c>
      <c r="D44" s="12" t="n">
        <f aca="false">D14/D$30</f>
        <v>0.0835486649440138</v>
      </c>
      <c r="E44" s="12" t="n">
        <f aca="false">E14/E$30</f>
        <v>0.0454545454545455</v>
      </c>
      <c r="F44" s="12" t="n">
        <f aca="false">F14/F$30</f>
        <v>0.0829441434709509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894944002596981</v>
      </c>
      <c r="D45" s="10" t="n">
        <f aca="false">D15/D$29</f>
        <v>0.0987417813726881</v>
      </c>
      <c r="E45" s="10" t="n">
        <f aca="false">E15/E$29</f>
        <v>0.0659133709981168</v>
      </c>
      <c r="F45" s="10" t="n">
        <f aca="false">F15/F$29</f>
        <v>0.0931329647576152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52447791852106</v>
      </c>
      <c r="D46" s="12" t="n">
        <f aca="false">D16/D$30</f>
        <v>0.0822566752799311</v>
      </c>
      <c r="E46" s="12" t="n">
        <f aca="false">E16/E$30</f>
        <v>0.0454545454545455</v>
      </c>
      <c r="F46" s="12" t="n">
        <f aca="false">F16/F$30</f>
        <v>0.083130954604894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3602093815939</v>
      </c>
      <c r="D47" s="10" t="n">
        <f aca="false">D17/D$29</f>
        <v>0.242301688661842</v>
      </c>
      <c r="E47" s="10" t="n">
        <f aca="false">E17/E$29</f>
        <v>0.0654425612052731</v>
      </c>
      <c r="F47" s="10" t="n">
        <f aca="false">F17/F$29</f>
        <v>0.234988366384187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209859637110579</v>
      </c>
      <c r="D48" s="12" t="n">
        <f aca="false">D18/D$30</f>
        <v>0.19207579672696</v>
      </c>
      <c r="E48" s="12" t="n">
        <f aca="false">E18/E$30</f>
        <v>0.0636363636363636</v>
      </c>
      <c r="F48" s="12" t="n">
        <f aca="false">F18/F$30</f>
        <v>0.19914066878386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67058919006655</v>
      </c>
      <c r="D49" s="10" t="n">
        <f aca="false">D19/D$29</f>
        <v>0.176292512180124</v>
      </c>
      <c r="E49" s="10" t="n">
        <f aca="false">E19/E$29</f>
        <v>0.178436911487759</v>
      </c>
      <c r="F49" s="10" t="n">
        <f aca="false">F19/F$29</f>
        <v>0.171483766303072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52687435809654</v>
      </c>
      <c r="D50" s="12" t="n">
        <f aca="false">D20/D$30</f>
        <v>0.138242894056848</v>
      </c>
      <c r="E50" s="12" t="n">
        <f aca="false">E20/E$30</f>
        <v>0.109090909090909</v>
      </c>
      <c r="F50" s="12" t="n">
        <f aca="false">F20/F$30</f>
        <v>0.145525873342051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00206946924201</v>
      </c>
      <c r="D51" s="10" t="n">
        <f aca="false">D21/D$29</f>
        <v>0.108911593585923</v>
      </c>
      <c r="E51" s="10" t="n">
        <f aca="false">E21/E$29</f>
        <v>0.0781544256120527</v>
      </c>
      <c r="F51" s="10" t="n">
        <f aca="false">F21/F$29</f>
        <v>0.103635238115568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801095515234509</v>
      </c>
      <c r="D52" s="12" t="n">
        <f aca="false">D22/D$30</f>
        <v>0.0852713178294574</v>
      </c>
      <c r="E52" s="12" t="n">
        <f aca="false">E22/E$30</f>
        <v>0.0636363636363636</v>
      </c>
      <c r="F52" s="12" t="n">
        <f aca="false">F22/F$30</f>
        <v>0.082010087801233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55510469079695</v>
      </c>
      <c r="D53" s="10" t="n">
        <f aca="false">D23/D$29</f>
        <v>0.0529303249609763</v>
      </c>
      <c r="E53" s="10" t="n">
        <f aca="false">E23/E$29</f>
        <v>0.0178907721280603</v>
      </c>
      <c r="F53" s="10" t="n">
        <f aca="false">F23/F$29</f>
        <v>0.0535146327406237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441629578911332</v>
      </c>
      <c r="D54" s="12" t="n">
        <f aca="false">D24/D$30</f>
        <v>0.0387596899224806</v>
      </c>
      <c r="E54" s="12" t="n">
        <f aca="false">E24/E$30</f>
        <v>0.0181818181818182</v>
      </c>
      <c r="F54" s="12" t="n">
        <f aca="false">F24/F$30</f>
        <v>0.0412852606015319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66571985067359</v>
      </c>
      <c r="D55" s="10" t="n">
        <f aca="false">D25/D$29</f>
        <v>0.0194881982876874</v>
      </c>
      <c r="E55" s="10" t="n">
        <f aca="false">E25/E$29</f>
        <v>0.452448210922787</v>
      </c>
      <c r="F55" s="10" t="n">
        <f aca="false">F25/F$29</f>
        <v>0.0278139475313254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36939404313591</v>
      </c>
      <c r="D56" s="12" t="n">
        <f aca="false">D26/D$30</f>
        <v>0.0211024978466839</v>
      </c>
      <c r="E56" s="12" t="n">
        <f aca="false">E26/E$30</f>
        <v>0.481818181818182</v>
      </c>
      <c r="F56" s="12" t="n">
        <f aca="false">F26/F$30</f>
        <v>0.0265271810199888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40220743385814</v>
      </c>
      <c r="D57" s="10" t="n">
        <f aca="false">D27/D$29</f>
        <v>0.0319994323825742</v>
      </c>
      <c r="E57" s="10" t="n">
        <f aca="false">E27/E$29</f>
        <v>0.00564971751412429</v>
      </c>
      <c r="F57" s="10" t="n">
        <f aca="false">F27/F$29</f>
        <v>0.0272055841355903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74597740499829</v>
      </c>
      <c r="D58" s="12" t="n">
        <f aca="false">D28/D$30</f>
        <v>0.0267011197243755</v>
      </c>
      <c r="E58" s="12" t="n">
        <f aca="false">E28/E$30</f>
        <v>0.00909090909090909</v>
      </c>
      <c r="F58" s="12" t="n">
        <f aca="false">F28/F$30</f>
        <v>0.0212964692695685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5.3055555555556</v>
      </c>
      <c r="D68" s="15" t="n">
        <f aca="false">D5/D6</f>
        <v>28.5882352941177</v>
      </c>
      <c r="E68" s="15" t="n">
        <f aca="false">E5/E6</f>
        <v>33</v>
      </c>
      <c r="F68" s="15" t="n">
        <f aca="false">F5/F6</f>
        <v>27.295454545454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1.2158273381295</v>
      </c>
      <c r="D69" s="16" t="n">
        <f aca="false">D7/D8</f>
        <v>10.7490494296578</v>
      </c>
      <c r="E69" s="16" t="n">
        <f aca="false">E7/E8</f>
        <v>11</v>
      </c>
      <c r="F69" s="16" t="n">
        <f aca="false">F7/F8</f>
        <v>10.989010989011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3562091503268</v>
      </c>
      <c r="D70" s="15" t="n">
        <f aca="false">D9/D10</f>
        <v>9.29910714285714</v>
      </c>
      <c r="E70" s="15" t="n">
        <f aca="false">E9/E10</f>
        <v>11</v>
      </c>
      <c r="F70" s="15" t="n">
        <f aca="false">F9/F10</f>
        <v>9.9155722326454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3.5034013605442</v>
      </c>
      <c r="D71" s="16" t="n">
        <f aca="false">D11/D12</f>
        <v>9.00429184549356</v>
      </c>
      <c r="E71" s="16" t="n">
        <f aca="false">E11/E12</f>
        <v>11</v>
      </c>
      <c r="F71" s="16" t="n">
        <f aca="false">F11/F12</f>
        <v>11.5055970149254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6.9795918367347</v>
      </c>
      <c r="D72" s="15" t="n">
        <f aca="false">D13/D14</f>
        <v>15.0618556701031</v>
      </c>
      <c r="E72" s="15" t="n">
        <f aca="false">E13/E14</f>
        <v>13.8</v>
      </c>
      <c r="F72" s="15" t="n">
        <f aca="false">F13/F14</f>
        <v>16.1058558558559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7.714859437751</v>
      </c>
      <c r="D73" s="16" t="n">
        <f aca="false">D15/D16</f>
        <v>21.8586387434555</v>
      </c>
      <c r="E73" s="16" t="n">
        <f aca="false">E15/E16</f>
        <v>28</v>
      </c>
      <c r="F73" s="16" t="n">
        <f aca="false">F15/F16</f>
        <v>19.6089887640449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8.9771615008157</v>
      </c>
      <c r="D74" s="15" t="n">
        <f aca="false">D17/D18</f>
        <v>22.9708520179372</v>
      </c>
      <c r="E74" s="15" t="n">
        <f aca="false">E17/E18</f>
        <v>19.8571428571429</v>
      </c>
      <c r="F74" s="15" t="n">
        <f aca="false">F17/F18</f>
        <v>20.6538461538462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8.4618834080718</v>
      </c>
      <c r="D75" s="16" t="n">
        <f aca="false">D19/D20</f>
        <v>23.2211838006231</v>
      </c>
      <c r="E75" s="16" t="n">
        <f aca="false">E19/E20</f>
        <v>31.5833333333333</v>
      </c>
      <c r="F75" s="16" t="n">
        <f aca="false">F19/F20</f>
        <v>20.6251604621309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1.1068376068376</v>
      </c>
      <c r="D76" s="15" t="n">
        <f aca="false">D21/D22</f>
        <v>23.2575757575758</v>
      </c>
      <c r="E76" s="15" t="n">
        <f aca="false">E21/E22</f>
        <v>23.7142857142857</v>
      </c>
      <c r="F76" s="15" t="n">
        <f aca="false">F21/F22</f>
        <v>22.118451025057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1.2248062015504</v>
      </c>
      <c r="D77" s="15" t="n">
        <f aca="false">D23/D24</f>
        <v>24.8666666666667</v>
      </c>
      <c r="E77" s="15" t="n">
        <f aca="false">E23/E24</f>
        <v>19</v>
      </c>
      <c r="F77" s="15" t="n">
        <f aca="false">F23/F24</f>
        <v>22.6877828054299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0.525</v>
      </c>
      <c r="D78" s="15" t="n">
        <f aca="false">D25/D26</f>
        <v>16.8163265306122</v>
      </c>
      <c r="E78" s="15" t="n">
        <f aca="false">E25/E26</f>
        <v>18.1320754716981</v>
      </c>
      <c r="F78" s="15" t="n">
        <f aca="false">F25/F26</f>
        <v>18.352112676056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3.2156862745098</v>
      </c>
      <c r="D79" s="15" t="n">
        <f aca="false">D27/D28</f>
        <v>21.8225806451613</v>
      </c>
      <c r="E79" s="15" t="n">
        <f aca="false">E27/E28</f>
        <v>12</v>
      </c>
      <c r="F79" s="15" t="n">
        <f aca="false">F27/F28</f>
        <v>22.359649122807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8736733995207</v>
      </c>
      <c r="D80" s="15" t="n">
        <f aca="false">D29/D30</f>
        <v>18.2093023255814</v>
      </c>
      <c r="E80" s="15" t="n">
        <f aca="false">E29/E30</f>
        <v>19.3090909090909</v>
      </c>
      <c r="F80" s="15" t="n">
        <f aca="false">F29/F30</f>
        <v>17.5030823837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59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722</v>
      </c>
      <c r="D5" s="5" t="n">
        <v>1389</v>
      </c>
      <c r="E5" s="5"/>
      <c r="F5" s="5" t="n">
        <v>2111</v>
      </c>
    </row>
    <row r="6" customFormat="false" ht="12.75" hidden="false" customHeight="false" outlineLevel="0" collapsed="false">
      <c r="A6" s="6"/>
      <c r="B6" s="6" t="s">
        <v>11</v>
      </c>
      <c r="C6" s="6" t="n">
        <v>28</v>
      </c>
      <c r="D6" s="6" t="n">
        <v>33</v>
      </c>
      <c r="E6" s="6"/>
      <c r="F6" s="6" t="n">
        <v>6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485</v>
      </c>
      <c r="D7" s="5" t="n">
        <v>2420</v>
      </c>
      <c r="E7" s="5" t="n">
        <v>44</v>
      </c>
      <c r="F7" s="5" t="n">
        <v>5949</v>
      </c>
    </row>
    <row r="8" customFormat="false" ht="12.75" hidden="false" customHeight="false" outlineLevel="0" collapsed="false">
      <c r="A8" s="6"/>
      <c r="B8" s="6" t="s">
        <v>11</v>
      </c>
      <c r="C8" s="6" t="n">
        <v>162</v>
      </c>
      <c r="D8" s="6" t="n">
        <v>120</v>
      </c>
      <c r="E8" s="6" t="n">
        <v>2</v>
      </c>
      <c r="F8" s="6" t="n">
        <v>284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014</v>
      </c>
      <c r="D9" s="5" t="n">
        <v>1920</v>
      </c>
      <c r="E9" s="5" t="n">
        <v>12</v>
      </c>
      <c r="F9" s="5" t="n">
        <v>4946</v>
      </c>
    </row>
    <row r="10" customFormat="false" ht="12.75" hidden="false" customHeight="false" outlineLevel="0" collapsed="false">
      <c r="A10" s="6"/>
      <c r="B10" s="6" t="s">
        <v>11</v>
      </c>
      <c r="C10" s="6" t="n">
        <v>246</v>
      </c>
      <c r="D10" s="6" t="n">
        <v>189</v>
      </c>
      <c r="E10" s="6" t="n">
        <v>3</v>
      </c>
      <c r="F10" s="6" t="n">
        <v>43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113</v>
      </c>
      <c r="D11" s="5" t="n">
        <v>2815</v>
      </c>
      <c r="E11" s="5" t="n">
        <v>202</v>
      </c>
      <c r="F11" s="5" t="n">
        <v>8130</v>
      </c>
    </row>
    <row r="12" customFormat="false" ht="12.75" hidden="false" customHeight="false" outlineLevel="0" collapsed="false">
      <c r="A12" s="6"/>
      <c r="B12" s="6" t="s">
        <v>11</v>
      </c>
      <c r="C12" s="6" t="n">
        <v>299</v>
      </c>
      <c r="D12" s="6" t="n">
        <v>188</v>
      </c>
      <c r="E12" s="6" t="n">
        <v>9</v>
      </c>
      <c r="F12" s="6" t="n">
        <v>49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061</v>
      </c>
      <c r="D13" s="5" t="n">
        <v>3835</v>
      </c>
      <c r="E13" s="5" t="n">
        <v>318</v>
      </c>
      <c r="F13" s="5" t="n">
        <v>9214</v>
      </c>
    </row>
    <row r="14" customFormat="false" ht="12.75" hidden="false" customHeight="false" outlineLevel="0" collapsed="false">
      <c r="A14" s="6"/>
      <c r="B14" s="6" t="s">
        <v>11</v>
      </c>
      <c r="C14" s="6" t="n">
        <v>196</v>
      </c>
      <c r="D14" s="6" t="n">
        <v>148</v>
      </c>
      <c r="E14" s="6" t="n">
        <v>4</v>
      </c>
      <c r="F14" s="6" t="n">
        <v>34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916</v>
      </c>
      <c r="D15" s="5" t="n">
        <v>3078</v>
      </c>
      <c r="E15" s="5" t="n">
        <v>106</v>
      </c>
      <c r="F15" s="5" t="n">
        <v>7100</v>
      </c>
    </row>
    <row r="16" customFormat="false" ht="12.75" hidden="false" customHeight="false" outlineLevel="0" collapsed="false">
      <c r="A16" s="6"/>
      <c r="B16" s="6" t="s">
        <v>11</v>
      </c>
      <c r="C16" s="6" t="n">
        <v>154</v>
      </c>
      <c r="D16" s="6" t="n">
        <v>136</v>
      </c>
      <c r="E16" s="6" t="n">
        <v>5</v>
      </c>
      <c r="F16" s="6" t="n">
        <v>29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7680</v>
      </c>
      <c r="D17" s="5" t="n">
        <v>7175</v>
      </c>
      <c r="E17" s="5" t="n">
        <v>304</v>
      </c>
      <c r="F17" s="5" t="n">
        <v>15159</v>
      </c>
    </row>
    <row r="18" customFormat="false" ht="12.75" hidden="false" customHeight="false" outlineLevel="0" collapsed="false">
      <c r="A18" s="6"/>
      <c r="B18" s="6" t="s">
        <v>11</v>
      </c>
      <c r="C18" s="6" t="n">
        <v>276</v>
      </c>
      <c r="D18" s="6" t="n">
        <v>242</v>
      </c>
      <c r="E18" s="6" t="n">
        <v>10</v>
      </c>
      <c r="F18" s="6" t="n">
        <v>52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6873</v>
      </c>
      <c r="D19" s="5" t="n">
        <v>5215</v>
      </c>
      <c r="E19" s="5" t="n">
        <v>98</v>
      </c>
      <c r="F19" s="5" t="n">
        <v>12186</v>
      </c>
    </row>
    <row r="20" customFormat="false" ht="12.75" hidden="false" customHeight="false" outlineLevel="0" collapsed="false">
      <c r="A20" s="6"/>
      <c r="B20" s="6" t="s">
        <v>11</v>
      </c>
      <c r="C20" s="6" t="n">
        <v>299</v>
      </c>
      <c r="D20" s="6" t="n">
        <v>165</v>
      </c>
      <c r="E20" s="6" t="n">
        <v>10</v>
      </c>
      <c r="F20" s="6" t="n">
        <v>47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810</v>
      </c>
      <c r="D21" s="5" t="n">
        <v>3181</v>
      </c>
      <c r="E21" s="5" t="n">
        <v>37</v>
      </c>
      <c r="F21" s="5" t="n">
        <v>7028</v>
      </c>
    </row>
    <row r="22" customFormat="false" ht="12.75" hidden="false" customHeight="false" outlineLevel="0" collapsed="false">
      <c r="A22" s="6"/>
      <c r="B22" s="6" t="s">
        <v>11</v>
      </c>
      <c r="C22" s="6" t="n">
        <v>124</v>
      </c>
      <c r="D22" s="6" t="n">
        <v>96</v>
      </c>
      <c r="E22" s="6" t="n">
        <v>2</v>
      </c>
      <c r="F22" s="6" t="n">
        <v>222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909</v>
      </c>
      <c r="D23" s="5" t="n">
        <v>1741</v>
      </c>
      <c r="E23" s="5" t="n">
        <v>138</v>
      </c>
      <c r="F23" s="5" t="n">
        <v>2788</v>
      </c>
    </row>
    <row r="24" customFormat="false" ht="12.75" hidden="false" customHeight="false" outlineLevel="0" collapsed="false">
      <c r="A24" s="6"/>
      <c r="B24" s="6" t="s">
        <v>11</v>
      </c>
      <c r="C24" s="6" t="n">
        <v>33</v>
      </c>
      <c r="D24" s="6" t="n">
        <v>55</v>
      </c>
      <c r="E24" s="6" t="n">
        <v>3</v>
      </c>
      <c r="F24" s="6" t="n">
        <v>9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899</v>
      </c>
      <c r="D25" s="5" t="n">
        <v>1313</v>
      </c>
      <c r="E25" s="5" t="n">
        <v>405</v>
      </c>
      <c r="F25" s="5" t="n">
        <v>3617</v>
      </c>
    </row>
    <row r="26" customFormat="false" ht="12.75" hidden="false" customHeight="false" outlineLevel="0" collapsed="false">
      <c r="A26" s="6"/>
      <c r="B26" s="6" t="s">
        <v>11</v>
      </c>
      <c r="C26" s="6" t="n">
        <v>75</v>
      </c>
      <c r="D26" s="6" t="n">
        <v>53</v>
      </c>
      <c r="E26" s="6" t="n">
        <v>12</v>
      </c>
      <c r="F26" s="6" t="n">
        <v>140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24</v>
      </c>
      <c r="D27" s="5" t="n">
        <v>454</v>
      </c>
      <c r="E27" s="5" t="n">
        <v>6</v>
      </c>
      <c r="F27" s="5" t="n">
        <v>784</v>
      </c>
    </row>
    <row r="28" customFormat="false" ht="12.75" hidden="false" customHeight="false" outlineLevel="0" collapsed="false">
      <c r="A28" s="6"/>
      <c r="B28" s="6" t="s">
        <v>11</v>
      </c>
      <c r="C28" s="6" t="n">
        <v>13</v>
      </c>
      <c r="D28" s="6" t="n">
        <v>18</v>
      </c>
      <c r="E28" s="6" t="n">
        <v>1</v>
      </c>
      <c r="F28" s="6" t="n">
        <v>32</v>
      </c>
    </row>
    <row r="29" customFormat="false" ht="12.75" hidden="false" customHeight="false" outlineLevel="0" collapsed="false">
      <c r="A29" s="5" t="s">
        <v>22</v>
      </c>
      <c r="B29" s="5"/>
      <c r="C29" s="5" t="n">
        <v>42806</v>
      </c>
      <c r="D29" s="5" t="n">
        <v>34536</v>
      </c>
      <c r="E29" s="5" t="n">
        <v>1670</v>
      </c>
      <c r="F29" s="5" t="n">
        <v>79012</v>
      </c>
    </row>
    <row r="30" customFormat="false" ht="12.75" hidden="false" customHeight="false" outlineLevel="0" collapsed="false">
      <c r="A30" s="6" t="s">
        <v>23</v>
      </c>
      <c r="B30" s="6"/>
      <c r="C30" s="6" t="n">
        <v>1905</v>
      </c>
      <c r="D30" s="6" t="n">
        <v>1443</v>
      </c>
      <c r="E30" s="6" t="n">
        <v>61</v>
      </c>
      <c r="F30" s="6" t="n">
        <v>3409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68667943746204</v>
      </c>
      <c r="D35" s="10" t="n">
        <f aca="false">D5/D$29</f>
        <v>0.0402189020152884</v>
      </c>
      <c r="E35" s="10" t="n">
        <f aca="false">E5/E$29</f>
        <v>0</v>
      </c>
      <c r="F35" s="10" t="n">
        <f aca="false">F5/F$29</f>
        <v>0.0267174606388903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46981627296588</v>
      </c>
      <c r="D36" s="12" t="n">
        <f aca="false">D6/D$30</f>
        <v>0.0228690228690229</v>
      </c>
      <c r="E36" s="12" t="n">
        <f aca="false">E6/E$30</f>
        <v>0</v>
      </c>
      <c r="F36" s="12" t="n">
        <f aca="false">F6/F$30</f>
        <v>0.0178938105016134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814138204924543</v>
      </c>
      <c r="D37" s="10" t="n">
        <f aca="false">D7/D$29</f>
        <v>0.0700718091267084</v>
      </c>
      <c r="E37" s="10" t="n">
        <f aca="false">E7/E$29</f>
        <v>0.0263473053892216</v>
      </c>
      <c r="F37" s="10" t="n">
        <f aca="false">F7/F$29</f>
        <v>0.0752923606540779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850393700787402</v>
      </c>
      <c r="D38" s="12" t="n">
        <f aca="false">D8/D$30</f>
        <v>0.0831600831600832</v>
      </c>
      <c r="E38" s="12" t="n">
        <f aca="false">E8/E$30</f>
        <v>0.0327868852459016</v>
      </c>
      <c r="F38" s="12" t="n">
        <f aca="false">F8/F$30</f>
        <v>0.083308888237019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704106900901743</v>
      </c>
      <c r="D39" s="10" t="n">
        <f aca="false">D9/D$29</f>
        <v>0.0555941626129256</v>
      </c>
      <c r="E39" s="10" t="n">
        <f aca="false">E9/E$29</f>
        <v>0.00718562874251497</v>
      </c>
      <c r="F39" s="10" t="n">
        <f aca="false">F9/F$29</f>
        <v>0.0625980863666279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29133858267717</v>
      </c>
      <c r="D40" s="12" t="n">
        <f aca="false">D10/D$30</f>
        <v>0.130977130977131</v>
      </c>
      <c r="E40" s="12" t="n">
        <f aca="false">E10/E$30</f>
        <v>0.0491803278688525</v>
      </c>
      <c r="F40" s="12" t="n">
        <f aca="false">F10/F$30</f>
        <v>0.128483426224699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19445872074008</v>
      </c>
      <c r="D41" s="10" t="n">
        <f aca="false">D11/D$29</f>
        <v>0.0815091498725967</v>
      </c>
      <c r="E41" s="10" t="n">
        <f aca="false">E11/E$29</f>
        <v>0.120958083832335</v>
      </c>
      <c r="F41" s="10" t="n">
        <f aca="false">F11/F$29</f>
        <v>0.102895762668962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56955380577428</v>
      </c>
      <c r="D42" s="12" t="n">
        <f aca="false">D12/D$30</f>
        <v>0.13028413028413</v>
      </c>
      <c r="E42" s="12" t="n">
        <f aca="false">E12/E$30</f>
        <v>0.147540983606557</v>
      </c>
      <c r="F42" s="12" t="n">
        <f aca="false">F12/F$30</f>
        <v>0.14549721325902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18231089099659</v>
      </c>
      <c r="D43" s="10" t="n">
        <f aca="false">D13/D$29</f>
        <v>0.111043548760713</v>
      </c>
      <c r="E43" s="10" t="n">
        <f aca="false">E13/E$29</f>
        <v>0.190419161676647</v>
      </c>
      <c r="F43" s="10" t="n">
        <f aca="false">F13/F$29</f>
        <v>0.11661519769149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2887139107612</v>
      </c>
      <c r="D44" s="12" t="n">
        <f aca="false">D14/D$30</f>
        <v>0.102564102564103</v>
      </c>
      <c r="E44" s="12" t="n">
        <f aca="false">E14/E$30</f>
        <v>0.0655737704918033</v>
      </c>
      <c r="F44" s="12" t="n">
        <f aca="false">F14/F$30</f>
        <v>0.102082722205925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914825024529272</v>
      </c>
      <c r="D45" s="10" t="n">
        <f aca="false">D15/D$29</f>
        <v>0.0891243919388464</v>
      </c>
      <c r="E45" s="10" t="n">
        <f aca="false">E15/E$29</f>
        <v>0.0634730538922156</v>
      </c>
      <c r="F45" s="10" t="n">
        <f aca="false">F15/F$29</f>
        <v>0.089859768136485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08398950131234</v>
      </c>
      <c r="D46" s="12" t="n">
        <f aca="false">D16/D$30</f>
        <v>0.0942480942480942</v>
      </c>
      <c r="E46" s="12" t="n">
        <f aca="false">E16/E$30</f>
        <v>0.0819672131147541</v>
      </c>
      <c r="F46" s="12" t="n">
        <f aca="false">F16/F$30</f>
        <v>0.0865356409504254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79414100826987</v>
      </c>
      <c r="D47" s="10" t="n">
        <f aca="false">D17/D$29</f>
        <v>0.207754227472782</v>
      </c>
      <c r="E47" s="10" t="n">
        <f aca="false">E17/E$29</f>
        <v>0.182035928143713</v>
      </c>
      <c r="F47" s="10" t="n">
        <f aca="false">F17/F$29</f>
        <v>0.19185693312408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488188976378</v>
      </c>
      <c r="D48" s="12" t="n">
        <f aca="false">D18/D$30</f>
        <v>0.167706167706168</v>
      </c>
      <c r="E48" s="12" t="n">
        <f aca="false">E18/E$30</f>
        <v>0.163934426229508</v>
      </c>
      <c r="F48" s="12" t="n">
        <f aca="false">F18/F$30</f>
        <v>0.154884130243473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60561603513526</v>
      </c>
      <c r="D49" s="10" t="n">
        <f aca="false">D19/D$29</f>
        <v>0.151001853138754</v>
      </c>
      <c r="E49" s="10" t="n">
        <f aca="false">E19/E$29</f>
        <v>0.0586826347305389</v>
      </c>
      <c r="F49" s="10" t="n">
        <f aca="false">F19/F$29</f>
        <v>0.15422973725510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56955380577428</v>
      </c>
      <c r="D50" s="12" t="n">
        <f aca="false">D20/D$30</f>
        <v>0.114345114345114</v>
      </c>
      <c r="E50" s="12" t="n">
        <f aca="false">E20/E$30</f>
        <v>0.163934426229508</v>
      </c>
      <c r="F50" s="12" t="n">
        <f aca="false">F20/F$30</f>
        <v>0.139043707832209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89006214082138</v>
      </c>
      <c r="D51" s="10" t="n">
        <f aca="false">D21/D$29</f>
        <v>0.0921067871206857</v>
      </c>
      <c r="E51" s="10" t="n">
        <f aca="false">E21/E$29</f>
        <v>0.0221556886227545</v>
      </c>
      <c r="F51" s="10" t="n">
        <f aca="false">F21/F$29</f>
        <v>0.0889485141497494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50918635170604</v>
      </c>
      <c r="D52" s="12" t="n">
        <f aca="false">D22/D$30</f>
        <v>0.0665280665280665</v>
      </c>
      <c r="E52" s="12" t="n">
        <f aca="false">E22/E$30</f>
        <v>0.0327868852459016</v>
      </c>
      <c r="F52" s="12" t="n">
        <f aca="false">F22/F$30</f>
        <v>0.0651217365796421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212353408400691</v>
      </c>
      <c r="D53" s="10" t="n">
        <f aca="false">D23/D$29</f>
        <v>0.0504111651609914</v>
      </c>
      <c r="E53" s="10" t="n">
        <f aca="false">E23/E$29</f>
        <v>0.0826347305389222</v>
      </c>
      <c r="F53" s="10" t="n">
        <f aca="false">F23/F$29</f>
        <v>0.0352857793752848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173228346456693</v>
      </c>
      <c r="D54" s="12" t="n">
        <f aca="false">D24/D$30</f>
        <v>0.0381150381150381</v>
      </c>
      <c r="E54" s="12" t="n">
        <f aca="false">E24/E$30</f>
        <v>0.0491803278688525</v>
      </c>
      <c r="F54" s="12" t="n">
        <f aca="false">F24/F$30</f>
        <v>0.02669404517453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443629397747979</v>
      </c>
      <c r="D55" s="10" t="n">
        <f aca="false">D25/D$29</f>
        <v>0.0380182997451934</v>
      </c>
      <c r="E55" s="10" t="n">
        <f aca="false">E25/E$29</f>
        <v>0.24251497005988</v>
      </c>
      <c r="F55" s="10" t="n">
        <f aca="false">F25/F$29</f>
        <v>0.045777856528122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393700787401575</v>
      </c>
      <c r="D56" s="12" t="n">
        <f aca="false">D26/D$30</f>
        <v>0.0367290367290367</v>
      </c>
      <c r="E56" s="12" t="n">
        <f aca="false">E26/E$30</f>
        <v>0.19672131147541</v>
      </c>
      <c r="F56" s="12" t="n">
        <f aca="false">F26/F$30</f>
        <v>0.041067761806981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0756903237863851</v>
      </c>
      <c r="D57" s="10" t="n">
        <f aca="false">D27/D$29</f>
        <v>0.0131457030345147</v>
      </c>
      <c r="E57" s="10" t="n">
        <f aca="false">E27/E$29</f>
        <v>0.00359281437125749</v>
      </c>
      <c r="F57" s="10" t="n">
        <f aca="false">F27/F$29</f>
        <v>0.0099225434111274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68241469816273</v>
      </c>
      <c r="D58" s="12" t="n">
        <f aca="false">D28/D$30</f>
        <v>0.0124740124740125</v>
      </c>
      <c r="E58" s="12" t="n">
        <f aca="false">E28/E$30</f>
        <v>0.0163934426229508</v>
      </c>
      <c r="F58" s="12" t="n">
        <f aca="false">F28/F$30</f>
        <v>0.00938691698445292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5.7857142857143</v>
      </c>
      <c r="D68" s="15" t="n">
        <f aca="false">D5/D6</f>
        <v>42.0909090909091</v>
      </c>
      <c r="E68" s="15" t="e">
        <f aca="false">E5/E6</f>
        <v>#DIV/0!</v>
      </c>
      <c r="F68" s="15" t="n">
        <f aca="false">F5/F6</f>
        <v>34.6065573770492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1.5123456790123</v>
      </c>
      <c r="D69" s="16" t="n">
        <f aca="false">D7/D8</f>
        <v>20.1666666666667</v>
      </c>
      <c r="E69" s="16" t="n">
        <f aca="false">E7/E8</f>
        <v>22</v>
      </c>
      <c r="F69" s="16" t="n">
        <f aca="false">F7/F8</f>
        <v>20.9471830985915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2.2520325203252</v>
      </c>
      <c r="D70" s="15" t="n">
        <f aca="false">D9/D10</f>
        <v>10.1587301587302</v>
      </c>
      <c r="E70" s="15" t="n">
        <f aca="false">E9/E10</f>
        <v>4</v>
      </c>
      <c r="F70" s="15" t="n">
        <f aca="false">F9/F10</f>
        <v>11.2922374429224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7.1003344481605</v>
      </c>
      <c r="D71" s="16" t="n">
        <f aca="false">D11/D12</f>
        <v>14.9734042553192</v>
      </c>
      <c r="E71" s="16" t="n">
        <f aca="false">E11/E12</f>
        <v>22.4444444444444</v>
      </c>
      <c r="F71" s="16" t="n">
        <f aca="false">F11/F12</f>
        <v>16.3911290322581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25.8214285714286</v>
      </c>
      <c r="D72" s="15" t="n">
        <f aca="false">D13/D14</f>
        <v>25.9121621621622</v>
      </c>
      <c r="E72" s="15" t="n">
        <f aca="false">E13/E14</f>
        <v>79.5</v>
      </c>
      <c r="F72" s="15" t="n">
        <f aca="false">F13/F14</f>
        <v>26.4770114942529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5.4285714285714</v>
      </c>
      <c r="D73" s="16" t="n">
        <f aca="false">D15/D16</f>
        <v>22.6323529411765</v>
      </c>
      <c r="E73" s="16" t="n">
        <f aca="false">E15/E16</f>
        <v>21.2</v>
      </c>
      <c r="F73" s="16" t="n">
        <f aca="false">F15/F16</f>
        <v>24.0677966101695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7.8260869565217</v>
      </c>
      <c r="D74" s="15" t="n">
        <f aca="false">D17/D18</f>
        <v>29.6487603305785</v>
      </c>
      <c r="E74" s="15" t="n">
        <f aca="false">E17/E18</f>
        <v>30.4</v>
      </c>
      <c r="F74" s="15" t="n">
        <f aca="false">F17/F18</f>
        <v>28.7102272727273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2.9866220735786</v>
      </c>
      <c r="D75" s="16" t="n">
        <f aca="false">D19/D20</f>
        <v>31.6060606060606</v>
      </c>
      <c r="E75" s="16" t="n">
        <f aca="false">E19/E20</f>
        <v>9.8</v>
      </c>
      <c r="F75" s="16" t="n">
        <f aca="false">F19/F20</f>
        <v>25.7088607594937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30.7258064516129</v>
      </c>
      <c r="D76" s="15" t="n">
        <f aca="false">D21/D22</f>
        <v>33.1354166666667</v>
      </c>
      <c r="E76" s="15" t="n">
        <f aca="false">E21/E22</f>
        <v>18.5</v>
      </c>
      <c r="F76" s="15" t="n">
        <f aca="false">F21/F22</f>
        <v>31.6576576576577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7.5454545454545</v>
      </c>
      <c r="D77" s="15" t="n">
        <f aca="false">D23/D24</f>
        <v>31.6545454545455</v>
      </c>
      <c r="E77" s="15" t="n">
        <f aca="false">E23/E24</f>
        <v>46</v>
      </c>
      <c r="F77" s="15" t="n">
        <f aca="false">F23/F24</f>
        <v>30.6373626373626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5.32</v>
      </c>
      <c r="D78" s="15" t="n">
        <f aca="false">D25/D26</f>
        <v>24.7735849056604</v>
      </c>
      <c r="E78" s="15" t="n">
        <f aca="false">E25/E26</f>
        <v>33.75</v>
      </c>
      <c r="F78" s="15" t="n">
        <f aca="false">F25/F26</f>
        <v>25.835714285714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4.9230769230769</v>
      </c>
      <c r="D79" s="15" t="n">
        <f aca="false">D27/D28</f>
        <v>25.2222222222222</v>
      </c>
      <c r="E79" s="15" t="n">
        <f aca="false">E27/E28</f>
        <v>6</v>
      </c>
      <c r="F79" s="15" t="n">
        <f aca="false">F27/F28</f>
        <v>24.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22.4703412073491</v>
      </c>
      <c r="D80" s="15" t="n">
        <f aca="false">D29/D30</f>
        <v>23.9334719334719</v>
      </c>
      <c r="E80" s="15" t="n">
        <f aca="false">E29/E30</f>
        <v>27.3770491803279</v>
      </c>
      <c r="F80" s="15" t="n">
        <f aca="false">F29/F30</f>
        <v>23.1774713992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0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74</v>
      </c>
      <c r="D5" s="5" t="n">
        <v>48</v>
      </c>
      <c r="E5" s="5" t="n">
        <v>69</v>
      </c>
      <c r="F5" s="5" t="n">
        <v>291</v>
      </c>
    </row>
    <row r="6" customFormat="false" ht="12.75" hidden="false" customHeight="false" outlineLevel="0" collapsed="false">
      <c r="A6" s="6"/>
      <c r="B6" s="6" t="s">
        <v>11</v>
      </c>
      <c r="C6" s="6" t="n">
        <v>6</v>
      </c>
      <c r="D6" s="6" t="n">
        <v>3</v>
      </c>
      <c r="E6" s="6" t="n">
        <v>1</v>
      </c>
      <c r="F6" s="6" t="n">
        <v>10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665</v>
      </c>
      <c r="D7" s="5" t="n">
        <v>1801</v>
      </c>
      <c r="E7" s="5" t="n">
        <v>225</v>
      </c>
      <c r="F7" s="5" t="n">
        <v>5691</v>
      </c>
    </row>
    <row r="8" customFormat="false" ht="12.75" hidden="false" customHeight="false" outlineLevel="0" collapsed="false">
      <c r="A8" s="6"/>
      <c r="B8" s="6" t="s">
        <v>11</v>
      </c>
      <c r="C8" s="6" t="n">
        <v>129</v>
      </c>
      <c r="D8" s="6" t="n">
        <v>107</v>
      </c>
      <c r="E8" s="6" t="n">
        <v>6</v>
      </c>
      <c r="F8" s="6" t="n">
        <v>24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064</v>
      </c>
      <c r="D9" s="5" t="n">
        <v>671</v>
      </c>
      <c r="E9" s="5" t="n">
        <v>49</v>
      </c>
      <c r="F9" s="5" t="n">
        <v>1784</v>
      </c>
    </row>
    <row r="10" customFormat="false" ht="12.75" hidden="false" customHeight="false" outlineLevel="0" collapsed="false">
      <c r="A10" s="6"/>
      <c r="B10" s="6" t="s">
        <v>11</v>
      </c>
      <c r="C10" s="6" t="n">
        <v>99</v>
      </c>
      <c r="D10" s="6" t="n">
        <v>57</v>
      </c>
      <c r="E10" s="6" t="n">
        <v>1</v>
      </c>
      <c r="F10" s="6" t="n">
        <v>157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81</v>
      </c>
      <c r="D11" s="5" t="n">
        <v>672</v>
      </c>
      <c r="E11" s="5" t="n">
        <v>16</v>
      </c>
      <c r="F11" s="5" t="n">
        <v>1469</v>
      </c>
    </row>
    <row r="12" customFormat="false" ht="12.75" hidden="false" customHeight="false" outlineLevel="0" collapsed="false">
      <c r="A12" s="6"/>
      <c r="B12" s="6" t="s">
        <v>11</v>
      </c>
      <c r="C12" s="6" t="n">
        <v>114</v>
      </c>
      <c r="D12" s="6" t="n">
        <v>61</v>
      </c>
      <c r="E12" s="6" t="n">
        <v>3</v>
      </c>
      <c r="F12" s="6" t="n">
        <v>17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583</v>
      </c>
      <c r="D13" s="5" t="n">
        <v>1315</v>
      </c>
      <c r="E13" s="5"/>
      <c r="F13" s="5" t="n">
        <v>2898</v>
      </c>
    </row>
    <row r="14" customFormat="false" ht="12.75" hidden="false" customHeight="false" outlineLevel="0" collapsed="false">
      <c r="A14" s="6"/>
      <c r="B14" s="6" t="s">
        <v>11</v>
      </c>
      <c r="C14" s="6" t="n">
        <v>93</v>
      </c>
      <c r="D14" s="6" t="n">
        <v>47</v>
      </c>
      <c r="E14" s="6"/>
      <c r="F14" s="6" t="n">
        <v>14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556</v>
      </c>
      <c r="D15" s="5" t="n">
        <v>499</v>
      </c>
      <c r="E15" s="5"/>
      <c r="F15" s="5" t="n">
        <v>2055</v>
      </c>
    </row>
    <row r="16" customFormat="false" ht="12.75" hidden="false" customHeight="false" outlineLevel="0" collapsed="false">
      <c r="A16" s="6"/>
      <c r="B16" s="6" t="s">
        <v>11</v>
      </c>
      <c r="C16" s="6" t="n">
        <v>56</v>
      </c>
      <c r="D16" s="6" t="n">
        <v>25</v>
      </c>
      <c r="E16" s="6"/>
      <c r="F16" s="6" t="n">
        <v>8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720</v>
      </c>
      <c r="D17" s="5" t="n">
        <v>1037</v>
      </c>
      <c r="E17" s="5" t="n">
        <v>5</v>
      </c>
      <c r="F17" s="5" t="n">
        <v>4762</v>
      </c>
    </row>
    <row r="18" customFormat="false" ht="12.75" hidden="false" customHeight="false" outlineLevel="0" collapsed="false">
      <c r="A18" s="6"/>
      <c r="B18" s="6" t="s">
        <v>11</v>
      </c>
      <c r="C18" s="6" t="n">
        <v>139</v>
      </c>
      <c r="D18" s="6" t="n">
        <v>52</v>
      </c>
      <c r="E18" s="6" t="n">
        <v>2</v>
      </c>
      <c r="F18" s="6" t="n">
        <v>19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379</v>
      </c>
      <c r="D19" s="5" t="n">
        <v>1209</v>
      </c>
      <c r="E19" s="5" t="n">
        <v>17</v>
      </c>
      <c r="F19" s="5" t="n">
        <v>3605</v>
      </c>
    </row>
    <row r="20" customFormat="false" ht="12.75" hidden="false" customHeight="false" outlineLevel="0" collapsed="false">
      <c r="A20" s="6"/>
      <c r="B20" s="6" t="s">
        <v>11</v>
      </c>
      <c r="C20" s="6" t="n">
        <v>127</v>
      </c>
      <c r="D20" s="6" t="n">
        <v>52</v>
      </c>
      <c r="E20" s="6" t="n">
        <v>1</v>
      </c>
      <c r="F20" s="6" t="n">
        <v>180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216</v>
      </c>
      <c r="D21" s="5" t="n">
        <v>659</v>
      </c>
      <c r="E21" s="5" t="n">
        <v>12</v>
      </c>
      <c r="F21" s="5" t="n">
        <v>1887</v>
      </c>
    </row>
    <row r="22" customFormat="false" ht="12.75" hidden="false" customHeight="false" outlineLevel="0" collapsed="false">
      <c r="A22" s="6"/>
      <c r="B22" s="6" t="s">
        <v>11</v>
      </c>
      <c r="C22" s="6" t="n">
        <v>66</v>
      </c>
      <c r="D22" s="6" t="n">
        <v>26</v>
      </c>
      <c r="E22" s="6" t="n">
        <v>1</v>
      </c>
      <c r="F22" s="6" t="n">
        <v>9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84</v>
      </c>
      <c r="D23" s="5" t="n">
        <v>363</v>
      </c>
      <c r="E23" s="5"/>
      <c r="F23" s="5" t="n">
        <v>847</v>
      </c>
    </row>
    <row r="24" customFormat="false" ht="12.75" hidden="false" customHeight="false" outlineLevel="0" collapsed="false">
      <c r="A24" s="6"/>
      <c r="B24" s="6" t="s">
        <v>11</v>
      </c>
      <c r="C24" s="6" t="n">
        <v>22</v>
      </c>
      <c r="D24" s="6" t="n">
        <v>19</v>
      </c>
      <c r="E24" s="6"/>
      <c r="F24" s="6" t="n">
        <v>4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58</v>
      </c>
      <c r="D25" s="5" t="n">
        <v>73</v>
      </c>
      <c r="E25" s="5" t="n">
        <v>15</v>
      </c>
      <c r="F25" s="5" t="n">
        <v>446</v>
      </c>
    </row>
    <row r="26" customFormat="false" ht="12.75" hidden="false" customHeight="false" outlineLevel="0" collapsed="false">
      <c r="A26" s="6"/>
      <c r="B26" s="6" t="s">
        <v>11</v>
      </c>
      <c r="C26" s="6" t="n">
        <v>23</v>
      </c>
      <c r="D26" s="6" t="n">
        <v>9</v>
      </c>
      <c r="E26" s="6" t="n">
        <v>3</v>
      </c>
      <c r="F26" s="6" t="n">
        <v>3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02</v>
      </c>
      <c r="D27" s="5" t="n">
        <v>156</v>
      </c>
      <c r="E27" s="5"/>
      <c r="F27" s="5" t="n">
        <v>358</v>
      </c>
    </row>
    <row r="28" customFormat="false" ht="12.75" hidden="false" customHeight="false" outlineLevel="0" collapsed="false">
      <c r="A28" s="6"/>
      <c r="B28" s="6" t="s">
        <v>11</v>
      </c>
      <c r="C28" s="6" t="n">
        <v>10</v>
      </c>
      <c r="D28" s="6" t="n">
        <v>10</v>
      </c>
      <c r="E28" s="6"/>
      <c r="F28" s="6" t="n">
        <v>20</v>
      </c>
    </row>
    <row r="29" customFormat="false" ht="12.75" hidden="false" customHeight="false" outlineLevel="0" collapsed="false">
      <c r="A29" s="5" t="s">
        <v>22</v>
      </c>
      <c r="B29" s="5"/>
      <c r="C29" s="5" t="n">
        <v>17182</v>
      </c>
      <c r="D29" s="5" t="n">
        <v>8503</v>
      </c>
      <c r="E29" s="5" t="n">
        <v>408</v>
      </c>
      <c r="F29" s="5" t="n">
        <v>26093</v>
      </c>
    </row>
    <row r="30" customFormat="false" ht="12.75" hidden="false" customHeight="false" outlineLevel="0" collapsed="false">
      <c r="A30" s="6" t="s">
        <v>23</v>
      </c>
      <c r="B30" s="6"/>
      <c r="C30" s="6" t="n">
        <v>884</v>
      </c>
      <c r="D30" s="6" t="n">
        <v>468</v>
      </c>
      <c r="E30" s="6" t="n">
        <v>18</v>
      </c>
      <c r="F30" s="6" t="n">
        <v>137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01268769642649</v>
      </c>
      <c r="D35" s="10" t="n">
        <f aca="false">D5/D$29</f>
        <v>0.00564506644713631</v>
      </c>
      <c r="E35" s="10" t="n">
        <f aca="false">E5/E$29</f>
        <v>0.169117647058824</v>
      </c>
      <c r="F35" s="10" t="n">
        <f aca="false">F5/F$29</f>
        <v>0.0111524163568773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678733031674208</v>
      </c>
      <c r="D36" s="12" t="n">
        <f aca="false">D6/D$30</f>
        <v>0.00641025641025641</v>
      </c>
      <c r="E36" s="12" t="n">
        <f aca="false">E6/E$30</f>
        <v>0.0555555555555556</v>
      </c>
      <c r="F36" s="12" t="n">
        <f aca="false">F6/F$30</f>
        <v>0.007299270072992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21330462111512</v>
      </c>
      <c r="D37" s="10" t="n">
        <f aca="false">D7/D$29</f>
        <v>0.211807597318593</v>
      </c>
      <c r="E37" s="10" t="n">
        <f aca="false">E7/E$29</f>
        <v>0.551470588235294</v>
      </c>
      <c r="F37" s="10" t="n">
        <f aca="false">F7/F$29</f>
        <v>0.218104472463879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45927601809955</v>
      </c>
      <c r="D38" s="12" t="n">
        <f aca="false">D8/D$30</f>
        <v>0.228632478632479</v>
      </c>
      <c r="E38" s="12" t="n">
        <f aca="false">E8/E$30</f>
        <v>0.333333333333333</v>
      </c>
      <c r="F38" s="12" t="n">
        <f aca="false">F8/F$30</f>
        <v>0.176642335766423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19252706320568</v>
      </c>
      <c r="D39" s="10" t="n">
        <f aca="false">D9/D$29</f>
        <v>0.0789133247089263</v>
      </c>
      <c r="E39" s="10" t="n">
        <f aca="false">E9/E$29</f>
        <v>0.120098039215686</v>
      </c>
      <c r="F39" s="10" t="n">
        <f aca="false">F9/F$29</f>
        <v>0.0683708274249799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11990950226244</v>
      </c>
      <c r="D40" s="12" t="n">
        <f aca="false">D10/D$30</f>
        <v>0.121794871794872</v>
      </c>
      <c r="E40" s="12" t="n">
        <f aca="false">E10/E$30</f>
        <v>0.0555555555555556</v>
      </c>
      <c r="F40" s="12" t="n">
        <f aca="false">F10/F$30</f>
        <v>0.114598540145985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454545454545455</v>
      </c>
      <c r="D41" s="10" t="n">
        <f aca="false">D11/D$29</f>
        <v>0.0790309302599083</v>
      </c>
      <c r="E41" s="10" t="n">
        <f aca="false">E11/E$29</f>
        <v>0.0392156862745098</v>
      </c>
      <c r="F41" s="10" t="n">
        <f aca="false">F11/F$29</f>
        <v>0.0562986241520714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289592760181</v>
      </c>
      <c r="D42" s="12" t="n">
        <f aca="false">D12/D$30</f>
        <v>0.13034188034188</v>
      </c>
      <c r="E42" s="12" t="n">
        <f aca="false">E12/E$30</f>
        <v>0.166666666666667</v>
      </c>
      <c r="F42" s="12" t="n">
        <f aca="false">F12/F$30</f>
        <v>0.12992700729927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21313001978815</v>
      </c>
      <c r="D43" s="10" t="n">
        <f aca="false">D13/D$29</f>
        <v>0.154651299541338</v>
      </c>
      <c r="E43" s="10" t="n">
        <f aca="false">E13/E$29</f>
        <v>0</v>
      </c>
      <c r="F43" s="10" t="n">
        <f aca="false">F13/F$29</f>
        <v>0.111064270110758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5203619909502</v>
      </c>
      <c r="D44" s="12" t="n">
        <f aca="false">D14/D$30</f>
        <v>0.10042735042735</v>
      </c>
      <c r="E44" s="12" t="n">
        <f aca="false">E14/E$30</f>
        <v>0</v>
      </c>
      <c r="F44" s="12" t="n">
        <f aca="false">F14/F$30</f>
        <v>0.102189781021898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905598882551507</v>
      </c>
      <c r="D45" s="10" t="n">
        <f aca="false">D15/D$29</f>
        <v>0.0586851699400212</v>
      </c>
      <c r="E45" s="10" t="n">
        <f aca="false">E15/E$29</f>
        <v>0</v>
      </c>
      <c r="F45" s="10" t="n">
        <f aca="false">F15/F$29</f>
        <v>0.078756754685164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633484162895928</v>
      </c>
      <c r="D46" s="12" t="n">
        <f aca="false">D16/D$30</f>
        <v>0.0534188034188034</v>
      </c>
      <c r="E46" s="12" t="n">
        <f aca="false">E16/E$30</f>
        <v>0</v>
      </c>
      <c r="F46" s="12" t="n">
        <f aca="false">F16/F$30</f>
        <v>0.0591240875912409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16505645442905</v>
      </c>
      <c r="D47" s="10" t="n">
        <f aca="false">D17/D$29</f>
        <v>0.121956956368341</v>
      </c>
      <c r="E47" s="10" t="n">
        <f aca="false">E17/E$29</f>
        <v>0.0122549019607843</v>
      </c>
      <c r="F47" s="10" t="n">
        <f aca="false">F17/F$29</f>
        <v>0.182501053922508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57239819004525</v>
      </c>
      <c r="D48" s="12" t="n">
        <f aca="false">D18/D$30</f>
        <v>0.111111111111111</v>
      </c>
      <c r="E48" s="12" t="n">
        <f aca="false">E18/E$30</f>
        <v>0.111111111111111</v>
      </c>
      <c r="F48" s="12" t="n">
        <f aca="false">F18/F$30</f>
        <v>0.140875912408759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38458852287277</v>
      </c>
      <c r="D49" s="10" t="n">
        <f aca="false">D19/D$29</f>
        <v>0.142185111137246</v>
      </c>
      <c r="E49" s="10" t="n">
        <f aca="false">E19/E$29</f>
        <v>0.0416666666666667</v>
      </c>
      <c r="F49" s="10" t="n">
        <f aca="false">F19/F$29</f>
        <v>0.13815965967884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3665158371041</v>
      </c>
      <c r="D50" s="12" t="n">
        <f aca="false">D20/D$30</f>
        <v>0.111111111111111</v>
      </c>
      <c r="E50" s="12" t="n">
        <f aca="false">E20/E$30</f>
        <v>0.0555555555555556</v>
      </c>
      <c r="F50" s="12" t="n">
        <f aca="false">F20/F$30</f>
        <v>0.131386861313869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707717378652078</v>
      </c>
      <c r="D51" s="10" t="n">
        <f aca="false">D21/D$29</f>
        <v>0.0775020580971422</v>
      </c>
      <c r="E51" s="10" t="n">
        <f aca="false">E21/E$29</f>
        <v>0.0294117647058824</v>
      </c>
      <c r="F51" s="10" t="n">
        <f aca="false">F21/F$29</f>
        <v>0.0723182462729468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46606334841629</v>
      </c>
      <c r="D52" s="12" t="n">
        <f aca="false">D22/D$30</f>
        <v>0.0555555555555556</v>
      </c>
      <c r="E52" s="12" t="n">
        <f aca="false">E22/E$30</f>
        <v>0.0555555555555556</v>
      </c>
      <c r="F52" s="12" t="n">
        <f aca="false">F22/F$30</f>
        <v>0.0678832116788321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28169014084507</v>
      </c>
      <c r="D53" s="10" t="n">
        <f aca="false">D23/D$29</f>
        <v>0.0426908150064683</v>
      </c>
      <c r="E53" s="10" t="n">
        <f aca="false">E23/E$29</f>
        <v>0</v>
      </c>
      <c r="F53" s="10" t="n">
        <f aca="false">F23/F$29</f>
        <v>0.0324608132449316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48868778280543</v>
      </c>
      <c r="D54" s="12" t="n">
        <f aca="false">D24/D$30</f>
        <v>0.0405982905982906</v>
      </c>
      <c r="E54" s="12" t="n">
        <f aca="false">E24/E$30</f>
        <v>0</v>
      </c>
      <c r="F54" s="12" t="n">
        <f aca="false">F24/F$30</f>
        <v>0.0299270072992701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08357583517635</v>
      </c>
      <c r="D55" s="10" t="n">
        <f aca="false">D25/D$29</f>
        <v>0.00858520522168646</v>
      </c>
      <c r="E55" s="10" t="n">
        <f aca="false">E25/E$29</f>
        <v>0.0367647058823529</v>
      </c>
      <c r="F55" s="10" t="n">
        <f aca="false">F25/F$29</f>
        <v>0.017092706856245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60180995475113</v>
      </c>
      <c r="D56" s="12" t="n">
        <f aca="false">D26/D$30</f>
        <v>0.0192307692307692</v>
      </c>
      <c r="E56" s="12" t="n">
        <f aca="false">E26/E$30</f>
        <v>0.166666666666667</v>
      </c>
      <c r="F56" s="12" t="n">
        <f aca="false">F26/F$30</f>
        <v>0.025547445255474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17564893493191</v>
      </c>
      <c r="D57" s="10" t="n">
        <f aca="false">D27/D$29</f>
        <v>0.018346465953193</v>
      </c>
      <c r="E57" s="10" t="n">
        <f aca="false">E27/E$29</f>
        <v>0</v>
      </c>
      <c r="F57" s="10" t="n">
        <f aca="false">F27/F$29</f>
        <v>0.0137201548307975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13122171945701</v>
      </c>
      <c r="D58" s="12" t="n">
        <f aca="false">D28/D$30</f>
        <v>0.0213675213675214</v>
      </c>
      <c r="E58" s="12" t="n">
        <f aca="false">E28/E$30</f>
        <v>0</v>
      </c>
      <c r="F58" s="12" t="n">
        <f aca="false">F28/F$30</f>
        <v>0.0145985401459854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9</v>
      </c>
      <c r="D68" s="15" t="n">
        <f aca="false">D5/D6</f>
        <v>16</v>
      </c>
      <c r="E68" s="15" t="n">
        <f aca="false">E5/E6</f>
        <v>69</v>
      </c>
      <c r="F68" s="15" t="n">
        <f aca="false">F5/F6</f>
        <v>29.1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8.4108527131783</v>
      </c>
      <c r="D69" s="16" t="n">
        <f aca="false">D7/D8</f>
        <v>16.8317757009346</v>
      </c>
      <c r="E69" s="16" t="n">
        <f aca="false">E7/E8</f>
        <v>37.5</v>
      </c>
      <c r="F69" s="16" t="n">
        <f aca="false">F7/F8</f>
        <v>23.5165289256198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7474747474747</v>
      </c>
      <c r="D70" s="15" t="n">
        <f aca="false">D9/D10</f>
        <v>11.7719298245614</v>
      </c>
      <c r="E70" s="15" t="n">
        <f aca="false">E9/E10</f>
        <v>49</v>
      </c>
      <c r="F70" s="15" t="n">
        <f aca="false">F9/F10</f>
        <v>11.3630573248408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6.85087719298246</v>
      </c>
      <c r="D71" s="16" t="n">
        <f aca="false">D11/D12</f>
        <v>11.016393442623</v>
      </c>
      <c r="E71" s="16" t="n">
        <f aca="false">E11/E12</f>
        <v>5.33333333333333</v>
      </c>
      <c r="F71" s="16" t="n">
        <f aca="false">F11/F12</f>
        <v>8.25280898876405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7.0215053763441</v>
      </c>
      <c r="D72" s="15" t="n">
        <f aca="false">D13/D14</f>
        <v>27.9787234042553</v>
      </c>
      <c r="E72" s="15" t="e">
        <f aca="false">E13/E14</f>
        <v>#DIV/0!</v>
      </c>
      <c r="F72" s="15" t="n">
        <f aca="false">F13/F14</f>
        <v>20.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7.7857142857143</v>
      </c>
      <c r="D73" s="16" t="n">
        <f aca="false">D15/D16</f>
        <v>19.96</v>
      </c>
      <c r="E73" s="16" t="e">
        <f aca="false">E15/E16</f>
        <v>#DIV/0!</v>
      </c>
      <c r="F73" s="16" t="n">
        <f aca="false">F15/F16</f>
        <v>25.3703703703704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6.7625899280576</v>
      </c>
      <c r="D74" s="15" t="n">
        <f aca="false">D17/D18</f>
        <v>19.9423076923077</v>
      </c>
      <c r="E74" s="15" t="n">
        <f aca="false">E17/E18</f>
        <v>2.5</v>
      </c>
      <c r="F74" s="15" t="n">
        <f aca="false">F17/F18</f>
        <v>24.673575129533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8.7322834645669</v>
      </c>
      <c r="D75" s="16" t="n">
        <f aca="false">D19/D20</f>
        <v>23.25</v>
      </c>
      <c r="E75" s="16" t="n">
        <f aca="false">E19/E20</f>
        <v>17</v>
      </c>
      <c r="F75" s="16" t="n">
        <f aca="false">F19/F20</f>
        <v>20.027777777777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8.4242424242424</v>
      </c>
      <c r="D76" s="15" t="n">
        <f aca="false">D21/D22</f>
        <v>25.3461538461538</v>
      </c>
      <c r="E76" s="15" t="n">
        <f aca="false">E21/E22</f>
        <v>12</v>
      </c>
      <c r="F76" s="15" t="n">
        <f aca="false">F21/F22</f>
        <v>20.2903225806452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2</v>
      </c>
      <c r="D77" s="15" t="n">
        <f aca="false">D23/D24</f>
        <v>19.1052631578947</v>
      </c>
      <c r="E77" s="15" t="e">
        <f aca="false">E23/E24</f>
        <v>#DIV/0!</v>
      </c>
      <c r="F77" s="15" t="n">
        <f aca="false">F23/F24</f>
        <v>20.6585365853659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5.5652173913043</v>
      </c>
      <c r="D78" s="15" t="n">
        <f aca="false">D25/D26</f>
        <v>8.11111111111111</v>
      </c>
      <c r="E78" s="15" t="n">
        <f aca="false">E25/E26</f>
        <v>5</v>
      </c>
      <c r="F78" s="15" t="n">
        <f aca="false">F25/F26</f>
        <v>12.7428571428571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0.2</v>
      </c>
      <c r="D79" s="15" t="n">
        <f aca="false">D27/D28</f>
        <v>15.6</v>
      </c>
      <c r="E79" s="15" t="e">
        <f aca="false">E27/E28</f>
        <v>#DIV/0!</v>
      </c>
      <c r="F79" s="15" t="n">
        <f aca="false">F27/F28</f>
        <v>17.9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9.4366515837104</v>
      </c>
      <c r="D80" s="15" t="n">
        <f aca="false">D29/D30</f>
        <v>18.1688034188034</v>
      </c>
      <c r="E80" s="15" t="n">
        <f aca="false">E29/E30</f>
        <v>22.6666666666667</v>
      </c>
      <c r="F80" s="15" t="n">
        <f aca="false">F29/F30</f>
        <v>19.0459854014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1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44</v>
      </c>
      <c r="D5" s="5" t="n">
        <v>107</v>
      </c>
      <c r="E5" s="5" t="n">
        <v>22</v>
      </c>
      <c r="F5" s="5" t="n">
        <v>173</v>
      </c>
    </row>
    <row r="6" customFormat="false" ht="12.75" hidden="false" customHeight="false" outlineLevel="0" collapsed="false">
      <c r="A6" s="6"/>
      <c r="B6" s="6" t="s">
        <v>11</v>
      </c>
      <c r="C6" s="6" t="n">
        <v>2</v>
      </c>
      <c r="D6" s="6" t="n">
        <v>2</v>
      </c>
      <c r="E6" s="6" t="n">
        <v>3</v>
      </c>
      <c r="F6" s="6" t="n">
        <v>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3</v>
      </c>
      <c r="D7" s="5" t="n">
        <v>182</v>
      </c>
      <c r="E7" s="5" t="n">
        <v>3</v>
      </c>
      <c r="F7" s="5" t="n">
        <v>228</v>
      </c>
    </row>
    <row r="8" customFormat="false" ht="12.75" hidden="false" customHeight="false" outlineLevel="0" collapsed="false">
      <c r="A8" s="6"/>
      <c r="B8" s="6" t="s">
        <v>11</v>
      </c>
      <c r="C8" s="6" t="n">
        <v>9</v>
      </c>
      <c r="D8" s="6" t="n">
        <v>6</v>
      </c>
      <c r="E8" s="6" t="n">
        <v>1</v>
      </c>
      <c r="F8" s="6" t="n">
        <v>16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711</v>
      </c>
      <c r="D9" s="5" t="n">
        <v>416</v>
      </c>
      <c r="E9" s="5" t="n">
        <v>3</v>
      </c>
      <c r="F9" s="5" t="n">
        <v>1130</v>
      </c>
    </row>
    <row r="10" customFormat="false" ht="12.75" hidden="false" customHeight="false" outlineLevel="0" collapsed="false">
      <c r="A10" s="6"/>
      <c r="B10" s="6" t="s">
        <v>11</v>
      </c>
      <c r="C10" s="6" t="n">
        <v>46</v>
      </c>
      <c r="D10" s="6" t="n">
        <v>25</v>
      </c>
      <c r="E10" s="6" t="n">
        <v>2</v>
      </c>
      <c r="F10" s="6" t="n">
        <v>7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49</v>
      </c>
      <c r="D11" s="5" t="n">
        <v>228</v>
      </c>
      <c r="E11" s="5"/>
      <c r="F11" s="5" t="n">
        <v>577</v>
      </c>
    </row>
    <row r="12" customFormat="false" ht="12.75" hidden="false" customHeight="false" outlineLevel="0" collapsed="false">
      <c r="A12" s="6"/>
      <c r="B12" s="6" t="s">
        <v>11</v>
      </c>
      <c r="C12" s="6" t="n">
        <v>39</v>
      </c>
      <c r="D12" s="6" t="n">
        <v>21</v>
      </c>
      <c r="E12" s="6"/>
      <c r="F12" s="6" t="n">
        <v>60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40</v>
      </c>
      <c r="D13" s="5" t="n">
        <v>414</v>
      </c>
      <c r="E13" s="5" t="n">
        <v>108</v>
      </c>
      <c r="F13" s="5" t="n">
        <v>662</v>
      </c>
    </row>
    <row r="14" customFormat="false" ht="12.75" hidden="false" customHeight="false" outlineLevel="0" collapsed="false">
      <c r="A14" s="6"/>
      <c r="B14" s="6" t="s">
        <v>11</v>
      </c>
      <c r="C14" s="6" t="n">
        <v>15</v>
      </c>
      <c r="D14" s="6" t="n">
        <v>20</v>
      </c>
      <c r="E14" s="6" t="n">
        <v>1</v>
      </c>
      <c r="F14" s="6" t="n">
        <v>3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89</v>
      </c>
      <c r="D15" s="5" t="n">
        <v>359</v>
      </c>
      <c r="E15" s="5" t="n">
        <v>75</v>
      </c>
      <c r="F15" s="5" t="n">
        <v>623</v>
      </c>
    </row>
    <row r="16" customFormat="false" ht="12.75" hidden="false" customHeight="false" outlineLevel="0" collapsed="false">
      <c r="A16" s="6"/>
      <c r="B16" s="6" t="s">
        <v>11</v>
      </c>
      <c r="C16" s="6" t="n">
        <v>21</v>
      </c>
      <c r="D16" s="6" t="n">
        <v>17</v>
      </c>
      <c r="E16" s="6" t="n">
        <v>1</v>
      </c>
      <c r="F16" s="6" t="n">
        <v>3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014</v>
      </c>
      <c r="D17" s="5" t="n">
        <v>204</v>
      </c>
      <c r="E17" s="5" t="n">
        <v>2</v>
      </c>
      <c r="F17" s="5" t="n">
        <v>1220</v>
      </c>
    </row>
    <row r="18" customFormat="false" ht="12.75" hidden="false" customHeight="false" outlineLevel="0" collapsed="false">
      <c r="A18" s="6"/>
      <c r="B18" s="6" t="s">
        <v>11</v>
      </c>
      <c r="C18" s="6" t="n">
        <v>31</v>
      </c>
      <c r="D18" s="6" t="n">
        <v>16</v>
      </c>
      <c r="E18" s="6" t="n">
        <v>1</v>
      </c>
      <c r="F18" s="6" t="n">
        <v>4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77</v>
      </c>
      <c r="D19" s="5" t="n">
        <v>235</v>
      </c>
      <c r="E19" s="5" t="n">
        <v>32</v>
      </c>
      <c r="F19" s="5" t="n">
        <v>844</v>
      </c>
    </row>
    <row r="20" customFormat="false" ht="12.75" hidden="false" customHeight="false" outlineLevel="0" collapsed="false">
      <c r="A20" s="6"/>
      <c r="B20" s="6" t="s">
        <v>11</v>
      </c>
      <c r="C20" s="6" t="n">
        <v>34</v>
      </c>
      <c r="D20" s="6" t="n">
        <v>15</v>
      </c>
      <c r="E20" s="6" t="n">
        <v>4</v>
      </c>
      <c r="F20" s="6" t="n">
        <v>5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23</v>
      </c>
      <c r="D21" s="5" t="n">
        <v>404</v>
      </c>
      <c r="E21" s="5"/>
      <c r="F21" s="5" t="n">
        <v>827</v>
      </c>
    </row>
    <row r="22" customFormat="false" ht="12.75" hidden="false" customHeight="false" outlineLevel="0" collapsed="false">
      <c r="A22" s="6"/>
      <c r="B22" s="6" t="s">
        <v>11</v>
      </c>
      <c r="C22" s="6" t="n">
        <v>21</v>
      </c>
      <c r="D22" s="6" t="n">
        <v>17</v>
      </c>
      <c r="E22" s="6"/>
      <c r="F22" s="6" t="n">
        <v>3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56</v>
      </c>
      <c r="D23" s="5" t="n">
        <v>99</v>
      </c>
      <c r="E23" s="5"/>
      <c r="F23" s="5" t="n">
        <v>255</v>
      </c>
    </row>
    <row r="24" customFormat="false" ht="12.75" hidden="false" customHeight="false" outlineLevel="0" collapsed="false">
      <c r="A24" s="6"/>
      <c r="B24" s="6" t="s">
        <v>11</v>
      </c>
      <c r="C24" s="6" t="n">
        <v>7</v>
      </c>
      <c r="D24" s="6" t="n">
        <v>6</v>
      </c>
      <c r="E24" s="6"/>
      <c r="F24" s="6" t="n">
        <v>1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0</v>
      </c>
      <c r="D25" s="5" t="n">
        <v>9</v>
      </c>
      <c r="E25" s="5" t="n">
        <v>18</v>
      </c>
      <c r="F25" s="5" t="n">
        <v>87</v>
      </c>
    </row>
    <row r="26" customFormat="false" ht="12.75" hidden="false" customHeight="false" outlineLevel="0" collapsed="false">
      <c r="A26" s="6"/>
      <c r="B26" s="6" t="s">
        <v>11</v>
      </c>
      <c r="C26" s="6" t="n">
        <v>5</v>
      </c>
      <c r="D26" s="6" t="n">
        <v>2</v>
      </c>
      <c r="E26" s="6" t="n">
        <v>4</v>
      </c>
      <c r="F26" s="6" t="n">
        <v>1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14</v>
      </c>
      <c r="D27" s="5" t="n">
        <v>8</v>
      </c>
      <c r="E27" s="5"/>
      <c r="F27" s="5" t="n">
        <v>122</v>
      </c>
    </row>
    <row r="28" customFormat="false" ht="12.75" hidden="false" customHeight="false" outlineLevel="0" collapsed="false">
      <c r="A28" s="6"/>
      <c r="B28" s="6" t="s">
        <v>11</v>
      </c>
      <c r="C28" s="6" t="n">
        <v>5</v>
      </c>
      <c r="D28" s="6" t="n">
        <v>3</v>
      </c>
      <c r="E28" s="6"/>
      <c r="F28" s="6" t="n">
        <v>8</v>
      </c>
    </row>
    <row r="29" customFormat="false" ht="12.75" hidden="false" customHeight="false" outlineLevel="0" collapsed="false">
      <c r="A29" s="5" t="s">
        <v>22</v>
      </c>
      <c r="B29" s="5"/>
      <c r="C29" s="5" t="n">
        <v>3820</v>
      </c>
      <c r="D29" s="5" t="n">
        <v>2665</v>
      </c>
      <c r="E29" s="5" t="n">
        <v>263</v>
      </c>
      <c r="F29" s="5" t="n">
        <v>6748</v>
      </c>
    </row>
    <row r="30" customFormat="false" ht="12.75" hidden="false" customHeight="false" outlineLevel="0" collapsed="false">
      <c r="A30" s="6" t="s">
        <v>23</v>
      </c>
      <c r="B30" s="6"/>
      <c r="C30" s="6" t="n">
        <v>235</v>
      </c>
      <c r="D30" s="6" t="n">
        <v>150</v>
      </c>
      <c r="E30" s="6" t="n">
        <v>17</v>
      </c>
      <c r="F30" s="6" t="n">
        <v>40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15183246073298</v>
      </c>
      <c r="D35" s="10" t="n">
        <f aca="false">D5/D$29</f>
        <v>0.0401500938086304</v>
      </c>
      <c r="E35" s="10" t="n">
        <f aca="false">E5/E$29</f>
        <v>0.0836501901140684</v>
      </c>
      <c r="F35" s="10" t="n">
        <f aca="false">F5/F$29</f>
        <v>0.0256372258446947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851063829787234</v>
      </c>
      <c r="D36" s="12" t="n">
        <f aca="false">D6/D$30</f>
        <v>0.0133333333333333</v>
      </c>
      <c r="E36" s="12" t="n">
        <f aca="false">E6/E$30</f>
        <v>0.176470588235294</v>
      </c>
      <c r="F36" s="12" t="n">
        <f aca="false">F6/F$30</f>
        <v>0.0174129353233831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112565445026178</v>
      </c>
      <c r="D37" s="10" t="n">
        <f aca="false">D7/D$29</f>
        <v>0.0682926829268293</v>
      </c>
      <c r="E37" s="10" t="n">
        <f aca="false">E7/E$29</f>
        <v>0.0114068441064639</v>
      </c>
      <c r="F37" s="10" t="n">
        <f aca="false">F7/F$29</f>
        <v>0.033787788974511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382978723404255</v>
      </c>
      <c r="D38" s="12" t="n">
        <f aca="false">D8/D$30</f>
        <v>0.04</v>
      </c>
      <c r="E38" s="12" t="n">
        <f aca="false">E8/E$30</f>
        <v>0.0588235294117647</v>
      </c>
      <c r="F38" s="12" t="n">
        <f aca="false">F8/F$30</f>
        <v>0.039800995024875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86125654450262</v>
      </c>
      <c r="D39" s="10" t="n">
        <f aca="false">D9/D$29</f>
        <v>0.15609756097561</v>
      </c>
      <c r="E39" s="10" t="n">
        <f aca="false">E9/E$29</f>
        <v>0.0114068441064639</v>
      </c>
      <c r="F39" s="10" t="n">
        <f aca="false">F9/F$29</f>
        <v>0.167457024303497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95744680851064</v>
      </c>
      <c r="D40" s="12" t="n">
        <f aca="false">D10/D$30</f>
        <v>0.166666666666667</v>
      </c>
      <c r="E40" s="12" t="n">
        <f aca="false">E10/E$30</f>
        <v>0.117647058823529</v>
      </c>
      <c r="F40" s="12" t="n">
        <f aca="false">F10/F$30</f>
        <v>0.181592039800995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913612565445026</v>
      </c>
      <c r="D41" s="10" t="n">
        <f aca="false">D11/D$29</f>
        <v>0.0855534709193246</v>
      </c>
      <c r="E41" s="10" t="n">
        <f aca="false">E11/E$29</f>
        <v>0</v>
      </c>
      <c r="F41" s="10" t="n">
        <f aca="false">F11/F$29</f>
        <v>0.0855068168346177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65957446808511</v>
      </c>
      <c r="D42" s="12" t="n">
        <f aca="false">D12/D$30</f>
        <v>0.14</v>
      </c>
      <c r="E42" s="12" t="n">
        <f aca="false">E12/E$30</f>
        <v>0</v>
      </c>
      <c r="F42" s="12" t="n">
        <f aca="false">F12/F$30</f>
        <v>0.149253731343284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366492146596859</v>
      </c>
      <c r="D43" s="10" t="n">
        <f aca="false">D13/D$29</f>
        <v>0.155347091932458</v>
      </c>
      <c r="E43" s="10" t="n">
        <f aca="false">E13/E$29</f>
        <v>0.4106463878327</v>
      </c>
      <c r="F43" s="10" t="n">
        <f aca="false">F13/F$29</f>
        <v>0.0981031416716064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638297872340426</v>
      </c>
      <c r="D44" s="12" t="n">
        <f aca="false">D14/D$30</f>
        <v>0.133333333333333</v>
      </c>
      <c r="E44" s="12" t="n">
        <f aca="false">E14/E$30</f>
        <v>0.0588235294117647</v>
      </c>
      <c r="F44" s="12" t="n">
        <f aca="false">F14/F$30</f>
        <v>0.0895522388059701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494764397905759</v>
      </c>
      <c r="D45" s="10" t="n">
        <f aca="false">D15/D$29</f>
        <v>0.134709193245779</v>
      </c>
      <c r="E45" s="10" t="n">
        <f aca="false">E15/E$29</f>
        <v>0.285171102661597</v>
      </c>
      <c r="F45" s="10" t="n">
        <f aca="false">F15/F$29</f>
        <v>0.0923236514522822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93617021276596</v>
      </c>
      <c r="D46" s="12" t="n">
        <f aca="false">D16/D$30</f>
        <v>0.113333333333333</v>
      </c>
      <c r="E46" s="12" t="n">
        <f aca="false">E16/E$30</f>
        <v>0.0588235294117647</v>
      </c>
      <c r="F46" s="12" t="n">
        <f aca="false">F16/F$30</f>
        <v>0.0970149253731343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6544502617801</v>
      </c>
      <c r="D47" s="10" t="n">
        <f aca="false">D17/D$29</f>
        <v>0.0765478424015009</v>
      </c>
      <c r="E47" s="10" t="n">
        <f aca="false">E17/E$29</f>
        <v>0.00760456273764259</v>
      </c>
      <c r="F47" s="10" t="n">
        <f aca="false">F17/F$29</f>
        <v>0.180794309425015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31914893617021</v>
      </c>
      <c r="D48" s="12" t="n">
        <f aca="false">D18/D$30</f>
        <v>0.106666666666667</v>
      </c>
      <c r="E48" s="12" t="n">
        <f aca="false">E18/E$30</f>
        <v>0.0588235294117647</v>
      </c>
      <c r="F48" s="12" t="n">
        <f aca="false">F18/F$30</f>
        <v>0.119402985074627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51047120418848</v>
      </c>
      <c r="D49" s="10" t="n">
        <f aca="false">D19/D$29</f>
        <v>0.0881801125703565</v>
      </c>
      <c r="E49" s="10" t="n">
        <f aca="false">E19/E$29</f>
        <v>0.121673003802281</v>
      </c>
      <c r="F49" s="10" t="n">
        <f aca="false">F19/F$29</f>
        <v>0.125074096028453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468085106383</v>
      </c>
      <c r="D50" s="12" t="n">
        <f aca="false">D20/D$30</f>
        <v>0.1</v>
      </c>
      <c r="E50" s="12" t="n">
        <f aca="false">E20/E$30</f>
        <v>0.235294117647059</v>
      </c>
      <c r="F50" s="12" t="n">
        <f aca="false">F20/F$30</f>
        <v>0.131840796019901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10732984293194</v>
      </c>
      <c r="D51" s="10" t="n">
        <f aca="false">D21/D$29</f>
        <v>0.151594746716698</v>
      </c>
      <c r="E51" s="10" t="n">
        <f aca="false">E21/E$29</f>
        <v>0</v>
      </c>
      <c r="F51" s="10" t="n">
        <f aca="false">F21/F$29</f>
        <v>0.12255483106105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893617021276596</v>
      </c>
      <c r="D52" s="12" t="n">
        <f aca="false">D22/D$30</f>
        <v>0.113333333333333</v>
      </c>
      <c r="E52" s="12" t="n">
        <f aca="false">E22/E$30</f>
        <v>0</v>
      </c>
      <c r="F52" s="12" t="n">
        <f aca="false">F22/F$30</f>
        <v>0.0945273631840796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408376963350785</v>
      </c>
      <c r="D53" s="10" t="n">
        <f aca="false">D23/D$29</f>
        <v>0.0371482176360225</v>
      </c>
      <c r="E53" s="10" t="n">
        <f aca="false">E23/E$29</f>
        <v>0</v>
      </c>
      <c r="F53" s="10" t="n">
        <f aca="false">F23/F$29</f>
        <v>0.0377889745109662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97872340425532</v>
      </c>
      <c r="D54" s="12" t="n">
        <f aca="false">D24/D$30</f>
        <v>0.04</v>
      </c>
      <c r="E54" s="12" t="n">
        <f aca="false">E24/E$30</f>
        <v>0</v>
      </c>
      <c r="F54" s="12" t="n">
        <f aca="false">F24/F$30</f>
        <v>0.0323383084577114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57068062827225</v>
      </c>
      <c r="D55" s="10" t="n">
        <f aca="false">D25/D$29</f>
        <v>0.00337711069418387</v>
      </c>
      <c r="E55" s="10" t="n">
        <f aca="false">E25/E$29</f>
        <v>0.0684410646387833</v>
      </c>
      <c r="F55" s="10" t="n">
        <f aca="false">F25/F$29</f>
        <v>0.0128927089508002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12765957446809</v>
      </c>
      <c r="D56" s="12" t="n">
        <f aca="false">D26/D$30</f>
        <v>0.0133333333333333</v>
      </c>
      <c r="E56" s="12" t="n">
        <f aca="false">E26/E$30</f>
        <v>0.235294117647059</v>
      </c>
      <c r="F56" s="12" t="n">
        <f aca="false">F26/F$30</f>
        <v>0.027363184079602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98429319371728</v>
      </c>
      <c r="D57" s="10" t="n">
        <f aca="false">D27/D$29</f>
        <v>0.00300187617260788</v>
      </c>
      <c r="E57" s="10" t="n">
        <f aca="false">E27/E$29</f>
        <v>0</v>
      </c>
      <c r="F57" s="10" t="n">
        <f aca="false">F27/F$29</f>
        <v>0.0180794309425015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12765957446809</v>
      </c>
      <c r="D58" s="12" t="n">
        <f aca="false">D28/D$30</f>
        <v>0.02</v>
      </c>
      <c r="E58" s="12" t="n">
        <f aca="false">E28/E$30</f>
        <v>0</v>
      </c>
      <c r="F58" s="12" t="n">
        <f aca="false">F28/F$30</f>
        <v>0.0199004975124378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2</v>
      </c>
      <c r="D68" s="15" t="n">
        <f aca="false">D5/D6</f>
        <v>53.5</v>
      </c>
      <c r="E68" s="15" t="n">
        <f aca="false">E5/E6</f>
        <v>7.33333333333333</v>
      </c>
      <c r="F68" s="15" t="n">
        <f aca="false">F5/F6</f>
        <v>24.7142857142857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4.77777777777778</v>
      </c>
      <c r="D69" s="16" t="n">
        <f aca="false">D7/D8</f>
        <v>30.3333333333333</v>
      </c>
      <c r="E69" s="16" t="n">
        <f aca="false">E7/E8</f>
        <v>3</v>
      </c>
      <c r="F69" s="16" t="n">
        <f aca="false">F7/F8</f>
        <v>14.25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5.4565217391304</v>
      </c>
      <c r="D70" s="15" t="n">
        <f aca="false">D9/D10</f>
        <v>16.64</v>
      </c>
      <c r="E70" s="15" t="n">
        <f aca="false">E9/E10</f>
        <v>1.5</v>
      </c>
      <c r="F70" s="15" t="n">
        <f aca="false">F9/F10</f>
        <v>15.479452054794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8.94871794871795</v>
      </c>
      <c r="D71" s="16" t="n">
        <f aca="false">D11/D12</f>
        <v>10.8571428571429</v>
      </c>
      <c r="E71" s="16" t="e">
        <f aca="false">E11/E12</f>
        <v>#DIV/0!</v>
      </c>
      <c r="F71" s="16" t="n">
        <f aca="false">F11/F12</f>
        <v>9.6166666666666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9.33333333333333</v>
      </c>
      <c r="D72" s="15" t="n">
        <f aca="false">D13/D14</f>
        <v>20.7</v>
      </c>
      <c r="E72" s="15" t="n">
        <f aca="false">E13/E14</f>
        <v>108</v>
      </c>
      <c r="F72" s="15" t="n">
        <f aca="false">F13/F14</f>
        <v>18.3888888888889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9</v>
      </c>
      <c r="D73" s="16" t="n">
        <f aca="false">D15/D16</f>
        <v>21.1176470588235</v>
      </c>
      <c r="E73" s="16" t="n">
        <f aca="false">E15/E16</f>
        <v>75</v>
      </c>
      <c r="F73" s="16" t="n">
        <f aca="false">F15/F16</f>
        <v>15.974358974359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32.7096774193548</v>
      </c>
      <c r="D74" s="15" t="n">
        <f aca="false">D17/D18</f>
        <v>12.75</v>
      </c>
      <c r="E74" s="15" t="n">
        <f aca="false">E17/E18</f>
        <v>2</v>
      </c>
      <c r="F74" s="15" t="n">
        <f aca="false">F17/F18</f>
        <v>25.416666666666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6.9705882352941</v>
      </c>
      <c r="D75" s="16" t="n">
        <f aca="false">D19/D20</f>
        <v>15.6666666666667</v>
      </c>
      <c r="E75" s="16" t="n">
        <f aca="false">E19/E20</f>
        <v>8</v>
      </c>
      <c r="F75" s="16" t="n">
        <f aca="false">F19/F20</f>
        <v>15.924528301886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0.1428571428571</v>
      </c>
      <c r="D76" s="15" t="n">
        <f aca="false">D21/D22</f>
        <v>23.7647058823529</v>
      </c>
      <c r="E76" s="15" t="e">
        <f aca="false">E21/E22</f>
        <v>#DIV/0!</v>
      </c>
      <c r="F76" s="15" t="n">
        <f aca="false">F21/F22</f>
        <v>21.7631578947368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2.2857142857143</v>
      </c>
      <c r="D77" s="15" t="n">
        <f aca="false">D23/D24</f>
        <v>16.5</v>
      </c>
      <c r="E77" s="15" t="e">
        <f aca="false">E23/E24</f>
        <v>#DIV/0!</v>
      </c>
      <c r="F77" s="15" t="n">
        <f aca="false">F23/F24</f>
        <v>19.6153846153846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2</v>
      </c>
      <c r="D78" s="15" t="n">
        <f aca="false">D25/D26</f>
        <v>4.5</v>
      </c>
      <c r="E78" s="15" t="n">
        <f aca="false">E25/E26</f>
        <v>4.5</v>
      </c>
      <c r="F78" s="15" t="n">
        <f aca="false">F25/F26</f>
        <v>7.90909090909091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2.8</v>
      </c>
      <c r="D79" s="15" t="n">
        <f aca="false">D27/D28</f>
        <v>2.66666666666667</v>
      </c>
      <c r="E79" s="15" t="e">
        <f aca="false">E27/E28</f>
        <v>#DIV/0!</v>
      </c>
      <c r="F79" s="15" t="n">
        <f aca="false">F27/F28</f>
        <v>15.2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2553191489362</v>
      </c>
      <c r="D80" s="15" t="n">
        <f aca="false">D29/D30</f>
        <v>17.7666666666667</v>
      </c>
      <c r="E80" s="15" t="n">
        <f aca="false">E29/E30</f>
        <v>15.4705882352941</v>
      </c>
      <c r="F80" s="15" t="n">
        <f aca="false">F29/F30</f>
        <v>16.7860696517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2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 t="n">
        <v>4</v>
      </c>
      <c r="F7" s="5" t="n">
        <v>4</v>
      </c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 t="n">
        <v>1</v>
      </c>
      <c r="F8" s="6" t="n">
        <v>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88</v>
      </c>
      <c r="D9" s="5" t="n">
        <v>3</v>
      </c>
      <c r="E9" s="5"/>
      <c r="F9" s="5" t="n">
        <v>91</v>
      </c>
    </row>
    <row r="10" customFormat="false" ht="12.75" hidden="false" customHeight="false" outlineLevel="0" collapsed="false">
      <c r="A10" s="6"/>
      <c r="B10" s="6" t="s">
        <v>11</v>
      </c>
      <c r="C10" s="6" t="n">
        <v>7</v>
      </c>
      <c r="D10" s="6" t="n">
        <v>1</v>
      </c>
      <c r="E10" s="6"/>
      <c r="F10" s="6" t="n">
        <v>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4</v>
      </c>
      <c r="D11" s="5" t="n">
        <v>13</v>
      </c>
      <c r="E11" s="5"/>
      <c r="F11" s="5" t="n">
        <v>27</v>
      </c>
    </row>
    <row r="12" customFormat="false" ht="12.75" hidden="false" customHeight="false" outlineLevel="0" collapsed="false">
      <c r="A12" s="6"/>
      <c r="B12" s="6" t="s">
        <v>11</v>
      </c>
      <c r="C12" s="6" t="n">
        <v>1</v>
      </c>
      <c r="D12" s="6" t="n">
        <v>1</v>
      </c>
      <c r="E12" s="6"/>
      <c r="F12" s="6" t="n">
        <v>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</v>
      </c>
      <c r="D13" s="5"/>
      <c r="E13" s="5"/>
      <c r="F13" s="5" t="n">
        <v>1</v>
      </c>
    </row>
    <row r="14" customFormat="false" ht="12.75" hidden="false" customHeight="false" outlineLevel="0" collapsed="false">
      <c r="A14" s="6"/>
      <c r="B14" s="6" t="s">
        <v>11</v>
      </c>
      <c r="C14" s="6" t="n">
        <v>1</v>
      </c>
      <c r="D14" s="6"/>
      <c r="E14" s="6"/>
      <c r="F14" s="6" t="n">
        <v>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91</v>
      </c>
      <c r="D15" s="5"/>
      <c r="E15" s="5"/>
      <c r="F15" s="5" t="n">
        <v>91</v>
      </c>
    </row>
    <row r="16" customFormat="false" ht="12.75" hidden="false" customHeight="false" outlineLevel="0" collapsed="false">
      <c r="A16" s="6"/>
      <c r="B16" s="6" t="s">
        <v>11</v>
      </c>
      <c r="C16" s="6" t="n">
        <v>4</v>
      </c>
      <c r="D16" s="6"/>
      <c r="E16" s="6"/>
      <c r="F16" s="6" t="n">
        <v>4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28</v>
      </c>
      <c r="D17" s="5" t="n">
        <v>16</v>
      </c>
      <c r="E17" s="5"/>
      <c r="F17" s="5" t="n">
        <v>144</v>
      </c>
    </row>
    <row r="18" customFormat="false" ht="12.75" hidden="false" customHeight="false" outlineLevel="0" collapsed="false">
      <c r="A18" s="6"/>
      <c r="B18" s="6" t="s">
        <v>11</v>
      </c>
      <c r="C18" s="6" t="n">
        <v>7</v>
      </c>
      <c r="D18" s="6" t="n">
        <v>2</v>
      </c>
      <c r="E18" s="6"/>
      <c r="F18" s="6" t="n">
        <v>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9</v>
      </c>
      <c r="D19" s="5" t="n">
        <v>23</v>
      </c>
      <c r="E19" s="5"/>
      <c r="F19" s="5" t="n">
        <v>82</v>
      </c>
    </row>
    <row r="20" customFormat="false" ht="12.75" hidden="false" customHeight="false" outlineLevel="0" collapsed="false">
      <c r="A20" s="6"/>
      <c r="B20" s="6" t="s">
        <v>11</v>
      </c>
      <c r="C20" s="6" t="n">
        <v>4</v>
      </c>
      <c r="D20" s="6" t="n">
        <v>1</v>
      </c>
      <c r="E20" s="6"/>
      <c r="F20" s="6" t="n">
        <v>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79</v>
      </c>
      <c r="D21" s="5" t="n">
        <v>14</v>
      </c>
      <c r="E21" s="5"/>
      <c r="F21" s="5" t="n">
        <v>93</v>
      </c>
    </row>
    <row r="22" customFormat="false" ht="12.75" hidden="false" customHeight="false" outlineLevel="0" collapsed="false">
      <c r="A22" s="6"/>
      <c r="B22" s="6" t="s">
        <v>11</v>
      </c>
      <c r="C22" s="6" t="n">
        <v>2</v>
      </c>
      <c r="D22" s="6" t="n">
        <v>1</v>
      </c>
      <c r="E22" s="6"/>
      <c r="F22" s="6" t="n">
        <v>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</v>
      </c>
      <c r="D23" s="5"/>
      <c r="E23" s="5" t="n">
        <v>4</v>
      </c>
      <c r="F23" s="5" t="n">
        <v>9</v>
      </c>
    </row>
    <row r="24" customFormat="false" ht="12.75" hidden="false" customHeight="false" outlineLevel="0" collapsed="false">
      <c r="A24" s="6"/>
      <c r="B24" s="6" t="s">
        <v>11</v>
      </c>
      <c r="C24" s="6" t="n">
        <v>1</v>
      </c>
      <c r="D24" s="6"/>
      <c r="E24" s="6" t="n">
        <v>1</v>
      </c>
      <c r="F24" s="6" t="n">
        <v>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9</v>
      </c>
      <c r="D27" s="5" t="n">
        <v>259</v>
      </c>
      <c r="E27" s="5"/>
      <c r="F27" s="5" t="n">
        <v>278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 t="n">
        <v>1</v>
      </c>
      <c r="E28" s="6"/>
      <c r="F28" s="6" t="n">
        <v>2</v>
      </c>
    </row>
    <row r="29" customFormat="false" ht="12.75" hidden="false" customHeight="false" outlineLevel="0" collapsed="false">
      <c r="A29" s="5" t="s">
        <v>22</v>
      </c>
      <c r="B29" s="5"/>
      <c r="C29" s="5" t="n">
        <v>484</v>
      </c>
      <c r="D29" s="5" t="n">
        <v>328</v>
      </c>
      <c r="E29" s="5" t="n">
        <v>8</v>
      </c>
      <c r="F29" s="5" t="n">
        <v>820</v>
      </c>
    </row>
    <row r="30" customFormat="false" ht="12.75" hidden="false" customHeight="false" outlineLevel="0" collapsed="false">
      <c r="A30" s="6" t="s">
        <v>23</v>
      </c>
      <c r="B30" s="6"/>
      <c r="C30" s="6" t="n">
        <v>28</v>
      </c>
      <c r="D30" s="6" t="n">
        <v>7</v>
      </c>
      <c r="E30" s="6" t="n">
        <v>2</v>
      </c>
      <c r="F30" s="6" t="n">
        <v>3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</v>
      </c>
      <c r="D37" s="10" t="n">
        <f aca="false">D7/D$29</f>
        <v>0</v>
      </c>
      <c r="E37" s="10" t="n">
        <f aca="false">E7/E$29</f>
        <v>0.5</v>
      </c>
      <c r="F37" s="10" t="n">
        <f aca="false">F7/F$29</f>
        <v>0.00487804878048781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</v>
      </c>
      <c r="D38" s="12" t="n">
        <f aca="false">D8/D$30</f>
        <v>0</v>
      </c>
      <c r="E38" s="12" t="n">
        <f aca="false">E8/E$30</f>
        <v>0.5</v>
      </c>
      <c r="F38" s="12" t="n">
        <f aca="false">F8/F$30</f>
        <v>0.02702702702702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81818181818182</v>
      </c>
      <c r="D39" s="10" t="n">
        <f aca="false">D9/D$29</f>
        <v>0.00914634146341463</v>
      </c>
      <c r="E39" s="10" t="n">
        <f aca="false">E9/E$29</f>
        <v>0</v>
      </c>
      <c r="F39" s="10" t="n">
        <f aca="false">F9/F$29</f>
        <v>0.110975609756098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25</v>
      </c>
      <c r="D40" s="12" t="n">
        <f aca="false">D10/D$30</f>
        <v>0.142857142857143</v>
      </c>
      <c r="E40" s="12" t="n">
        <f aca="false">E10/E$30</f>
        <v>0</v>
      </c>
      <c r="F40" s="12" t="n">
        <f aca="false">F10/F$30</f>
        <v>0.21621621621621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289256198347107</v>
      </c>
      <c r="D41" s="10" t="n">
        <f aca="false">D11/D$29</f>
        <v>0.0396341463414634</v>
      </c>
      <c r="E41" s="10" t="n">
        <f aca="false">E11/E$29</f>
        <v>0</v>
      </c>
      <c r="F41" s="10" t="n">
        <f aca="false">F11/F$29</f>
        <v>0.0329268292682927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0357142857142857</v>
      </c>
      <c r="D42" s="12" t="n">
        <f aca="false">D12/D$30</f>
        <v>0.142857142857143</v>
      </c>
      <c r="E42" s="12" t="n">
        <f aca="false">E12/E$30</f>
        <v>0</v>
      </c>
      <c r="F42" s="12" t="n">
        <f aca="false">F12/F$30</f>
        <v>0.0540540540540541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0206611570247934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.0012195121951219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357142857142857</v>
      </c>
      <c r="D44" s="12" t="n">
        <f aca="false">D14/D$30</f>
        <v>0</v>
      </c>
      <c r="E44" s="12" t="n">
        <f aca="false">E14/E$30</f>
        <v>0</v>
      </c>
      <c r="F44" s="12" t="n">
        <f aca="false">F14/F$30</f>
        <v>0.027027027027027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8801652892562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.110975609756098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142857142857143</v>
      </c>
      <c r="D46" s="12" t="n">
        <f aca="false">D16/D$30</f>
        <v>0</v>
      </c>
      <c r="E46" s="12" t="n">
        <f aca="false">E16/E$30</f>
        <v>0</v>
      </c>
      <c r="F46" s="12" t="n">
        <f aca="false">F16/F$30</f>
        <v>0.108108108108108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64462809917355</v>
      </c>
      <c r="D47" s="10" t="n">
        <f aca="false">D17/D$29</f>
        <v>0.0487804878048781</v>
      </c>
      <c r="E47" s="10" t="n">
        <f aca="false">E17/E$29</f>
        <v>0</v>
      </c>
      <c r="F47" s="10" t="n">
        <f aca="false">F17/F$29</f>
        <v>0.175609756097561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25</v>
      </c>
      <c r="D48" s="12" t="n">
        <f aca="false">D18/D$30</f>
        <v>0.285714285714286</v>
      </c>
      <c r="E48" s="12" t="n">
        <f aca="false">E18/E$30</f>
        <v>0</v>
      </c>
      <c r="F48" s="12" t="n">
        <f aca="false">F18/F$30</f>
        <v>0.243243243243243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21900826446281</v>
      </c>
      <c r="D49" s="10" t="n">
        <f aca="false">D19/D$29</f>
        <v>0.0701219512195122</v>
      </c>
      <c r="E49" s="10" t="n">
        <f aca="false">E19/E$29</f>
        <v>0</v>
      </c>
      <c r="F49" s="10" t="n">
        <f aca="false">F19/F$29</f>
        <v>0.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2857142857143</v>
      </c>
      <c r="D50" s="12" t="n">
        <f aca="false">D20/D$30</f>
        <v>0.142857142857143</v>
      </c>
      <c r="E50" s="12" t="n">
        <f aca="false">E20/E$30</f>
        <v>0</v>
      </c>
      <c r="F50" s="12" t="n">
        <f aca="false">F20/F$30</f>
        <v>0.13513513513513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63223140495868</v>
      </c>
      <c r="D51" s="10" t="n">
        <f aca="false">D21/D$29</f>
        <v>0.0426829268292683</v>
      </c>
      <c r="E51" s="10" t="n">
        <f aca="false">E21/E$29</f>
        <v>0</v>
      </c>
      <c r="F51" s="10" t="n">
        <f aca="false">F21/F$29</f>
        <v>0.11341463414634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14285714285714</v>
      </c>
      <c r="D52" s="12" t="n">
        <f aca="false">D22/D$30</f>
        <v>0.142857142857143</v>
      </c>
      <c r="E52" s="12" t="n">
        <f aca="false">E22/E$30</f>
        <v>0</v>
      </c>
      <c r="F52" s="12" t="n">
        <f aca="false">F22/F$30</f>
        <v>0.0810810810810811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103305785123967</v>
      </c>
      <c r="D53" s="10" t="n">
        <f aca="false">D23/D$29</f>
        <v>0</v>
      </c>
      <c r="E53" s="10" t="n">
        <f aca="false">E23/E$29</f>
        <v>0.5</v>
      </c>
      <c r="F53" s="10" t="n">
        <f aca="false">F23/F$29</f>
        <v>0.0109756097560976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57142857142857</v>
      </c>
      <c r="D54" s="12" t="n">
        <f aca="false">D24/D$30</f>
        <v>0</v>
      </c>
      <c r="E54" s="12" t="n">
        <f aca="false">E24/E$30</f>
        <v>0.5</v>
      </c>
      <c r="F54" s="12" t="n">
        <f aca="false">F24/F$30</f>
        <v>0.0540540540540541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n">
        <f aca="false">D26/D$30</f>
        <v>0</v>
      </c>
      <c r="E56" s="12" t="n">
        <f aca="false">E26/E$30</f>
        <v>0</v>
      </c>
      <c r="F56" s="12" t="n">
        <f aca="false">F26/F$30</f>
        <v>0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392561983471074</v>
      </c>
      <c r="D57" s="10" t="n">
        <f aca="false">D27/D$29</f>
        <v>0.789634146341463</v>
      </c>
      <c r="E57" s="10" t="n">
        <f aca="false">E27/E$29</f>
        <v>0</v>
      </c>
      <c r="F57" s="10" t="n">
        <f aca="false">F27/F$29</f>
        <v>0.33902439024390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357142857142857</v>
      </c>
      <c r="D58" s="12" t="n">
        <f aca="false">D28/D$30</f>
        <v>0.142857142857143</v>
      </c>
      <c r="E58" s="12" t="n">
        <f aca="false">E28/E$30</f>
        <v>0</v>
      </c>
      <c r="F58" s="12" t="n">
        <f aca="false">F28/F$30</f>
        <v>0.0540540540540541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e">
        <f aca="false">C7/C8</f>
        <v>#DIV/0!</v>
      </c>
      <c r="D69" s="16" t="e">
        <f aca="false">D7/D8</f>
        <v>#DIV/0!</v>
      </c>
      <c r="E69" s="16" t="n">
        <f aca="false">E7/E8</f>
        <v>4</v>
      </c>
      <c r="F69" s="16" t="n">
        <f aca="false">F7/F8</f>
        <v>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2.5714285714286</v>
      </c>
      <c r="D70" s="15" t="n">
        <f aca="false">D9/D10</f>
        <v>3</v>
      </c>
      <c r="E70" s="15" t="e">
        <f aca="false">E9/E10</f>
        <v>#DIV/0!</v>
      </c>
      <c r="F70" s="15" t="n">
        <f aca="false">F9/F10</f>
        <v>11.37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4</v>
      </c>
      <c r="D71" s="16" t="n">
        <f aca="false">D11/D12</f>
        <v>13</v>
      </c>
      <c r="E71" s="16" t="e">
        <f aca="false">E11/E12</f>
        <v>#DIV/0!</v>
      </c>
      <c r="F71" s="16" t="n">
        <f aca="false">F11/F12</f>
        <v>13.5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</v>
      </c>
      <c r="D72" s="15" t="e">
        <f aca="false">D13/D14</f>
        <v>#DIV/0!</v>
      </c>
      <c r="E72" s="15" t="e">
        <f aca="false">E13/E14</f>
        <v>#DIV/0!</v>
      </c>
      <c r="F72" s="15" t="n">
        <f aca="false">F13/F14</f>
        <v>1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2.75</v>
      </c>
      <c r="D73" s="16" t="e">
        <f aca="false">D15/D16</f>
        <v>#DIV/0!</v>
      </c>
      <c r="E73" s="16" t="e">
        <f aca="false">E15/E16</f>
        <v>#DIV/0!</v>
      </c>
      <c r="F73" s="16" t="n">
        <f aca="false">F15/F16</f>
        <v>22.75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8.2857142857143</v>
      </c>
      <c r="D74" s="15" t="n">
        <f aca="false">D17/D18</f>
        <v>8</v>
      </c>
      <c r="E74" s="15" t="e">
        <f aca="false">E17/E18</f>
        <v>#DIV/0!</v>
      </c>
      <c r="F74" s="15" t="n">
        <f aca="false">F17/F18</f>
        <v>16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4.75</v>
      </c>
      <c r="D75" s="16" t="n">
        <f aca="false">D19/D20</f>
        <v>23</v>
      </c>
      <c r="E75" s="16" t="e">
        <f aca="false">E19/E20</f>
        <v>#DIV/0!</v>
      </c>
      <c r="F75" s="16" t="n">
        <f aca="false">F19/F20</f>
        <v>16.4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39.5</v>
      </c>
      <c r="D76" s="15" t="n">
        <f aca="false">D21/D22</f>
        <v>14</v>
      </c>
      <c r="E76" s="15" t="e">
        <f aca="false">E21/E22</f>
        <v>#DIV/0!</v>
      </c>
      <c r="F76" s="15" t="n">
        <f aca="false">F21/F22</f>
        <v>31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5</v>
      </c>
      <c r="D77" s="15" t="e">
        <f aca="false">D23/D24</f>
        <v>#DIV/0!</v>
      </c>
      <c r="E77" s="15" t="n">
        <f aca="false">E23/E24</f>
        <v>4</v>
      </c>
      <c r="F77" s="15" t="n">
        <f aca="false">F23/F24</f>
        <v>4.5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e">
        <f aca="false">E25/E26</f>
        <v>#DIV/0!</v>
      </c>
      <c r="F78" s="15" t="e">
        <f aca="false">F25/F26</f>
        <v>#DIV/0!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9</v>
      </c>
      <c r="D79" s="15" t="n">
        <f aca="false">D27/D28</f>
        <v>259</v>
      </c>
      <c r="E79" s="15" t="e">
        <f aca="false">E27/E28</f>
        <v>#DIV/0!</v>
      </c>
      <c r="F79" s="15" t="n">
        <f aca="false">F27/F28</f>
        <v>139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7.2857142857143</v>
      </c>
      <c r="D80" s="15" t="n">
        <f aca="false">D29/D30</f>
        <v>46.8571428571429</v>
      </c>
      <c r="E80" s="15" t="n">
        <f aca="false">E29/E30</f>
        <v>4</v>
      </c>
      <c r="F80" s="15" t="n">
        <f aca="false">F29/F30</f>
        <v>22.1621621621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3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7</v>
      </c>
      <c r="D7" s="5" t="n">
        <v>24</v>
      </c>
      <c r="E7" s="5"/>
      <c r="F7" s="5" t="n">
        <v>31</v>
      </c>
    </row>
    <row r="8" customFormat="false" ht="12.75" hidden="false" customHeight="false" outlineLevel="0" collapsed="false">
      <c r="A8" s="6"/>
      <c r="B8" s="6" t="s">
        <v>11</v>
      </c>
      <c r="C8" s="6" t="n">
        <v>2</v>
      </c>
      <c r="D8" s="6" t="n">
        <v>1</v>
      </c>
      <c r="E8" s="6"/>
      <c r="F8" s="6" t="n">
        <v>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 t="n">
        <v>3</v>
      </c>
      <c r="F9" s="5" t="n">
        <v>3</v>
      </c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 t="n">
        <v>1</v>
      </c>
      <c r="F10" s="6" t="n">
        <v>1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 t="n">
        <v>5</v>
      </c>
      <c r="E19" s="5"/>
      <c r="F19" s="5" t="n">
        <v>5</v>
      </c>
    </row>
    <row r="20" customFormat="false" ht="12.75" hidden="false" customHeight="false" outlineLevel="0" collapsed="false">
      <c r="A20" s="6"/>
      <c r="B20" s="6" t="s">
        <v>11</v>
      </c>
      <c r="C20" s="6"/>
      <c r="D20" s="6" t="n">
        <v>1</v>
      </c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7</v>
      </c>
      <c r="D29" s="5" t="n">
        <v>29</v>
      </c>
      <c r="E29" s="5" t="n">
        <v>3</v>
      </c>
      <c r="F29" s="5" t="n">
        <v>39</v>
      </c>
    </row>
    <row r="30" customFormat="false" ht="12.75" hidden="false" customHeight="false" outlineLevel="0" collapsed="false">
      <c r="A30" s="6" t="s">
        <v>23</v>
      </c>
      <c r="B30" s="6"/>
      <c r="C30" s="6" t="n">
        <v>2</v>
      </c>
      <c r="D30" s="6" t="n">
        <v>2</v>
      </c>
      <c r="E30" s="6" t="n">
        <v>1</v>
      </c>
      <c r="F30" s="6" t="n">
        <v>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1</v>
      </c>
      <c r="D37" s="10" t="n">
        <f aca="false">D7/D$29</f>
        <v>0.827586206896552</v>
      </c>
      <c r="E37" s="10" t="n">
        <f aca="false">E7/E$29</f>
        <v>0</v>
      </c>
      <c r="F37" s="10" t="n">
        <f aca="false">F7/F$29</f>
        <v>0.79487179487179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1</v>
      </c>
      <c r="D38" s="12" t="n">
        <f aca="false">D8/D$30</f>
        <v>0.5</v>
      </c>
      <c r="E38" s="12" t="n">
        <f aca="false">E8/E$30</f>
        <v>0</v>
      </c>
      <c r="F38" s="12" t="n">
        <f aca="false">F8/F$30</f>
        <v>0.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n">
        <f aca="false">D9/D$29</f>
        <v>0</v>
      </c>
      <c r="E39" s="10" t="n">
        <f aca="false">E9/E$29</f>
        <v>1</v>
      </c>
      <c r="F39" s="10" t="n">
        <f aca="false">F9/F$29</f>
        <v>0.0769230769230769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n">
        <f aca="false">D10/D$30</f>
        <v>0</v>
      </c>
      <c r="E40" s="12" t="n">
        <f aca="false">E10/E$30</f>
        <v>1</v>
      </c>
      <c r="F40" s="12" t="n">
        <f aca="false">F10/F$30</f>
        <v>0.2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</v>
      </c>
      <c r="D41" s="10" t="n">
        <f aca="false">D11/D$29</f>
        <v>0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</v>
      </c>
      <c r="D42" s="12" t="n">
        <f aca="false">D12/D$30</f>
        <v>0</v>
      </c>
      <c r="E42" s="12" t="n">
        <f aca="false">E12/E$30</f>
        <v>0</v>
      </c>
      <c r="F42" s="12" t="n">
        <f aca="false">F12/F$30</f>
        <v>0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n">
        <f aca="false">D14/D$30</f>
        <v>0</v>
      </c>
      <c r="E44" s="12" t="n">
        <f aca="false">E14/E$30</f>
        <v>0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</v>
      </c>
      <c r="D46" s="12" t="n">
        <f aca="false">D16/D$30</f>
        <v>0</v>
      </c>
      <c r="E46" s="12" t="n">
        <f aca="false">E16/E$30</f>
        <v>0</v>
      </c>
      <c r="F46" s="12" t="n">
        <f aca="false">F16/F$30</f>
        <v>0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</v>
      </c>
      <c r="D47" s="10" t="n">
        <f aca="false">D17/D$29</f>
        <v>0</v>
      </c>
      <c r="E47" s="10" t="n">
        <f aca="false">E17/E$29</f>
        <v>0</v>
      </c>
      <c r="F47" s="10" t="n">
        <f aca="false">F17/F$29</f>
        <v>0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</v>
      </c>
      <c r="D48" s="12" t="n">
        <f aca="false">D18/D$30</f>
        <v>0</v>
      </c>
      <c r="E48" s="12" t="n">
        <f aca="false">E18/E$30</f>
        <v>0</v>
      </c>
      <c r="F48" s="12" t="n">
        <f aca="false">F18/F$30</f>
        <v>0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</v>
      </c>
      <c r="D49" s="10" t="n">
        <f aca="false">D19/D$29</f>
        <v>0.172413793103448</v>
      </c>
      <c r="E49" s="10" t="n">
        <f aca="false">E19/E$29</f>
        <v>0</v>
      </c>
      <c r="F49" s="10" t="n">
        <f aca="false">F19/F$29</f>
        <v>0.128205128205128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</v>
      </c>
      <c r="D50" s="12" t="n">
        <f aca="false">D20/D$30</f>
        <v>0.5</v>
      </c>
      <c r="E50" s="12" t="n">
        <f aca="false">E20/E$30</f>
        <v>0</v>
      </c>
      <c r="F50" s="12" t="n">
        <f aca="false">F20/F$30</f>
        <v>0.2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</v>
      </c>
      <c r="D51" s="10" t="n">
        <f aca="false">D21/D$29</f>
        <v>0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</v>
      </c>
      <c r="D52" s="12" t="n">
        <f aca="false">D22/D$30</f>
        <v>0</v>
      </c>
      <c r="E52" s="12" t="n">
        <f aca="false">E22/E$30</f>
        <v>0</v>
      </c>
      <c r="F52" s="12" t="n">
        <f aca="false">F22/F$30</f>
        <v>0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</v>
      </c>
      <c r="E54" s="12" t="n">
        <f aca="false">E24/E$30</f>
        <v>0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n">
        <f aca="false">D26/D$30</f>
        <v>0</v>
      </c>
      <c r="E56" s="12" t="n">
        <f aca="false">E26/E$30</f>
        <v>0</v>
      </c>
      <c r="F56" s="12" t="n">
        <f aca="false">F26/F$30</f>
        <v>0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n">
        <f aca="false">E28/E$30</f>
        <v>0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3.5</v>
      </c>
      <c r="D69" s="16" t="n">
        <f aca="false">D7/D8</f>
        <v>24</v>
      </c>
      <c r="E69" s="16" t="e">
        <f aca="false">E7/E8</f>
        <v>#DIV/0!</v>
      </c>
      <c r="F69" s="16" t="n">
        <f aca="false">F7/F8</f>
        <v>10.3333333333333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e">
        <f aca="false">D9/D10</f>
        <v>#DIV/0!</v>
      </c>
      <c r="E70" s="15" t="n">
        <f aca="false">E9/E10</f>
        <v>3</v>
      </c>
      <c r="F70" s="15" t="n">
        <f aca="false">F9/F10</f>
        <v>3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e">
        <f aca="false">C11/C12</f>
        <v>#DIV/0!</v>
      </c>
      <c r="D71" s="16" t="e">
        <f aca="false">D11/D12</f>
        <v>#DIV/0!</v>
      </c>
      <c r="E71" s="16" t="e">
        <f aca="false">E11/E12</f>
        <v>#DIV/0!</v>
      </c>
      <c r="F71" s="16" t="e">
        <f aca="false">F11/F12</f>
        <v>#DIV/0!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e">
        <f aca="false">C15/C16</f>
        <v>#DIV/0!</v>
      </c>
      <c r="D73" s="16" t="e">
        <f aca="false">D15/D16</f>
        <v>#DIV/0!</v>
      </c>
      <c r="E73" s="16" t="e">
        <f aca="false">E15/E16</f>
        <v>#DIV/0!</v>
      </c>
      <c r="F73" s="16" t="e">
        <f aca="false">F15/F16</f>
        <v>#DIV/0!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e">
        <f aca="false">C17/C18</f>
        <v>#DIV/0!</v>
      </c>
      <c r="D74" s="15" t="e">
        <f aca="false">D17/D18</f>
        <v>#DIV/0!</v>
      </c>
      <c r="E74" s="15" t="e">
        <f aca="false">E17/E18</f>
        <v>#DIV/0!</v>
      </c>
      <c r="F74" s="15" t="e">
        <f aca="false">F17/F18</f>
        <v>#DIV/0!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e">
        <f aca="false">C19/C20</f>
        <v>#DIV/0!</v>
      </c>
      <c r="D75" s="16" t="n">
        <f aca="false">D19/D20</f>
        <v>5</v>
      </c>
      <c r="E75" s="16" t="e">
        <f aca="false">E19/E20</f>
        <v>#DIV/0!</v>
      </c>
      <c r="F75" s="16" t="n">
        <f aca="false">F19/F20</f>
        <v>5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e">
        <f aca="false">D21/D22</f>
        <v>#DIV/0!</v>
      </c>
      <c r="E76" s="15" t="e">
        <f aca="false">E21/E22</f>
        <v>#DIV/0!</v>
      </c>
      <c r="F76" s="15" t="e">
        <f aca="false">F21/F22</f>
        <v>#DIV/0!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e">
        <f aca="false">E25/E26</f>
        <v>#DIV/0!</v>
      </c>
      <c r="F78" s="15" t="e">
        <f aca="false">F25/F26</f>
        <v>#DIV/0!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3.5</v>
      </c>
      <c r="D80" s="15" t="n">
        <f aca="false">D29/D30</f>
        <v>14.5</v>
      </c>
      <c r="E80" s="15" t="n">
        <f aca="false">E29/E30</f>
        <v>3</v>
      </c>
      <c r="F80" s="15" t="n">
        <f aca="false">F29/F30</f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4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3</v>
      </c>
      <c r="D7" s="5" t="n">
        <v>100</v>
      </c>
      <c r="E7" s="5"/>
      <c r="F7" s="5" t="n">
        <v>143</v>
      </c>
    </row>
    <row r="8" customFormat="false" ht="12.75" hidden="false" customHeight="false" outlineLevel="0" collapsed="false">
      <c r="A8" s="6"/>
      <c r="B8" s="6" t="s">
        <v>11</v>
      </c>
      <c r="C8" s="6" t="n">
        <v>5</v>
      </c>
      <c r="D8" s="6" t="n">
        <v>5</v>
      </c>
      <c r="E8" s="6"/>
      <c r="F8" s="6" t="n">
        <v>10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13</v>
      </c>
      <c r="D9" s="5" t="n">
        <v>164</v>
      </c>
      <c r="E9" s="5"/>
      <c r="F9" s="5" t="n">
        <v>377</v>
      </c>
    </row>
    <row r="10" customFormat="false" ht="12.75" hidden="false" customHeight="false" outlineLevel="0" collapsed="false">
      <c r="A10" s="6"/>
      <c r="B10" s="6" t="s">
        <v>11</v>
      </c>
      <c r="C10" s="6" t="n">
        <v>20</v>
      </c>
      <c r="D10" s="6" t="n">
        <v>28</v>
      </c>
      <c r="E10" s="6"/>
      <c r="F10" s="6" t="n">
        <v>4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78</v>
      </c>
      <c r="D11" s="5" t="n">
        <v>121</v>
      </c>
      <c r="E11" s="5" t="n">
        <v>11</v>
      </c>
      <c r="F11" s="5" t="n">
        <v>410</v>
      </c>
    </row>
    <row r="12" customFormat="false" ht="12.75" hidden="false" customHeight="false" outlineLevel="0" collapsed="false">
      <c r="A12" s="6"/>
      <c r="B12" s="6" t="s">
        <v>11</v>
      </c>
      <c r="C12" s="6" t="n">
        <v>37</v>
      </c>
      <c r="D12" s="6" t="n">
        <v>17</v>
      </c>
      <c r="E12" s="6" t="n">
        <v>2</v>
      </c>
      <c r="F12" s="6" t="n">
        <v>5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332</v>
      </c>
      <c r="D13" s="5" t="n">
        <v>71</v>
      </c>
      <c r="E13" s="5" t="n">
        <v>30</v>
      </c>
      <c r="F13" s="5" t="n">
        <v>433</v>
      </c>
    </row>
    <row r="14" customFormat="false" ht="12.75" hidden="false" customHeight="false" outlineLevel="0" collapsed="false">
      <c r="A14" s="6"/>
      <c r="B14" s="6" t="s">
        <v>11</v>
      </c>
      <c r="C14" s="6" t="n">
        <v>19</v>
      </c>
      <c r="D14" s="6" t="n">
        <v>9</v>
      </c>
      <c r="E14" s="6" t="n">
        <v>2</v>
      </c>
      <c r="F14" s="6" t="n">
        <v>3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24</v>
      </c>
      <c r="D15" s="5" t="n">
        <v>111</v>
      </c>
      <c r="E15" s="5"/>
      <c r="F15" s="5" t="n">
        <v>435</v>
      </c>
    </row>
    <row r="16" customFormat="false" ht="12.75" hidden="false" customHeight="false" outlineLevel="0" collapsed="false">
      <c r="A16" s="6"/>
      <c r="B16" s="6" t="s">
        <v>11</v>
      </c>
      <c r="C16" s="6" t="n">
        <v>12</v>
      </c>
      <c r="D16" s="6" t="n">
        <v>11</v>
      </c>
      <c r="E16" s="6"/>
      <c r="F16" s="6" t="n">
        <v>2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33</v>
      </c>
      <c r="D17" s="5" t="n">
        <v>175</v>
      </c>
      <c r="E17" s="5"/>
      <c r="F17" s="5" t="n">
        <v>408</v>
      </c>
    </row>
    <row r="18" customFormat="false" ht="12.75" hidden="false" customHeight="false" outlineLevel="0" collapsed="false">
      <c r="A18" s="6"/>
      <c r="B18" s="6" t="s">
        <v>11</v>
      </c>
      <c r="C18" s="6" t="n">
        <v>20</v>
      </c>
      <c r="D18" s="6" t="n">
        <v>9</v>
      </c>
      <c r="E18" s="6"/>
      <c r="F18" s="6" t="n">
        <v>29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13</v>
      </c>
      <c r="D19" s="5" t="n">
        <v>227</v>
      </c>
      <c r="E19" s="5" t="n">
        <v>3</v>
      </c>
      <c r="F19" s="5" t="n">
        <v>443</v>
      </c>
    </row>
    <row r="20" customFormat="false" ht="12.75" hidden="false" customHeight="false" outlineLevel="0" collapsed="false">
      <c r="A20" s="6"/>
      <c r="B20" s="6" t="s">
        <v>11</v>
      </c>
      <c r="C20" s="6" t="n">
        <v>16</v>
      </c>
      <c r="D20" s="6" t="n">
        <v>6</v>
      </c>
      <c r="E20" s="6" t="n">
        <v>1</v>
      </c>
      <c r="F20" s="6" t="n">
        <v>2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33</v>
      </c>
      <c r="D21" s="5" t="n">
        <v>72</v>
      </c>
      <c r="E21" s="5"/>
      <c r="F21" s="5" t="n">
        <v>205</v>
      </c>
    </row>
    <row r="22" customFormat="false" ht="12.75" hidden="false" customHeight="false" outlineLevel="0" collapsed="false">
      <c r="A22" s="6"/>
      <c r="B22" s="6" t="s">
        <v>11</v>
      </c>
      <c r="C22" s="6" t="n">
        <v>7</v>
      </c>
      <c r="D22" s="6" t="n">
        <v>3</v>
      </c>
      <c r="E22" s="6"/>
      <c r="F22" s="6" t="n">
        <v>1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5</v>
      </c>
      <c r="D23" s="5" t="n">
        <v>73</v>
      </c>
      <c r="E23" s="5"/>
      <c r="F23" s="5" t="n">
        <v>88</v>
      </c>
    </row>
    <row r="24" customFormat="false" ht="12.75" hidden="false" customHeight="false" outlineLevel="0" collapsed="false">
      <c r="A24" s="6"/>
      <c r="B24" s="6" t="s">
        <v>11</v>
      </c>
      <c r="C24" s="6" t="n">
        <v>3</v>
      </c>
      <c r="D24" s="6" t="n">
        <v>4</v>
      </c>
      <c r="E24" s="6"/>
      <c r="F24" s="6" t="n">
        <v>7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92</v>
      </c>
      <c r="D25" s="5" t="n">
        <v>44</v>
      </c>
      <c r="E25" s="5"/>
      <c r="F25" s="5" t="n">
        <v>136</v>
      </c>
    </row>
    <row r="26" customFormat="false" ht="12.75" hidden="false" customHeight="false" outlineLevel="0" collapsed="false">
      <c r="A26" s="6"/>
      <c r="B26" s="6" t="s">
        <v>11</v>
      </c>
      <c r="C26" s="6" t="n">
        <v>19</v>
      </c>
      <c r="D26" s="6" t="n">
        <v>4</v>
      </c>
      <c r="E26" s="6"/>
      <c r="F26" s="6" t="n">
        <v>2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8</v>
      </c>
      <c r="D27" s="5" t="n">
        <v>1</v>
      </c>
      <c r="E27" s="5"/>
      <c r="F27" s="5" t="n">
        <v>49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 t="n">
        <v>1</v>
      </c>
      <c r="E28" s="6"/>
      <c r="F28" s="6" t="n">
        <v>2</v>
      </c>
    </row>
    <row r="29" customFormat="false" ht="12.75" hidden="false" customHeight="false" outlineLevel="0" collapsed="false">
      <c r="A29" s="5" t="s">
        <v>22</v>
      </c>
      <c r="B29" s="5"/>
      <c r="C29" s="5" t="n">
        <v>1924</v>
      </c>
      <c r="D29" s="5" t="n">
        <v>1159</v>
      </c>
      <c r="E29" s="5" t="n">
        <v>44</v>
      </c>
      <c r="F29" s="5" t="n">
        <v>3127</v>
      </c>
    </row>
    <row r="30" customFormat="false" ht="12.75" hidden="false" customHeight="false" outlineLevel="0" collapsed="false">
      <c r="A30" s="6" t="s">
        <v>23</v>
      </c>
      <c r="B30" s="6"/>
      <c r="C30" s="6" t="n">
        <v>159</v>
      </c>
      <c r="D30" s="6" t="n">
        <v>97</v>
      </c>
      <c r="E30" s="6" t="n">
        <v>5</v>
      </c>
      <c r="F30" s="6" t="n">
        <v>261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223492723492724</v>
      </c>
      <c r="D37" s="10" t="n">
        <f aca="false">D7/D$29</f>
        <v>0.0862812769628991</v>
      </c>
      <c r="E37" s="10" t="n">
        <f aca="false">E7/E$29</f>
        <v>0</v>
      </c>
      <c r="F37" s="10" t="n">
        <f aca="false">F7/F$29</f>
        <v>0.045730732331308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314465408805031</v>
      </c>
      <c r="D38" s="12" t="n">
        <f aca="false">D8/D$30</f>
        <v>0.0515463917525773</v>
      </c>
      <c r="E38" s="12" t="n">
        <f aca="false">E8/E$30</f>
        <v>0</v>
      </c>
      <c r="F38" s="12" t="n">
        <f aca="false">F8/F$30</f>
        <v>0.038314176245210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10706860706861</v>
      </c>
      <c r="D39" s="10" t="n">
        <f aca="false">D9/D$29</f>
        <v>0.141501294219154</v>
      </c>
      <c r="E39" s="10" t="n">
        <f aca="false">E9/E$29</f>
        <v>0</v>
      </c>
      <c r="F39" s="10" t="n">
        <f aca="false">F9/F$29</f>
        <v>0.120562839782539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25786163522013</v>
      </c>
      <c r="D40" s="12" t="n">
        <f aca="false">D10/D$30</f>
        <v>0.288659793814433</v>
      </c>
      <c r="E40" s="12" t="n">
        <f aca="false">E10/E$30</f>
        <v>0</v>
      </c>
      <c r="F40" s="12" t="n">
        <f aca="false">F10/F$30</f>
        <v>0.183908045977012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44490644490645</v>
      </c>
      <c r="D41" s="10" t="n">
        <f aca="false">D11/D$29</f>
        <v>0.104400345125108</v>
      </c>
      <c r="E41" s="10" t="n">
        <f aca="false">E11/E$29</f>
        <v>0.25</v>
      </c>
      <c r="F41" s="10" t="n">
        <f aca="false">F11/F$29</f>
        <v>0.131116085705149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232704402515723</v>
      </c>
      <c r="D42" s="12" t="n">
        <f aca="false">D12/D$30</f>
        <v>0.175257731958763</v>
      </c>
      <c r="E42" s="12" t="n">
        <f aca="false">E12/E$30</f>
        <v>0.4</v>
      </c>
      <c r="F42" s="12" t="n">
        <f aca="false">F12/F$30</f>
        <v>0.21455938697318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72557172557173</v>
      </c>
      <c r="D43" s="10" t="n">
        <f aca="false">D13/D$29</f>
        <v>0.0612597066436583</v>
      </c>
      <c r="E43" s="10" t="n">
        <f aca="false">E13/E$29</f>
        <v>0.681818181818182</v>
      </c>
      <c r="F43" s="10" t="n">
        <f aca="false">F13/F$29</f>
        <v>0.138471378317877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19496855345912</v>
      </c>
      <c r="D44" s="12" t="n">
        <f aca="false">D14/D$30</f>
        <v>0.0927835051546392</v>
      </c>
      <c r="E44" s="12" t="n">
        <f aca="false">E14/E$30</f>
        <v>0.4</v>
      </c>
      <c r="F44" s="12" t="n">
        <f aca="false">F14/F$30</f>
        <v>0.114942528735632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68399168399168</v>
      </c>
      <c r="D45" s="10" t="n">
        <f aca="false">D15/D$29</f>
        <v>0.095772217428818</v>
      </c>
      <c r="E45" s="10" t="n">
        <f aca="false">E15/E$29</f>
        <v>0</v>
      </c>
      <c r="F45" s="10" t="n">
        <f aca="false">F15/F$29</f>
        <v>0.139110968979853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54716981132075</v>
      </c>
      <c r="D46" s="12" t="n">
        <f aca="false">D16/D$30</f>
        <v>0.11340206185567</v>
      </c>
      <c r="E46" s="12" t="n">
        <f aca="false">E16/E$30</f>
        <v>0</v>
      </c>
      <c r="F46" s="12" t="n">
        <f aca="false">F16/F$30</f>
        <v>0.0881226053639847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21101871101871</v>
      </c>
      <c r="D47" s="10" t="n">
        <f aca="false">D17/D$29</f>
        <v>0.150992234685073</v>
      </c>
      <c r="E47" s="10" t="n">
        <f aca="false">E17/E$29</f>
        <v>0</v>
      </c>
      <c r="F47" s="10" t="n">
        <f aca="false">F17/F$29</f>
        <v>0.13047649504317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25786163522013</v>
      </c>
      <c r="D48" s="12" t="n">
        <f aca="false">D18/D$30</f>
        <v>0.0927835051546392</v>
      </c>
      <c r="E48" s="12" t="n">
        <f aca="false">E18/E$30</f>
        <v>0</v>
      </c>
      <c r="F48" s="12" t="n">
        <f aca="false">F18/F$30</f>
        <v>0.111111111111111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10706860706861</v>
      </c>
      <c r="D49" s="10" t="n">
        <f aca="false">D19/D$29</f>
        <v>0.195858498705781</v>
      </c>
      <c r="E49" s="10" t="n">
        <f aca="false">E19/E$29</f>
        <v>0.0681818181818182</v>
      </c>
      <c r="F49" s="10" t="n">
        <f aca="false">F19/F$29</f>
        <v>0.141669331627758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0062893081761</v>
      </c>
      <c r="D50" s="12" t="n">
        <f aca="false">D20/D$30</f>
        <v>0.0618556701030928</v>
      </c>
      <c r="E50" s="12" t="n">
        <f aca="false">E20/E$30</f>
        <v>0.2</v>
      </c>
      <c r="F50" s="12" t="n">
        <f aca="false">F20/F$30</f>
        <v>0.088122605363984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691268191268191</v>
      </c>
      <c r="D51" s="10" t="n">
        <f aca="false">D21/D$29</f>
        <v>0.0621225194132873</v>
      </c>
      <c r="E51" s="10" t="n">
        <f aca="false">E21/E$29</f>
        <v>0</v>
      </c>
      <c r="F51" s="10" t="n">
        <f aca="false">F21/F$29</f>
        <v>0.0655580428525744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440251572327044</v>
      </c>
      <c r="D52" s="12" t="n">
        <f aca="false">D22/D$30</f>
        <v>0.0309278350515464</v>
      </c>
      <c r="E52" s="12" t="n">
        <f aca="false">E22/E$30</f>
        <v>0</v>
      </c>
      <c r="F52" s="12" t="n">
        <f aca="false">F22/F$30</f>
        <v>0.0383141762452107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077962577962578</v>
      </c>
      <c r="D53" s="10" t="n">
        <f aca="false">D23/D$29</f>
        <v>0.0629853321829163</v>
      </c>
      <c r="E53" s="10" t="n">
        <f aca="false">E23/E$29</f>
        <v>0</v>
      </c>
      <c r="F53" s="10" t="n">
        <f aca="false">F23/F$29</f>
        <v>0.0281419891269587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188679245283019</v>
      </c>
      <c r="D54" s="12" t="n">
        <f aca="false">D24/D$30</f>
        <v>0.0412371134020619</v>
      </c>
      <c r="E54" s="12" t="n">
        <f aca="false">E24/E$30</f>
        <v>0</v>
      </c>
      <c r="F54" s="12" t="n">
        <f aca="false">F24/F$30</f>
        <v>0.0268199233716475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478170478170478</v>
      </c>
      <c r="D55" s="10" t="n">
        <f aca="false">D25/D$29</f>
        <v>0.0379637618636756</v>
      </c>
      <c r="E55" s="10" t="n">
        <f aca="false">E25/E$29</f>
        <v>0</v>
      </c>
      <c r="F55" s="10" t="n">
        <f aca="false">F25/F$29</f>
        <v>0.0434921650143908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119496855345912</v>
      </c>
      <c r="D56" s="12" t="n">
        <f aca="false">D26/D$30</f>
        <v>0.0412371134020619</v>
      </c>
      <c r="E56" s="12" t="n">
        <f aca="false">E26/E$30</f>
        <v>0</v>
      </c>
      <c r="F56" s="12" t="n">
        <f aca="false">F26/F$30</f>
        <v>0.088122605363984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4948024948025</v>
      </c>
      <c r="D57" s="10" t="n">
        <f aca="false">D27/D$29</f>
        <v>0.000862812769628991</v>
      </c>
      <c r="E57" s="10" t="n">
        <f aca="false">E27/E$29</f>
        <v>0</v>
      </c>
      <c r="F57" s="10" t="n">
        <f aca="false">F27/F$29</f>
        <v>0.015669971218420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628930817610063</v>
      </c>
      <c r="D58" s="12" t="n">
        <f aca="false">D28/D$30</f>
        <v>0.0103092783505155</v>
      </c>
      <c r="E58" s="12" t="n">
        <f aca="false">E28/E$30</f>
        <v>0</v>
      </c>
      <c r="F58" s="12" t="n">
        <f aca="false">F28/F$30</f>
        <v>0.00766283524904215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8.6</v>
      </c>
      <c r="D69" s="16" t="n">
        <f aca="false">D7/D8</f>
        <v>20</v>
      </c>
      <c r="E69" s="16" t="e">
        <f aca="false">E7/E8</f>
        <v>#DIV/0!</v>
      </c>
      <c r="F69" s="16" t="n">
        <f aca="false">F7/F8</f>
        <v>14.3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65</v>
      </c>
      <c r="D70" s="15" t="n">
        <f aca="false">D9/D10</f>
        <v>5.85714285714286</v>
      </c>
      <c r="E70" s="15" t="e">
        <f aca="false">E9/E10</f>
        <v>#DIV/0!</v>
      </c>
      <c r="F70" s="15" t="n">
        <f aca="false">F9/F10</f>
        <v>7.8541666666666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7.51351351351351</v>
      </c>
      <c r="D71" s="16" t="n">
        <f aca="false">D11/D12</f>
        <v>7.11764705882353</v>
      </c>
      <c r="E71" s="16" t="n">
        <f aca="false">E11/E12</f>
        <v>5.5</v>
      </c>
      <c r="F71" s="16" t="n">
        <f aca="false">F11/F12</f>
        <v>7.3214285714285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7.4736842105263</v>
      </c>
      <c r="D72" s="15" t="n">
        <f aca="false">D13/D14</f>
        <v>7.88888888888889</v>
      </c>
      <c r="E72" s="15" t="n">
        <f aca="false">E13/E14</f>
        <v>15</v>
      </c>
      <c r="F72" s="15" t="n">
        <f aca="false">F13/F14</f>
        <v>14.4333333333333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7</v>
      </c>
      <c r="D73" s="16" t="n">
        <f aca="false">D15/D16</f>
        <v>10.0909090909091</v>
      </c>
      <c r="E73" s="16" t="e">
        <f aca="false">E15/E16</f>
        <v>#DIV/0!</v>
      </c>
      <c r="F73" s="16" t="n">
        <f aca="false">F15/F16</f>
        <v>18.9130434782609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1.65</v>
      </c>
      <c r="D74" s="15" t="n">
        <f aca="false">D17/D18</f>
        <v>19.4444444444444</v>
      </c>
      <c r="E74" s="15" t="e">
        <f aca="false">E17/E18</f>
        <v>#DIV/0!</v>
      </c>
      <c r="F74" s="15" t="n">
        <f aca="false">F17/F18</f>
        <v>14.0689655172414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3.3125</v>
      </c>
      <c r="D75" s="16" t="n">
        <f aca="false">D19/D20</f>
        <v>37.8333333333333</v>
      </c>
      <c r="E75" s="16" t="n">
        <f aca="false">E19/E20</f>
        <v>3</v>
      </c>
      <c r="F75" s="16" t="n">
        <f aca="false">F19/F20</f>
        <v>19.2608695652174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9</v>
      </c>
      <c r="D76" s="15" t="n">
        <f aca="false">D21/D22</f>
        <v>24</v>
      </c>
      <c r="E76" s="15" t="e">
        <f aca="false">E21/E22</f>
        <v>#DIV/0!</v>
      </c>
      <c r="F76" s="15" t="n">
        <f aca="false">F21/F22</f>
        <v>20.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5</v>
      </c>
      <c r="D77" s="15" t="n">
        <f aca="false">D23/D24</f>
        <v>18.25</v>
      </c>
      <c r="E77" s="15" t="e">
        <f aca="false">E23/E24</f>
        <v>#DIV/0!</v>
      </c>
      <c r="F77" s="15" t="n">
        <f aca="false">F23/F24</f>
        <v>12.5714285714286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4.8421052631579</v>
      </c>
      <c r="D78" s="15" t="n">
        <f aca="false">D25/D26</f>
        <v>11</v>
      </c>
      <c r="E78" s="15" t="e">
        <f aca="false">E25/E26</f>
        <v>#DIV/0!</v>
      </c>
      <c r="F78" s="15" t="n">
        <f aca="false">F25/F26</f>
        <v>5.91304347826087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48</v>
      </c>
      <c r="D79" s="15" t="n">
        <f aca="false">D27/D28</f>
        <v>1</v>
      </c>
      <c r="E79" s="15" t="e">
        <f aca="false">E27/E28</f>
        <v>#DIV/0!</v>
      </c>
      <c r="F79" s="15" t="n">
        <f aca="false">F27/F28</f>
        <v>24.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2.1006289308176</v>
      </c>
      <c r="D80" s="15" t="n">
        <f aca="false">D29/D30</f>
        <v>11.9484536082474</v>
      </c>
      <c r="E80" s="15" t="n">
        <f aca="false">E29/E30</f>
        <v>8.8</v>
      </c>
      <c r="F80" s="15" t="n">
        <f aca="false">F29/F30</f>
        <v>11.9808429118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5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1</v>
      </c>
      <c r="D5" s="5"/>
      <c r="E5" s="5"/>
      <c r="F5" s="5" t="n">
        <v>11</v>
      </c>
    </row>
    <row r="6" customFormat="false" ht="12.75" hidden="false" customHeight="false" outlineLevel="0" collapsed="false">
      <c r="A6" s="6"/>
      <c r="B6" s="6" t="s">
        <v>11</v>
      </c>
      <c r="C6" s="6" t="n">
        <v>1</v>
      </c>
      <c r="D6" s="6"/>
      <c r="E6" s="6"/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13</v>
      </c>
      <c r="D7" s="5" t="n">
        <v>86</v>
      </c>
      <c r="E7" s="5"/>
      <c r="F7" s="5" t="n">
        <v>199</v>
      </c>
    </row>
    <row r="8" customFormat="false" ht="12.75" hidden="false" customHeight="false" outlineLevel="0" collapsed="false">
      <c r="A8" s="6"/>
      <c r="B8" s="6" t="s">
        <v>11</v>
      </c>
      <c r="C8" s="6" t="n">
        <v>9</v>
      </c>
      <c r="D8" s="6" t="n">
        <v>5</v>
      </c>
      <c r="E8" s="6"/>
      <c r="F8" s="6" t="n">
        <v>14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70</v>
      </c>
      <c r="D9" s="5" t="n">
        <v>130</v>
      </c>
      <c r="E9" s="5"/>
      <c r="F9" s="5" t="n">
        <v>300</v>
      </c>
    </row>
    <row r="10" customFormat="false" ht="12.75" hidden="false" customHeight="false" outlineLevel="0" collapsed="false">
      <c r="A10" s="6"/>
      <c r="B10" s="6" t="s">
        <v>11</v>
      </c>
      <c r="C10" s="6" t="n">
        <v>33</v>
      </c>
      <c r="D10" s="6" t="n">
        <v>15</v>
      </c>
      <c r="E10" s="6"/>
      <c r="F10" s="6" t="n">
        <v>4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58</v>
      </c>
      <c r="D11" s="5" t="n">
        <v>240</v>
      </c>
      <c r="E11" s="5"/>
      <c r="F11" s="5" t="n">
        <v>598</v>
      </c>
    </row>
    <row r="12" customFormat="false" ht="12.75" hidden="false" customHeight="false" outlineLevel="0" collapsed="false">
      <c r="A12" s="6"/>
      <c r="B12" s="6" t="s">
        <v>11</v>
      </c>
      <c r="C12" s="6" t="n">
        <v>34</v>
      </c>
      <c r="D12" s="6" t="n">
        <v>23</v>
      </c>
      <c r="E12" s="6"/>
      <c r="F12" s="6" t="n">
        <v>57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675</v>
      </c>
      <c r="D13" s="5" t="n">
        <v>611</v>
      </c>
      <c r="E13" s="5"/>
      <c r="F13" s="5" t="n">
        <v>1286</v>
      </c>
    </row>
    <row r="14" customFormat="false" ht="12.75" hidden="false" customHeight="false" outlineLevel="0" collapsed="false">
      <c r="A14" s="6"/>
      <c r="B14" s="6" t="s">
        <v>11</v>
      </c>
      <c r="C14" s="6" t="n">
        <v>29</v>
      </c>
      <c r="D14" s="6" t="n">
        <v>15</v>
      </c>
      <c r="E14" s="6"/>
      <c r="F14" s="6" t="n">
        <v>44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31</v>
      </c>
      <c r="D15" s="5" t="n">
        <v>599</v>
      </c>
      <c r="E15" s="5"/>
      <c r="F15" s="5" t="n">
        <v>930</v>
      </c>
    </row>
    <row r="16" customFormat="false" ht="12.75" hidden="false" customHeight="false" outlineLevel="0" collapsed="false">
      <c r="A16" s="6"/>
      <c r="B16" s="6" t="s">
        <v>11</v>
      </c>
      <c r="C16" s="6" t="n">
        <v>18</v>
      </c>
      <c r="D16" s="6" t="n">
        <v>18</v>
      </c>
      <c r="E16" s="6"/>
      <c r="F16" s="6" t="n">
        <v>3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525</v>
      </c>
      <c r="D17" s="5" t="n">
        <v>372</v>
      </c>
      <c r="E17" s="5"/>
      <c r="F17" s="5" t="n">
        <v>897</v>
      </c>
    </row>
    <row r="18" customFormat="false" ht="12.75" hidden="false" customHeight="false" outlineLevel="0" collapsed="false">
      <c r="A18" s="6"/>
      <c r="B18" s="6" t="s">
        <v>11</v>
      </c>
      <c r="C18" s="6" t="n">
        <v>38</v>
      </c>
      <c r="D18" s="6" t="n">
        <v>16</v>
      </c>
      <c r="E18" s="6"/>
      <c r="F18" s="6" t="n">
        <v>54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99</v>
      </c>
      <c r="D19" s="5" t="n">
        <v>458</v>
      </c>
      <c r="E19" s="5"/>
      <c r="F19" s="5" t="n">
        <v>1357</v>
      </c>
    </row>
    <row r="20" customFormat="false" ht="12.75" hidden="false" customHeight="false" outlineLevel="0" collapsed="false">
      <c r="A20" s="6"/>
      <c r="B20" s="6" t="s">
        <v>11</v>
      </c>
      <c r="C20" s="6" t="n">
        <v>46</v>
      </c>
      <c r="D20" s="6" t="n">
        <v>18</v>
      </c>
      <c r="E20" s="6"/>
      <c r="F20" s="6" t="n">
        <v>64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65</v>
      </c>
      <c r="D21" s="5" t="n">
        <v>391</v>
      </c>
      <c r="E21" s="5"/>
      <c r="F21" s="5" t="n">
        <v>656</v>
      </c>
    </row>
    <row r="22" customFormat="false" ht="12.75" hidden="false" customHeight="false" outlineLevel="0" collapsed="false">
      <c r="A22" s="6"/>
      <c r="B22" s="6" t="s">
        <v>11</v>
      </c>
      <c r="C22" s="6" t="n">
        <v>17</v>
      </c>
      <c r="D22" s="6" t="n">
        <v>11</v>
      </c>
      <c r="E22" s="6"/>
      <c r="F22" s="6" t="n">
        <v>2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67</v>
      </c>
      <c r="D23" s="5" t="n">
        <v>4</v>
      </c>
      <c r="E23" s="5"/>
      <c r="F23" s="5" t="n">
        <v>271</v>
      </c>
    </row>
    <row r="24" customFormat="false" ht="12.75" hidden="false" customHeight="false" outlineLevel="0" collapsed="false">
      <c r="A24" s="6"/>
      <c r="B24" s="6" t="s">
        <v>11</v>
      </c>
      <c r="C24" s="6" t="n">
        <v>11</v>
      </c>
      <c r="D24" s="6" t="n">
        <v>2</v>
      </c>
      <c r="E24" s="6"/>
      <c r="F24" s="6" t="n">
        <v>1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72</v>
      </c>
      <c r="D25" s="5" t="n">
        <v>193</v>
      </c>
      <c r="E25" s="5" t="n">
        <v>37</v>
      </c>
      <c r="F25" s="5" t="n">
        <v>502</v>
      </c>
    </row>
    <row r="26" customFormat="false" ht="12.75" hidden="false" customHeight="false" outlineLevel="0" collapsed="false">
      <c r="A26" s="6"/>
      <c r="B26" s="6" t="s">
        <v>11</v>
      </c>
      <c r="C26" s="6" t="n">
        <v>21</v>
      </c>
      <c r="D26" s="6" t="n">
        <v>12</v>
      </c>
      <c r="E26" s="6" t="n">
        <v>2</v>
      </c>
      <c r="F26" s="6" t="n">
        <v>3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70</v>
      </c>
      <c r="D27" s="5" t="n">
        <v>21</v>
      </c>
      <c r="E27" s="5"/>
      <c r="F27" s="5" t="n">
        <v>91</v>
      </c>
    </row>
    <row r="28" customFormat="false" ht="12.75" hidden="false" customHeight="false" outlineLevel="0" collapsed="false">
      <c r="A28" s="6"/>
      <c r="B28" s="6" t="s">
        <v>11</v>
      </c>
      <c r="C28" s="6" t="n">
        <v>2</v>
      </c>
      <c r="D28" s="6" t="n">
        <v>1</v>
      </c>
      <c r="E28" s="6"/>
      <c r="F28" s="6" t="n">
        <v>3</v>
      </c>
    </row>
    <row r="29" customFormat="false" ht="12.75" hidden="false" customHeight="false" outlineLevel="0" collapsed="false">
      <c r="A29" s="5" t="s">
        <v>22</v>
      </c>
      <c r="B29" s="5"/>
      <c r="C29" s="5" t="n">
        <v>3956</v>
      </c>
      <c r="D29" s="5" t="n">
        <v>3105</v>
      </c>
      <c r="E29" s="5" t="n">
        <v>37</v>
      </c>
      <c r="F29" s="5" t="n">
        <v>7098</v>
      </c>
    </row>
    <row r="30" customFormat="false" ht="12.75" hidden="false" customHeight="false" outlineLevel="0" collapsed="false">
      <c r="A30" s="6" t="s">
        <v>23</v>
      </c>
      <c r="B30" s="6"/>
      <c r="C30" s="6" t="n">
        <v>259</v>
      </c>
      <c r="D30" s="6" t="n">
        <v>136</v>
      </c>
      <c r="E30" s="6" t="n">
        <v>2</v>
      </c>
      <c r="F30" s="6" t="n">
        <v>39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278058645096057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.00154973231896309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386100386100386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.00251889168765743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285642062689585</v>
      </c>
      <c r="D37" s="10" t="n">
        <f aca="false">D7/D$29</f>
        <v>0.0276972624798712</v>
      </c>
      <c r="E37" s="10" t="n">
        <f aca="false">E7/E$29</f>
        <v>0</v>
      </c>
      <c r="F37" s="10" t="n">
        <f aca="false">F7/F$29</f>
        <v>0.02803606649760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347490347490348</v>
      </c>
      <c r="D38" s="12" t="n">
        <f aca="false">D8/D$30</f>
        <v>0.0367647058823529</v>
      </c>
      <c r="E38" s="12" t="n">
        <f aca="false">E8/E$30</f>
        <v>0</v>
      </c>
      <c r="F38" s="12" t="n">
        <f aca="false">F8/F$30</f>
        <v>0.035264483627204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429726996966633</v>
      </c>
      <c r="D39" s="10" t="n">
        <f aca="false">D9/D$29</f>
        <v>0.0418679549114332</v>
      </c>
      <c r="E39" s="10" t="n">
        <f aca="false">E9/E$29</f>
        <v>0</v>
      </c>
      <c r="F39" s="10" t="n">
        <f aca="false">F9/F$29</f>
        <v>0.0422654268808115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27413127413127</v>
      </c>
      <c r="D40" s="12" t="n">
        <f aca="false">D10/D$30</f>
        <v>0.110294117647059</v>
      </c>
      <c r="E40" s="12" t="n">
        <f aca="false">E10/E$30</f>
        <v>0</v>
      </c>
      <c r="F40" s="12" t="n">
        <f aca="false">F10/F$30</f>
        <v>0.12090680100755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904954499494439</v>
      </c>
      <c r="D41" s="10" t="n">
        <f aca="false">D11/D$29</f>
        <v>0.0772946859903382</v>
      </c>
      <c r="E41" s="10" t="n">
        <f aca="false">E11/E$29</f>
        <v>0</v>
      </c>
      <c r="F41" s="10" t="n">
        <f aca="false">F11/F$29</f>
        <v>0.0842490842490843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1274131274131</v>
      </c>
      <c r="D42" s="12" t="n">
        <f aca="false">D12/D$30</f>
        <v>0.169117647058824</v>
      </c>
      <c r="E42" s="12" t="n">
        <f aca="false">E12/E$30</f>
        <v>0</v>
      </c>
      <c r="F42" s="12" t="n">
        <f aca="false">F12/F$30</f>
        <v>0.143576826196474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70626895854398</v>
      </c>
      <c r="D43" s="10" t="n">
        <f aca="false">D13/D$29</f>
        <v>0.196779388083736</v>
      </c>
      <c r="E43" s="10" t="n">
        <f aca="false">E13/E$29</f>
        <v>0</v>
      </c>
      <c r="F43" s="10" t="n">
        <f aca="false">F13/F$29</f>
        <v>0.181177796562412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11969111969112</v>
      </c>
      <c r="D44" s="12" t="n">
        <f aca="false">D14/D$30</f>
        <v>0.110294117647059</v>
      </c>
      <c r="E44" s="12" t="n">
        <f aca="false">E14/E$30</f>
        <v>0</v>
      </c>
      <c r="F44" s="12" t="n">
        <f aca="false">F14/F$30</f>
        <v>0.110831234256927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83670374115268</v>
      </c>
      <c r="D45" s="10" t="n">
        <f aca="false">D15/D$29</f>
        <v>0.192914653784219</v>
      </c>
      <c r="E45" s="10" t="n">
        <f aca="false">E15/E$29</f>
        <v>0</v>
      </c>
      <c r="F45" s="10" t="n">
        <f aca="false">F15/F$29</f>
        <v>0.13102282333051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694980694980695</v>
      </c>
      <c r="D46" s="12" t="n">
        <f aca="false">D16/D$30</f>
        <v>0.132352941176471</v>
      </c>
      <c r="E46" s="12" t="n">
        <f aca="false">E16/E$30</f>
        <v>0</v>
      </c>
      <c r="F46" s="12" t="n">
        <f aca="false">F16/F$30</f>
        <v>0.090680100755667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32709807886754</v>
      </c>
      <c r="D47" s="10" t="n">
        <f aca="false">D17/D$29</f>
        <v>0.119806763285024</v>
      </c>
      <c r="E47" s="10" t="n">
        <f aca="false">E17/E$29</f>
        <v>0</v>
      </c>
      <c r="F47" s="10" t="n">
        <f aca="false">F17/F$29</f>
        <v>0.126373626373626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6718146718147</v>
      </c>
      <c r="D48" s="12" t="n">
        <f aca="false">D18/D$30</f>
        <v>0.117647058823529</v>
      </c>
      <c r="E48" s="12" t="n">
        <f aca="false">E18/E$30</f>
        <v>0</v>
      </c>
      <c r="F48" s="12" t="n">
        <f aca="false">F18/F$30</f>
        <v>0.136020151133501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27249747219414</v>
      </c>
      <c r="D49" s="10" t="n">
        <f aca="false">D19/D$29</f>
        <v>0.147504025764895</v>
      </c>
      <c r="E49" s="10" t="n">
        <f aca="false">E19/E$29</f>
        <v>0</v>
      </c>
      <c r="F49" s="10" t="n">
        <f aca="false">F19/F$29</f>
        <v>0.19118061425753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77606177606178</v>
      </c>
      <c r="D50" s="12" t="n">
        <f aca="false">D20/D$30</f>
        <v>0.132352941176471</v>
      </c>
      <c r="E50" s="12" t="n">
        <f aca="false">E20/E$30</f>
        <v>0</v>
      </c>
      <c r="F50" s="12" t="n">
        <f aca="false">F20/F$30</f>
        <v>0.161209068010076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669868554095046</v>
      </c>
      <c r="D51" s="10" t="n">
        <f aca="false">D21/D$29</f>
        <v>0.125925925925926</v>
      </c>
      <c r="E51" s="10" t="n">
        <f aca="false">E21/E$29</f>
        <v>0</v>
      </c>
      <c r="F51" s="10" t="n">
        <f aca="false">F21/F$29</f>
        <v>0.0924204001127078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56370656370656</v>
      </c>
      <c r="D52" s="12" t="n">
        <f aca="false">D22/D$30</f>
        <v>0.0808823529411765</v>
      </c>
      <c r="E52" s="12" t="n">
        <f aca="false">E22/E$30</f>
        <v>0</v>
      </c>
      <c r="F52" s="12" t="n">
        <f aca="false">F22/F$30</f>
        <v>0.0705289672544081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674924165824065</v>
      </c>
      <c r="D53" s="10" t="n">
        <f aca="false">D23/D$29</f>
        <v>0.00128824476650564</v>
      </c>
      <c r="E53" s="10" t="n">
        <f aca="false">E23/E$29</f>
        <v>0</v>
      </c>
      <c r="F53" s="10" t="n">
        <f aca="false">F23/F$29</f>
        <v>0.0381797689489997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424710424710425</v>
      </c>
      <c r="D54" s="12" t="n">
        <f aca="false">D24/D$30</f>
        <v>0.0147058823529412</v>
      </c>
      <c r="E54" s="12" t="n">
        <f aca="false">E24/E$30</f>
        <v>0</v>
      </c>
      <c r="F54" s="12" t="n">
        <f aca="false">F24/F$30</f>
        <v>0.0327455919395466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687563195146613</v>
      </c>
      <c r="D55" s="10" t="n">
        <f aca="false">D25/D$29</f>
        <v>0.0621578099838969</v>
      </c>
      <c r="E55" s="10" t="n">
        <f aca="false">E25/E$29</f>
        <v>1</v>
      </c>
      <c r="F55" s="10" t="n">
        <f aca="false">F25/F$29</f>
        <v>0.0707241476472246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810810810810811</v>
      </c>
      <c r="D56" s="12" t="n">
        <f aca="false">D26/D$30</f>
        <v>0.0882352941176471</v>
      </c>
      <c r="E56" s="12" t="n">
        <f aca="false">E26/E$30</f>
        <v>1</v>
      </c>
      <c r="F56" s="12" t="n">
        <f aca="false">F26/F$30</f>
        <v>0.0881612090680101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76946410515672</v>
      </c>
      <c r="D57" s="10" t="n">
        <f aca="false">D27/D$29</f>
        <v>0.00676328502415459</v>
      </c>
      <c r="E57" s="10" t="n">
        <f aca="false">E27/E$29</f>
        <v>0</v>
      </c>
      <c r="F57" s="10" t="n">
        <f aca="false">F27/F$29</f>
        <v>0.0128205128205128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772200772200772</v>
      </c>
      <c r="D58" s="12" t="n">
        <f aca="false">D28/D$30</f>
        <v>0.00735294117647059</v>
      </c>
      <c r="E58" s="12" t="n">
        <f aca="false">E28/E$30</f>
        <v>0</v>
      </c>
      <c r="F58" s="12" t="n">
        <f aca="false">F28/F$30</f>
        <v>0.00755667506297229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11</v>
      </c>
      <c r="D68" s="15" t="e">
        <f aca="false">D5/D6</f>
        <v>#DIV/0!</v>
      </c>
      <c r="E68" s="15" t="e">
        <f aca="false">E5/E6</f>
        <v>#DIV/0!</v>
      </c>
      <c r="F68" s="15" t="n">
        <f aca="false">F5/F6</f>
        <v>11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2.5555555555556</v>
      </c>
      <c r="D69" s="16" t="n">
        <f aca="false">D7/D8</f>
        <v>17.2</v>
      </c>
      <c r="E69" s="16" t="e">
        <f aca="false">E7/E8</f>
        <v>#DIV/0!</v>
      </c>
      <c r="F69" s="16" t="n">
        <f aca="false">F7/F8</f>
        <v>14.214285714285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5.15151515151515</v>
      </c>
      <c r="D70" s="15" t="n">
        <f aca="false">D9/D10</f>
        <v>8.66666666666667</v>
      </c>
      <c r="E70" s="15" t="e">
        <f aca="false">E9/E10</f>
        <v>#DIV/0!</v>
      </c>
      <c r="F70" s="15" t="n">
        <f aca="false">F9/F10</f>
        <v>6.2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0.5294117647059</v>
      </c>
      <c r="D71" s="16" t="n">
        <f aca="false">D11/D12</f>
        <v>10.4347826086957</v>
      </c>
      <c r="E71" s="16" t="e">
        <f aca="false">E11/E12</f>
        <v>#DIV/0!</v>
      </c>
      <c r="F71" s="16" t="n">
        <f aca="false">F11/F12</f>
        <v>10.4912280701754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23.2758620689655</v>
      </c>
      <c r="D72" s="15" t="n">
        <f aca="false">D13/D14</f>
        <v>40.7333333333333</v>
      </c>
      <c r="E72" s="15" t="e">
        <f aca="false">E13/E14</f>
        <v>#DIV/0!</v>
      </c>
      <c r="F72" s="15" t="n">
        <f aca="false">F13/F14</f>
        <v>29.227272727272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8.3888888888889</v>
      </c>
      <c r="D73" s="16" t="n">
        <f aca="false">D15/D16</f>
        <v>33.2777777777778</v>
      </c>
      <c r="E73" s="16" t="e">
        <f aca="false">E15/E16</f>
        <v>#DIV/0!</v>
      </c>
      <c r="F73" s="16" t="n">
        <f aca="false">F15/F16</f>
        <v>25.8333333333333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3.8157894736842</v>
      </c>
      <c r="D74" s="15" t="n">
        <f aca="false">D17/D18</f>
        <v>23.25</v>
      </c>
      <c r="E74" s="15" t="e">
        <f aca="false">E17/E18</f>
        <v>#DIV/0!</v>
      </c>
      <c r="F74" s="15" t="n">
        <f aca="false">F17/F18</f>
        <v>16.6111111111111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5434782608696</v>
      </c>
      <c r="D75" s="16" t="n">
        <f aca="false">D19/D20</f>
        <v>25.4444444444444</v>
      </c>
      <c r="E75" s="16" t="e">
        <f aca="false">E19/E20</f>
        <v>#DIV/0!</v>
      </c>
      <c r="F75" s="16" t="n">
        <f aca="false">F19/F20</f>
        <v>21.203125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5.5882352941176</v>
      </c>
      <c r="D76" s="15" t="n">
        <f aca="false">D21/D22</f>
        <v>35.5454545454546</v>
      </c>
      <c r="E76" s="15" t="e">
        <f aca="false">E21/E22</f>
        <v>#DIV/0!</v>
      </c>
      <c r="F76" s="15" t="n">
        <f aca="false">F21/F22</f>
        <v>23.4285714285714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4.2727272727273</v>
      </c>
      <c r="D77" s="15" t="n">
        <f aca="false">D23/D24</f>
        <v>2</v>
      </c>
      <c r="E77" s="15" t="e">
        <f aca="false">E23/E24</f>
        <v>#DIV/0!</v>
      </c>
      <c r="F77" s="15" t="n">
        <f aca="false">F23/F24</f>
        <v>20.8461538461538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2.952380952381</v>
      </c>
      <c r="D78" s="15" t="n">
        <f aca="false">D25/D26</f>
        <v>16.0833333333333</v>
      </c>
      <c r="E78" s="15" t="n">
        <f aca="false">E25/E26</f>
        <v>18.5</v>
      </c>
      <c r="F78" s="15" t="n">
        <f aca="false">F25/F26</f>
        <v>14.3428571428571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35</v>
      </c>
      <c r="D79" s="15" t="n">
        <f aca="false">D27/D28</f>
        <v>21</v>
      </c>
      <c r="E79" s="15" t="e">
        <f aca="false">E27/E28</f>
        <v>#DIV/0!</v>
      </c>
      <c r="F79" s="15" t="n">
        <f aca="false">F27/F28</f>
        <v>30.3333333333333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2741312741313</v>
      </c>
      <c r="D80" s="15" t="n">
        <f aca="false">D29/D30</f>
        <v>22.8308823529412</v>
      </c>
      <c r="E80" s="15" t="n">
        <f aca="false">E29/E30</f>
        <v>18.5</v>
      </c>
      <c r="F80" s="15" t="n">
        <f aca="false">F29/F30</f>
        <v>17.8790931989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6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292</v>
      </c>
      <c r="D5" s="5" t="n">
        <v>384</v>
      </c>
      <c r="E5" s="5"/>
      <c r="F5" s="5" t="n">
        <v>676</v>
      </c>
    </row>
    <row r="6" customFormat="false" ht="12.75" hidden="false" customHeight="false" outlineLevel="0" collapsed="false">
      <c r="A6" s="6"/>
      <c r="B6" s="6" t="s">
        <v>11</v>
      </c>
      <c r="C6" s="6" t="n">
        <v>7</v>
      </c>
      <c r="D6" s="6" t="n">
        <v>10</v>
      </c>
      <c r="E6" s="6"/>
      <c r="F6" s="6" t="n">
        <v>1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012</v>
      </c>
      <c r="D7" s="5" t="n">
        <v>3365</v>
      </c>
      <c r="E7" s="5" t="n">
        <v>38</v>
      </c>
      <c r="F7" s="5" t="n">
        <v>5415</v>
      </c>
    </row>
    <row r="8" customFormat="false" ht="12.75" hidden="false" customHeight="false" outlineLevel="0" collapsed="false">
      <c r="A8" s="6"/>
      <c r="B8" s="6" t="s">
        <v>11</v>
      </c>
      <c r="C8" s="6" t="n">
        <v>97</v>
      </c>
      <c r="D8" s="6" t="n">
        <v>119</v>
      </c>
      <c r="E8" s="6" t="n">
        <v>1</v>
      </c>
      <c r="F8" s="6" t="n">
        <v>217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914</v>
      </c>
      <c r="D9" s="5" t="n">
        <v>1805</v>
      </c>
      <c r="E9" s="5" t="n">
        <v>20</v>
      </c>
      <c r="F9" s="5" t="n">
        <v>3739</v>
      </c>
    </row>
    <row r="10" customFormat="false" ht="12.75" hidden="false" customHeight="false" outlineLevel="0" collapsed="false">
      <c r="A10" s="6"/>
      <c r="B10" s="6" t="s">
        <v>11</v>
      </c>
      <c r="C10" s="6" t="n">
        <v>145</v>
      </c>
      <c r="D10" s="6" t="n">
        <v>105</v>
      </c>
      <c r="E10" s="6" t="n">
        <v>3</v>
      </c>
      <c r="F10" s="6" t="n">
        <v>25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798</v>
      </c>
      <c r="D11" s="5" t="n">
        <v>647</v>
      </c>
      <c r="E11" s="5"/>
      <c r="F11" s="5" t="n">
        <v>1445</v>
      </c>
    </row>
    <row r="12" customFormat="false" ht="12.75" hidden="false" customHeight="false" outlineLevel="0" collapsed="false">
      <c r="A12" s="6"/>
      <c r="B12" s="6" t="s">
        <v>11</v>
      </c>
      <c r="C12" s="6" t="n">
        <v>68</v>
      </c>
      <c r="D12" s="6" t="n">
        <v>51</v>
      </c>
      <c r="E12" s="6"/>
      <c r="F12" s="6" t="n">
        <v>119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856</v>
      </c>
      <c r="D13" s="5" t="n">
        <v>947</v>
      </c>
      <c r="E13" s="5" t="n">
        <v>4</v>
      </c>
      <c r="F13" s="5" t="n">
        <v>1807</v>
      </c>
    </row>
    <row r="14" customFormat="false" ht="12.75" hidden="false" customHeight="false" outlineLevel="0" collapsed="false">
      <c r="A14" s="6"/>
      <c r="B14" s="6" t="s">
        <v>11</v>
      </c>
      <c r="C14" s="6" t="n">
        <v>42</v>
      </c>
      <c r="D14" s="6" t="n">
        <v>24</v>
      </c>
      <c r="E14" s="6" t="n">
        <v>2</v>
      </c>
      <c r="F14" s="6" t="n">
        <v>6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31</v>
      </c>
      <c r="D15" s="5" t="n">
        <v>552</v>
      </c>
      <c r="E15" s="5" t="n">
        <v>14</v>
      </c>
      <c r="F15" s="5" t="n">
        <v>897</v>
      </c>
    </row>
    <row r="16" customFormat="false" ht="12.75" hidden="false" customHeight="false" outlineLevel="0" collapsed="false">
      <c r="A16" s="6"/>
      <c r="B16" s="6" t="s">
        <v>11</v>
      </c>
      <c r="C16" s="6" t="n">
        <v>17</v>
      </c>
      <c r="D16" s="6" t="n">
        <v>20</v>
      </c>
      <c r="E16" s="6" t="n">
        <v>1</v>
      </c>
      <c r="F16" s="6" t="n">
        <v>38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794</v>
      </c>
      <c r="D17" s="5" t="n">
        <v>1493</v>
      </c>
      <c r="E17" s="5" t="n">
        <v>20</v>
      </c>
      <c r="F17" s="5" t="n">
        <v>3307</v>
      </c>
    </row>
    <row r="18" customFormat="false" ht="12.75" hidden="false" customHeight="false" outlineLevel="0" collapsed="false">
      <c r="A18" s="6"/>
      <c r="B18" s="6" t="s">
        <v>11</v>
      </c>
      <c r="C18" s="6" t="n">
        <v>82</v>
      </c>
      <c r="D18" s="6" t="n">
        <v>51</v>
      </c>
      <c r="E18" s="6" t="n">
        <v>3</v>
      </c>
      <c r="F18" s="6" t="n">
        <v>13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178</v>
      </c>
      <c r="D19" s="5" t="n">
        <v>1300</v>
      </c>
      <c r="E19" s="5"/>
      <c r="F19" s="5" t="n">
        <v>3478</v>
      </c>
    </row>
    <row r="20" customFormat="false" ht="12.75" hidden="false" customHeight="false" outlineLevel="0" collapsed="false">
      <c r="A20" s="6"/>
      <c r="B20" s="6" t="s">
        <v>11</v>
      </c>
      <c r="C20" s="6" t="n">
        <v>76</v>
      </c>
      <c r="D20" s="6" t="n">
        <v>32</v>
      </c>
      <c r="E20" s="6"/>
      <c r="F20" s="6" t="n">
        <v>10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974</v>
      </c>
      <c r="D21" s="5" t="n">
        <v>771</v>
      </c>
      <c r="E21" s="5"/>
      <c r="F21" s="5" t="n">
        <v>1745</v>
      </c>
    </row>
    <row r="22" customFormat="false" ht="12.75" hidden="false" customHeight="false" outlineLevel="0" collapsed="false">
      <c r="A22" s="6"/>
      <c r="B22" s="6" t="s">
        <v>11</v>
      </c>
      <c r="C22" s="6" t="n">
        <v>41</v>
      </c>
      <c r="D22" s="6" t="n">
        <v>23</v>
      </c>
      <c r="E22" s="6"/>
      <c r="F22" s="6" t="n">
        <v>6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69</v>
      </c>
      <c r="D23" s="5" t="n">
        <v>363</v>
      </c>
      <c r="E23" s="5"/>
      <c r="F23" s="5" t="n">
        <v>932</v>
      </c>
    </row>
    <row r="24" customFormat="false" ht="12.75" hidden="false" customHeight="false" outlineLevel="0" collapsed="false">
      <c r="A24" s="6"/>
      <c r="B24" s="6" t="s">
        <v>11</v>
      </c>
      <c r="C24" s="6" t="n">
        <v>15</v>
      </c>
      <c r="D24" s="6" t="n">
        <v>9</v>
      </c>
      <c r="E24" s="6"/>
      <c r="F24" s="6" t="n">
        <v>24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4</v>
      </c>
      <c r="D25" s="5" t="n">
        <v>487</v>
      </c>
      <c r="E25" s="5" t="n">
        <v>94</v>
      </c>
      <c r="F25" s="5" t="n">
        <v>615</v>
      </c>
    </row>
    <row r="26" customFormat="false" ht="12.75" hidden="false" customHeight="false" outlineLevel="0" collapsed="false">
      <c r="A26" s="6"/>
      <c r="B26" s="6" t="s">
        <v>11</v>
      </c>
      <c r="C26" s="6" t="n">
        <v>2</v>
      </c>
      <c r="D26" s="6" t="n">
        <v>5</v>
      </c>
      <c r="E26" s="6" t="n">
        <v>2</v>
      </c>
      <c r="F26" s="6" t="n">
        <v>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87</v>
      </c>
      <c r="D27" s="5" t="n">
        <v>27</v>
      </c>
      <c r="E27" s="5"/>
      <c r="F27" s="5" t="n">
        <v>114</v>
      </c>
    </row>
    <row r="28" customFormat="false" ht="12.75" hidden="false" customHeight="false" outlineLevel="0" collapsed="false">
      <c r="A28" s="6"/>
      <c r="B28" s="6" t="s">
        <v>11</v>
      </c>
      <c r="C28" s="6" t="n">
        <v>5</v>
      </c>
      <c r="D28" s="6" t="n">
        <v>4</v>
      </c>
      <c r="E28" s="6"/>
      <c r="F28" s="6" t="n">
        <v>9</v>
      </c>
    </row>
    <row r="29" customFormat="false" ht="12.75" hidden="false" customHeight="false" outlineLevel="0" collapsed="false">
      <c r="A29" s="5" t="s">
        <v>22</v>
      </c>
      <c r="B29" s="5"/>
      <c r="C29" s="5" t="n">
        <v>11839</v>
      </c>
      <c r="D29" s="5" t="n">
        <v>12141</v>
      </c>
      <c r="E29" s="5" t="n">
        <v>190</v>
      </c>
      <c r="F29" s="5" t="n">
        <v>24170</v>
      </c>
    </row>
    <row r="30" customFormat="false" ht="12.75" hidden="false" customHeight="false" outlineLevel="0" collapsed="false">
      <c r="A30" s="6" t="s">
        <v>23</v>
      </c>
      <c r="B30" s="6"/>
      <c r="C30" s="6" t="n">
        <v>597</v>
      </c>
      <c r="D30" s="6" t="n">
        <v>453</v>
      </c>
      <c r="E30" s="6" t="n">
        <v>12</v>
      </c>
      <c r="F30" s="6" t="n">
        <v>106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246642452909874</v>
      </c>
      <c r="D35" s="10" t="n">
        <f aca="false">D5/D$29</f>
        <v>0.0316283666913763</v>
      </c>
      <c r="E35" s="10" t="n">
        <f aca="false">E5/E$29</f>
        <v>0</v>
      </c>
      <c r="F35" s="10" t="n">
        <f aca="false">F5/F$29</f>
        <v>0.0279685560612329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17252931323283</v>
      </c>
      <c r="D36" s="12" t="n">
        <f aca="false">D6/D$30</f>
        <v>0.022075055187638</v>
      </c>
      <c r="E36" s="12" t="n">
        <f aca="false">E6/E$30</f>
        <v>0</v>
      </c>
      <c r="F36" s="12" t="n">
        <f aca="false">F6/F$30</f>
        <v>0.0160075329566855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169946786046119</v>
      </c>
      <c r="D37" s="10" t="n">
        <f aca="false">D7/D$29</f>
        <v>0.277160036240837</v>
      </c>
      <c r="E37" s="10" t="n">
        <f aca="false">E7/E$29</f>
        <v>0.2</v>
      </c>
      <c r="F37" s="10" t="n">
        <f aca="false">F7/F$29</f>
        <v>0.2240380637153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62479061976549</v>
      </c>
      <c r="D38" s="12" t="n">
        <f aca="false">D8/D$30</f>
        <v>0.262693156732892</v>
      </c>
      <c r="E38" s="12" t="n">
        <f aca="false">E8/E$30</f>
        <v>0.0833333333333333</v>
      </c>
      <c r="F38" s="12" t="n">
        <f aca="false">F8/F$30</f>
        <v>0.204331450094162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61669059886815</v>
      </c>
      <c r="D39" s="10" t="n">
        <f aca="false">D9/D$29</f>
        <v>0.148669796557121</v>
      </c>
      <c r="E39" s="10" t="n">
        <f aca="false">E9/E$29</f>
        <v>0.105263157894737</v>
      </c>
      <c r="F39" s="10" t="n">
        <f aca="false">F9/F$29</f>
        <v>0.15469590401324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242881072026801</v>
      </c>
      <c r="D40" s="12" t="n">
        <f aca="false">D10/D$30</f>
        <v>0.231788079470199</v>
      </c>
      <c r="E40" s="12" t="n">
        <f aca="false">E10/E$30</f>
        <v>0.25</v>
      </c>
      <c r="F40" s="12" t="n">
        <f aca="false">F10/F$30</f>
        <v>0.238229755178908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67404341582904</v>
      </c>
      <c r="D41" s="10" t="n">
        <f aca="false">D11/D$29</f>
        <v>0.0532905032534388</v>
      </c>
      <c r="E41" s="10" t="n">
        <f aca="false">E11/E$29</f>
        <v>0</v>
      </c>
      <c r="F41" s="10" t="n">
        <f aca="false">F11/F$29</f>
        <v>0.0597848572610674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13902847571189</v>
      </c>
      <c r="D42" s="12" t="n">
        <f aca="false">D12/D$30</f>
        <v>0.112582781456954</v>
      </c>
      <c r="E42" s="12" t="n">
        <f aca="false">E12/E$30</f>
        <v>0</v>
      </c>
      <c r="F42" s="12" t="n">
        <f aca="false">F12/F$30</f>
        <v>0.11205273069679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723034040037165</v>
      </c>
      <c r="D43" s="10" t="n">
        <f aca="false">D13/D$29</f>
        <v>0.0780001647310765</v>
      </c>
      <c r="E43" s="10" t="n">
        <f aca="false">E13/E$29</f>
        <v>0.0210526315789474</v>
      </c>
      <c r="F43" s="10" t="n">
        <f aca="false">F13/F$29</f>
        <v>0.07476210177906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703517587939699</v>
      </c>
      <c r="D44" s="12" t="n">
        <f aca="false">D14/D$30</f>
        <v>0.0529801324503311</v>
      </c>
      <c r="E44" s="12" t="n">
        <f aca="false">E14/E$30</f>
        <v>0.166666666666667</v>
      </c>
      <c r="F44" s="12" t="n">
        <f aca="false">F14/F$30</f>
        <v>0.064030131826742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279584424360166</v>
      </c>
      <c r="D45" s="10" t="n">
        <f aca="false">D15/D$29</f>
        <v>0.0454657771188535</v>
      </c>
      <c r="E45" s="10" t="n">
        <f aca="false">E15/E$29</f>
        <v>0.0736842105263158</v>
      </c>
      <c r="F45" s="10" t="n">
        <f aca="false">F15/F$29</f>
        <v>0.0371121224658668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284757118927973</v>
      </c>
      <c r="D46" s="12" t="n">
        <f aca="false">D16/D$30</f>
        <v>0.0441501103752759</v>
      </c>
      <c r="E46" s="12" t="n">
        <f aca="false">E16/E$30</f>
        <v>0.0833333333333333</v>
      </c>
      <c r="F46" s="12" t="n">
        <f aca="false">F16/F$30</f>
        <v>0.035781544256120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5153306867134</v>
      </c>
      <c r="D47" s="10" t="n">
        <f aca="false">D17/D$29</f>
        <v>0.122971748620377</v>
      </c>
      <c r="E47" s="10" t="n">
        <f aca="false">E17/E$29</f>
        <v>0.105263157894737</v>
      </c>
      <c r="F47" s="10" t="n">
        <f aca="false">F17/F$29</f>
        <v>0.136822507240381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37353433835846</v>
      </c>
      <c r="D48" s="12" t="n">
        <f aca="false">D18/D$30</f>
        <v>0.112582781456954</v>
      </c>
      <c r="E48" s="12" t="n">
        <f aca="false">E18/E$30</f>
        <v>0.25</v>
      </c>
      <c r="F48" s="12" t="n">
        <f aca="false">F18/F$30</f>
        <v>0.12806026365348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83968240560858</v>
      </c>
      <c r="D49" s="10" t="n">
        <f aca="false">D19/D$29</f>
        <v>0.10707519973643</v>
      </c>
      <c r="E49" s="10" t="n">
        <f aca="false">E19/E$29</f>
        <v>0</v>
      </c>
      <c r="F49" s="10" t="n">
        <f aca="false">F19/F$29</f>
        <v>0.14389739346297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27303182579565</v>
      </c>
      <c r="D50" s="12" t="n">
        <f aca="false">D20/D$30</f>
        <v>0.0706401766004415</v>
      </c>
      <c r="E50" s="12" t="n">
        <f aca="false">E20/E$30</f>
        <v>0</v>
      </c>
      <c r="F50" s="12" t="n">
        <f aca="false">F20/F$30</f>
        <v>0.10169491525423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822704620322662</v>
      </c>
      <c r="D51" s="10" t="n">
        <f aca="false">D21/D$29</f>
        <v>0.063503829997529</v>
      </c>
      <c r="E51" s="10" t="n">
        <f aca="false">E21/E$29</f>
        <v>0</v>
      </c>
      <c r="F51" s="10" t="n">
        <f aca="false">F21/F$29</f>
        <v>0.0721969383533306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86767169179229</v>
      </c>
      <c r="D52" s="12" t="n">
        <f aca="false">D22/D$30</f>
        <v>0.0507726269315673</v>
      </c>
      <c r="E52" s="12" t="n">
        <f aca="false">E22/E$30</f>
        <v>0</v>
      </c>
      <c r="F52" s="12" t="n">
        <f aca="false">F22/F$30</f>
        <v>0.0602636534839925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480614916800405</v>
      </c>
      <c r="D53" s="10" t="n">
        <f aca="false">D23/D$29</f>
        <v>0.0298986903879417</v>
      </c>
      <c r="E53" s="10" t="n">
        <f aca="false">E23/E$29</f>
        <v>0</v>
      </c>
      <c r="F53" s="10" t="n">
        <f aca="false">F23/F$29</f>
        <v>0.0385601985932975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51256281407035</v>
      </c>
      <c r="D54" s="12" t="n">
        <f aca="false">D24/D$30</f>
        <v>0.0198675496688742</v>
      </c>
      <c r="E54" s="12" t="n">
        <f aca="false">E24/E$30</f>
        <v>0</v>
      </c>
      <c r="F54" s="12" t="n">
        <f aca="false">F24/F$30</f>
        <v>0.0225988700564972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0287186417771771</v>
      </c>
      <c r="D55" s="10" t="n">
        <f aca="false">D25/D$29</f>
        <v>0.040112017132032</v>
      </c>
      <c r="E55" s="10" t="n">
        <f aca="false">E25/E$29</f>
        <v>0.494736842105263</v>
      </c>
      <c r="F55" s="10" t="n">
        <f aca="false">F25/F$29</f>
        <v>0.0254447662391394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033500837520938</v>
      </c>
      <c r="D56" s="12" t="n">
        <f aca="false">D26/D$30</f>
        <v>0.011037527593819</v>
      </c>
      <c r="E56" s="12" t="n">
        <f aca="false">E26/E$30</f>
        <v>0.166666666666667</v>
      </c>
      <c r="F56" s="12" t="n">
        <f aca="false">F26/F$30</f>
        <v>0.00847457627118644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0734859363121885</v>
      </c>
      <c r="D57" s="10" t="n">
        <f aca="false">D27/D$29</f>
        <v>0.0022238695329874</v>
      </c>
      <c r="E57" s="10" t="n">
        <f aca="false">E27/E$29</f>
        <v>0</v>
      </c>
      <c r="F57" s="10" t="n">
        <f aca="false">F27/F$29</f>
        <v>0.00471659081505999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837520938023451</v>
      </c>
      <c r="D58" s="12" t="n">
        <f aca="false">D28/D$30</f>
        <v>0.00883002207505519</v>
      </c>
      <c r="E58" s="12" t="n">
        <f aca="false">E28/E$30</f>
        <v>0</v>
      </c>
      <c r="F58" s="12" t="n">
        <f aca="false">F28/F$30</f>
        <v>0.00847457627118644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41.7142857142857</v>
      </c>
      <c r="D68" s="15" t="n">
        <f aca="false">D5/D6</f>
        <v>38.4</v>
      </c>
      <c r="E68" s="15" t="e">
        <f aca="false">E5/E6</f>
        <v>#DIV/0!</v>
      </c>
      <c r="F68" s="15" t="n">
        <f aca="false">F5/F6</f>
        <v>39.7647058823529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0.7422680412371</v>
      </c>
      <c r="D69" s="16" t="n">
        <f aca="false">D7/D8</f>
        <v>28.2773109243697</v>
      </c>
      <c r="E69" s="16" t="n">
        <f aca="false">E7/E8</f>
        <v>38</v>
      </c>
      <c r="F69" s="16" t="n">
        <f aca="false">F7/F8</f>
        <v>24.9539170506912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3.2</v>
      </c>
      <c r="D70" s="15" t="n">
        <f aca="false">D9/D10</f>
        <v>17.1904761904762</v>
      </c>
      <c r="E70" s="15" t="n">
        <f aca="false">E9/E10</f>
        <v>6.66666666666667</v>
      </c>
      <c r="F70" s="15" t="n">
        <f aca="false">F9/F10</f>
        <v>14.7786561264822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1.7352941176471</v>
      </c>
      <c r="D71" s="16" t="n">
        <f aca="false">D11/D12</f>
        <v>12.6862745098039</v>
      </c>
      <c r="E71" s="16" t="e">
        <f aca="false">E11/E12</f>
        <v>#DIV/0!</v>
      </c>
      <c r="F71" s="16" t="n">
        <f aca="false">F11/F12</f>
        <v>12.1428571428571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20.3809523809524</v>
      </c>
      <c r="D72" s="15" t="n">
        <f aca="false">D13/D14</f>
        <v>39.4583333333333</v>
      </c>
      <c r="E72" s="15" t="n">
        <f aca="false">E13/E14</f>
        <v>2</v>
      </c>
      <c r="F72" s="15" t="n">
        <f aca="false">F13/F14</f>
        <v>26.573529411764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9.4705882352941</v>
      </c>
      <c r="D73" s="16" t="n">
        <f aca="false">D15/D16</f>
        <v>27.6</v>
      </c>
      <c r="E73" s="16" t="n">
        <f aca="false">E15/E16</f>
        <v>14</v>
      </c>
      <c r="F73" s="16" t="n">
        <f aca="false">F15/F16</f>
        <v>23.605263157894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1.8780487804878</v>
      </c>
      <c r="D74" s="15" t="n">
        <f aca="false">D17/D18</f>
        <v>29.2745098039216</v>
      </c>
      <c r="E74" s="15" t="n">
        <f aca="false">E17/E18</f>
        <v>6.66666666666667</v>
      </c>
      <c r="F74" s="15" t="n">
        <f aca="false">F17/F18</f>
        <v>24.3161764705882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8.6578947368421</v>
      </c>
      <c r="D75" s="16" t="n">
        <f aca="false">D19/D20</f>
        <v>40.625</v>
      </c>
      <c r="E75" s="16" t="e">
        <f aca="false">E19/E20</f>
        <v>#DIV/0!</v>
      </c>
      <c r="F75" s="16" t="n">
        <f aca="false">F19/F20</f>
        <v>32.2037037037037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3.7560975609756</v>
      </c>
      <c r="D76" s="15" t="n">
        <f aca="false">D21/D22</f>
        <v>33.5217391304348</v>
      </c>
      <c r="E76" s="15" t="e">
        <f aca="false">E21/E22</f>
        <v>#DIV/0!</v>
      </c>
      <c r="F76" s="15" t="n">
        <f aca="false">F21/F22</f>
        <v>27.26562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37.9333333333333</v>
      </c>
      <c r="D77" s="15" t="n">
        <f aca="false">D23/D24</f>
        <v>40.3333333333333</v>
      </c>
      <c r="E77" s="15" t="e">
        <f aca="false">E23/E24</f>
        <v>#DIV/0!</v>
      </c>
      <c r="F77" s="15" t="n">
        <f aca="false">F23/F24</f>
        <v>38.8333333333333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7</v>
      </c>
      <c r="D78" s="15" t="n">
        <f aca="false">D25/D26</f>
        <v>97.4</v>
      </c>
      <c r="E78" s="15" t="n">
        <f aca="false">E25/E26</f>
        <v>47</v>
      </c>
      <c r="F78" s="15" t="n">
        <f aca="false">F25/F26</f>
        <v>68.333333333333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7.4</v>
      </c>
      <c r="D79" s="15" t="n">
        <f aca="false">D27/D28</f>
        <v>6.75</v>
      </c>
      <c r="E79" s="15" t="e">
        <f aca="false">E27/E28</f>
        <v>#DIV/0!</v>
      </c>
      <c r="F79" s="15" t="n">
        <f aca="false">F27/F28</f>
        <v>12.6666666666667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9.8308207705193</v>
      </c>
      <c r="D80" s="15" t="n">
        <f aca="false">D29/D30</f>
        <v>26.8013245033113</v>
      </c>
      <c r="E80" s="15" t="n">
        <f aca="false">E29/E30</f>
        <v>15.8333333333333</v>
      </c>
      <c r="F80" s="15" t="n">
        <f aca="false">F29/F30</f>
        <v>22.758945386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7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50</v>
      </c>
      <c r="D5" s="5" t="n">
        <v>16</v>
      </c>
      <c r="E5" s="5"/>
      <c r="F5" s="5" t="n">
        <v>66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2</v>
      </c>
      <c r="E6" s="6"/>
      <c r="F6" s="6" t="n">
        <v>5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65</v>
      </c>
      <c r="D7" s="5" t="n">
        <v>109</v>
      </c>
      <c r="E7" s="5"/>
      <c r="F7" s="5" t="n">
        <v>374</v>
      </c>
    </row>
    <row r="8" customFormat="false" ht="12.75" hidden="false" customHeight="false" outlineLevel="0" collapsed="false">
      <c r="A8" s="6"/>
      <c r="B8" s="6" t="s">
        <v>11</v>
      </c>
      <c r="C8" s="6" t="n">
        <v>24</v>
      </c>
      <c r="D8" s="6" t="n">
        <v>15</v>
      </c>
      <c r="E8" s="6"/>
      <c r="F8" s="6" t="n">
        <v>3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61</v>
      </c>
      <c r="D9" s="5" t="n">
        <v>297</v>
      </c>
      <c r="E9" s="5" t="n">
        <v>6</v>
      </c>
      <c r="F9" s="5" t="n">
        <v>564</v>
      </c>
    </row>
    <row r="10" customFormat="false" ht="12.75" hidden="false" customHeight="false" outlineLevel="0" collapsed="false">
      <c r="A10" s="6"/>
      <c r="B10" s="6" t="s">
        <v>11</v>
      </c>
      <c r="C10" s="6" t="n">
        <v>23</v>
      </c>
      <c r="D10" s="6" t="n">
        <v>22</v>
      </c>
      <c r="E10" s="6" t="n">
        <v>1</v>
      </c>
      <c r="F10" s="6" t="n">
        <v>46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207</v>
      </c>
      <c r="D11" s="5" t="n">
        <v>373</v>
      </c>
      <c r="E11" s="5" t="n">
        <v>142</v>
      </c>
      <c r="F11" s="5" t="n">
        <v>1722</v>
      </c>
    </row>
    <row r="12" customFormat="false" ht="12.75" hidden="false" customHeight="false" outlineLevel="0" collapsed="false">
      <c r="A12" s="6"/>
      <c r="B12" s="6" t="s">
        <v>11</v>
      </c>
      <c r="C12" s="6" t="n">
        <v>94</v>
      </c>
      <c r="D12" s="6" t="n">
        <v>45</v>
      </c>
      <c r="E12" s="6" t="n">
        <v>3</v>
      </c>
      <c r="F12" s="6" t="n">
        <v>14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260</v>
      </c>
      <c r="D13" s="5" t="n">
        <v>1357</v>
      </c>
      <c r="E13" s="5" t="n">
        <v>64</v>
      </c>
      <c r="F13" s="5" t="n">
        <v>3681</v>
      </c>
    </row>
    <row r="14" customFormat="false" ht="12.75" hidden="false" customHeight="false" outlineLevel="0" collapsed="false">
      <c r="A14" s="6"/>
      <c r="B14" s="6" t="s">
        <v>11</v>
      </c>
      <c r="C14" s="6" t="n">
        <v>117</v>
      </c>
      <c r="D14" s="6" t="n">
        <v>64</v>
      </c>
      <c r="E14" s="6" t="n">
        <v>1</v>
      </c>
      <c r="F14" s="6" t="n">
        <v>18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077</v>
      </c>
      <c r="D15" s="5" t="n">
        <v>982</v>
      </c>
      <c r="E15" s="5" t="n">
        <v>93</v>
      </c>
      <c r="F15" s="5" t="n">
        <v>2152</v>
      </c>
    </row>
    <row r="16" customFormat="false" ht="12.75" hidden="false" customHeight="false" outlineLevel="0" collapsed="false">
      <c r="A16" s="6"/>
      <c r="B16" s="6" t="s">
        <v>11</v>
      </c>
      <c r="C16" s="6" t="n">
        <v>83</v>
      </c>
      <c r="D16" s="6" t="n">
        <v>51</v>
      </c>
      <c r="E16" s="6" t="n">
        <v>2</v>
      </c>
      <c r="F16" s="6" t="n">
        <v>13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773</v>
      </c>
      <c r="D17" s="5" t="n">
        <v>1214</v>
      </c>
      <c r="E17" s="5" t="n">
        <v>84</v>
      </c>
      <c r="F17" s="5" t="n">
        <v>3071</v>
      </c>
    </row>
    <row r="18" customFormat="false" ht="12.75" hidden="false" customHeight="false" outlineLevel="0" collapsed="false">
      <c r="A18" s="6"/>
      <c r="B18" s="6" t="s">
        <v>11</v>
      </c>
      <c r="C18" s="6" t="n">
        <v>104</v>
      </c>
      <c r="D18" s="6" t="n">
        <v>54</v>
      </c>
      <c r="E18" s="6" t="n">
        <v>4</v>
      </c>
      <c r="F18" s="6" t="n">
        <v>16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735</v>
      </c>
      <c r="D19" s="5" t="n">
        <v>929</v>
      </c>
      <c r="E19" s="5" t="n">
        <v>7</v>
      </c>
      <c r="F19" s="5" t="n">
        <v>2671</v>
      </c>
    </row>
    <row r="20" customFormat="false" ht="12.75" hidden="false" customHeight="false" outlineLevel="0" collapsed="false">
      <c r="A20" s="6"/>
      <c r="B20" s="6" t="s">
        <v>11</v>
      </c>
      <c r="C20" s="6" t="n">
        <v>83</v>
      </c>
      <c r="D20" s="6" t="n">
        <v>41</v>
      </c>
      <c r="E20" s="6" t="n">
        <v>1</v>
      </c>
      <c r="F20" s="6" t="n">
        <v>12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157</v>
      </c>
      <c r="D21" s="5" t="n">
        <v>443</v>
      </c>
      <c r="E21" s="5"/>
      <c r="F21" s="5" t="n">
        <v>1600</v>
      </c>
    </row>
    <row r="22" customFormat="false" ht="12.75" hidden="false" customHeight="false" outlineLevel="0" collapsed="false">
      <c r="A22" s="6"/>
      <c r="B22" s="6" t="s">
        <v>11</v>
      </c>
      <c r="C22" s="6" t="n">
        <v>53</v>
      </c>
      <c r="D22" s="6" t="n">
        <v>22</v>
      </c>
      <c r="E22" s="6"/>
      <c r="F22" s="6" t="n">
        <v>75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605</v>
      </c>
      <c r="D23" s="5" t="n">
        <v>461</v>
      </c>
      <c r="E23" s="5" t="n">
        <v>19</v>
      </c>
      <c r="F23" s="5" t="n">
        <v>1085</v>
      </c>
    </row>
    <row r="24" customFormat="false" ht="12.75" hidden="false" customHeight="false" outlineLevel="0" collapsed="false">
      <c r="A24" s="6"/>
      <c r="B24" s="6" t="s">
        <v>11</v>
      </c>
      <c r="C24" s="6" t="n">
        <v>24</v>
      </c>
      <c r="D24" s="6" t="n">
        <v>14</v>
      </c>
      <c r="E24" s="6" t="n">
        <v>1</v>
      </c>
      <c r="F24" s="6" t="n">
        <v>3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6</v>
      </c>
      <c r="D25" s="5" t="n">
        <v>7</v>
      </c>
      <c r="E25" s="5" t="n">
        <v>129</v>
      </c>
      <c r="F25" s="5" t="n">
        <v>182</v>
      </c>
    </row>
    <row r="26" customFormat="false" ht="12.75" hidden="false" customHeight="false" outlineLevel="0" collapsed="false">
      <c r="A26" s="6"/>
      <c r="B26" s="6" t="s">
        <v>11</v>
      </c>
      <c r="C26" s="6" t="n">
        <v>4</v>
      </c>
      <c r="D26" s="6" t="n">
        <v>3</v>
      </c>
      <c r="E26" s="6" t="n">
        <v>10</v>
      </c>
      <c r="F26" s="6" t="n">
        <v>17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94</v>
      </c>
      <c r="D27" s="5" t="n">
        <v>138</v>
      </c>
      <c r="E27" s="5"/>
      <c r="F27" s="5" t="n">
        <v>532</v>
      </c>
    </row>
    <row r="28" customFormat="false" ht="12.75" hidden="false" customHeight="false" outlineLevel="0" collapsed="false">
      <c r="A28" s="6"/>
      <c r="B28" s="6" t="s">
        <v>11</v>
      </c>
      <c r="C28" s="6" t="n">
        <v>14</v>
      </c>
      <c r="D28" s="6" t="n">
        <v>7</v>
      </c>
      <c r="E28" s="6"/>
      <c r="F28" s="6" t="n">
        <v>21</v>
      </c>
    </row>
    <row r="29" customFormat="false" ht="12.75" hidden="false" customHeight="false" outlineLevel="0" collapsed="false">
      <c r="A29" s="5" t="s">
        <v>22</v>
      </c>
      <c r="B29" s="5"/>
      <c r="C29" s="5" t="n">
        <v>10830</v>
      </c>
      <c r="D29" s="5" t="n">
        <v>6326</v>
      </c>
      <c r="E29" s="5" t="n">
        <v>544</v>
      </c>
      <c r="F29" s="5" t="n">
        <v>17700</v>
      </c>
    </row>
    <row r="30" customFormat="false" ht="12.75" hidden="false" customHeight="false" outlineLevel="0" collapsed="false">
      <c r="A30" s="6" t="s">
        <v>23</v>
      </c>
      <c r="B30" s="6"/>
      <c r="C30" s="6" t="n">
        <v>626</v>
      </c>
      <c r="D30" s="6" t="n">
        <v>340</v>
      </c>
      <c r="E30" s="6" t="n">
        <v>23</v>
      </c>
      <c r="F30" s="6" t="n">
        <v>989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461680517082179</v>
      </c>
      <c r="D35" s="10" t="n">
        <f aca="false">D5/D$29</f>
        <v>0.00252924438823901</v>
      </c>
      <c r="E35" s="10" t="n">
        <f aca="false">E5/E$29</f>
        <v>0</v>
      </c>
      <c r="F35" s="10" t="n">
        <f aca="false">F5/F$29</f>
        <v>0.00372881355932203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479233226837061</v>
      </c>
      <c r="D36" s="12" t="n">
        <f aca="false">D6/D$30</f>
        <v>0.00588235294117647</v>
      </c>
      <c r="E36" s="12" t="n">
        <f aca="false">E6/E$30</f>
        <v>0</v>
      </c>
      <c r="F36" s="12" t="n">
        <f aca="false">F6/F$30</f>
        <v>0.00505561172901921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244690674053555</v>
      </c>
      <c r="D37" s="10" t="n">
        <f aca="false">D7/D$29</f>
        <v>0.0172304773948783</v>
      </c>
      <c r="E37" s="10" t="n">
        <f aca="false">E7/E$29</f>
        <v>0</v>
      </c>
      <c r="F37" s="10" t="n">
        <f aca="false">F7/F$29</f>
        <v>0.0211299435028249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383386581469649</v>
      </c>
      <c r="D38" s="12" t="n">
        <f aca="false">D8/D$30</f>
        <v>0.0441176470588235</v>
      </c>
      <c r="E38" s="12" t="n">
        <f aca="false">E8/E$30</f>
        <v>0</v>
      </c>
      <c r="F38" s="12" t="n">
        <f aca="false">F8/F$30</f>
        <v>0.0394337714863499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240997229916898</v>
      </c>
      <c r="D39" s="10" t="n">
        <f aca="false">D9/D$29</f>
        <v>0.0469490989566867</v>
      </c>
      <c r="E39" s="10" t="n">
        <f aca="false">E9/E$29</f>
        <v>0.0110294117647059</v>
      </c>
      <c r="F39" s="10" t="n">
        <f aca="false">F9/F$29</f>
        <v>0.03186440677966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036741214057508</v>
      </c>
      <c r="D40" s="12" t="n">
        <f aca="false">D10/D$30</f>
        <v>0.0647058823529412</v>
      </c>
      <c r="E40" s="12" t="n">
        <f aca="false">E10/E$30</f>
        <v>0.0434782608695652</v>
      </c>
      <c r="F40" s="12" t="n">
        <f aca="false">F10/F$30</f>
        <v>0.046511627906976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11449676823638</v>
      </c>
      <c r="D41" s="10" t="n">
        <f aca="false">D11/D$29</f>
        <v>0.058963009800822</v>
      </c>
      <c r="E41" s="10" t="n">
        <f aca="false">E11/E$29</f>
        <v>0.261029411764706</v>
      </c>
      <c r="F41" s="10" t="n">
        <f aca="false">F11/F$29</f>
        <v>0.0972881355932204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50159744408946</v>
      </c>
      <c r="D42" s="12" t="n">
        <f aca="false">D12/D$30</f>
        <v>0.132352941176471</v>
      </c>
      <c r="E42" s="12" t="n">
        <f aca="false">E12/E$30</f>
        <v>0.130434782608696</v>
      </c>
      <c r="F42" s="12" t="n">
        <f aca="false">F12/F$30</f>
        <v>0.143579373104146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208679593721145</v>
      </c>
      <c r="D43" s="10" t="n">
        <f aca="false">D13/D$29</f>
        <v>0.214511539677521</v>
      </c>
      <c r="E43" s="10" t="n">
        <f aca="false">E13/E$29</f>
        <v>0.117647058823529</v>
      </c>
      <c r="F43" s="10" t="n">
        <f aca="false">F13/F$29</f>
        <v>0.20796610169491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86900958466454</v>
      </c>
      <c r="D44" s="12" t="n">
        <f aca="false">D14/D$30</f>
        <v>0.188235294117647</v>
      </c>
      <c r="E44" s="12" t="n">
        <f aca="false">E14/E$30</f>
        <v>0.0434782608695652</v>
      </c>
      <c r="F44" s="12" t="n">
        <f aca="false">F14/F$30</f>
        <v>0.184024266936299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994459833795014</v>
      </c>
      <c r="D45" s="10" t="n">
        <f aca="false">D15/D$29</f>
        <v>0.155232374328169</v>
      </c>
      <c r="E45" s="10" t="n">
        <f aca="false">E15/E$29</f>
        <v>0.170955882352941</v>
      </c>
      <c r="F45" s="10" t="n">
        <f aca="false">F15/F$29</f>
        <v>0.12158192090395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13258785942492</v>
      </c>
      <c r="D46" s="12" t="n">
        <f aca="false">D16/D$30</f>
        <v>0.15</v>
      </c>
      <c r="E46" s="12" t="n">
        <f aca="false">E16/E$30</f>
        <v>0.0869565217391304</v>
      </c>
      <c r="F46" s="12" t="n">
        <f aca="false">F16/F$30</f>
        <v>0.137512639029323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63711911357341</v>
      </c>
      <c r="D47" s="10" t="n">
        <f aca="false">D17/D$29</f>
        <v>0.191906417957635</v>
      </c>
      <c r="E47" s="10" t="n">
        <f aca="false">E17/E$29</f>
        <v>0.154411764705882</v>
      </c>
      <c r="F47" s="10" t="n">
        <f aca="false">F17/F$29</f>
        <v>0.173502824858757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66134185303514</v>
      </c>
      <c r="D48" s="12" t="n">
        <f aca="false">D18/D$30</f>
        <v>0.158823529411765</v>
      </c>
      <c r="E48" s="12" t="n">
        <f aca="false">E18/E$30</f>
        <v>0.173913043478261</v>
      </c>
      <c r="F48" s="12" t="n">
        <f aca="false">F18/F$30</f>
        <v>0.163801820020222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60203139427516</v>
      </c>
      <c r="D49" s="10" t="n">
        <f aca="false">D19/D$29</f>
        <v>0.146854252292128</v>
      </c>
      <c r="E49" s="10" t="n">
        <f aca="false">E19/E$29</f>
        <v>0.0128676470588235</v>
      </c>
      <c r="F49" s="10" t="n">
        <f aca="false">F19/F$29</f>
        <v>0.15090395480226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3258785942492</v>
      </c>
      <c r="D50" s="12" t="n">
        <f aca="false">D20/D$30</f>
        <v>0.120588235294118</v>
      </c>
      <c r="E50" s="12" t="n">
        <f aca="false">E20/E$30</f>
        <v>0.0434782608695652</v>
      </c>
      <c r="F50" s="12" t="n">
        <f aca="false">F20/F$30</f>
        <v>0.12639029322548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06832871652816</v>
      </c>
      <c r="D51" s="10" t="n">
        <f aca="false">D21/D$29</f>
        <v>0.0700284539993677</v>
      </c>
      <c r="E51" s="10" t="n">
        <f aca="false">E21/E$29</f>
        <v>0</v>
      </c>
      <c r="F51" s="10" t="n">
        <f aca="false">F21/F$29</f>
        <v>0.0903954802259887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846645367412141</v>
      </c>
      <c r="D52" s="12" t="n">
        <f aca="false">D22/D$30</f>
        <v>0.0647058823529412</v>
      </c>
      <c r="E52" s="12" t="n">
        <f aca="false">E22/E$30</f>
        <v>0</v>
      </c>
      <c r="F52" s="12" t="n">
        <f aca="false">F22/F$30</f>
        <v>0.075834175935288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58633425669437</v>
      </c>
      <c r="D53" s="10" t="n">
        <f aca="false">D23/D$29</f>
        <v>0.0728738539361366</v>
      </c>
      <c r="E53" s="10" t="n">
        <f aca="false">E23/E$29</f>
        <v>0.0349264705882353</v>
      </c>
      <c r="F53" s="10" t="n">
        <f aca="false">F23/F$29</f>
        <v>0.0612994350282486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83386581469649</v>
      </c>
      <c r="D54" s="12" t="n">
        <f aca="false">D24/D$30</f>
        <v>0.0411764705882353</v>
      </c>
      <c r="E54" s="12" t="n">
        <f aca="false">E24/E$30</f>
        <v>0.0434782608695652</v>
      </c>
      <c r="F54" s="12" t="n">
        <f aca="false">F24/F$30</f>
        <v>0.0394337714863499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0424746075715605</v>
      </c>
      <c r="D55" s="10" t="n">
        <f aca="false">D25/D$29</f>
        <v>0.00110654441985457</v>
      </c>
      <c r="E55" s="10" t="n">
        <f aca="false">E25/E$29</f>
        <v>0.237132352941176</v>
      </c>
      <c r="F55" s="10" t="n">
        <f aca="false">F25/F$29</f>
        <v>0.0102824858757062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0638977635782748</v>
      </c>
      <c r="D56" s="12" t="n">
        <f aca="false">D26/D$30</f>
        <v>0.00882352941176471</v>
      </c>
      <c r="E56" s="12" t="n">
        <f aca="false">E26/E$30</f>
        <v>0.434782608695652</v>
      </c>
      <c r="F56" s="12" t="n">
        <f aca="false">F26/F$30</f>
        <v>0.017189079878665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363804247460757</v>
      </c>
      <c r="D57" s="10" t="n">
        <f aca="false">D27/D$29</f>
        <v>0.0218147328485615</v>
      </c>
      <c r="E57" s="10" t="n">
        <f aca="false">E27/E$29</f>
        <v>0</v>
      </c>
      <c r="F57" s="10" t="n">
        <f aca="false">F27/F$29</f>
        <v>0.030056497175141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23642172523962</v>
      </c>
      <c r="D58" s="12" t="n">
        <f aca="false">D28/D$30</f>
        <v>0.0205882352941176</v>
      </c>
      <c r="E58" s="12" t="n">
        <f aca="false">E28/E$30</f>
        <v>0</v>
      </c>
      <c r="F58" s="12" t="n">
        <f aca="false">F28/F$30</f>
        <v>0.0212335692618807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16.6666666666667</v>
      </c>
      <c r="D68" s="15" t="n">
        <f aca="false">D5/D6</f>
        <v>8</v>
      </c>
      <c r="E68" s="15" t="e">
        <f aca="false">E5/E6</f>
        <v>#DIV/0!</v>
      </c>
      <c r="F68" s="15" t="n">
        <f aca="false">F5/F6</f>
        <v>13.2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1.0416666666667</v>
      </c>
      <c r="D69" s="16" t="n">
        <f aca="false">D7/D8</f>
        <v>7.26666666666667</v>
      </c>
      <c r="E69" s="16" t="e">
        <f aca="false">E7/E8</f>
        <v>#DIV/0!</v>
      </c>
      <c r="F69" s="16" t="n">
        <f aca="false">F7/F8</f>
        <v>9.58974358974359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3478260869565</v>
      </c>
      <c r="D70" s="15" t="n">
        <f aca="false">D9/D10</f>
        <v>13.5</v>
      </c>
      <c r="E70" s="15" t="n">
        <f aca="false">E9/E10</f>
        <v>6</v>
      </c>
      <c r="F70" s="15" t="n">
        <f aca="false">F9/F10</f>
        <v>12.2608695652174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2.8404255319149</v>
      </c>
      <c r="D71" s="16" t="n">
        <f aca="false">D11/D12</f>
        <v>8.28888888888889</v>
      </c>
      <c r="E71" s="16" t="n">
        <f aca="false">E11/E12</f>
        <v>47.3333333333333</v>
      </c>
      <c r="F71" s="16" t="n">
        <f aca="false">F11/F12</f>
        <v>12.1267605633803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9.3162393162393</v>
      </c>
      <c r="D72" s="15" t="n">
        <f aca="false">D13/D14</f>
        <v>21.203125</v>
      </c>
      <c r="E72" s="15" t="n">
        <f aca="false">E13/E14</f>
        <v>64</v>
      </c>
      <c r="F72" s="15" t="n">
        <f aca="false">F13/F14</f>
        <v>20.225274725274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2.9759036144578</v>
      </c>
      <c r="D73" s="16" t="n">
        <f aca="false">D15/D16</f>
        <v>19.2549019607843</v>
      </c>
      <c r="E73" s="16" t="n">
        <f aca="false">E15/E16</f>
        <v>46.5</v>
      </c>
      <c r="F73" s="16" t="n">
        <f aca="false">F15/F16</f>
        <v>15.823529411764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7.0480769230769</v>
      </c>
      <c r="D74" s="15" t="n">
        <f aca="false">D17/D18</f>
        <v>22.4814814814815</v>
      </c>
      <c r="E74" s="15" t="n">
        <f aca="false">E17/E18</f>
        <v>21</v>
      </c>
      <c r="F74" s="15" t="n">
        <f aca="false">F17/F18</f>
        <v>18.9567901234568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0.9036144578313</v>
      </c>
      <c r="D75" s="16" t="n">
        <f aca="false">D19/D20</f>
        <v>22.6585365853659</v>
      </c>
      <c r="E75" s="16" t="n">
        <f aca="false">E19/E20</f>
        <v>7</v>
      </c>
      <c r="F75" s="16" t="n">
        <f aca="false">F19/F20</f>
        <v>21.36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1.8301886792453</v>
      </c>
      <c r="D76" s="15" t="n">
        <f aca="false">D21/D22</f>
        <v>20.1363636363636</v>
      </c>
      <c r="E76" s="15" t="e">
        <f aca="false">E21/E22</f>
        <v>#DIV/0!</v>
      </c>
      <c r="F76" s="15" t="n">
        <f aca="false">F21/F22</f>
        <v>21.3333333333333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5.2083333333333</v>
      </c>
      <c r="D77" s="15" t="n">
        <f aca="false">D23/D24</f>
        <v>32.9285714285714</v>
      </c>
      <c r="E77" s="15" t="n">
        <f aca="false">E23/E24</f>
        <v>19</v>
      </c>
      <c r="F77" s="15" t="n">
        <f aca="false">F23/F24</f>
        <v>27.8205128205128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1.5</v>
      </c>
      <c r="D78" s="15" t="n">
        <f aca="false">D25/D26</f>
        <v>2.33333333333333</v>
      </c>
      <c r="E78" s="15" t="n">
        <f aca="false">E25/E26</f>
        <v>12.9</v>
      </c>
      <c r="F78" s="15" t="n">
        <f aca="false">F25/F26</f>
        <v>10.7058823529412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8.1428571428571</v>
      </c>
      <c r="D79" s="15" t="n">
        <f aca="false">D27/D28</f>
        <v>19.7142857142857</v>
      </c>
      <c r="E79" s="15" t="e">
        <f aca="false">E27/E28</f>
        <v>#DIV/0!</v>
      </c>
      <c r="F79" s="15" t="n">
        <f aca="false">F27/F28</f>
        <v>25.3333333333333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7.3003194888179</v>
      </c>
      <c r="D80" s="15" t="n">
        <f aca="false">D29/D30</f>
        <v>18.6058823529412</v>
      </c>
      <c r="E80" s="15" t="n">
        <f aca="false">E29/E30</f>
        <v>23.6521739130435</v>
      </c>
      <c r="F80" s="15" t="n">
        <f aca="false">F29/F30</f>
        <v>17.896865520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8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575</v>
      </c>
      <c r="D5" s="5" t="n">
        <v>346</v>
      </c>
      <c r="E5" s="5" t="n">
        <v>132</v>
      </c>
      <c r="F5" s="5" t="n">
        <v>1053</v>
      </c>
    </row>
    <row r="6" customFormat="false" ht="12.75" hidden="false" customHeight="false" outlineLevel="0" collapsed="false">
      <c r="A6" s="6"/>
      <c r="B6" s="6" t="s">
        <v>11</v>
      </c>
      <c r="C6" s="6" t="n">
        <v>32</v>
      </c>
      <c r="D6" s="6" t="n">
        <v>28</v>
      </c>
      <c r="E6" s="6" t="n">
        <v>5</v>
      </c>
      <c r="F6" s="6" t="n">
        <v>65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098</v>
      </c>
      <c r="D7" s="5" t="n">
        <v>3398</v>
      </c>
      <c r="E7" s="5" t="n">
        <v>353</v>
      </c>
      <c r="F7" s="5" t="n">
        <v>7849</v>
      </c>
    </row>
    <row r="8" customFormat="false" ht="12.75" hidden="false" customHeight="false" outlineLevel="0" collapsed="false">
      <c r="A8" s="6"/>
      <c r="B8" s="6" t="s">
        <v>11</v>
      </c>
      <c r="C8" s="6" t="n">
        <v>319</v>
      </c>
      <c r="D8" s="6" t="n">
        <v>319</v>
      </c>
      <c r="E8" s="6" t="n">
        <v>20</v>
      </c>
      <c r="F8" s="6" t="n">
        <v>65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572</v>
      </c>
      <c r="D9" s="5" t="n">
        <v>2004</v>
      </c>
      <c r="E9" s="5" t="n">
        <v>28</v>
      </c>
      <c r="F9" s="5" t="n">
        <v>4604</v>
      </c>
    </row>
    <row r="10" customFormat="false" ht="12.75" hidden="false" customHeight="false" outlineLevel="0" collapsed="false">
      <c r="A10" s="6"/>
      <c r="B10" s="6" t="s">
        <v>11</v>
      </c>
      <c r="C10" s="6" t="n">
        <v>188</v>
      </c>
      <c r="D10" s="6" t="n">
        <v>170</v>
      </c>
      <c r="E10" s="6" t="n">
        <v>7</v>
      </c>
      <c r="F10" s="6" t="n">
        <v>36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274</v>
      </c>
      <c r="D11" s="5" t="n">
        <v>1538</v>
      </c>
      <c r="E11" s="5" t="n">
        <v>123</v>
      </c>
      <c r="F11" s="5" t="n">
        <v>3935</v>
      </c>
    </row>
    <row r="12" customFormat="false" ht="12.75" hidden="false" customHeight="false" outlineLevel="0" collapsed="false">
      <c r="A12" s="6"/>
      <c r="B12" s="6" t="s">
        <v>11</v>
      </c>
      <c r="C12" s="6" t="n">
        <v>222</v>
      </c>
      <c r="D12" s="6" t="n">
        <v>150</v>
      </c>
      <c r="E12" s="6" t="n">
        <v>10</v>
      </c>
      <c r="F12" s="6" t="n">
        <v>38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2247</v>
      </c>
      <c r="D13" s="5" t="n">
        <v>1764</v>
      </c>
      <c r="E13" s="5" t="n">
        <v>113</v>
      </c>
      <c r="F13" s="5" t="n">
        <v>4124</v>
      </c>
    </row>
    <row r="14" customFormat="false" ht="12.75" hidden="false" customHeight="false" outlineLevel="0" collapsed="false">
      <c r="A14" s="6"/>
      <c r="B14" s="6" t="s">
        <v>11</v>
      </c>
      <c r="C14" s="6" t="n">
        <v>134</v>
      </c>
      <c r="D14" s="6" t="n">
        <v>123</v>
      </c>
      <c r="E14" s="6" t="n">
        <v>8</v>
      </c>
      <c r="F14" s="6" t="n">
        <v>265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686</v>
      </c>
      <c r="D15" s="5" t="n">
        <v>2665</v>
      </c>
      <c r="E15" s="5" t="n">
        <v>243</v>
      </c>
      <c r="F15" s="5" t="n">
        <v>5594</v>
      </c>
    </row>
    <row r="16" customFormat="false" ht="12.75" hidden="false" customHeight="false" outlineLevel="0" collapsed="false">
      <c r="A16" s="6"/>
      <c r="B16" s="6" t="s">
        <v>11</v>
      </c>
      <c r="C16" s="6" t="n">
        <v>153</v>
      </c>
      <c r="D16" s="6" t="n">
        <v>152</v>
      </c>
      <c r="E16" s="6" t="n">
        <v>10</v>
      </c>
      <c r="F16" s="6" t="n">
        <v>31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5049</v>
      </c>
      <c r="D17" s="5" t="n">
        <v>5498</v>
      </c>
      <c r="E17" s="5" t="n">
        <v>448</v>
      </c>
      <c r="F17" s="5" t="n">
        <v>10995</v>
      </c>
    </row>
    <row r="18" customFormat="false" ht="12.75" hidden="false" customHeight="false" outlineLevel="0" collapsed="false">
      <c r="A18" s="6"/>
      <c r="B18" s="6" t="s">
        <v>11</v>
      </c>
      <c r="C18" s="6" t="n">
        <v>270</v>
      </c>
      <c r="D18" s="6" t="n">
        <v>265</v>
      </c>
      <c r="E18" s="6" t="n">
        <v>16</v>
      </c>
      <c r="F18" s="6" t="n">
        <v>55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4440</v>
      </c>
      <c r="D19" s="5" t="n">
        <v>3824</v>
      </c>
      <c r="E19" s="5" t="n">
        <v>69</v>
      </c>
      <c r="F19" s="5" t="n">
        <v>8333</v>
      </c>
    </row>
    <row r="20" customFormat="false" ht="12.75" hidden="false" customHeight="false" outlineLevel="0" collapsed="false">
      <c r="A20" s="6"/>
      <c r="B20" s="6" t="s">
        <v>11</v>
      </c>
      <c r="C20" s="6" t="n">
        <v>229</v>
      </c>
      <c r="D20" s="6" t="n">
        <v>172</v>
      </c>
      <c r="E20" s="6" t="n">
        <v>6</v>
      </c>
      <c r="F20" s="6" t="n">
        <v>40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254</v>
      </c>
      <c r="D21" s="5" t="n">
        <v>2724</v>
      </c>
      <c r="E21" s="5" t="n">
        <v>100</v>
      </c>
      <c r="F21" s="5" t="n">
        <v>5078</v>
      </c>
    </row>
    <row r="22" customFormat="false" ht="12.75" hidden="false" customHeight="false" outlineLevel="0" collapsed="false">
      <c r="A22" s="6"/>
      <c r="B22" s="6" t="s">
        <v>11</v>
      </c>
      <c r="C22" s="6" t="n">
        <v>120</v>
      </c>
      <c r="D22" s="6" t="n">
        <v>106</v>
      </c>
      <c r="E22" s="6" t="n">
        <v>5</v>
      </c>
      <c r="F22" s="6" t="n">
        <v>231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164</v>
      </c>
      <c r="D23" s="5" t="n">
        <v>1816</v>
      </c>
      <c r="E23" s="5" t="n">
        <v>93</v>
      </c>
      <c r="F23" s="5" t="n">
        <v>3073</v>
      </c>
    </row>
    <row r="24" customFormat="false" ht="12.75" hidden="false" customHeight="false" outlineLevel="0" collapsed="false">
      <c r="A24" s="6"/>
      <c r="B24" s="6" t="s">
        <v>11</v>
      </c>
      <c r="C24" s="6" t="n">
        <v>53</v>
      </c>
      <c r="D24" s="6" t="n">
        <v>74</v>
      </c>
      <c r="E24" s="6" t="n">
        <v>5</v>
      </c>
      <c r="F24" s="6" t="n">
        <v>13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188</v>
      </c>
      <c r="D25" s="5" t="n">
        <v>1016</v>
      </c>
      <c r="E25" s="5" t="n">
        <v>1114</v>
      </c>
      <c r="F25" s="5" t="n">
        <v>3318</v>
      </c>
    </row>
    <row r="26" customFormat="false" ht="12.75" hidden="false" customHeight="false" outlineLevel="0" collapsed="false">
      <c r="A26" s="6"/>
      <c r="B26" s="6" t="s">
        <v>11</v>
      </c>
      <c r="C26" s="6" t="n">
        <v>52</v>
      </c>
      <c r="D26" s="6" t="n">
        <v>49</v>
      </c>
      <c r="E26" s="6" t="n">
        <v>21</v>
      </c>
      <c r="F26" s="6" t="n">
        <v>12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13</v>
      </c>
      <c r="D27" s="5" t="n">
        <v>1038</v>
      </c>
      <c r="E27" s="5" t="n">
        <v>30</v>
      </c>
      <c r="F27" s="5" t="n">
        <v>1481</v>
      </c>
    </row>
    <row r="28" customFormat="false" ht="12.75" hidden="false" customHeight="false" outlineLevel="0" collapsed="false">
      <c r="A28" s="6"/>
      <c r="B28" s="6" t="s">
        <v>11</v>
      </c>
      <c r="C28" s="6" t="n">
        <v>19</v>
      </c>
      <c r="D28" s="6" t="n">
        <v>37</v>
      </c>
      <c r="E28" s="6" t="n">
        <v>1</v>
      </c>
      <c r="F28" s="6" t="n">
        <v>57</v>
      </c>
    </row>
    <row r="29" customFormat="false" ht="12.75" hidden="false" customHeight="false" outlineLevel="0" collapsed="false">
      <c r="A29" s="5" t="s">
        <v>22</v>
      </c>
      <c r="B29" s="5"/>
      <c r="C29" s="5" t="n">
        <v>28960</v>
      </c>
      <c r="D29" s="5" t="n">
        <v>27631</v>
      </c>
      <c r="E29" s="5" t="n">
        <v>2846</v>
      </c>
      <c r="F29" s="5" t="n">
        <v>59437</v>
      </c>
    </row>
    <row r="30" customFormat="false" ht="12.75" hidden="false" customHeight="false" outlineLevel="0" collapsed="false">
      <c r="A30" s="6" t="s">
        <v>23</v>
      </c>
      <c r="B30" s="6"/>
      <c r="C30" s="6" t="n">
        <v>1791</v>
      </c>
      <c r="D30" s="6" t="n">
        <v>1645</v>
      </c>
      <c r="E30" s="6" t="n">
        <v>114</v>
      </c>
      <c r="F30" s="6" t="n">
        <v>355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98549723756906</v>
      </c>
      <c r="D35" s="10" t="n">
        <f aca="false">D5/D$29</f>
        <v>0.0125221671311208</v>
      </c>
      <c r="E35" s="10" t="n">
        <f aca="false">E5/E$29</f>
        <v>0.0463808854532677</v>
      </c>
      <c r="F35" s="10" t="n">
        <f aca="false">F5/F$29</f>
        <v>0.0177162373605667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78671133445003</v>
      </c>
      <c r="D36" s="12" t="n">
        <f aca="false">D6/D$30</f>
        <v>0.0170212765957447</v>
      </c>
      <c r="E36" s="12" t="n">
        <f aca="false">E6/E$30</f>
        <v>0.043859649122807</v>
      </c>
      <c r="F36" s="12" t="n">
        <f aca="false">F6/F$30</f>
        <v>0.0183098591549296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141505524861878</v>
      </c>
      <c r="D37" s="10" t="n">
        <f aca="false">D7/D$29</f>
        <v>0.122977814773262</v>
      </c>
      <c r="E37" s="10" t="n">
        <f aca="false">E7/E$29</f>
        <v>0.124033731553057</v>
      </c>
      <c r="F37" s="10" t="n">
        <f aca="false">F7/F$29</f>
        <v>0.132055790164376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78112786152987</v>
      </c>
      <c r="D38" s="12" t="n">
        <f aca="false">D8/D$30</f>
        <v>0.193920972644377</v>
      </c>
      <c r="E38" s="12" t="n">
        <f aca="false">E8/E$30</f>
        <v>0.175438596491228</v>
      </c>
      <c r="F38" s="12" t="n">
        <f aca="false">F8/F$30</f>
        <v>0.18535211267605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888121546961326</v>
      </c>
      <c r="D39" s="10" t="n">
        <f aca="false">D9/D$29</f>
        <v>0.0725272339039485</v>
      </c>
      <c r="E39" s="10" t="n">
        <f aca="false">E9/E$29</f>
        <v>0.00983836964160225</v>
      </c>
      <c r="F39" s="10" t="n">
        <f aca="false">F9/F$29</f>
        <v>0.0774601679088783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04969290898939</v>
      </c>
      <c r="D40" s="12" t="n">
        <f aca="false">D10/D$30</f>
        <v>0.103343465045593</v>
      </c>
      <c r="E40" s="12" t="n">
        <f aca="false">E10/E$30</f>
        <v>0.0614035087719298</v>
      </c>
      <c r="F40" s="12" t="n">
        <f aca="false">F10/F$30</f>
        <v>0.102816901408451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785220994475138</v>
      </c>
      <c r="D41" s="10" t="n">
        <f aca="false">D11/D$29</f>
        <v>0.0556621186348666</v>
      </c>
      <c r="E41" s="10" t="n">
        <f aca="false">E11/E$29</f>
        <v>0.0432185523541813</v>
      </c>
      <c r="F41" s="10" t="n">
        <f aca="false">F11/F$29</f>
        <v>0.0662045527196864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23953098827471</v>
      </c>
      <c r="D42" s="12" t="n">
        <f aca="false">D12/D$30</f>
        <v>0.0911854103343465</v>
      </c>
      <c r="E42" s="12" t="n">
        <f aca="false">E12/E$30</f>
        <v>0.087719298245614</v>
      </c>
      <c r="F42" s="12" t="n">
        <f aca="false">F12/F$30</f>
        <v>0.107605633802817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775897790055249</v>
      </c>
      <c r="D43" s="10" t="n">
        <f aca="false">D13/D$29</f>
        <v>0.0638413376280265</v>
      </c>
      <c r="E43" s="10" t="n">
        <f aca="false">E13/E$29</f>
        <v>0.0397048489107519</v>
      </c>
      <c r="F43" s="10" t="n">
        <f aca="false">F13/F$29</f>
        <v>0.0693843901946599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748185371300949</v>
      </c>
      <c r="D44" s="12" t="n">
        <f aca="false">D14/D$30</f>
        <v>0.0747720364741641</v>
      </c>
      <c r="E44" s="12" t="n">
        <f aca="false">E14/E$30</f>
        <v>0.0701754385964912</v>
      </c>
      <c r="F44" s="12" t="n">
        <f aca="false">F14/F$30</f>
        <v>0.0746478873239437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927486187845304</v>
      </c>
      <c r="D45" s="10" t="n">
        <f aca="false">D15/D$29</f>
        <v>0.0964496398972169</v>
      </c>
      <c r="E45" s="10" t="n">
        <f aca="false">E15/E$29</f>
        <v>0.0853829936753338</v>
      </c>
      <c r="F45" s="10" t="n">
        <f aca="false">F15/F$29</f>
        <v>0.0941164594444538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5427135678392</v>
      </c>
      <c r="D46" s="12" t="n">
        <f aca="false">D16/D$30</f>
        <v>0.0924012158054711</v>
      </c>
      <c r="E46" s="12" t="n">
        <f aca="false">E16/E$30</f>
        <v>0.087719298245614</v>
      </c>
      <c r="F46" s="12" t="n">
        <f aca="false">F16/F$30</f>
        <v>0.0887323943661972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74343922651934</v>
      </c>
      <c r="D47" s="10" t="n">
        <f aca="false">D17/D$29</f>
        <v>0.198979407187579</v>
      </c>
      <c r="E47" s="10" t="n">
        <f aca="false">E17/E$29</f>
        <v>0.157413914265636</v>
      </c>
      <c r="F47" s="10" t="n">
        <f aca="false">F17/F$29</f>
        <v>0.184985783266316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50753768844221</v>
      </c>
      <c r="D48" s="12" t="n">
        <f aca="false">D18/D$30</f>
        <v>0.161094224924012</v>
      </c>
      <c r="E48" s="12" t="n">
        <f aca="false">E18/E$30</f>
        <v>0.140350877192982</v>
      </c>
      <c r="F48" s="12" t="n">
        <f aca="false">F18/F$30</f>
        <v>0.15521126760563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53314917127072</v>
      </c>
      <c r="D49" s="10" t="n">
        <f aca="false">D19/D$29</f>
        <v>0.138395280663023</v>
      </c>
      <c r="E49" s="10" t="n">
        <f aca="false">E19/E$29</f>
        <v>0.0242445537596627</v>
      </c>
      <c r="F49" s="10" t="n">
        <f aca="false">F19/F$29</f>
        <v>0.140198866026213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2786152987158</v>
      </c>
      <c r="D50" s="12" t="n">
        <f aca="false">D20/D$30</f>
        <v>0.104559270516717</v>
      </c>
      <c r="E50" s="12" t="n">
        <f aca="false">E20/E$30</f>
        <v>0.0526315789473684</v>
      </c>
      <c r="F50" s="12" t="n">
        <f aca="false">F20/F$30</f>
        <v>0.114647887323944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778314917127072</v>
      </c>
      <c r="D51" s="10" t="n">
        <f aca="false">D21/D$29</f>
        <v>0.0985849227317144</v>
      </c>
      <c r="E51" s="10" t="n">
        <f aca="false">E21/E$29</f>
        <v>0.0351370344342937</v>
      </c>
      <c r="F51" s="10" t="n">
        <f aca="false">F21/F$29</f>
        <v>0.085434998401669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7001675041876</v>
      </c>
      <c r="D52" s="12" t="n">
        <f aca="false">D22/D$30</f>
        <v>0.0644376899696049</v>
      </c>
      <c r="E52" s="12" t="n">
        <f aca="false">E22/E$30</f>
        <v>0.043859649122807</v>
      </c>
      <c r="F52" s="12" t="n">
        <f aca="false">F22/F$30</f>
        <v>0.0650704225352113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401933701657459</v>
      </c>
      <c r="D53" s="10" t="n">
        <f aca="false">D23/D$29</f>
        <v>0.0657232818211429</v>
      </c>
      <c r="E53" s="10" t="n">
        <f aca="false">E23/E$29</f>
        <v>0.0326774420238932</v>
      </c>
      <c r="F53" s="10" t="n">
        <f aca="false">F23/F$29</f>
        <v>0.0517018019079025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95924064768286</v>
      </c>
      <c r="D54" s="12" t="n">
        <f aca="false">D24/D$30</f>
        <v>0.0449848024316109</v>
      </c>
      <c r="E54" s="12" t="n">
        <f aca="false">E24/E$30</f>
        <v>0.043859649122807</v>
      </c>
      <c r="F54" s="12" t="n">
        <f aca="false">F24/F$30</f>
        <v>0.0371830985915493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410220994475138</v>
      </c>
      <c r="D55" s="10" t="n">
        <f aca="false">D25/D$29</f>
        <v>0.0367702942347363</v>
      </c>
      <c r="E55" s="10" t="n">
        <f aca="false">E25/E$29</f>
        <v>0.391426563598032</v>
      </c>
      <c r="F55" s="10" t="n">
        <f aca="false">F25/F$29</f>
        <v>0.0558238134495348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9034059184813</v>
      </c>
      <c r="D56" s="12" t="n">
        <f aca="false">D26/D$30</f>
        <v>0.0297872340425532</v>
      </c>
      <c r="E56" s="12" t="n">
        <f aca="false">E26/E$30</f>
        <v>0.184210526315789</v>
      </c>
      <c r="F56" s="12" t="n">
        <f aca="false">F26/F$30</f>
        <v>0.0343661971830986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42610497237569</v>
      </c>
      <c r="D57" s="10" t="n">
        <f aca="false">D27/D$29</f>
        <v>0.0375665013933625</v>
      </c>
      <c r="E57" s="10" t="n">
        <f aca="false">E27/E$29</f>
        <v>0.0105411103302881</v>
      </c>
      <c r="F57" s="10" t="n">
        <f aca="false">F27/F$29</f>
        <v>0.0249171391557447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0608598548297</v>
      </c>
      <c r="D58" s="12" t="n">
        <f aca="false">D28/D$30</f>
        <v>0.0224924012158055</v>
      </c>
      <c r="E58" s="12" t="n">
        <f aca="false">E28/E$30</f>
        <v>0.0087719298245614</v>
      </c>
      <c r="F58" s="12" t="n">
        <f aca="false">F28/F$30</f>
        <v>0.016056338028169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17.96875</v>
      </c>
      <c r="D68" s="15" t="n">
        <f aca="false">D5/D6</f>
        <v>12.3571428571429</v>
      </c>
      <c r="E68" s="15" t="n">
        <f aca="false">E5/E6</f>
        <v>26.4</v>
      </c>
      <c r="F68" s="15" t="n">
        <f aca="false">F5/F6</f>
        <v>16.2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2.846394984326</v>
      </c>
      <c r="D69" s="16" t="n">
        <f aca="false">D7/D8</f>
        <v>10.6520376175549</v>
      </c>
      <c r="E69" s="16" t="n">
        <f aca="false">E7/E8</f>
        <v>17.65</v>
      </c>
      <c r="F69" s="16" t="n">
        <f aca="false">F7/F8</f>
        <v>11.928571428571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3.6808510638298</v>
      </c>
      <c r="D70" s="15" t="n">
        <f aca="false">D9/D10</f>
        <v>11.7882352941176</v>
      </c>
      <c r="E70" s="15" t="n">
        <f aca="false">E9/E10</f>
        <v>4</v>
      </c>
      <c r="F70" s="15" t="n">
        <f aca="false">F9/F10</f>
        <v>12.61369863013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0.2432432432432</v>
      </c>
      <c r="D71" s="16" t="n">
        <f aca="false">D11/D12</f>
        <v>10.2533333333333</v>
      </c>
      <c r="E71" s="16" t="n">
        <f aca="false">E11/E12</f>
        <v>12.3</v>
      </c>
      <c r="F71" s="16" t="n">
        <f aca="false">F11/F12</f>
        <v>10.3010471204188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6.7686567164179</v>
      </c>
      <c r="D72" s="15" t="n">
        <f aca="false">D13/D14</f>
        <v>14.3414634146341</v>
      </c>
      <c r="E72" s="15" t="n">
        <f aca="false">E13/E14</f>
        <v>14.125</v>
      </c>
      <c r="F72" s="15" t="n">
        <f aca="false">F13/F14</f>
        <v>15.5622641509434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7.5555555555556</v>
      </c>
      <c r="D73" s="16" t="n">
        <f aca="false">D15/D16</f>
        <v>17.5328947368421</v>
      </c>
      <c r="E73" s="16" t="n">
        <f aca="false">E15/E16</f>
        <v>24.3</v>
      </c>
      <c r="F73" s="16" t="n">
        <f aca="false">F15/F16</f>
        <v>17.7587301587302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8.7</v>
      </c>
      <c r="D74" s="15" t="n">
        <f aca="false">D17/D18</f>
        <v>20.7471698113208</v>
      </c>
      <c r="E74" s="15" t="n">
        <f aca="false">E17/E18</f>
        <v>28</v>
      </c>
      <c r="F74" s="15" t="n">
        <f aca="false">F17/F18</f>
        <v>19.9546279491833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3886462882096</v>
      </c>
      <c r="D75" s="16" t="n">
        <f aca="false">D19/D20</f>
        <v>22.2325581395349</v>
      </c>
      <c r="E75" s="16" t="n">
        <f aca="false">E19/E20</f>
        <v>11.5</v>
      </c>
      <c r="F75" s="16" t="n">
        <f aca="false">F19/F20</f>
        <v>20.4742014742015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8.7833333333333</v>
      </c>
      <c r="D76" s="15" t="n">
        <f aca="false">D21/D22</f>
        <v>25.6981132075472</v>
      </c>
      <c r="E76" s="15" t="n">
        <f aca="false">E21/E22</f>
        <v>20</v>
      </c>
      <c r="F76" s="15" t="n">
        <f aca="false">F21/F22</f>
        <v>21.982683982684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1.9622641509434</v>
      </c>
      <c r="D77" s="15" t="n">
        <f aca="false">D23/D24</f>
        <v>24.5405405405405</v>
      </c>
      <c r="E77" s="15" t="n">
        <f aca="false">E23/E24</f>
        <v>18.6</v>
      </c>
      <c r="F77" s="15" t="n">
        <f aca="false">F23/F24</f>
        <v>23.280303030303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2.8461538461538</v>
      </c>
      <c r="D78" s="15" t="n">
        <f aca="false">D25/D26</f>
        <v>20.734693877551</v>
      </c>
      <c r="E78" s="15" t="n">
        <f aca="false">E25/E26</f>
        <v>53.0476190476191</v>
      </c>
      <c r="F78" s="15" t="n">
        <f aca="false">F25/F26</f>
        <v>27.1967213114754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1.7368421052632</v>
      </c>
      <c r="D79" s="15" t="n">
        <f aca="false">D27/D28</f>
        <v>28.0540540540541</v>
      </c>
      <c r="E79" s="15" t="n">
        <f aca="false">E27/E28</f>
        <v>30</v>
      </c>
      <c r="F79" s="15" t="n">
        <f aca="false">F27/F28</f>
        <v>25.9824561403509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1697375767728</v>
      </c>
      <c r="D80" s="15" t="n">
        <f aca="false">D29/D30</f>
        <v>16.7969604863222</v>
      </c>
      <c r="E80" s="15" t="n">
        <f aca="false">E29/E30</f>
        <v>24.9649122807018</v>
      </c>
      <c r="F80" s="15" t="n">
        <f aca="false">F29/F30</f>
        <v>16.742816901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3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1</v>
      </c>
      <c r="D5" s="5" t="n">
        <v>136</v>
      </c>
      <c r="E5" s="5"/>
      <c r="F5" s="5" t="n">
        <v>197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3</v>
      </c>
      <c r="E6" s="6"/>
      <c r="F6" s="6" t="n">
        <v>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726</v>
      </c>
      <c r="D7" s="5" t="n">
        <v>424</v>
      </c>
      <c r="E7" s="5"/>
      <c r="F7" s="5" t="n">
        <v>1150</v>
      </c>
    </row>
    <row r="8" customFormat="false" ht="12.75" hidden="false" customHeight="false" outlineLevel="0" collapsed="false">
      <c r="A8" s="6"/>
      <c r="B8" s="6" t="s">
        <v>11</v>
      </c>
      <c r="C8" s="6" t="n">
        <v>32</v>
      </c>
      <c r="D8" s="6" t="n">
        <v>28</v>
      </c>
      <c r="E8" s="6"/>
      <c r="F8" s="6" t="n">
        <v>60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858</v>
      </c>
      <c r="D9" s="5" t="n">
        <v>514</v>
      </c>
      <c r="E9" s="5" t="n">
        <v>20</v>
      </c>
      <c r="F9" s="5" t="n">
        <v>1392</v>
      </c>
    </row>
    <row r="10" customFormat="false" ht="12.75" hidden="false" customHeight="false" outlineLevel="0" collapsed="false">
      <c r="A10" s="6"/>
      <c r="B10" s="6" t="s">
        <v>11</v>
      </c>
      <c r="C10" s="6" t="n">
        <v>76</v>
      </c>
      <c r="D10" s="6" t="n">
        <v>55</v>
      </c>
      <c r="E10" s="6" t="n">
        <v>3</v>
      </c>
      <c r="F10" s="6" t="n">
        <v>13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123</v>
      </c>
      <c r="D11" s="5" t="n">
        <v>536</v>
      </c>
      <c r="E11" s="5"/>
      <c r="F11" s="5" t="n">
        <v>1659</v>
      </c>
    </row>
    <row r="12" customFormat="false" ht="12.75" hidden="false" customHeight="false" outlineLevel="0" collapsed="false">
      <c r="A12" s="6"/>
      <c r="B12" s="6" t="s">
        <v>11</v>
      </c>
      <c r="C12" s="6" t="n">
        <v>67</v>
      </c>
      <c r="D12" s="6" t="n">
        <v>45</v>
      </c>
      <c r="E12" s="6"/>
      <c r="F12" s="6" t="n">
        <v>11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19</v>
      </c>
      <c r="D13" s="5" t="n">
        <v>130</v>
      </c>
      <c r="E13" s="5"/>
      <c r="F13" s="5" t="n">
        <v>849</v>
      </c>
    </row>
    <row r="14" customFormat="false" ht="12.75" hidden="false" customHeight="false" outlineLevel="0" collapsed="false">
      <c r="A14" s="6"/>
      <c r="B14" s="6" t="s">
        <v>11</v>
      </c>
      <c r="C14" s="6" t="n">
        <v>39</v>
      </c>
      <c r="D14" s="6" t="n">
        <v>16</v>
      </c>
      <c r="E14" s="6"/>
      <c r="F14" s="6" t="n">
        <v>55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418</v>
      </c>
      <c r="D15" s="5" t="n">
        <v>133</v>
      </c>
      <c r="E15" s="5"/>
      <c r="F15" s="5" t="n">
        <v>551</v>
      </c>
    </row>
    <row r="16" customFormat="false" ht="12.75" hidden="false" customHeight="false" outlineLevel="0" collapsed="false">
      <c r="A16" s="6"/>
      <c r="B16" s="6" t="s">
        <v>11</v>
      </c>
      <c r="C16" s="6" t="n">
        <v>29</v>
      </c>
      <c r="D16" s="6" t="n">
        <v>11</v>
      </c>
      <c r="E16" s="6"/>
      <c r="F16" s="6" t="n">
        <v>4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158</v>
      </c>
      <c r="D17" s="5" t="n">
        <v>205</v>
      </c>
      <c r="E17" s="5" t="n">
        <v>19</v>
      </c>
      <c r="F17" s="5" t="n">
        <v>1382</v>
      </c>
    </row>
    <row r="18" customFormat="false" ht="12.75" hidden="false" customHeight="false" outlineLevel="0" collapsed="false">
      <c r="A18" s="6"/>
      <c r="B18" s="6" t="s">
        <v>11</v>
      </c>
      <c r="C18" s="6" t="n">
        <v>50</v>
      </c>
      <c r="D18" s="6" t="n">
        <v>16</v>
      </c>
      <c r="E18" s="6" t="n">
        <v>1</v>
      </c>
      <c r="F18" s="6" t="n">
        <v>67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955</v>
      </c>
      <c r="D19" s="5" t="n">
        <v>267</v>
      </c>
      <c r="E19" s="5" t="n">
        <v>51</v>
      </c>
      <c r="F19" s="5" t="n">
        <v>1273</v>
      </c>
    </row>
    <row r="20" customFormat="false" ht="12.75" hidden="false" customHeight="false" outlineLevel="0" collapsed="false">
      <c r="A20" s="6"/>
      <c r="B20" s="6" t="s">
        <v>11</v>
      </c>
      <c r="C20" s="6" t="n">
        <v>50</v>
      </c>
      <c r="D20" s="6" t="n">
        <v>19</v>
      </c>
      <c r="E20" s="6" t="n">
        <v>2</v>
      </c>
      <c r="F20" s="6" t="n">
        <v>7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63</v>
      </c>
      <c r="D21" s="5" t="n">
        <v>244</v>
      </c>
      <c r="E21" s="5"/>
      <c r="F21" s="5" t="n">
        <v>607</v>
      </c>
    </row>
    <row r="22" customFormat="false" ht="12.75" hidden="false" customHeight="false" outlineLevel="0" collapsed="false">
      <c r="A22" s="6"/>
      <c r="B22" s="6" t="s">
        <v>11</v>
      </c>
      <c r="C22" s="6" t="n">
        <v>13</v>
      </c>
      <c r="D22" s="6" t="n">
        <v>6</v>
      </c>
      <c r="E22" s="6"/>
      <c r="F22" s="6" t="n">
        <v>19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551</v>
      </c>
      <c r="D23" s="5" t="n">
        <v>242</v>
      </c>
      <c r="E23" s="5" t="n">
        <v>89</v>
      </c>
      <c r="F23" s="5" t="n">
        <v>882</v>
      </c>
    </row>
    <row r="24" customFormat="false" ht="12.75" hidden="false" customHeight="false" outlineLevel="0" collapsed="false">
      <c r="A24" s="6"/>
      <c r="B24" s="6" t="s">
        <v>11</v>
      </c>
      <c r="C24" s="6" t="n">
        <v>15</v>
      </c>
      <c r="D24" s="6" t="n">
        <v>10</v>
      </c>
      <c r="E24" s="6" t="n">
        <v>1</v>
      </c>
      <c r="F24" s="6" t="n">
        <v>26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25</v>
      </c>
      <c r="D25" s="5" t="n">
        <v>2</v>
      </c>
      <c r="E25" s="5" t="n">
        <v>5</v>
      </c>
      <c r="F25" s="5" t="n">
        <v>232</v>
      </c>
    </row>
    <row r="26" customFormat="false" ht="12.75" hidden="false" customHeight="false" outlineLevel="0" collapsed="false">
      <c r="A26" s="6"/>
      <c r="B26" s="6" t="s">
        <v>11</v>
      </c>
      <c r="C26" s="6" t="n">
        <v>7</v>
      </c>
      <c r="D26" s="6" t="n">
        <v>1</v>
      </c>
      <c r="E26" s="6" t="n">
        <v>1</v>
      </c>
      <c r="F26" s="6" t="n">
        <v>9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05</v>
      </c>
      <c r="D27" s="5" t="n">
        <v>48</v>
      </c>
      <c r="E27" s="5"/>
      <c r="F27" s="5" t="n">
        <v>153</v>
      </c>
    </row>
    <row r="28" customFormat="false" ht="12.75" hidden="false" customHeight="false" outlineLevel="0" collapsed="false">
      <c r="A28" s="6"/>
      <c r="B28" s="6" t="s">
        <v>11</v>
      </c>
      <c r="C28" s="6" t="n">
        <v>7</v>
      </c>
      <c r="D28" s="6" t="n">
        <v>3</v>
      </c>
      <c r="E28" s="6"/>
      <c r="F28" s="6" t="n">
        <v>10</v>
      </c>
    </row>
    <row r="29" customFormat="false" ht="12.75" hidden="false" customHeight="false" outlineLevel="0" collapsed="false">
      <c r="A29" s="5" t="s">
        <v>22</v>
      </c>
      <c r="B29" s="5"/>
      <c r="C29" s="5" t="n">
        <v>7262</v>
      </c>
      <c r="D29" s="5" t="n">
        <v>2881</v>
      </c>
      <c r="E29" s="5" t="n">
        <v>184</v>
      </c>
      <c r="F29" s="5" t="n">
        <v>10327</v>
      </c>
    </row>
    <row r="30" customFormat="false" ht="12.75" hidden="false" customHeight="false" outlineLevel="0" collapsed="false">
      <c r="A30" s="6" t="s">
        <v>23</v>
      </c>
      <c r="B30" s="6"/>
      <c r="C30" s="6" t="n">
        <v>388</v>
      </c>
      <c r="D30" s="6" t="n">
        <v>213</v>
      </c>
      <c r="E30" s="6" t="n">
        <v>8</v>
      </c>
      <c r="F30" s="6" t="n">
        <v>609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839988983751033</v>
      </c>
      <c r="D35" s="10" t="n">
        <f aca="false">D5/D$29</f>
        <v>0.0472058313085734</v>
      </c>
      <c r="E35" s="10" t="n">
        <f aca="false">E5/E$29</f>
        <v>0</v>
      </c>
      <c r="F35" s="10" t="n">
        <f aca="false">F5/F$29</f>
        <v>0.0190762079984507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77319587628866</v>
      </c>
      <c r="D36" s="12" t="n">
        <f aca="false">D6/D$30</f>
        <v>0.0140845070422535</v>
      </c>
      <c r="E36" s="12" t="n">
        <f aca="false">E6/E$30</f>
        <v>0</v>
      </c>
      <c r="F36" s="12" t="n">
        <f aca="false">F6/F$30</f>
        <v>0.0098522167487684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999724593775819</v>
      </c>
      <c r="D37" s="10" t="n">
        <f aca="false">D7/D$29</f>
        <v>0.147171121138494</v>
      </c>
      <c r="E37" s="10" t="n">
        <f aca="false">E7/E$29</f>
        <v>0</v>
      </c>
      <c r="F37" s="10" t="n">
        <f aca="false">F7/F$29</f>
        <v>0.11135857461024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824742268041237</v>
      </c>
      <c r="D38" s="12" t="n">
        <f aca="false">D8/D$30</f>
        <v>0.131455399061033</v>
      </c>
      <c r="E38" s="12" t="n">
        <f aca="false">E8/E$30</f>
        <v>0</v>
      </c>
      <c r="F38" s="12" t="n">
        <f aca="false">F8/F$30</f>
        <v>0.098522167487684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18149270173506</v>
      </c>
      <c r="D39" s="10" t="n">
        <f aca="false">D9/D$29</f>
        <v>0.178410274210344</v>
      </c>
      <c r="E39" s="10" t="n">
        <f aca="false">E9/E$29</f>
        <v>0.108695652173913</v>
      </c>
      <c r="F39" s="10" t="n">
        <f aca="false">F9/F$29</f>
        <v>0.134792292049966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95876288659794</v>
      </c>
      <c r="D40" s="12" t="n">
        <f aca="false">D10/D$30</f>
        <v>0.258215962441315</v>
      </c>
      <c r="E40" s="12" t="n">
        <f aca="false">E10/E$30</f>
        <v>0.375</v>
      </c>
      <c r="F40" s="12" t="n">
        <f aca="false">F10/F$30</f>
        <v>0.22003284072249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54640594877444</v>
      </c>
      <c r="D41" s="10" t="n">
        <f aca="false">D11/D$29</f>
        <v>0.186046511627907</v>
      </c>
      <c r="E41" s="10" t="n">
        <f aca="false">E11/E$29</f>
        <v>0</v>
      </c>
      <c r="F41" s="10" t="n">
        <f aca="false">F11/F$29</f>
        <v>0.160646848068171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72680412371134</v>
      </c>
      <c r="D42" s="12" t="n">
        <f aca="false">D12/D$30</f>
        <v>0.211267605633803</v>
      </c>
      <c r="E42" s="12" t="n">
        <f aca="false">E12/E$30</f>
        <v>0</v>
      </c>
      <c r="F42" s="12" t="n">
        <f aca="false">F12/F$30</f>
        <v>0.183908045977012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90085375929496</v>
      </c>
      <c r="D43" s="10" t="n">
        <f aca="false">D13/D$29</f>
        <v>0.0451232211037834</v>
      </c>
      <c r="E43" s="10" t="n">
        <f aca="false">E13/E$29</f>
        <v>0</v>
      </c>
      <c r="F43" s="10" t="n">
        <f aca="false">F13/F$29</f>
        <v>0.0822116781253026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0515463917526</v>
      </c>
      <c r="D44" s="12" t="n">
        <f aca="false">D14/D$30</f>
        <v>0.0751173708920188</v>
      </c>
      <c r="E44" s="12" t="n">
        <f aca="false">E14/E$30</f>
        <v>0</v>
      </c>
      <c r="F44" s="12" t="n">
        <f aca="false">F14/F$30</f>
        <v>0.090311986863711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575599008537593</v>
      </c>
      <c r="D45" s="10" t="n">
        <f aca="false">D15/D$29</f>
        <v>0.0461645262061784</v>
      </c>
      <c r="E45" s="10" t="n">
        <f aca="false">E15/E$29</f>
        <v>0</v>
      </c>
      <c r="F45" s="10" t="n">
        <f aca="false">F15/F$29</f>
        <v>0.0533552822697783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47422680412371</v>
      </c>
      <c r="D46" s="12" t="n">
        <f aca="false">D16/D$30</f>
        <v>0.0516431924882629</v>
      </c>
      <c r="E46" s="12" t="n">
        <f aca="false">E16/E$30</f>
        <v>0</v>
      </c>
      <c r="F46" s="12" t="n">
        <f aca="false">F16/F$30</f>
        <v>0.0656814449917898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59460203800606</v>
      </c>
      <c r="D47" s="10" t="n">
        <f aca="false">D17/D$29</f>
        <v>0.0711558486636585</v>
      </c>
      <c r="E47" s="10" t="n">
        <f aca="false">E17/E$29</f>
        <v>0.103260869565217</v>
      </c>
      <c r="F47" s="10" t="n">
        <f aca="false">F17/F$29</f>
        <v>0.133823956618573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28865979381443</v>
      </c>
      <c r="D48" s="12" t="n">
        <f aca="false">D18/D$30</f>
        <v>0.0751173708920188</v>
      </c>
      <c r="E48" s="12" t="n">
        <f aca="false">E18/E$30</f>
        <v>0.125</v>
      </c>
      <c r="F48" s="12" t="n">
        <f aca="false">F18/F$30</f>
        <v>0.110016420361248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31506472046268</v>
      </c>
      <c r="D49" s="10" t="n">
        <f aca="false">D19/D$29</f>
        <v>0.0926761541131552</v>
      </c>
      <c r="E49" s="10" t="n">
        <f aca="false">E19/E$29</f>
        <v>0.277173913043478</v>
      </c>
      <c r="F49" s="10" t="n">
        <f aca="false">F19/F$29</f>
        <v>0.123269100416384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28865979381443</v>
      </c>
      <c r="D50" s="12" t="n">
        <f aca="false">D20/D$30</f>
        <v>0.0892018779342723</v>
      </c>
      <c r="E50" s="12" t="n">
        <f aca="false">E20/E$30</f>
        <v>0.25</v>
      </c>
      <c r="F50" s="12" t="n">
        <f aca="false">F20/F$30</f>
        <v>0.11658456486042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49986229688791</v>
      </c>
      <c r="D51" s="10" t="n">
        <f aca="false">D21/D$29</f>
        <v>0.0846928149947935</v>
      </c>
      <c r="E51" s="10" t="n">
        <f aca="false">E21/E$29</f>
        <v>0</v>
      </c>
      <c r="F51" s="10" t="n">
        <f aca="false">F21/F$29</f>
        <v>0.058777960685581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335051546391753</v>
      </c>
      <c r="D52" s="12" t="n">
        <f aca="false">D22/D$30</f>
        <v>0.028169014084507</v>
      </c>
      <c r="E52" s="12" t="n">
        <f aca="false">E22/E$30</f>
        <v>0</v>
      </c>
      <c r="F52" s="12" t="n">
        <f aca="false">F22/F$30</f>
        <v>0.031198686371100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758744147617736</v>
      </c>
      <c r="D53" s="10" t="n">
        <f aca="false">D23/D$29</f>
        <v>0.0839986115931968</v>
      </c>
      <c r="E53" s="10" t="n">
        <f aca="false">E23/E$29</f>
        <v>0.483695652173913</v>
      </c>
      <c r="F53" s="10" t="n">
        <f aca="false">F23/F$29</f>
        <v>0.0854071850489009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8659793814433</v>
      </c>
      <c r="D54" s="12" t="n">
        <f aca="false">D24/D$30</f>
        <v>0.0469483568075117</v>
      </c>
      <c r="E54" s="12" t="n">
        <f aca="false">E24/E$30</f>
        <v>0.125</v>
      </c>
      <c r="F54" s="12" t="n">
        <f aca="false">F24/F$30</f>
        <v>0.0426929392446634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30983200220325</v>
      </c>
      <c r="D55" s="10" t="n">
        <f aca="false">D25/D$29</f>
        <v>0.000694203401596668</v>
      </c>
      <c r="E55" s="10" t="n">
        <f aca="false">E25/E$29</f>
        <v>0.0271739130434783</v>
      </c>
      <c r="F55" s="10" t="n">
        <f aca="false">F25/F$29</f>
        <v>0.0224653820083277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80412371134021</v>
      </c>
      <c r="D56" s="12" t="n">
        <f aca="false">D26/D$30</f>
        <v>0.00469483568075117</v>
      </c>
      <c r="E56" s="12" t="n">
        <f aca="false">E26/E$30</f>
        <v>0.125</v>
      </c>
      <c r="F56" s="12" t="n">
        <f aca="false">F26/F$30</f>
        <v>0.014778325123152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4458826769485</v>
      </c>
      <c r="D57" s="10" t="n">
        <f aca="false">D27/D$29</f>
        <v>0.01666088163832</v>
      </c>
      <c r="E57" s="10" t="n">
        <f aca="false">E27/E$29</f>
        <v>0</v>
      </c>
      <c r="F57" s="10" t="n">
        <f aca="false">F27/F$29</f>
        <v>0.0148155321003196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80412371134021</v>
      </c>
      <c r="D58" s="12" t="n">
        <f aca="false">D28/D$30</f>
        <v>0.0140845070422535</v>
      </c>
      <c r="E58" s="12" t="n">
        <f aca="false">E28/E$30</f>
        <v>0</v>
      </c>
      <c r="F58" s="12" t="n">
        <f aca="false">F28/F$30</f>
        <v>0.0164203612479475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0.3333333333333</v>
      </c>
      <c r="D68" s="15" t="n">
        <f aca="false">D5/D6</f>
        <v>45.3333333333333</v>
      </c>
      <c r="E68" s="15" t="e">
        <f aca="false">E5/E6</f>
        <v>#DIV/0!</v>
      </c>
      <c r="F68" s="15" t="n">
        <f aca="false">F5/F6</f>
        <v>32.8333333333333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2.6875</v>
      </c>
      <c r="D69" s="16" t="n">
        <f aca="false">D7/D8</f>
        <v>15.1428571428571</v>
      </c>
      <c r="E69" s="16" t="e">
        <f aca="false">E7/E8</f>
        <v>#DIV/0!</v>
      </c>
      <c r="F69" s="16" t="n">
        <f aca="false">F7/F8</f>
        <v>19.166666666666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2894736842105</v>
      </c>
      <c r="D70" s="15" t="n">
        <f aca="false">D9/D10</f>
        <v>9.34545454545455</v>
      </c>
      <c r="E70" s="15" t="n">
        <f aca="false">E9/E10</f>
        <v>6.66666666666667</v>
      </c>
      <c r="F70" s="15" t="n">
        <f aca="false">F9/F10</f>
        <v>10.388059701492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6.7611940298507</v>
      </c>
      <c r="D71" s="16" t="n">
        <f aca="false">D11/D12</f>
        <v>11.9111111111111</v>
      </c>
      <c r="E71" s="16" t="e">
        <f aca="false">E11/E12</f>
        <v>#DIV/0!</v>
      </c>
      <c r="F71" s="16" t="n">
        <f aca="false">F11/F12</f>
        <v>14.8125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8.4358974358974</v>
      </c>
      <c r="D72" s="15" t="n">
        <f aca="false">D13/D14</f>
        <v>8.125</v>
      </c>
      <c r="E72" s="15" t="e">
        <f aca="false">E13/E14</f>
        <v>#DIV/0!</v>
      </c>
      <c r="F72" s="15" t="n">
        <f aca="false">F13/F14</f>
        <v>15.4363636363636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4.4137931034483</v>
      </c>
      <c r="D73" s="16" t="n">
        <f aca="false">D15/D16</f>
        <v>12.0909090909091</v>
      </c>
      <c r="E73" s="16" t="e">
        <f aca="false">E15/E16</f>
        <v>#DIV/0!</v>
      </c>
      <c r="F73" s="16" t="n">
        <f aca="false">F15/F16</f>
        <v>13.775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3.16</v>
      </c>
      <c r="D74" s="15" t="n">
        <f aca="false">D17/D18</f>
        <v>12.8125</v>
      </c>
      <c r="E74" s="15" t="n">
        <f aca="false">E17/E18</f>
        <v>19</v>
      </c>
      <c r="F74" s="15" t="n">
        <f aca="false">F17/F18</f>
        <v>20.6268656716418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1</v>
      </c>
      <c r="D75" s="16" t="n">
        <f aca="false">D19/D20</f>
        <v>14.0526315789474</v>
      </c>
      <c r="E75" s="16" t="n">
        <f aca="false">E19/E20</f>
        <v>25.5</v>
      </c>
      <c r="F75" s="16" t="n">
        <f aca="false">F19/F20</f>
        <v>17.9295774647887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7.9230769230769</v>
      </c>
      <c r="D76" s="15" t="n">
        <f aca="false">D21/D22</f>
        <v>40.6666666666667</v>
      </c>
      <c r="E76" s="15" t="e">
        <f aca="false">E21/E22</f>
        <v>#DIV/0!</v>
      </c>
      <c r="F76" s="15" t="n">
        <f aca="false">F21/F22</f>
        <v>31.9473684210526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36.7333333333333</v>
      </c>
      <c r="D77" s="15" t="n">
        <f aca="false">D23/D24</f>
        <v>24.2</v>
      </c>
      <c r="E77" s="15" t="n">
        <f aca="false">E23/E24</f>
        <v>89</v>
      </c>
      <c r="F77" s="15" t="n">
        <f aca="false">F23/F24</f>
        <v>33.9230769230769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32.1428571428571</v>
      </c>
      <c r="D78" s="15" t="n">
        <f aca="false">D25/D26</f>
        <v>2</v>
      </c>
      <c r="E78" s="15" t="n">
        <f aca="false">E25/E26</f>
        <v>5</v>
      </c>
      <c r="F78" s="15" t="n">
        <f aca="false">F25/F26</f>
        <v>25.7777777777778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5</v>
      </c>
      <c r="D79" s="15" t="n">
        <f aca="false">D27/D28</f>
        <v>16</v>
      </c>
      <c r="E79" s="15" t="e">
        <f aca="false">E27/E28</f>
        <v>#DIV/0!</v>
      </c>
      <c r="F79" s="15" t="n">
        <f aca="false">F27/F28</f>
        <v>15.3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8.7164948453608</v>
      </c>
      <c r="D80" s="15" t="n">
        <f aca="false">D29/D30</f>
        <v>13.5258215962441</v>
      </c>
      <c r="E80" s="15" t="n">
        <f aca="false">E29/E30</f>
        <v>23</v>
      </c>
      <c r="F80" s="15" t="n">
        <f aca="false">F29/F30</f>
        <v>16.9573070607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69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1</v>
      </c>
      <c r="D5" s="5" t="n">
        <v>64</v>
      </c>
      <c r="E5" s="5" t="n">
        <v>28</v>
      </c>
      <c r="F5" s="5" t="n">
        <v>153</v>
      </c>
    </row>
    <row r="6" customFormat="false" ht="12.75" hidden="false" customHeight="false" outlineLevel="0" collapsed="false">
      <c r="A6" s="6"/>
      <c r="B6" s="6" t="s">
        <v>11</v>
      </c>
      <c r="C6" s="6" t="n">
        <v>7</v>
      </c>
      <c r="D6" s="6" t="n">
        <v>2</v>
      </c>
      <c r="E6" s="6" t="n">
        <v>4</v>
      </c>
      <c r="F6" s="6" t="n">
        <v>13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33</v>
      </c>
      <c r="D7" s="5" t="n">
        <v>297</v>
      </c>
      <c r="E7" s="5" t="n">
        <v>151</v>
      </c>
      <c r="F7" s="5" t="n">
        <v>781</v>
      </c>
    </row>
    <row r="8" customFormat="false" ht="12.75" hidden="false" customHeight="false" outlineLevel="0" collapsed="false">
      <c r="A8" s="6"/>
      <c r="B8" s="6" t="s">
        <v>11</v>
      </c>
      <c r="C8" s="6" t="n">
        <v>19</v>
      </c>
      <c r="D8" s="6" t="n">
        <v>22</v>
      </c>
      <c r="E8" s="6" t="n">
        <v>10</v>
      </c>
      <c r="F8" s="6" t="n">
        <v>5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610</v>
      </c>
      <c r="D9" s="5" t="n">
        <v>483</v>
      </c>
      <c r="E9" s="5" t="n">
        <v>203</v>
      </c>
      <c r="F9" s="5" t="n">
        <v>1296</v>
      </c>
    </row>
    <row r="10" customFormat="false" ht="12.75" hidden="false" customHeight="false" outlineLevel="0" collapsed="false">
      <c r="A10" s="6"/>
      <c r="B10" s="6" t="s">
        <v>11</v>
      </c>
      <c r="C10" s="6" t="n">
        <v>43</v>
      </c>
      <c r="D10" s="6" t="n">
        <v>32</v>
      </c>
      <c r="E10" s="6" t="n">
        <v>15</v>
      </c>
      <c r="F10" s="6" t="n">
        <v>90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637</v>
      </c>
      <c r="D11" s="5" t="n">
        <v>326</v>
      </c>
      <c r="E11" s="5" t="n">
        <v>353</v>
      </c>
      <c r="F11" s="5" t="n">
        <v>1316</v>
      </c>
    </row>
    <row r="12" customFormat="false" ht="12.75" hidden="false" customHeight="false" outlineLevel="0" collapsed="false">
      <c r="A12" s="6"/>
      <c r="B12" s="6" t="s">
        <v>11</v>
      </c>
      <c r="C12" s="6" t="n">
        <v>46</v>
      </c>
      <c r="D12" s="6" t="n">
        <v>27</v>
      </c>
      <c r="E12" s="6" t="n">
        <v>8</v>
      </c>
      <c r="F12" s="6" t="n">
        <v>8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18</v>
      </c>
      <c r="D13" s="5" t="n">
        <v>240</v>
      </c>
      <c r="E13" s="5" t="n">
        <v>13</v>
      </c>
      <c r="F13" s="5" t="n">
        <v>671</v>
      </c>
    </row>
    <row r="14" customFormat="false" ht="12.75" hidden="false" customHeight="false" outlineLevel="0" collapsed="false">
      <c r="A14" s="6"/>
      <c r="B14" s="6" t="s">
        <v>11</v>
      </c>
      <c r="C14" s="6" t="n">
        <v>30</v>
      </c>
      <c r="D14" s="6" t="n">
        <v>18</v>
      </c>
      <c r="E14" s="6" t="n">
        <v>4</v>
      </c>
      <c r="F14" s="6" t="n">
        <v>5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19</v>
      </c>
      <c r="D15" s="5" t="n">
        <v>48</v>
      </c>
      <c r="E15" s="5" t="n">
        <v>7</v>
      </c>
      <c r="F15" s="5" t="n">
        <v>274</v>
      </c>
    </row>
    <row r="16" customFormat="false" ht="12.75" hidden="false" customHeight="false" outlineLevel="0" collapsed="false">
      <c r="A16" s="6"/>
      <c r="B16" s="6" t="s">
        <v>11</v>
      </c>
      <c r="C16" s="6" t="n">
        <v>14</v>
      </c>
      <c r="D16" s="6" t="n">
        <v>5</v>
      </c>
      <c r="E16" s="6" t="n">
        <v>1</v>
      </c>
      <c r="F16" s="6" t="n">
        <v>2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523</v>
      </c>
      <c r="D17" s="5" t="n">
        <v>459</v>
      </c>
      <c r="E17" s="5" t="n">
        <v>37</v>
      </c>
      <c r="F17" s="5" t="n">
        <v>1019</v>
      </c>
    </row>
    <row r="18" customFormat="false" ht="12.75" hidden="false" customHeight="false" outlineLevel="0" collapsed="false">
      <c r="A18" s="6"/>
      <c r="B18" s="6" t="s">
        <v>11</v>
      </c>
      <c r="C18" s="6" t="n">
        <v>28</v>
      </c>
      <c r="D18" s="6" t="n">
        <v>14</v>
      </c>
      <c r="E18" s="6" t="n">
        <v>9</v>
      </c>
      <c r="F18" s="6" t="n">
        <v>5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153</v>
      </c>
      <c r="D19" s="5" t="n">
        <v>854</v>
      </c>
      <c r="E19" s="5" t="n">
        <v>42</v>
      </c>
      <c r="F19" s="5" t="n">
        <v>2049</v>
      </c>
    </row>
    <row r="20" customFormat="false" ht="12.75" hidden="false" customHeight="false" outlineLevel="0" collapsed="false">
      <c r="A20" s="6"/>
      <c r="B20" s="6" t="s">
        <v>11</v>
      </c>
      <c r="C20" s="6" t="n">
        <v>47</v>
      </c>
      <c r="D20" s="6" t="n">
        <v>18</v>
      </c>
      <c r="E20" s="6" t="n">
        <v>7</v>
      </c>
      <c r="F20" s="6" t="n">
        <v>7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55</v>
      </c>
      <c r="D21" s="5" t="n">
        <v>235</v>
      </c>
      <c r="E21" s="5" t="n">
        <v>49</v>
      </c>
      <c r="F21" s="5" t="n">
        <v>539</v>
      </c>
    </row>
    <row r="22" customFormat="false" ht="12.75" hidden="false" customHeight="false" outlineLevel="0" collapsed="false">
      <c r="A22" s="6"/>
      <c r="B22" s="6" t="s">
        <v>11</v>
      </c>
      <c r="C22" s="6" t="n">
        <v>18</v>
      </c>
      <c r="D22" s="6" t="n">
        <v>7</v>
      </c>
      <c r="E22" s="6" t="n">
        <v>3</v>
      </c>
      <c r="F22" s="6" t="n">
        <v>2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89</v>
      </c>
      <c r="D23" s="5" t="n">
        <v>108</v>
      </c>
      <c r="E23" s="5" t="n">
        <v>16</v>
      </c>
      <c r="F23" s="5" t="n">
        <v>313</v>
      </c>
    </row>
    <row r="24" customFormat="false" ht="12.75" hidden="false" customHeight="false" outlineLevel="0" collapsed="false">
      <c r="A24" s="6"/>
      <c r="B24" s="6" t="s">
        <v>11</v>
      </c>
      <c r="C24" s="6" t="n">
        <v>14</v>
      </c>
      <c r="D24" s="6" t="n">
        <v>6</v>
      </c>
      <c r="E24" s="6" t="n">
        <v>2</v>
      </c>
      <c r="F24" s="6" t="n">
        <v>2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18</v>
      </c>
      <c r="D25" s="5" t="n">
        <v>27</v>
      </c>
      <c r="E25" s="5" t="n">
        <v>21</v>
      </c>
      <c r="F25" s="5" t="n">
        <v>366</v>
      </c>
    </row>
    <row r="26" customFormat="false" ht="12.75" hidden="false" customHeight="false" outlineLevel="0" collapsed="false">
      <c r="A26" s="6"/>
      <c r="B26" s="6" t="s">
        <v>11</v>
      </c>
      <c r="C26" s="6" t="n">
        <v>18</v>
      </c>
      <c r="D26" s="6" t="n">
        <v>3</v>
      </c>
      <c r="E26" s="6" t="n">
        <v>2</v>
      </c>
      <c r="F26" s="6" t="n">
        <v>2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66</v>
      </c>
      <c r="D27" s="5" t="n">
        <v>99</v>
      </c>
      <c r="E27" s="5" t="n">
        <v>74</v>
      </c>
      <c r="F27" s="5" t="n">
        <v>339</v>
      </c>
    </row>
    <row r="28" customFormat="false" ht="12.75" hidden="false" customHeight="false" outlineLevel="0" collapsed="false">
      <c r="A28" s="6"/>
      <c r="B28" s="6" t="s">
        <v>11</v>
      </c>
      <c r="C28" s="6" t="n">
        <v>11</v>
      </c>
      <c r="D28" s="6" t="n">
        <v>4</v>
      </c>
      <c r="E28" s="6" t="n">
        <v>4</v>
      </c>
      <c r="F28" s="6" t="n">
        <v>19</v>
      </c>
    </row>
    <row r="29" customFormat="false" ht="12.75" hidden="false" customHeight="false" outlineLevel="0" collapsed="false">
      <c r="A29" s="5" t="s">
        <v>22</v>
      </c>
      <c r="B29" s="5"/>
      <c r="C29" s="5" t="n">
        <v>4882</v>
      </c>
      <c r="D29" s="5" t="n">
        <v>3240</v>
      </c>
      <c r="E29" s="5" t="n">
        <v>994</v>
      </c>
      <c r="F29" s="5" t="n">
        <v>9116</v>
      </c>
    </row>
    <row r="30" customFormat="false" ht="12.75" hidden="false" customHeight="false" outlineLevel="0" collapsed="false">
      <c r="A30" s="6" t="s">
        <v>23</v>
      </c>
      <c r="B30" s="6"/>
      <c r="C30" s="6" t="n">
        <v>295</v>
      </c>
      <c r="D30" s="6" t="n">
        <v>158</v>
      </c>
      <c r="E30" s="6" t="n">
        <v>69</v>
      </c>
      <c r="F30" s="6" t="n">
        <v>52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24948791478902</v>
      </c>
      <c r="D35" s="10" t="n">
        <f aca="false">D5/D$29</f>
        <v>0.0197530864197531</v>
      </c>
      <c r="E35" s="10" t="n">
        <f aca="false">E5/E$29</f>
        <v>0.028169014084507</v>
      </c>
      <c r="F35" s="10" t="n">
        <f aca="false">F5/F$29</f>
        <v>0.0167836770513383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23728813559322</v>
      </c>
      <c r="D36" s="12" t="n">
        <f aca="false">D6/D$30</f>
        <v>0.0126582278481013</v>
      </c>
      <c r="E36" s="12" t="n">
        <f aca="false">E6/E$30</f>
        <v>0.0579710144927536</v>
      </c>
      <c r="F36" s="12" t="n">
        <f aca="false">F6/F$30</f>
        <v>0.02490421455938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682097501024171</v>
      </c>
      <c r="D37" s="10" t="n">
        <f aca="false">D7/D$29</f>
        <v>0.0916666666666667</v>
      </c>
      <c r="E37" s="10" t="n">
        <f aca="false">E7/E$29</f>
        <v>0.151911468812877</v>
      </c>
      <c r="F37" s="10" t="n">
        <f aca="false">F7/F$29</f>
        <v>0.0856735410267661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64406779661017</v>
      </c>
      <c r="D38" s="12" t="n">
        <f aca="false">D8/D$30</f>
        <v>0.139240506329114</v>
      </c>
      <c r="E38" s="12" t="n">
        <f aca="false">E8/E$30</f>
        <v>0.144927536231884</v>
      </c>
      <c r="F38" s="12" t="n">
        <f aca="false">F8/F$30</f>
        <v>0.0977011494252874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24948791478902</v>
      </c>
      <c r="D39" s="10" t="n">
        <f aca="false">D9/D$29</f>
        <v>0.149074074074074</v>
      </c>
      <c r="E39" s="10" t="n">
        <f aca="false">E9/E$29</f>
        <v>0.204225352112676</v>
      </c>
      <c r="F39" s="10" t="n">
        <f aca="false">F9/F$29</f>
        <v>0.142167617376042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45762711864407</v>
      </c>
      <c r="D40" s="12" t="n">
        <f aca="false">D10/D$30</f>
        <v>0.20253164556962</v>
      </c>
      <c r="E40" s="12" t="n">
        <f aca="false">E10/E$30</f>
        <v>0.217391304347826</v>
      </c>
      <c r="F40" s="12" t="n">
        <f aca="false">F10/F$30</f>
        <v>0.172413793103448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30479311757476</v>
      </c>
      <c r="D41" s="10" t="n">
        <f aca="false">D11/D$29</f>
        <v>0.100617283950617</v>
      </c>
      <c r="E41" s="10" t="n">
        <f aca="false">E11/E$29</f>
        <v>0.35513078470825</v>
      </c>
      <c r="F41" s="10" t="n">
        <f aca="false">F11/F$29</f>
        <v>0.144361562088635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55932203389831</v>
      </c>
      <c r="D42" s="12" t="n">
        <f aca="false">D12/D$30</f>
        <v>0.170886075949367</v>
      </c>
      <c r="E42" s="12" t="n">
        <f aca="false">E12/E$30</f>
        <v>0.115942028985507</v>
      </c>
      <c r="F42" s="12" t="n">
        <f aca="false">F12/F$30</f>
        <v>0.155172413793103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856206472757067</v>
      </c>
      <c r="D43" s="10" t="n">
        <f aca="false">D13/D$29</f>
        <v>0.0740740740740741</v>
      </c>
      <c r="E43" s="10" t="n">
        <f aca="false">E13/E$29</f>
        <v>0.0130784708249497</v>
      </c>
      <c r="F43" s="10" t="n">
        <f aca="false">F13/F$29</f>
        <v>0.0736068451075033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01694915254237</v>
      </c>
      <c r="D44" s="12" t="n">
        <f aca="false">D14/D$30</f>
        <v>0.113924050632911</v>
      </c>
      <c r="E44" s="12" t="n">
        <f aca="false">E14/E$30</f>
        <v>0.0579710144927536</v>
      </c>
      <c r="F44" s="12" t="n">
        <f aca="false">F14/F$30</f>
        <v>0.0996168582375479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448586644817698</v>
      </c>
      <c r="D45" s="10" t="n">
        <f aca="false">D15/D$29</f>
        <v>0.0148148148148148</v>
      </c>
      <c r="E45" s="10" t="n">
        <f aca="false">E15/E$29</f>
        <v>0.00704225352112676</v>
      </c>
      <c r="F45" s="10" t="n">
        <f aca="false">F15/F$29</f>
        <v>0.0300570425625274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474576271186441</v>
      </c>
      <c r="D46" s="12" t="n">
        <f aca="false">D16/D$30</f>
        <v>0.0316455696202532</v>
      </c>
      <c r="E46" s="12" t="n">
        <f aca="false">E16/E$30</f>
        <v>0.0144927536231884</v>
      </c>
      <c r="F46" s="12" t="n">
        <f aca="false">F16/F$30</f>
        <v>0.0383141762452107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07128226136829</v>
      </c>
      <c r="D47" s="10" t="n">
        <f aca="false">D17/D$29</f>
        <v>0.141666666666667</v>
      </c>
      <c r="E47" s="10" t="n">
        <f aca="false">E17/E$29</f>
        <v>0.0372233400402415</v>
      </c>
      <c r="F47" s="10" t="n">
        <f aca="false">F17/F$29</f>
        <v>0.111781483106626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0949152542372881</v>
      </c>
      <c r="D48" s="12" t="n">
        <f aca="false">D18/D$30</f>
        <v>0.0886075949367089</v>
      </c>
      <c r="E48" s="12" t="n">
        <f aca="false">E18/E$30</f>
        <v>0.130434782608696</v>
      </c>
      <c r="F48" s="12" t="n">
        <f aca="false">F18/F$30</f>
        <v>0.097701149425287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36173699303564</v>
      </c>
      <c r="D49" s="10" t="n">
        <f aca="false">D19/D$29</f>
        <v>0.26358024691358</v>
      </c>
      <c r="E49" s="10" t="n">
        <f aca="false">E19/E$29</f>
        <v>0.0422535211267606</v>
      </c>
      <c r="F49" s="10" t="n">
        <f aca="false">F19/F$29</f>
        <v>0.224769635805178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59322033898305</v>
      </c>
      <c r="D50" s="12" t="n">
        <f aca="false">D20/D$30</f>
        <v>0.113924050632911</v>
      </c>
      <c r="E50" s="12" t="n">
        <f aca="false">E20/E$30</f>
        <v>0.101449275362319</v>
      </c>
      <c r="F50" s="12" t="n">
        <f aca="false">F20/F$30</f>
        <v>0.137931034482759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522326915198689</v>
      </c>
      <c r="D51" s="10" t="n">
        <f aca="false">D21/D$29</f>
        <v>0.0725308641975309</v>
      </c>
      <c r="E51" s="10" t="n">
        <f aca="false">E21/E$29</f>
        <v>0.0492957746478873</v>
      </c>
      <c r="F51" s="10" t="n">
        <f aca="false">F21/F$29</f>
        <v>0.0591268100043879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10169491525424</v>
      </c>
      <c r="D52" s="12" t="n">
        <f aca="false">D22/D$30</f>
        <v>0.0443037974683544</v>
      </c>
      <c r="E52" s="12" t="n">
        <f aca="false">E22/E$30</f>
        <v>0.0434782608695652</v>
      </c>
      <c r="F52" s="12" t="n">
        <f aca="false">F22/F$30</f>
        <v>0.053639846743295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387136419500205</v>
      </c>
      <c r="D53" s="10" t="n">
        <f aca="false">D23/D$29</f>
        <v>0.0333333333333333</v>
      </c>
      <c r="E53" s="10" t="n">
        <f aca="false">E23/E$29</f>
        <v>0.0160965794768612</v>
      </c>
      <c r="F53" s="10" t="n">
        <f aca="false">F23/F$29</f>
        <v>0.0343352347520843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474576271186441</v>
      </c>
      <c r="D54" s="12" t="n">
        <f aca="false">D24/D$30</f>
        <v>0.0379746835443038</v>
      </c>
      <c r="E54" s="12" t="n">
        <f aca="false">E24/E$30</f>
        <v>0.0289855072463768</v>
      </c>
      <c r="F54" s="12" t="n">
        <f aca="false">F24/F$30</f>
        <v>0.042145593869731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651372388365424</v>
      </c>
      <c r="D55" s="10" t="n">
        <f aca="false">D25/D$29</f>
        <v>0.00833333333333333</v>
      </c>
      <c r="E55" s="10" t="n">
        <f aca="false">E25/E$29</f>
        <v>0.0211267605633803</v>
      </c>
      <c r="F55" s="10" t="n">
        <f aca="false">F25/F$29</f>
        <v>0.040149188240456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610169491525424</v>
      </c>
      <c r="D56" s="12" t="n">
        <f aca="false">D26/D$30</f>
        <v>0.0189873417721519</v>
      </c>
      <c r="E56" s="12" t="n">
        <f aca="false">E26/E$30</f>
        <v>0.0289855072463768</v>
      </c>
      <c r="F56" s="12" t="n">
        <f aca="false">F26/F$30</f>
        <v>0.044061302681992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340024580090127</v>
      </c>
      <c r="D57" s="10" t="n">
        <f aca="false">D27/D$29</f>
        <v>0.0305555555555556</v>
      </c>
      <c r="E57" s="10" t="n">
        <f aca="false">E27/E$29</f>
        <v>0.0744466800804829</v>
      </c>
      <c r="F57" s="10" t="n">
        <f aca="false">F27/F$29</f>
        <v>0.0371873628784555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372881355932203</v>
      </c>
      <c r="D58" s="12" t="n">
        <f aca="false">D28/D$30</f>
        <v>0.0253164556962025</v>
      </c>
      <c r="E58" s="12" t="n">
        <f aca="false">E28/E$30</f>
        <v>0.0579710144927536</v>
      </c>
      <c r="F58" s="12" t="n">
        <f aca="false">F28/F$30</f>
        <v>0.0363984674329502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8.71428571428571</v>
      </c>
      <c r="D68" s="15" t="n">
        <f aca="false">D5/D6</f>
        <v>32</v>
      </c>
      <c r="E68" s="15" t="n">
        <f aca="false">E5/E6</f>
        <v>7</v>
      </c>
      <c r="F68" s="15" t="n">
        <f aca="false">F5/F6</f>
        <v>11.7692307692308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7.5263157894737</v>
      </c>
      <c r="D69" s="16" t="n">
        <f aca="false">D7/D8</f>
        <v>13.5</v>
      </c>
      <c r="E69" s="16" t="n">
        <f aca="false">E7/E8</f>
        <v>15.1</v>
      </c>
      <c r="F69" s="16" t="n">
        <f aca="false">F7/F8</f>
        <v>15.3137254901961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4.1860465116279</v>
      </c>
      <c r="D70" s="15" t="n">
        <f aca="false">D9/D10</f>
        <v>15.09375</v>
      </c>
      <c r="E70" s="15" t="n">
        <f aca="false">E9/E10</f>
        <v>13.5333333333333</v>
      </c>
      <c r="F70" s="15" t="n">
        <f aca="false">F9/F10</f>
        <v>14.4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3.8478260869565</v>
      </c>
      <c r="D71" s="16" t="n">
        <f aca="false">D11/D12</f>
        <v>12.0740740740741</v>
      </c>
      <c r="E71" s="16" t="n">
        <f aca="false">E11/E12</f>
        <v>44.125</v>
      </c>
      <c r="F71" s="16" t="n">
        <f aca="false">F11/F12</f>
        <v>16.2469135802469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3.9333333333333</v>
      </c>
      <c r="D72" s="15" t="n">
        <f aca="false">D13/D14</f>
        <v>13.3333333333333</v>
      </c>
      <c r="E72" s="15" t="n">
        <f aca="false">E13/E14</f>
        <v>3.25</v>
      </c>
      <c r="F72" s="15" t="n">
        <f aca="false">F13/F14</f>
        <v>12.9038461538462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5.6428571428571</v>
      </c>
      <c r="D73" s="16" t="n">
        <f aca="false">D15/D16</f>
        <v>9.6</v>
      </c>
      <c r="E73" s="16" t="n">
        <f aca="false">E15/E16</f>
        <v>7</v>
      </c>
      <c r="F73" s="16" t="n">
        <f aca="false">F15/F16</f>
        <v>13.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8.6785714285714</v>
      </c>
      <c r="D74" s="15" t="n">
        <f aca="false">D17/D18</f>
        <v>32.7857142857143</v>
      </c>
      <c r="E74" s="15" t="n">
        <f aca="false">E17/E18</f>
        <v>4.11111111111111</v>
      </c>
      <c r="F74" s="15" t="n">
        <f aca="false">F17/F18</f>
        <v>19.980392156862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4.531914893617</v>
      </c>
      <c r="D75" s="16" t="n">
        <f aca="false">D19/D20</f>
        <v>47.4444444444444</v>
      </c>
      <c r="E75" s="16" t="n">
        <f aca="false">E19/E20</f>
        <v>6</v>
      </c>
      <c r="F75" s="16" t="n">
        <f aca="false">F19/F20</f>
        <v>28.4583333333333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4.1666666666667</v>
      </c>
      <c r="D76" s="15" t="n">
        <f aca="false">D21/D22</f>
        <v>33.5714285714286</v>
      </c>
      <c r="E76" s="15" t="n">
        <f aca="false">E21/E22</f>
        <v>16.3333333333333</v>
      </c>
      <c r="F76" s="15" t="n">
        <f aca="false">F21/F22</f>
        <v>19.2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3.5</v>
      </c>
      <c r="D77" s="15" t="n">
        <f aca="false">D23/D24</f>
        <v>18</v>
      </c>
      <c r="E77" s="15" t="n">
        <f aca="false">E23/E24</f>
        <v>8</v>
      </c>
      <c r="F77" s="15" t="n">
        <f aca="false">F23/F24</f>
        <v>14.2272727272727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7.6666666666667</v>
      </c>
      <c r="D78" s="15" t="n">
        <f aca="false">D25/D26</f>
        <v>9</v>
      </c>
      <c r="E78" s="15" t="n">
        <f aca="false">E25/E26</f>
        <v>10.5</v>
      </c>
      <c r="F78" s="15" t="n">
        <f aca="false">F25/F26</f>
        <v>15.913043478260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5.0909090909091</v>
      </c>
      <c r="D79" s="15" t="n">
        <f aca="false">D27/D28</f>
        <v>24.75</v>
      </c>
      <c r="E79" s="15" t="n">
        <f aca="false">E27/E28</f>
        <v>18.5</v>
      </c>
      <c r="F79" s="15" t="n">
        <f aca="false">F27/F28</f>
        <v>17.8421052631579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5491525423729</v>
      </c>
      <c r="D80" s="15" t="n">
        <f aca="false">D29/D30</f>
        <v>20.5063291139241</v>
      </c>
      <c r="E80" s="15" t="n">
        <f aca="false">E29/E30</f>
        <v>14.4057971014493</v>
      </c>
      <c r="F80" s="15" t="n">
        <f aca="false">F29/F30</f>
        <v>17.4636015325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0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87</v>
      </c>
      <c r="D7" s="5" t="n">
        <v>51</v>
      </c>
      <c r="E7" s="5"/>
      <c r="F7" s="5" t="n">
        <v>338</v>
      </c>
    </row>
    <row r="8" customFormat="false" ht="12.75" hidden="false" customHeight="false" outlineLevel="0" collapsed="false">
      <c r="A8" s="6"/>
      <c r="B8" s="6" t="s">
        <v>11</v>
      </c>
      <c r="C8" s="6" t="n">
        <v>10</v>
      </c>
      <c r="D8" s="6" t="n">
        <v>2</v>
      </c>
      <c r="E8" s="6"/>
      <c r="F8" s="6" t="n">
        <v>1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12</v>
      </c>
      <c r="D9" s="5" t="n">
        <v>164</v>
      </c>
      <c r="E9" s="5"/>
      <c r="F9" s="5" t="n">
        <v>676</v>
      </c>
    </row>
    <row r="10" customFormat="false" ht="12.75" hidden="false" customHeight="false" outlineLevel="0" collapsed="false">
      <c r="A10" s="6"/>
      <c r="B10" s="6" t="s">
        <v>11</v>
      </c>
      <c r="C10" s="6" t="n">
        <v>22</v>
      </c>
      <c r="D10" s="6" t="n">
        <v>16</v>
      </c>
      <c r="E10" s="6"/>
      <c r="F10" s="6" t="n">
        <v>38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97</v>
      </c>
      <c r="D11" s="5" t="n">
        <v>173</v>
      </c>
      <c r="E11" s="5" t="n">
        <v>26</v>
      </c>
      <c r="F11" s="5" t="n">
        <v>396</v>
      </c>
    </row>
    <row r="12" customFormat="false" ht="12.75" hidden="false" customHeight="false" outlineLevel="0" collapsed="false">
      <c r="A12" s="6"/>
      <c r="B12" s="6" t="s">
        <v>11</v>
      </c>
      <c r="C12" s="6" t="n">
        <v>18</v>
      </c>
      <c r="D12" s="6" t="n">
        <v>12</v>
      </c>
      <c r="E12" s="6" t="n">
        <v>2</v>
      </c>
      <c r="F12" s="6" t="n">
        <v>32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01</v>
      </c>
      <c r="D13" s="5" t="n">
        <v>311</v>
      </c>
      <c r="E13" s="5"/>
      <c r="F13" s="5" t="n">
        <v>412</v>
      </c>
    </row>
    <row r="14" customFormat="false" ht="12.75" hidden="false" customHeight="false" outlineLevel="0" collapsed="false">
      <c r="A14" s="6"/>
      <c r="B14" s="6" t="s">
        <v>11</v>
      </c>
      <c r="C14" s="6" t="n">
        <v>9</v>
      </c>
      <c r="D14" s="6" t="n">
        <v>11</v>
      </c>
      <c r="E14" s="6"/>
      <c r="F14" s="6" t="n">
        <v>2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80</v>
      </c>
      <c r="D15" s="5" t="n">
        <v>129</v>
      </c>
      <c r="E15" s="5" t="n">
        <v>123</v>
      </c>
      <c r="F15" s="5" t="n">
        <v>432</v>
      </c>
    </row>
    <row r="16" customFormat="false" ht="12.75" hidden="false" customHeight="false" outlineLevel="0" collapsed="false">
      <c r="A16" s="6"/>
      <c r="B16" s="6" t="s">
        <v>11</v>
      </c>
      <c r="C16" s="6" t="n">
        <v>11</v>
      </c>
      <c r="D16" s="6" t="n">
        <v>6</v>
      </c>
      <c r="E16" s="6" t="n">
        <v>2</v>
      </c>
      <c r="F16" s="6" t="n">
        <v>1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59</v>
      </c>
      <c r="D17" s="5" t="n">
        <v>450</v>
      </c>
      <c r="E17" s="5"/>
      <c r="F17" s="5" t="n">
        <v>809</v>
      </c>
    </row>
    <row r="18" customFormat="false" ht="12.75" hidden="false" customHeight="false" outlineLevel="0" collapsed="false">
      <c r="A18" s="6"/>
      <c r="B18" s="6" t="s">
        <v>11</v>
      </c>
      <c r="C18" s="6" t="n">
        <v>17</v>
      </c>
      <c r="D18" s="6" t="n">
        <v>9</v>
      </c>
      <c r="E18" s="6"/>
      <c r="F18" s="6" t="n">
        <v>2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594</v>
      </c>
      <c r="D19" s="5" t="n">
        <v>218</v>
      </c>
      <c r="E19" s="5" t="n">
        <v>113</v>
      </c>
      <c r="F19" s="5" t="n">
        <v>925</v>
      </c>
    </row>
    <row r="20" customFormat="false" ht="12.75" hidden="false" customHeight="false" outlineLevel="0" collapsed="false">
      <c r="A20" s="6"/>
      <c r="B20" s="6" t="s">
        <v>11</v>
      </c>
      <c r="C20" s="6" t="n">
        <v>32</v>
      </c>
      <c r="D20" s="6" t="n">
        <v>7</v>
      </c>
      <c r="E20" s="6" t="n">
        <v>3</v>
      </c>
      <c r="F20" s="6" t="n">
        <v>4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38</v>
      </c>
      <c r="D21" s="5" t="n">
        <v>236</v>
      </c>
      <c r="E21" s="5"/>
      <c r="F21" s="5" t="n">
        <v>574</v>
      </c>
    </row>
    <row r="22" customFormat="false" ht="12.75" hidden="false" customHeight="false" outlineLevel="0" collapsed="false">
      <c r="A22" s="6"/>
      <c r="B22" s="6" t="s">
        <v>11</v>
      </c>
      <c r="C22" s="6" t="n">
        <v>14</v>
      </c>
      <c r="D22" s="6" t="n">
        <v>8</v>
      </c>
      <c r="E22" s="6"/>
      <c r="F22" s="6" t="n">
        <v>22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37</v>
      </c>
      <c r="D23" s="5" t="n">
        <v>5</v>
      </c>
      <c r="E23" s="5" t="n">
        <v>34</v>
      </c>
      <c r="F23" s="5" t="n">
        <v>276</v>
      </c>
    </row>
    <row r="24" customFormat="false" ht="12.75" hidden="false" customHeight="false" outlineLevel="0" collapsed="false">
      <c r="A24" s="6"/>
      <c r="B24" s="6" t="s">
        <v>11</v>
      </c>
      <c r="C24" s="6" t="n">
        <v>10</v>
      </c>
      <c r="D24" s="6" t="n">
        <v>2</v>
      </c>
      <c r="E24" s="6" t="n">
        <v>1</v>
      </c>
      <c r="F24" s="6" t="n">
        <v>1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6</v>
      </c>
      <c r="D25" s="5" t="n">
        <v>71</v>
      </c>
      <c r="E25" s="5"/>
      <c r="F25" s="5" t="n">
        <v>97</v>
      </c>
    </row>
    <row r="26" customFormat="false" ht="12.75" hidden="false" customHeight="false" outlineLevel="0" collapsed="false">
      <c r="A26" s="6"/>
      <c r="B26" s="6" t="s">
        <v>11</v>
      </c>
      <c r="C26" s="6" t="n">
        <v>2</v>
      </c>
      <c r="D26" s="6" t="n">
        <v>2</v>
      </c>
      <c r="E26" s="6"/>
      <c r="F26" s="6" t="n">
        <v>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13</v>
      </c>
      <c r="D27" s="5" t="n">
        <v>37</v>
      </c>
      <c r="E27" s="5"/>
      <c r="F27" s="5" t="n">
        <v>150</v>
      </c>
    </row>
    <row r="28" customFormat="false" ht="12.75" hidden="false" customHeight="false" outlineLevel="0" collapsed="false">
      <c r="A28" s="6"/>
      <c r="B28" s="6" t="s">
        <v>11</v>
      </c>
      <c r="C28" s="6" t="n">
        <v>5</v>
      </c>
      <c r="D28" s="6" t="n">
        <v>3</v>
      </c>
      <c r="E28" s="6"/>
      <c r="F28" s="6" t="n">
        <v>8</v>
      </c>
    </row>
    <row r="29" customFormat="false" ht="12.75" hidden="false" customHeight="false" outlineLevel="0" collapsed="false">
      <c r="A29" s="5" t="s">
        <v>22</v>
      </c>
      <c r="B29" s="5"/>
      <c r="C29" s="5" t="n">
        <v>2944</v>
      </c>
      <c r="D29" s="5" t="n">
        <v>1845</v>
      </c>
      <c r="E29" s="5" t="n">
        <v>296</v>
      </c>
      <c r="F29" s="5" t="n">
        <v>5085</v>
      </c>
    </row>
    <row r="30" customFormat="false" ht="12.75" hidden="false" customHeight="false" outlineLevel="0" collapsed="false">
      <c r="A30" s="6" t="s">
        <v>23</v>
      </c>
      <c r="B30" s="6"/>
      <c r="C30" s="6" t="n">
        <v>150</v>
      </c>
      <c r="D30" s="6" t="n">
        <v>78</v>
      </c>
      <c r="E30" s="6" t="n">
        <v>8</v>
      </c>
      <c r="F30" s="6" t="n">
        <v>236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974864130434783</v>
      </c>
      <c r="D37" s="10" t="n">
        <f aca="false">D7/D$29</f>
        <v>0.0276422764227642</v>
      </c>
      <c r="E37" s="10" t="n">
        <f aca="false">E7/E$29</f>
        <v>0</v>
      </c>
      <c r="F37" s="10" t="n">
        <f aca="false">F7/F$29</f>
        <v>0.0664700098328417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666666666666667</v>
      </c>
      <c r="D38" s="12" t="n">
        <f aca="false">D8/D$30</f>
        <v>0.0256410256410256</v>
      </c>
      <c r="E38" s="12" t="n">
        <f aca="false">E8/E$30</f>
        <v>0</v>
      </c>
      <c r="F38" s="12" t="n">
        <f aca="false">F8/F$30</f>
        <v>0.050847457627118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73913043478261</v>
      </c>
      <c r="D39" s="10" t="n">
        <f aca="false">D9/D$29</f>
        <v>0.0888888888888889</v>
      </c>
      <c r="E39" s="10" t="n">
        <f aca="false">E9/E$29</f>
        <v>0</v>
      </c>
      <c r="F39" s="10" t="n">
        <f aca="false">F9/F$29</f>
        <v>0.132940019665683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46666666666667</v>
      </c>
      <c r="D40" s="12" t="n">
        <f aca="false">D10/D$30</f>
        <v>0.205128205128205</v>
      </c>
      <c r="E40" s="12" t="n">
        <f aca="false">E10/E$30</f>
        <v>0</v>
      </c>
      <c r="F40" s="12" t="n">
        <f aca="false">F10/F$30</f>
        <v>0.161016949152542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669157608695652</v>
      </c>
      <c r="D41" s="10" t="n">
        <f aca="false">D11/D$29</f>
        <v>0.0937669376693767</v>
      </c>
      <c r="E41" s="10" t="n">
        <f aca="false">E11/E$29</f>
        <v>0.0878378378378378</v>
      </c>
      <c r="F41" s="10" t="n">
        <f aca="false">F11/F$29</f>
        <v>0.0778761061946903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2</v>
      </c>
      <c r="D42" s="12" t="n">
        <f aca="false">D12/D$30</f>
        <v>0.153846153846154</v>
      </c>
      <c r="E42" s="12" t="n">
        <f aca="false">E12/E$30</f>
        <v>0.25</v>
      </c>
      <c r="F42" s="12" t="n">
        <f aca="false">F12/F$30</f>
        <v>0.135593220338983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343070652173913</v>
      </c>
      <c r="D43" s="10" t="n">
        <f aca="false">D13/D$29</f>
        <v>0.168563685636856</v>
      </c>
      <c r="E43" s="10" t="n">
        <f aca="false">E13/E$29</f>
        <v>0</v>
      </c>
      <c r="F43" s="10" t="n">
        <f aca="false">F13/F$29</f>
        <v>0.0810226155358899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6</v>
      </c>
      <c r="D44" s="12" t="n">
        <f aca="false">D14/D$30</f>
        <v>0.141025641025641</v>
      </c>
      <c r="E44" s="12" t="n">
        <f aca="false">E14/E$30</f>
        <v>0</v>
      </c>
      <c r="F44" s="12" t="n">
        <f aca="false">F14/F$30</f>
        <v>0.0847457627118644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611413043478261</v>
      </c>
      <c r="D45" s="10" t="n">
        <f aca="false">D15/D$29</f>
        <v>0.0699186991869919</v>
      </c>
      <c r="E45" s="10" t="n">
        <f aca="false">E15/E$29</f>
        <v>0.415540540540541</v>
      </c>
      <c r="F45" s="10" t="n">
        <f aca="false">F15/F$29</f>
        <v>0.0849557522123894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33333333333333</v>
      </c>
      <c r="D46" s="12" t="n">
        <f aca="false">D16/D$30</f>
        <v>0.0769230769230769</v>
      </c>
      <c r="E46" s="12" t="n">
        <f aca="false">E16/E$30</f>
        <v>0.25</v>
      </c>
      <c r="F46" s="12" t="n">
        <f aca="false">F16/F$30</f>
        <v>0.0805084745762712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21942934782609</v>
      </c>
      <c r="D47" s="10" t="n">
        <f aca="false">D17/D$29</f>
        <v>0.24390243902439</v>
      </c>
      <c r="E47" s="10" t="n">
        <f aca="false">E17/E$29</f>
        <v>0</v>
      </c>
      <c r="F47" s="10" t="n">
        <f aca="false">F17/F$29</f>
        <v>0.159095378564405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13333333333333</v>
      </c>
      <c r="D48" s="12" t="n">
        <f aca="false">D18/D$30</f>
        <v>0.115384615384615</v>
      </c>
      <c r="E48" s="12" t="n">
        <f aca="false">E18/E$30</f>
        <v>0</v>
      </c>
      <c r="F48" s="12" t="n">
        <f aca="false">F18/F$30</f>
        <v>0.11016949152542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01766304347826</v>
      </c>
      <c r="D49" s="10" t="n">
        <f aca="false">D19/D$29</f>
        <v>0.118157181571816</v>
      </c>
      <c r="E49" s="10" t="n">
        <f aca="false">E19/E$29</f>
        <v>0.381756756756757</v>
      </c>
      <c r="F49" s="10" t="n">
        <f aca="false">F19/F$29</f>
        <v>0.181907571288102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213333333333333</v>
      </c>
      <c r="D50" s="12" t="n">
        <f aca="false">D20/D$30</f>
        <v>0.0897435897435897</v>
      </c>
      <c r="E50" s="12" t="n">
        <f aca="false">E20/E$30</f>
        <v>0.375</v>
      </c>
      <c r="F50" s="12" t="n">
        <f aca="false">F20/F$30</f>
        <v>0.17796610169491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14809782608696</v>
      </c>
      <c r="D51" s="10" t="n">
        <f aca="false">D21/D$29</f>
        <v>0.127913279132791</v>
      </c>
      <c r="E51" s="10" t="n">
        <f aca="false">E21/E$29</f>
        <v>0</v>
      </c>
      <c r="F51" s="10" t="n">
        <f aca="false">F21/F$29</f>
        <v>0.112881022615536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933333333333333</v>
      </c>
      <c r="D52" s="12" t="n">
        <f aca="false">D22/D$30</f>
        <v>0.102564102564103</v>
      </c>
      <c r="E52" s="12" t="n">
        <f aca="false">E22/E$30</f>
        <v>0</v>
      </c>
      <c r="F52" s="12" t="n">
        <f aca="false">F22/F$30</f>
        <v>0.0932203389830509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805027173913044</v>
      </c>
      <c r="D53" s="10" t="n">
        <f aca="false">D23/D$29</f>
        <v>0.002710027100271</v>
      </c>
      <c r="E53" s="10" t="n">
        <f aca="false">E23/E$29</f>
        <v>0.114864864864865</v>
      </c>
      <c r="F53" s="10" t="n">
        <f aca="false">F23/F$29</f>
        <v>0.0542772861356932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666666666666667</v>
      </c>
      <c r="D54" s="12" t="n">
        <f aca="false">D24/D$30</f>
        <v>0.0256410256410256</v>
      </c>
      <c r="E54" s="12" t="n">
        <f aca="false">E24/E$30</f>
        <v>0.125</v>
      </c>
      <c r="F54" s="12" t="n">
        <f aca="false">F24/F$30</f>
        <v>0.0550847457627119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0883152173913043</v>
      </c>
      <c r="D55" s="10" t="n">
        <f aca="false">D25/D$29</f>
        <v>0.0384823848238482</v>
      </c>
      <c r="E55" s="10" t="n">
        <f aca="false">E25/E$29</f>
        <v>0</v>
      </c>
      <c r="F55" s="10" t="n">
        <f aca="false">F25/F$29</f>
        <v>0.0190757128810226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33333333333333</v>
      </c>
      <c r="D56" s="12" t="n">
        <f aca="false">D26/D$30</f>
        <v>0.0256410256410256</v>
      </c>
      <c r="E56" s="12" t="n">
        <f aca="false">E26/E$30</f>
        <v>0</v>
      </c>
      <c r="F56" s="12" t="n">
        <f aca="false">F26/F$30</f>
        <v>0.0169491525423729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38383152173913</v>
      </c>
      <c r="D57" s="10" t="n">
        <f aca="false">D27/D$29</f>
        <v>0.0200542005420054</v>
      </c>
      <c r="E57" s="10" t="n">
        <f aca="false">E27/E$29</f>
        <v>0</v>
      </c>
      <c r="F57" s="10" t="n">
        <f aca="false">F27/F$29</f>
        <v>0.0294985250737463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333333333333333</v>
      </c>
      <c r="D58" s="12" t="n">
        <f aca="false">D28/D$30</f>
        <v>0.0384615384615385</v>
      </c>
      <c r="E58" s="12" t="n">
        <f aca="false">E28/E$30</f>
        <v>0</v>
      </c>
      <c r="F58" s="12" t="n">
        <f aca="false">F28/F$30</f>
        <v>0.0338983050847458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8.7</v>
      </c>
      <c r="D69" s="16" t="n">
        <f aca="false">D7/D8</f>
        <v>25.5</v>
      </c>
      <c r="E69" s="16" t="e">
        <f aca="false">E7/E8</f>
        <v>#DIV/0!</v>
      </c>
      <c r="F69" s="16" t="n">
        <f aca="false">F7/F8</f>
        <v>28.166666666666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23.2727272727273</v>
      </c>
      <c r="D70" s="15" t="n">
        <f aca="false">D9/D10</f>
        <v>10.25</v>
      </c>
      <c r="E70" s="15" t="e">
        <f aca="false">E9/E10</f>
        <v>#DIV/0!</v>
      </c>
      <c r="F70" s="15" t="n">
        <f aca="false">F9/F10</f>
        <v>17.7894736842105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0.9444444444444</v>
      </c>
      <c r="D71" s="16" t="n">
        <f aca="false">D11/D12</f>
        <v>14.4166666666667</v>
      </c>
      <c r="E71" s="16" t="n">
        <f aca="false">E11/E12</f>
        <v>13</v>
      </c>
      <c r="F71" s="16" t="n">
        <f aca="false">F11/F12</f>
        <v>12.375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1.2222222222222</v>
      </c>
      <c r="D72" s="15" t="n">
        <f aca="false">D13/D14</f>
        <v>28.2727272727273</v>
      </c>
      <c r="E72" s="15" t="e">
        <f aca="false">E13/E14</f>
        <v>#DIV/0!</v>
      </c>
      <c r="F72" s="15" t="n">
        <f aca="false">F13/F14</f>
        <v>20.6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6.3636363636364</v>
      </c>
      <c r="D73" s="16" t="n">
        <f aca="false">D15/D16</f>
        <v>21.5</v>
      </c>
      <c r="E73" s="16" t="n">
        <f aca="false">E15/E16</f>
        <v>61.5</v>
      </c>
      <c r="F73" s="16" t="n">
        <f aca="false">F15/F16</f>
        <v>22.7368421052632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1.1176470588235</v>
      </c>
      <c r="D74" s="15" t="n">
        <f aca="false">D17/D18</f>
        <v>50</v>
      </c>
      <c r="E74" s="15" t="e">
        <f aca="false">E17/E18</f>
        <v>#DIV/0!</v>
      </c>
      <c r="F74" s="15" t="n">
        <f aca="false">F17/F18</f>
        <v>31.1153846153846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8.5625</v>
      </c>
      <c r="D75" s="16" t="n">
        <f aca="false">D19/D20</f>
        <v>31.1428571428571</v>
      </c>
      <c r="E75" s="16" t="n">
        <f aca="false">E19/E20</f>
        <v>37.6666666666667</v>
      </c>
      <c r="F75" s="16" t="n">
        <f aca="false">F19/F20</f>
        <v>22.0238095238095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4.1428571428571</v>
      </c>
      <c r="D76" s="15" t="n">
        <f aca="false">D21/D22</f>
        <v>29.5</v>
      </c>
      <c r="E76" s="15" t="e">
        <f aca="false">E21/E22</f>
        <v>#DIV/0!</v>
      </c>
      <c r="F76" s="15" t="n">
        <f aca="false">F21/F22</f>
        <v>26.0909090909091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3.7</v>
      </c>
      <c r="D77" s="15" t="n">
        <f aca="false">D23/D24</f>
        <v>2.5</v>
      </c>
      <c r="E77" s="15" t="n">
        <f aca="false">E23/E24</f>
        <v>34</v>
      </c>
      <c r="F77" s="15" t="n">
        <f aca="false">F23/F24</f>
        <v>21.2307692307692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3</v>
      </c>
      <c r="D78" s="15" t="n">
        <f aca="false">D25/D26</f>
        <v>35.5</v>
      </c>
      <c r="E78" s="15" t="e">
        <f aca="false">E25/E26</f>
        <v>#DIV/0!</v>
      </c>
      <c r="F78" s="15" t="n">
        <f aca="false">F25/F26</f>
        <v>24.25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2.6</v>
      </c>
      <c r="D79" s="15" t="n">
        <f aca="false">D27/D28</f>
        <v>12.3333333333333</v>
      </c>
      <c r="E79" s="15" t="e">
        <f aca="false">E27/E28</f>
        <v>#DIV/0!</v>
      </c>
      <c r="F79" s="15" t="n">
        <f aca="false">F27/F28</f>
        <v>18.7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9.6266666666667</v>
      </c>
      <c r="D80" s="15" t="n">
        <f aca="false">D29/D30</f>
        <v>23.6538461538462</v>
      </c>
      <c r="E80" s="15" t="n">
        <f aca="false">E29/E30</f>
        <v>37</v>
      </c>
      <c r="F80" s="15" t="n">
        <f aca="false">F29/F30</f>
        <v>21.5466101694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1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68</v>
      </c>
      <c r="D5" s="5" t="n">
        <v>11</v>
      </c>
      <c r="E5" s="5" t="n">
        <v>61</v>
      </c>
      <c r="F5" s="5" t="n">
        <v>240</v>
      </c>
    </row>
    <row r="6" customFormat="false" ht="12.75" hidden="false" customHeight="false" outlineLevel="0" collapsed="false">
      <c r="A6" s="6"/>
      <c r="B6" s="6" t="s">
        <v>11</v>
      </c>
      <c r="C6" s="6" t="n">
        <v>2</v>
      </c>
      <c r="D6" s="6" t="n">
        <v>1</v>
      </c>
      <c r="E6" s="6" t="n">
        <v>1</v>
      </c>
      <c r="F6" s="6" t="n">
        <v>4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87</v>
      </c>
      <c r="D7" s="5" t="n">
        <v>230</v>
      </c>
      <c r="E7" s="5"/>
      <c r="F7" s="5" t="n">
        <v>417</v>
      </c>
    </row>
    <row r="8" customFormat="false" ht="12.75" hidden="false" customHeight="false" outlineLevel="0" collapsed="false">
      <c r="A8" s="6"/>
      <c r="B8" s="6" t="s">
        <v>11</v>
      </c>
      <c r="C8" s="6" t="n">
        <v>17</v>
      </c>
      <c r="D8" s="6" t="n">
        <v>25</v>
      </c>
      <c r="E8" s="6"/>
      <c r="F8" s="6" t="n">
        <v>4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244</v>
      </c>
      <c r="D9" s="5" t="n">
        <v>1184</v>
      </c>
      <c r="E9" s="5"/>
      <c r="F9" s="5" t="n">
        <v>2428</v>
      </c>
    </row>
    <row r="10" customFormat="false" ht="12.75" hidden="false" customHeight="false" outlineLevel="0" collapsed="false">
      <c r="A10" s="6"/>
      <c r="B10" s="6" t="s">
        <v>11</v>
      </c>
      <c r="C10" s="6" t="n">
        <v>164</v>
      </c>
      <c r="D10" s="6" t="n">
        <v>139</v>
      </c>
      <c r="E10" s="6"/>
      <c r="F10" s="6" t="n">
        <v>30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391</v>
      </c>
      <c r="D11" s="5" t="n">
        <v>777</v>
      </c>
      <c r="E11" s="5"/>
      <c r="F11" s="5" t="n">
        <v>2168</v>
      </c>
    </row>
    <row r="12" customFormat="false" ht="12.75" hidden="false" customHeight="false" outlineLevel="0" collapsed="false">
      <c r="A12" s="6"/>
      <c r="B12" s="6" t="s">
        <v>11</v>
      </c>
      <c r="C12" s="6" t="n">
        <v>137</v>
      </c>
      <c r="D12" s="6" t="n">
        <v>88</v>
      </c>
      <c r="E12" s="6"/>
      <c r="F12" s="6" t="n">
        <v>22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059</v>
      </c>
      <c r="D13" s="5" t="n">
        <v>778</v>
      </c>
      <c r="E13" s="5"/>
      <c r="F13" s="5" t="n">
        <v>1837</v>
      </c>
    </row>
    <row r="14" customFormat="false" ht="12.75" hidden="false" customHeight="false" outlineLevel="0" collapsed="false">
      <c r="A14" s="6"/>
      <c r="B14" s="6" t="s">
        <v>11</v>
      </c>
      <c r="C14" s="6" t="n">
        <v>92</v>
      </c>
      <c r="D14" s="6" t="n">
        <v>47</v>
      </c>
      <c r="E14" s="6"/>
      <c r="F14" s="6" t="n">
        <v>13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082</v>
      </c>
      <c r="D15" s="5" t="n">
        <v>705</v>
      </c>
      <c r="E15" s="5" t="n">
        <v>8</v>
      </c>
      <c r="F15" s="5" t="n">
        <v>1795</v>
      </c>
    </row>
    <row r="16" customFormat="false" ht="12.75" hidden="false" customHeight="false" outlineLevel="0" collapsed="false">
      <c r="A16" s="6"/>
      <c r="B16" s="6" t="s">
        <v>11</v>
      </c>
      <c r="C16" s="6" t="n">
        <v>50</v>
      </c>
      <c r="D16" s="6" t="n">
        <v>40</v>
      </c>
      <c r="E16" s="6" t="n">
        <v>2</v>
      </c>
      <c r="F16" s="6" t="n">
        <v>9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585</v>
      </c>
      <c r="D17" s="5" t="n">
        <v>2045</v>
      </c>
      <c r="E17" s="5" t="n">
        <v>12</v>
      </c>
      <c r="F17" s="5" t="n">
        <v>4642</v>
      </c>
    </row>
    <row r="18" customFormat="false" ht="12.75" hidden="false" customHeight="false" outlineLevel="0" collapsed="false">
      <c r="A18" s="6"/>
      <c r="B18" s="6" t="s">
        <v>11</v>
      </c>
      <c r="C18" s="6" t="n">
        <v>108</v>
      </c>
      <c r="D18" s="6" t="n">
        <v>69</v>
      </c>
      <c r="E18" s="6" t="n">
        <v>1</v>
      </c>
      <c r="F18" s="6" t="n">
        <v>17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069</v>
      </c>
      <c r="D19" s="5" t="n">
        <v>1802</v>
      </c>
      <c r="E19" s="5" t="n">
        <v>32</v>
      </c>
      <c r="F19" s="5" t="n">
        <v>3903</v>
      </c>
    </row>
    <row r="20" customFormat="false" ht="12.75" hidden="false" customHeight="false" outlineLevel="0" collapsed="false">
      <c r="A20" s="6"/>
      <c r="B20" s="6" t="s">
        <v>11</v>
      </c>
      <c r="C20" s="6" t="n">
        <v>107</v>
      </c>
      <c r="D20" s="6" t="n">
        <v>75</v>
      </c>
      <c r="E20" s="6" t="n">
        <v>1</v>
      </c>
      <c r="F20" s="6" t="n">
        <v>183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881</v>
      </c>
      <c r="D21" s="5" t="n">
        <v>1209</v>
      </c>
      <c r="E21" s="5"/>
      <c r="F21" s="5" t="n">
        <v>2090</v>
      </c>
    </row>
    <row r="22" customFormat="false" ht="12.75" hidden="false" customHeight="false" outlineLevel="0" collapsed="false">
      <c r="A22" s="6"/>
      <c r="B22" s="6" t="s">
        <v>11</v>
      </c>
      <c r="C22" s="6" t="n">
        <v>45</v>
      </c>
      <c r="D22" s="6" t="n">
        <v>41</v>
      </c>
      <c r="E22" s="6"/>
      <c r="F22" s="6" t="n">
        <v>8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450</v>
      </c>
      <c r="D23" s="5" t="n">
        <v>428</v>
      </c>
      <c r="E23" s="5"/>
      <c r="F23" s="5" t="n">
        <v>878</v>
      </c>
    </row>
    <row r="24" customFormat="false" ht="12.75" hidden="false" customHeight="false" outlineLevel="0" collapsed="false">
      <c r="A24" s="6"/>
      <c r="B24" s="6" t="s">
        <v>11</v>
      </c>
      <c r="C24" s="6" t="n">
        <v>16</v>
      </c>
      <c r="D24" s="6" t="n">
        <v>20</v>
      </c>
      <c r="E24" s="6"/>
      <c r="F24" s="6" t="n">
        <v>36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60</v>
      </c>
      <c r="D25" s="5" t="n">
        <v>254</v>
      </c>
      <c r="E25" s="5" t="n">
        <v>3</v>
      </c>
      <c r="F25" s="5" t="n">
        <v>417</v>
      </c>
    </row>
    <row r="26" customFormat="false" ht="12.75" hidden="false" customHeight="false" outlineLevel="0" collapsed="false">
      <c r="A26" s="6"/>
      <c r="B26" s="6" t="s">
        <v>11</v>
      </c>
      <c r="C26" s="6" t="n">
        <v>21</v>
      </c>
      <c r="D26" s="6" t="n">
        <v>12</v>
      </c>
      <c r="E26" s="6" t="n">
        <v>1</v>
      </c>
      <c r="F26" s="6" t="n">
        <v>3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15</v>
      </c>
      <c r="D27" s="5" t="n">
        <v>49</v>
      </c>
      <c r="E27" s="5"/>
      <c r="F27" s="5" t="n">
        <v>264</v>
      </c>
    </row>
    <row r="28" customFormat="false" ht="12.75" hidden="false" customHeight="false" outlineLevel="0" collapsed="false">
      <c r="A28" s="6"/>
      <c r="B28" s="6" t="s">
        <v>11</v>
      </c>
      <c r="C28" s="6" t="n">
        <v>6</v>
      </c>
      <c r="D28" s="6" t="n">
        <v>4</v>
      </c>
      <c r="E28" s="6"/>
      <c r="F28" s="6" t="n">
        <v>10</v>
      </c>
    </row>
    <row r="29" customFormat="false" ht="12.75" hidden="false" customHeight="false" outlineLevel="0" collapsed="false">
      <c r="A29" s="5" t="s">
        <v>22</v>
      </c>
      <c r="B29" s="5"/>
      <c r="C29" s="5" t="n">
        <v>11491</v>
      </c>
      <c r="D29" s="5" t="n">
        <v>9472</v>
      </c>
      <c r="E29" s="5" t="n">
        <v>116</v>
      </c>
      <c r="F29" s="5" t="n">
        <v>21079</v>
      </c>
    </row>
    <row r="30" customFormat="false" ht="12.75" hidden="false" customHeight="false" outlineLevel="0" collapsed="false">
      <c r="A30" s="6" t="s">
        <v>23</v>
      </c>
      <c r="B30" s="6"/>
      <c r="C30" s="6" t="n">
        <v>765</v>
      </c>
      <c r="D30" s="6" t="n">
        <v>561</v>
      </c>
      <c r="E30" s="6" t="n">
        <v>6</v>
      </c>
      <c r="F30" s="6" t="n">
        <v>133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46201374989122</v>
      </c>
      <c r="D35" s="10" t="n">
        <f aca="false">D5/D$29</f>
        <v>0.00116131756756757</v>
      </c>
      <c r="E35" s="10" t="n">
        <f aca="false">E5/E$29</f>
        <v>0.525862068965517</v>
      </c>
      <c r="F35" s="10" t="n">
        <f aca="false">F5/F$29</f>
        <v>0.0113857393614498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261437908496732</v>
      </c>
      <c r="D36" s="12" t="n">
        <f aca="false">D6/D$30</f>
        <v>0.0017825311942959</v>
      </c>
      <c r="E36" s="12" t="n">
        <f aca="false">E6/E$30</f>
        <v>0.166666666666667</v>
      </c>
      <c r="F36" s="12" t="n">
        <f aca="false">F6/F$30</f>
        <v>0.003003003003003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162736054303368</v>
      </c>
      <c r="D37" s="10" t="n">
        <f aca="false">D7/D$29</f>
        <v>0.0242820945945946</v>
      </c>
      <c r="E37" s="10" t="n">
        <f aca="false">E7/E$29</f>
        <v>0</v>
      </c>
      <c r="F37" s="10" t="n">
        <f aca="false">F7/F$29</f>
        <v>0.019782722140519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222222222222222</v>
      </c>
      <c r="D38" s="12" t="n">
        <f aca="false">D8/D$30</f>
        <v>0.0445632798573975</v>
      </c>
      <c r="E38" s="12" t="n">
        <f aca="false">E8/E$30</f>
        <v>0</v>
      </c>
      <c r="F38" s="12" t="n">
        <f aca="false">F8/F$30</f>
        <v>0.0315315315315315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08258637194326</v>
      </c>
      <c r="D39" s="10" t="n">
        <f aca="false">D9/D$29</f>
        <v>0.125</v>
      </c>
      <c r="E39" s="10" t="n">
        <f aca="false">E9/E$29</f>
        <v>0</v>
      </c>
      <c r="F39" s="10" t="n">
        <f aca="false">F9/F$29</f>
        <v>0.115185729873334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21437908496732</v>
      </c>
      <c r="D40" s="12" t="n">
        <f aca="false">D10/D$30</f>
        <v>0.24777183600713</v>
      </c>
      <c r="E40" s="12" t="n">
        <f aca="false">E10/E$30</f>
        <v>0</v>
      </c>
      <c r="F40" s="12" t="n">
        <f aca="false">F10/F$30</f>
        <v>0.227477477477477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21051257505874</v>
      </c>
      <c r="D41" s="10" t="n">
        <f aca="false">D11/D$29</f>
        <v>0.08203125</v>
      </c>
      <c r="E41" s="10" t="n">
        <f aca="false">E11/E$29</f>
        <v>0</v>
      </c>
      <c r="F41" s="10" t="n">
        <f aca="false">F11/F$29</f>
        <v>0.10285117889843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79084967320261</v>
      </c>
      <c r="D42" s="12" t="n">
        <f aca="false">D12/D$30</f>
        <v>0.156862745098039</v>
      </c>
      <c r="E42" s="12" t="n">
        <f aca="false">E12/E$30</f>
        <v>0</v>
      </c>
      <c r="F42" s="12" t="n">
        <f aca="false">F12/F$30</f>
        <v>0.16891891891891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21590810199287</v>
      </c>
      <c r="D43" s="10" t="n">
        <f aca="false">D13/D$29</f>
        <v>0.0821368243243243</v>
      </c>
      <c r="E43" s="10" t="n">
        <f aca="false">E13/E$29</f>
        <v>0</v>
      </c>
      <c r="F43" s="10" t="n">
        <f aca="false">F13/F$29</f>
        <v>0.0871483466957636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20261437908497</v>
      </c>
      <c r="D44" s="12" t="n">
        <f aca="false">D14/D$30</f>
        <v>0.0837789661319073</v>
      </c>
      <c r="E44" s="12" t="n">
        <f aca="false">E14/E$30</f>
        <v>0</v>
      </c>
      <c r="F44" s="12" t="n">
        <f aca="false">F14/F$30</f>
        <v>0.104354354354354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941606474632321</v>
      </c>
      <c r="D45" s="10" t="n">
        <f aca="false">D15/D$29</f>
        <v>0.0744298986486486</v>
      </c>
      <c r="E45" s="10" t="n">
        <f aca="false">E15/E$29</f>
        <v>0.0689655172413793</v>
      </c>
      <c r="F45" s="10" t="n">
        <f aca="false">F15/F$29</f>
        <v>0.0851558423075099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65359477124183</v>
      </c>
      <c r="D46" s="12" t="n">
        <f aca="false">D16/D$30</f>
        <v>0.071301247771836</v>
      </c>
      <c r="E46" s="12" t="n">
        <f aca="false">E16/E$30</f>
        <v>0.333333333333333</v>
      </c>
      <c r="F46" s="12" t="n">
        <f aca="false">F16/F$30</f>
        <v>0.0690690690690691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24958663301714</v>
      </c>
      <c r="D47" s="10" t="n">
        <f aca="false">D17/D$29</f>
        <v>0.215899493243243</v>
      </c>
      <c r="E47" s="10" t="n">
        <f aca="false">E17/E$29</f>
        <v>0.103448275862069</v>
      </c>
      <c r="F47" s="10" t="n">
        <f aca="false">F17/F$29</f>
        <v>0.220219175482708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1176470588235</v>
      </c>
      <c r="D48" s="12" t="n">
        <f aca="false">D18/D$30</f>
        <v>0.122994652406417</v>
      </c>
      <c r="E48" s="12" t="n">
        <f aca="false">E18/E$30</f>
        <v>0.166666666666667</v>
      </c>
      <c r="F48" s="12" t="n">
        <f aca="false">F18/F$30</f>
        <v>0.13363363363363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80053955269341</v>
      </c>
      <c r="D49" s="10" t="n">
        <f aca="false">D19/D$29</f>
        <v>0.190244932432432</v>
      </c>
      <c r="E49" s="10" t="n">
        <f aca="false">E19/E$29</f>
        <v>0.275862068965517</v>
      </c>
      <c r="F49" s="10" t="n">
        <f aca="false">F19/F$29</f>
        <v>0.18516058636557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39869281045752</v>
      </c>
      <c r="D50" s="12" t="n">
        <f aca="false">D20/D$30</f>
        <v>0.133689839572193</v>
      </c>
      <c r="E50" s="12" t="n">
        <f aca="false">E20/E$30</f>
        <v>0.166666666666667</v>
      </c>
      <c r="F50" s="12" t="n">
        <f aca="false">F20/F$30</f>
        <v>0.13738738738738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766686972413193</v>
      </c>
      <c r="D51" s="10" t="n">
        <f aca="false">D21/D$29</f>
        <v>0.127639358108108</v>
      </c>
      <c r="E51" s="10" t="n">
        <f aca="false">E21/E$29</f>
        <v>0</v>
      </c>
      <c r="F51" s="10" t="n">
        <f aca="false">F21/F$29</f>
        <v>0.099150813605958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588235294117647</v>
      </c>
      <c r="D52" s="12" t="n">
        <f aca="false">D22/D$30</f>
        <v>0.0730837789661319</v>
      </c>
      <c r="E52" s="12" t="n">
        <f aca="false">E22/E$30</f>
        <v>0</v>
      </c>
      <c r="F52" s="12" t="n">
        <f aca="false">F22/F$30</f>
        <v>0.0645645645645646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391610825863719</v>
      </c>
      <c r="D53" s="10" t="n">
        <f aca="false">D23/D$29</f>
        <v>0.0451858108108108</v>
      </c>
      <c r="E53" s="10" t="n">
        <f aca="false">E23/E$29</f>
        <v>0</v>
      </c>
      <c r="F53" s="10" t="n">
        <f aca="false">F23/F$29</f>
        <v>0.0416528298306371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09150326797386</v>
      </c>
      <c r="D54" s="12" t="n">
        <f aca="false">D24/D$30</f>
        <v>0.035650623885918</v>
      </c>
      <c r="E54" s="12" t="n">
        <f aca="false">E24/E$30</f>
        <v>0</v>
      </c>
      <c r="F54" s="12" t="n">
        <f aca="false">F24/F$30</f>
        <v>0.02702702702702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39239404751545</v>
      </c>
      <c r="D55" s="10" t="n">
        <f aca="false">D25/D$29</f>
        <v>0.0268158783783784</v>
      </c>
      <c r="E55" s="10" t="n">
        <f aca="false">E25/E$29</f>
        <v>0.0258620689655172</v>
      </c>
      <c r="F55" s="10" t="n">
        <f aca="false">F25/F$29</f>
        <v>0.019782722140519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74509803921569</v>
      </c>
      <c r="D56" s="12" t="n">
        <f aca="false">D26/D$30</f>
        <v>0.0213903743315508</v>
      </c>
      <c r="E56" s="12" t="n">
        <f aca="false">E26/E$30</f>
        <v>0.166666666666667</v>
      </c>
      <c r="F56" s="12" t="n">
        <f aca="false">F26/F$30</f>
        <v>0.025525525525525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187102950134888</v>
      </c>
      <c r="D57" s="10" t="n">
        <f aca="false">D27/D$29</f>
        <v>0.00517314189189189</v>
      </c>
      <c r="E57" s="10" t="n">
        <f aca="false">E27/E$29</f>
        <v>0</v>
      </c>
      <c r="F57" s="10" t="n">
        <f aca="false">F27/F$29</f>
        <v>0.0125243132975948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784313725490196</v>
      </c>
      <c r="D58" s="12" t="n">
        <f aca="false">D28/D$30</f>
        <v>0.0071301247771836</v>
      </c>
      <c r="E58" s="12" t="n">
        <f aca="false">E28/E$30</f>
        <v>0</v>
      </c>
      <c r="F58" s="12" t="n">
        <f aca="false">F28/F$30</f>
        <v>0.00750750750750751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84</v>
      </c>
      <c r="D68" s="15" t="n">
        <f aca="false">D5/D6</f>
        <v>11</v>
      </c>
      <c r="E68" s="15" t="n">
        <f aca="false">E5/E6</f>
        <v>61</v>
      </c>
      <c r="F68" s="15" t="n">
        <f aca="false">F5/F6</f>
        <v>60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1</v>
      </c>
      <c r="D69" s="16" t="n">
        <f aca="false">D7/D8</f>
        <v>9.2</v>
      </c>
      <c r="E69" s="16" t="e">
        <f aca="false">E7/E8</f>
        <v>#DIV/0!</v>
      </c>
      <c r="F69" s="16" t="n">
        <f aca="false">F7/F8</f>
        <v>9.92857142857143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7.58536585365854</v>
      </c>
      <c r="D70" s="15" t="n">
        <f aca="false">D9/D10</f>
        <v>8.51798561151079</v>
      </c>
      <c r="E70" s="15" t="e">
        <f aca="false">E9/E10</f>
        <v>#DIV/0!</v>
      </c>
      <c r="F70" s="15" t="n">
        <f aca="false">F9/F10</f>
        <v>8.01320132013201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0.1532846715328</v>
      </c>
      <c r="D71" s="16" t="n">
        <f aca="false">D11/D12</f>
        <v>8.82954545454546</v>
      </c>
      <c r="E71" s="16" t="e">
        <f aca="false">E11/E12</f>
        <v>#DIV/0!</v>
      </c>
      <c r="F71" s="16" t="n">
        <f aca="false">F11/F12</f>
        <v>9.63555555555556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1.5108695652174</v>
      </c>
      <c r="D72" s="15" t="n">
        <f aca="false">D13/D14</f>
        <v>16.5531914893617</v>
      </c>
      <c r="E72" s="15" t="e">
        <f aca="false">E13/E14</f>
        <v>#DIV/0!</v>
      </c>
      <c r="F72" s="15" t="n">
        <f aca="false">F13/F14</f>
        <v>13.215827338129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1.64</v>
      </c>
      <c r="D73" s="16" t="n">
        <f aca="false">D15/D16</f>
        <v>17.625</v>
      </c>
      <c r="E73" s="16" t="n">
        <f aca="false">E15/E16</f>
        <v>4</v>
      </c>
      <c r="F73" s="16" t="n">
        <f aca="false">F15/F16</f>
        <v>19.5108695652174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3.9351851851852</v>
      </c>
      <c r="D74" s="15" t="n">
        <f aca="false">D17/D18</f>
        <v>29.6376811594203</v>
      </c>
      <c r="E74" s="15" t="n">
        <f aca="false">E17/E18</f>
        <v>12</v>
      </c>
      <c r="F74" s="15" t="n">
        <f aca="false">F17/F18</f>
        <v>26.0786516853933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3364485981308</v>
      </c>
      <c r="D75" s="16" t="n">
        <f aca="false">D19/D20</f>
        <v>24.0266666666667</v>
      </c>
      <c r="E75" s="16" t="n">
        <f aca="false">E19/E20</f>
        <v>32</v>
      </c>
      <c r="F75" s="16" t="n">
        <f aca="false">F19/F20</f>
        <v>21.327868852459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9.5777777777778</v>
      </c>
      <c r="D76" s="15" t="n">
        <f aca="false">D21/D22</f>
        <v>29.4878048780488</v>
      </c>
      <c r="E76" s="15" t="e">
        <f aca="false">E21/E22</f>
        <v>#DIV/0!</v>
      </c>
      <c r="F76" s="15" t="n">
        <f aca="false">F21/F22</f>
        <v>24.3023255813953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8.125</v>
      </c>
      <c r="D77" s="15" t="n">
        <f aca="false">D23/D24</f>
        <v>21.4</v>
      </c>
      <c r="E77" s="15" t="e">
        <f aca="false">E23/E24</f>
        <v>#DIV/0!</v>
      </c>
      <c r="F77" s="15" t="n">
        <f aca="false">F23/F24</f>
        <v>24.3888888888889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7.61904761904762</v>
      </c>
      <c r="D78" s="15" t="n">
        <f aca="false">D25/D26</f>
        <v>21.1666666666667</v>
      </c>
      <c r="E78" s="15" t="n">
        <f aca="false">E25/E26</f>
        <v>3</v>
      </c>
      <c r="F78" s="15" t="n">
        <f aca="false">F25/F26</f>
        <v>12.264705882352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35.8333333333333</v>
      </c>
      <c r="D79" s="15" t="n">
        <f aca="false">D27/D28</f>
        <v>12.25</v>
      </c>
      <c r="E79" s="15" t="e">
        <f aca="false">E27/E28</f>
        <v>#DIV/0!</v>
      </c>
      <c r="F79" s="15" t="n">
        <f aca="false">F27/F28</f>
        <v>26.4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0209150326797</v>
      </c>
      <c r="D80" s="15" t="n">
        <f aca="false">D29/D30</f>
        <v>16.8841354723708</v>
      </c>
      <c r="E80" s="15" t="n">
        <f aca="false">E29/E30</f>
        <v>19.3333333333333</v>
      </c>
      <c r="F80" s="15" t="n">
        <f aca="false">F29/F30</f>
        <v>15.8250750750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2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72</v>
      </c>
      <c r="D5" s="5" t="n">
        <v>54</v>
      </c>
      <c r="E5" s="5"/>
      <c r="F5" s="5" t="n">
        <v>126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3</v>
      </c>
      <c r="E6" s="6"/>
      <c r="F6" s="6" t="n">
        <v>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86</v>
      </c>
      <c r="D7" s="5" t="n">
        <v>235</v>
      </c>
      <c r="E7" s="5"/>
      <c r="F7" s="5" t="n">
        <v>621</v>
      </c>
    </row>
    <row r="8" customFormat="false" ht="12.75" hidden="false" customHeight="false" outlineLevel="0" collapsed="false">
      <c r="A8" s="6"/>
      <c r="B8" s="6" t="s">
        <v>11</v>
      </c>
      <c r="C8" s="6" t="n">
        <v>20</v>
      </c>
      <c r="D8" s="6" t="n">
        <v>24</v>
      </c>
      <c r="E8" s="6"/>
      <c r="F8" s="6" t="n">
        <v>44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71</v>
      </c>
      <c r="D9" s="5" t="n">
        <v>566</v>
      </c>
      <c r="E9" s="5"/>
      <c r="F9" s="5" t="n">
        <v>1037</v>
      </c>
    </row>
    <row r="10" customFormat="false" ht="12.75" hidden="false" customHeight="false" outlineLevel="0" collapsed="false">
      <c r="A10" s="6"/>
      <c r="B10" s="6" t="s">
        <v>11</v>
      </c>
      <c r="C10" s="6" t="n">
        <v>47</v>
      </c>
      <c r="D10" s="6" t="n">
        <v>32</v>
      </c>
      <c r="E10" s="6"/>
      <c r="F10" s="6" t="n">
        <v>7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58</v>
      </c>
      <c r="D11" s="5" t="n">
        <v>1130</v>
      </c>
      <c r="E11" s="5" t="n">
        <v>1</v>
      </c>
      <c r="F11" s="5" t="n">
        <v>1489</v>
      </c>
    </row>
    <row r="12" customFormat="false" ht="12.75" hidden="false" customHeight="false" outlineLevel="0" collapsed="false">
      <c r="A12" s="6"/>
      <c r="B12" s="6" t="s">
        <v>11</v>
      </c>
      <c r="C12" s="6" t="n">
        <v>25</v>
      </c>
      <c r="D12" s="6" t="n">
        <v>19</v>
      </c>
      <c r="E12" s="6" t="n">
        <v>1</v>
      </c>
      <c r="F12" s="6" t="n">
        <v>4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23</v>
      </c>
      <c r="D13" s="5" t="n">
        <v>352</v>
      </c>
      <c r="E13" s="5"/>
      <c r="F13" s="5" t="n">
        <v>775</v>
      </c>
    </row>
    <row r="14" customFormat="false" ht="12.75" hidden="false" customHeight="false" outlineLevel="0" collapsed="false">
      <c r="A14" s="6"/>
      <c r="B14" s="6" t="s">
        <v>11</v>
      </c>
      <c r="C14" s="6" t="n">
        <v>9</v>
      </c>
      <c r="D14" s="6" t="n">
        <v>9</v>
      </c>
      <c r="E14" s="6"/>
      <c r="F14" s="6" t="n">
        <v>1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74</v>
      </c>
      <c r="D15" s="5" t="n">
        <v>83</v>
      </c>
      <c r="E15" s="5"/>
      <c r="F15" s="5" t="n">
        <v>257</v>
      </c>
    </row>
    <row r="16" customFormat="false" ht="12.75" hidden="false" customHeight="false" outlineLevel="0" collapsed="false">
      <c r="A16" s="6"/>
      <c r="B16" s="6" t="s">
        <v>11</v>
      </c>
      <c r="C16" s="6" t="n">
        <v>6</v>
      </c>
      <c r="D16" s="6" t="n">
        <v>5</v>
      </c>
      <c r="E16" s="6"/>
      <c r="F16" s="6" t="n">
        <v>1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731</v>
      </c>
      <c r="D17" s="5" t="n">
        <v>588</v>
      </c>
      <c r="E17" s="5"/>
      <c r="F17" s="5" t="n">
        <v>1319</v>
      </c>
    </row>
    <row r="18" customFormat="false" ht="12.75" hidden="false" customHeight="false" outlineLevel="0" collapsed="false">
      <c r="A18" s="6"/>
      <c r="B18" s="6" t="s">
        <v>11</v>
      </c>
      <c r="C18" s="6" t="n">
        <v>20</v>
      </c>
      <c r="D18" s="6" t="n">
        <v>16</v>
      </c>
      <c r="E18" s="6"/>
      <c r="F18" s="6" t="n">
        <v>3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972</v>
      </c>
      <c r="D19" s="5" t="n">
        <v>934</v>
      </c>
      <c r="E19" s="5"/>
      <c r="F19" s="5" t="n">
        <v>2906</v>
      </c>
    </row>
    <row r="20" customFormat="false" ht="12.75" hidden="false" customHeight="false" outlineLevel="0" collapsed="false">
      <c r="A20" s="6"/>
      <c r="B20" s="6" t="s">
        <v>11</v>
      </c>
      <c r="C20" s="6" t="n">
        <v>45</v>
      </c>
      <c r="D20" s="6" t="n">
        <v>20</v>
      </c>
      <c r="E20" s="6"/>
      <c r="F20" s="6" t="n">
        <v>6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348</v>
      </c>
      <c r="D21" s="5" t="n">
        <v>492</v>
      </c>
      <c r="E21" s="5"/>
      <c r="F21" s="5" t="n">
        <v>840</v>
      </c>
    </row>
    <row r="22" customFormat="false" ht="12.75" hidden="false" customHeight="false" outlineLevel="0" collapsed="false">
      <c r="A22" s="6"/>
      <c r="B22" s="6" t="s">
        <v>11</v>
      </c>
      <c r="C22" s="6" t="n">
        <v>12</v>
      </c>
      <c r="D22" s="6" t="n">
        <v>10</v>
      </c>
      <c r="E22" s="6"/>
      <c r="F22" s="6" t="n">
        <v>22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39</v>
      </c>
      <c r="D23" s="5" t="n">
        <v>85</v>
      </c>
      <c r="E23" s="5"/>
      <c r="F23" s="5" t="n">
        <v>424</v>
      </c>
    </row>
    <row r="24" customFormat="false" ht="12.75" hidden="false" customHeight="false" outlineLevel="0" collapsed="false">
      <c r="A24" s="6"/>
      <c r="B24" s="6" t="s">
        <v>11</v>
      </c>
      <c r="C24" s="6" t="n">
        <v>8</v>
      </c>
      <c r="D24" s="6" t="n">
        <v>4</v>
      </c>
      <c r="E24" s="6"/>
      <c r="F24" s="6" t="n">
        <v>12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65</v>
      </c>
      <c r="D25" s="5" t="n">
        <v>117</v>
      </c>
      <c r="E25" s="5" t="n">
        <v>471</v>
      </c>
      <c r="F25" s="5" t="n">
        <v>1053</v>
      </c>
    </row>
    <row r="26" customFormat="false" ht="12.75" hidden="false" customHeight="false" outlineLevel="0" collapsed="false">
      <c r="A26" s="6"/>
      <c r="B26" s="6" t="s">
        <v>11</v>
      </c>
      <c r="C26" s="6" t="n">
        <v>20</v>
      </c>
      <c r="D26" s="6" t="n">
        <v>5</v>
      </c>
      <c r="E26" s="6" t="n">
        <v>3</v>
      </c>
      <c r="F26" s="6" t="n">
        <v>28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76</v>
      </c>
      <c r="D27" s="5" t="n">
        <v>208</v>
      </c>
      <c r="E27" s="5"/>
      <c r="F27" s="5" t="n">
        <v>484</v>
      </c>
    </row>
    <row r="28" customFormat="false" ht="12.75" hidden="false" customHeight="false" outlineLevel="0" collapsed="false">
      <c r="A28" s="6"/>
      <c r="B28" s="6" t="s">
        <v>11</v>
      </c>
      <c r="C28" s="6" t="n">
        <v>3</v>
      </c>
      <c r="D28" s="6" t="n">
        <v>4</v>
      </c>
      <c r="E28" s="6"/>
      <c r="F28" s="6" t="n">
        <v>7</v>
      </c>
    </row>
    <row r="29" customFormat="false" ht="12.75" hidden="false" customHeight="false" outlineLevel="0" collapsed="false">
      <c r="A29" s="5" t="s">
        <v>22</v>
      </c>
      <c r="B29" s="5"/>
      <c r="C29" s="5" t="n">
        <v>6015</v>
      </c>
      <c r="D29" s="5" t="n">
        <v>4844</v>
      </c>
      <c r="E29" s="5" t="n">
        <v>472</v>
      </c>
      <c r="F29" s="5" t="n">
        <v>11331</v>
      </c>
    </row>
    <row r="30" customFormat="false" ht="12.75" hidden="false" customHeight="false" outlineLevel="0" collapsed="false">
      <c r="A30" s="6" t="s">
        <v>23</v>
      </c>
      <c r="B30" s="6"/>
      <c r="C30" s="6" t="n">
        <v>218</v>
      </c>
      <c r="D30" s="6" t="n">
        <v>151</v>
      </c>
      <c r="E30" s="6" t="n">
        <v>4</v>
      </c>
      <c r="F30" s="6" t="n">
        <v>373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19700748129676</v>
      </c>
      <c r="D35" s="10" t="n">
        <f aca="false">D5/D$29</f>
        <v>0.0111478117258464</v>
      </c>
      <c r="E35" s="10" t="n">
        <f aca="false">E5/E$29</f>
        <v>0</v>
      </c>
      <c r="F35" s="10" t="n">
        <f aca="false">F5/F$29</f>
        <v>0.011119936457506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37614678899083</v>
      </c>
      <c r="D36" s="12" t="n">
        <f aca="false">D6/D$30</f>
        <v>0.0198675496688742</v>
      </c>
      <c r="E36" s="12" t="n">
        <f aca="false">E6/E$30</f>
        <v>0</v>
      </c>
      <c r="F36" s="12" t="n">
        <f aca="false">F6/F$30</f>
        <v>0.0160857908847185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641729010806318</v>
      </c>
      <c r="D37" s="10" t="n">
        <f aca="false">D7/D$29</f>
        <v>0.0485136251032205</v>
      </c>
      <c r="E37" s="10" t="n">
        <f aca="false">E7/E$29</f>
        <v>0</v>
      </c>
      <c r="F37" s="10" t="n">
        <f aca="false">F7/F$29</f>
        <v>0.0548054011119937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917431192660551</v>
      </c>
      <c r="D38" s="12" t="n">
        <f aca="false">D8/D$30</f>
        <v>0.158940397350993</v>
      </c>
      <c r="E38" s="12" t="n">
        <f aca="false">E8/E$30</f>
        <v>0</v>
      </c>
      <c r="F38" s="12" t="n">
        <f aca="false">F8/F$30</f>
        <v>0.11796246648793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783042394014963</v>
      </c>
      <c r="D39" s="10" t="n">
        <f aca="false">D9/D$29</f>
        <v>0.116845582163501</v>
      </c>
      <c r="E39" s="10" t="n">
        <f aca="false">E9/E$29</f>
        <v>0</v>
      </c>
      <c r="F39" s="10" t="n">
        <f aca="false">F9/F$29</f>
        <v>0.091518842114553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215596330275229</v>
      </c>
      <c r="D40" s="12" t="n">
        <f aca="false">D10/D$30</f>
        <v>0.211920529801325</v>
      </c>
      <c r="E40" s="12" t="n">
        <f aca="false">E10/E$30</f>
        <v>0</v>
      </c>
      <c r="F40" s="12" t="n">
        <f aca="false">F10/F$30</f>
        <v>0.211796246648794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595178719866999</v>
      </c>
      <c r="D41" s="10" t="n">
        <f aca="false">D11/D$29</f>
        <v>0.23327828241123</v>
      </c>
      <c r="E41" s="10" t="n">
        <f aca="false">E11/E$29</f>
        <v>0.00211864406779661</v>
      </c>
      <c r="F41" s="10" t="n">
        <f aca="false">F11/F$29</f>
        <v>0.131409407819257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14678899082569</v>
      </c>
      <c r="D42" s="12" t="n">
        <f aca="false">D12/D$30</f>
        <v>0.125827814569536</v>
      </c>
      <c r="E42" s="12" t="n">
        <f aca="false">E12/E$30</f>
        <v>0.25</v>
      </c>
      <c r="F42" s="12" t="n">
        <f aca="false">F12/F$30</f>
        <v>0.12064343163538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703241895261845</v>
      </c>
      <c r="D43" s="10" t="n">
        <f aca="false">D13/D$29</f>
        <v>0.0726672171758877</v>
      </c>
      <c r="E43" s="10" t="n">
        <f aca="false">E13/E$29</f>
        <v>0</v>
      </c>
      <c r="F43" s="10" t="n">
        <f aca="false">F13/F$29</f>
        <v>0.068396434560056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412844036697248</v>
      </c>
      <c r="D44" s="12" t="n">
        <f aca="false">D14/D$30</f>
        <v>0.0596026490066225</v>
      </c>
      <c r="E44" s="12" t="n">
        <f aca="false">E14/E$30</f>
        <v>0</v>
      </c>
      <c r="F44" s="12" t="n">
        <f aca="false">F14/F$30</f>
        <v>0.0482573726541555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28927680798005</v>
      </c>
      <c r="D45" s="10" t="n">
        <f aca="false">D15/D$29</f>
        <v>0.0171345995045417</v>
      </c>
      <c r="E45" s="10" t="n">
        <f aca="false">E15/E$29</f>
        <v>0</v>
      </c>
      <c r="F45" s="10" t="n">
        <f aca="false">F15/F$29</f>
        <v>0.0226811402347542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275229357798165</v>
      </c>
      <c r="D46" s="12" t="n">
        <f aca="false">D16/D$30</f>
        <v>0.033112582781457</v>
      </c>
      <c r="E46" s="12" t="n">
        <f aca="false">E16/E$30</f>
        <v>0</v>
      </c>
      <c r="F46" s="12" t="n">
        <f aca="false">F16/F$30</f>
        <v>0.0294906166219839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21529509559435</v>
      </c>
      <c r="D47" s="10" t="n">
        <f aca="false">D17/D$29</f>
        <v>0.121387283236994</v>
      </c>
      <c r="E47" s="10" t="n">
        <f aca="false">E17/E$29</f>
        <v>0</v>
      </c>
      <c r="F47" s="10" t="n">
        <f aca="false">F17/F$29</f>
        <v>0.116406318948019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0917431192660551</v>
      </c>
      <c r="D48" s="12" t="n">
        <f aca="false">D18/D$30</f>
        <v>0.105960264900662</v>
      </c>
      <c r="E48" s="12" t="n">
        <f aca="false">E18/E$30</f>
        <v>0</v>
      </c>
      <c r="F48" s="12" t="n">
        <f aca="false">F18/F$30</f>
        <v>0.096514745308311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327847049044057</v>
      </c>
      <c r="D49" s="10" t="n">
        <f aca="false">D19/D$29</f>
        <v>0.192815854665566</v>
      </c>
      <c r="E49" s="10" t="n">
        <f aca="false">E19/E$29</f>
        <v>0</v>
      </c>
      <c r="F49" s="10" t="n">
        <f aca="false">F19/F$29</f>
        <v>0.256464566234225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206422018348624</v>
      </c>
      <c r="D50" s="12" t="n">
        <f aca="false">D20/D$30</f>
        <v>0.132450331125828</v>
      </c>
      <c r="E50" s="12" t="n">
        <f aca="false">E20/E$30</f>
        <v>0</v>
      </c>
      <c r="F50" s="12" t="n">
        <f aca="false">F20/F$30</f>
        <v>0.1742627345844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5785536159601</v>
      </c>
      <c r="D51" s="10" t="n">
        <f aca="false">D21/D$29</f>
        <v>0.101568951279934</v>
      </c>
      <c r="E51" s="10" t="n">
        <f aca="false">E21/E$29</f>
        <v>0</v>
      </c>
      <c r="F51" s="10" t="n">
        <f aca="false">F21/F$29</f>
        <v>0.0741329097167064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55045871559633</v>
      </c>
      <c r="D52" s="12" t="n">
        <f aca="false">D22/D$30</f>
        <v>0.0662251655629139</v>
      </c>
      <c r="E52" s="12" t="n">
        <f aca="false">E22/E$30</f>
        <v>0</v>
      </c>
      <c r="F52" s="12" t="n">
        <f aca="false">F22/F$30</f>
        <v>0.0589812332439678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6359102244389</v>
      </c>
      <c r="D53" s="10" t="n">
        <f aca="false">D23/D$29</f>
        <v>0.0175474814203138</v>
      </c>
      <c r="E53" s="10" t="n">
        <f aca="false">E23/E$29</f>
        <v>0</v>
      </c>
      <c r="F53" s="10" t="n">
        <f aca="false">F23/F$29</f>
        <v>0.037419468714147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6697247706422</v>
      </c>
      <c r="D54" s="12" t="n">
        <f aca="false">D24/D$30</f>
        <v>0.0264900662251656</v>
      </c>
      <c r="E54" s="12" t="n">
        <f aca="false">E24/E$30</f>
        <v>0</v>
      </c>
      <c r="F54" s="12" t="n">
        <f aca="false">F24/F$30</f>
        <v>0.03217158176943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773067331670823</v>
      </c>
      <c r="D55" s="10" t="n">
        <f aca="false">D25/D$29</f>
        <v>0.0241535920726672</v>
      </c>
      <c r="E55" s="10" t="n">
        <f aca="false">E25/E$29</f>
        <v>0.997881355932203</v>
      </c>
      <c r="F55" s="10" t="n">
        <f aca="false">F25/F$29</f>
        <v>0.0929308975377284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917431192660551</v>
      </c>
      <c r="D56" s="12" t="n">
        <f aca="false">D26/D$30</f>
        <v>0.033112582781457</v>
      </c>
      <c r="E56" s="12" t="n">
        <f aca="false">E26/E$30</f>
        <v>0.75</v>
      </c>
      <c r="F56" s="12" t="n">
        <f aca="false">F26/F$30</f>
        <v>0.075067024128686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458852867830424</v>
      </c>
      <c r="D57" s="10" t="n">
        <f aca="false">D27/D$29</f>
        <v>0.0429397192402973</v>
      </c>
      <c r="E57" s="10" t="n">
        <f aca="false">E27/E$29</f>
        <v>0</v>
      </c>
      <c r="F57" s="10" t="n">
        <f aca="false">F27/F$29</f>
        <v>0.0427146765510546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37614678899083</v>
      </c>
      <c r="D58" s="12" t="n">
        <f aca="false">D28/D$30</f>
        <v>0.0264900662251656</v>
      </c>
      <c r="E58" s="12" t="n">
        <f aca="false">E28/E$30</f>
        <v>0</v>
      </c>
      <c r="F58" s="12" t="n">
        <f aca="false">F28/F$30</f>
        <v>0.0187667560321716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4</v>
      </c>
      <c r="D68" s="15" t="n">
        <f aca="false">D5/D6</f>
        <v>18</v>
      </c>
      <c r="E68" s="15" t="e">
        <f aca="false">E5/E6</f>
        <v>#DIV/0!</v>
      </c>
      <c r="F68" s="15" t="n">
        <f aca="false">F5/F6</f>
        <v>21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9.3</v>
      </c>
      <c r="D69" s="16" t="n">
        <f aca="false">D7/D8</f>
        <v>9.79166666666667</v>
      </c>
      <c r="E69" s="16" t="e">
        <f aca="false">E7/E8</f>
        <v>#DIV/0!</v>
      </c>
      <c r="F69" s="16" t="n">
        <f aca="false">F7/F8</f>
        <v>14.113636363636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0212765957447</v>
      </c>
      <c r="D70" s="15" t="n">
        <f aca="false">D9/D10</f>
        <v>17.6875</v>
      </c>
      <c r="E70" s="15" t="e">
        <f aca="false">E9/E10</f>
        <v>#DIV/0!</v>
      </c>
      <c r="F70" s="15" t="n">
        <f aca="false">F9/F10</f>
        <v>13.126582278481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4.32</v>
      </c>
      <c r="D71" s="16" t="n">
        <f aca="false">D11/D12</f>
        <v>59.4736842105263</v>
      </c>
      <c r="E71" s="16" t="n">
        <f aca="false">E11/E12</f>
        <v>1</v>
      </c>
      <c r="F71" s="16" t="n">
        <f aca="false">F11/F12</f>
        <v>33.0888888888889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47</v>
      </c>
      <c r="D72" s="15" t="n">
        <f aca="false">D13/D14</f>
        <v>39.1111111111111</v>
      </c>
      <c r="E72" s="15" t="e">
        <f aca="false">E13/E14</f>
        <v>#DIV/0!</v>
      </c>
      <c r="F72" s="15" t="n">
        <f aca="false">F13/F14</f>
        <v>43.0555555555556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9</v>
      </c>
      <c r="D73" s="16" t="n">
        <f aca="false">D15/D16</f>
        <v>16.6</v>
      </c>
      <c r="E73" s="16" t="e">
        <f aca="false">E15/E16</f>
        <v>#DIV/0!</v>
      </c>
      <c r="F73" s="16" t="n">
        <f aca="false">F15/F16</f>
        <v>23.3636363636364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36.55</v>
      </c>
      <c r="D74" s="15" t="n">
        <f aca="false">D17/D18</f>
        <v>36.75</v>
      </c>
      <c r="E74" s="15" t="e">
        <f aca="false">E17/E18</f>
        <v>#DIV/0!</v>
      </c>
      <c r="F74" s="15" t="n">
        <f aca="false">F17/F18</f>
        <v>36.6388888888889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43.8222222222222</v>
      </c>
      <c r="D75" s="16" t="n">
        <f aca="false">D19/D20</f>
        <v>46.7</v>
      </c>
      <c r="E75" s="16" t="e">
        <f aca="false">E19/E20</f>
        <v>#DIV/0!</v>
      </c>
      <c r="F75" s="16" t="n">
        <f aca="false">F19/F20</f>
        <v>44.7076923076923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9</v>
      </c>
      <c r="D76" s="15" t="n">
        <f aca="false">D21/D22</f>
        <v>49.2</v>
      </c>
      <c r="E76" s="15" t="e">
        <f aca="false">E21/E22</f>
        <v>#DIV/0!</v>
      </c>
      <c r="F76" s="15" t="n">
        <f aca="false">F21/F22</f>
        <v>38.1818181818182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42.375</v>
      </c>
      <c r="D77" s="15" t="n">
        <f aca="false">D23/D24</f>
        <v>21.25</v>
      </c>
      <c r="E77" s="15" t="e">
        <f aca="false">E23/E24</f>
        <v>#DIV/0!</v>
      </c>
      <c r="F77" s="15" t="n">
        <f aca="false">F23/F24</f>
        <v>35.3333333333333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3.25</v>
      </c>
      <c r="D78" s="15" t="n">
        <f aca="false">D25/D26</f>
        <v>23.4</v>
      </c>
      <c r="E78" s="15" t="n">
        <f aca="false">E25/E26</f>
        <v>157</v>
      </c>
      <c r="F78" s="15" t="n">
        <f aca="false">F25/F26</f>
        <v>37.607142857142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92</v>
      </c>
      <c r="D79" s="15" t="n">
        <f aca="false">D27/D28</f>
        <v>52</v>
      </c>
      <c r="E79" s="15" t="e">
        <f aca="false">E27/E28</f>
        <v>#DIV/0!</v>
      </c>
      <c r="F79" s="15" t="n">
        <f aca="false">F27/F28</f>
        <v>69.1428571428571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27.5917431192661</v>
      </c>
      <c r="D80" s="15" t="n">
        <f aca="false">D29/D30</f>
        <v>32.0794701986755</v>
      </c>
      <c r="E80" s="15" t="n">
        <f aca="false">E29/E30</f>
        <v>118</v>
      </c>
      <c r="F80" s="15" t="n">
        <f aca="false">F29/F30</f>
        <v>30.3780160857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3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701</v>
      </c>
      <c r="D5" s="5" t="n">
        <v>1534</v>
      </c>
      <c r="E5" s="5" t="n">
        <v>61</v>
      </c>
      <c r="F5" s="5" t="n">
        <v>3296</v>
      </c>
    </row>
    <row r="6" customFormat="false" ht="12.75" hidden="false" customHeight="false" outlineLevel="0" collapsed="false">
      <c r="A6" s="6"/>
      <c r="B6" s="6" t="s">
        <v>11</v>
      </c>
      <c r="C6" s="6" t="n">
        <v>65</v>
      </c>
      <c r="D6" s="6" t="n">
        <v>70</v>
      </c>
      <c r="E6" s="6" t="n">
        <v>2</v>
      </c>
      <c r="F6" s="6" t="n">
        <v>13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324</v>
      </c>
      <c r="D7" s="5" t="n">
        <v>1394</v>
      </c>
      <c r="E7" s="5" t="n">
        <v>202</v>
      </c>
      <c r="F7" s="5" t="n">
        <v>3920</v>
      </c>
    </row>
    <row r="8" customFormat="false" ht="12.75" hidden="false" customHeight="false" outlineLevel="0" collapsed="false">
      <c r="A8" s="6"/>
      <c r="B8" s="6" t="s">
        <v>11</v>
      </c>
      <c r="C8" s="6" t="n">
        <v>146</v>
      </c>
      <c r="D8" s="6" t="n">
        <v>122</v>
      </c>
      <c r="E8" s="6" t="n">
        <v>14</v>
      </c>
      <c r="F8" s="6" t="n">
        <v>28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022</v>
      </c>
      <c r="D9" s="5" t="n">
        <v>1442</v>
      </c>
      <c r="E9" s="5" t="n">
        <v>182</v>
      </c>
      <c r="F9" s="5" t="n">
        <v>3646</v>
      </c>
    </row>
    <row r="10" customFormat="false" ht="12.75" hidden="false" customHeight="false" outlineLevel="0" collapsed="false">
      <c r="A10" s="6"/>
      <c r="B10" s="6" t="s">
        <v>11</v>
      </c>
      <c r="C10" s="6" t="n">
        <v>215</v>
      </c>
      <c r="D10" s="6" t="n">
        <v>154</v>
      </c>
      <c r="E10" s="6" t="n">
        <v>16</v>
      </c>
      <c r="F10" s="6" t="n">
        <v>38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22</v>
      </c>
      <c r="D11" s="5" t="n">
        <v>176</v>
      </c>
      <c r="E11" s="5" t="n">
        <v>7</v>
      </c>
      <c r="F11" s="5" t="n">
        <v>705</v>
      </c>
    </row>
    <row r="12" customFormat="false" ht="12.75" hidden="false" customHeight="false" outlineLevel="0" collapsed="false">
      <c r="A12" s="6"/>
      <c r="B12" s="6" t="s">
        <v>11</v>
      </c>
      <c r="C12" s="6" t="n">
        <v>52</v>
      </c>
      <c r="D12" s="6" t="n">
        <v>16</v>
      </c>
      <c r="E12" s="6" t="n">
        <v>3</v>
      </c>
      <c r="F12" s="6" t="n">
        <v>7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45</v>
      </c>
      <c r="D13" s="5" t="n">
        <v>14</v>
      </c>
      <c r="E13" s="5"/>
      <c r="F13" s="5" t="n">
        <v>159</v>
      </c>
    </row>
    <row r="14" customFormat="false" ht="12.75" hidden="false" customHeight="false" outlineLevel="0" collapsed="false">
      <c r="A14" s="6"/>
      <c r="B14" s="6" t="s">
        <v>11</v>
      </c>
      <c r="C14" s="6" t="n">
        <v>7</v>
      </c>
      <c r="D14" s="6" t="n">
        <v>2</v>
      </c>
      <c r="E14" s="6"/>
      <c r="F14" s="6" t="n">
        <v>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87</v>
      </c>
      <c r="D15" s="5" t="n">
        <v>35</v>
      </c>
      <c r="E15" s="5" t="n">
        <v>3</v>
      </c>
      <c r="F15" s="5" t="n">
        <v>125</v>
      </c>
    </row>
    <row r="16" customFormat="false" ht="12.75" hidden="false" customHeight="false" outlineLevel="0" collapsed="false">
      <c r="A16" s="6"/>
      <c r="B16" s="6" t="s">
        <v>11</v>
      </c>
      <c r="C16" s="6" t="n">
        <v>7</v>
      </c>
      <c r="D16" s="6" t="n">
        <v>3</v>
      </c>
      <c r="E16" s="6" t="n">
        <v>2</v>
      </c>
      <c r="F16" s="6" t="n">
        <v>1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802</v>
      </c>
      <c r="D17" s="5" t="n">
        <v>72</v>
      </c>
      <c r="E17" s="5" t="n">
        <v>44</v>
      </c>
      <c r="F17" s="5" t="n">
        <v>918</v>
      </c>
    </row>
    <row r="18" customFormat="false" ht="12.75" hidden="false" customHeight="false" outlineLevel="0" collapsed="false">
      <c r="A18" s="6"/>
      <c r="B18" s="6" t="s">
        <v>11</v>
      </c>
      <c r="C18" s="6" t="n">
        <v>60</v>
      </c>
      <c r="D18" s="6" t="n">
        <v>6</v>
      </c>
      <c r="E18" s="6" t="n">
        <v>2</v>
      </c>
      <c r="F18" s="6" t="n">
        <v>68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72</v>
      </c>
      <c r="D19" s="5" t="n">
        <v>47</v>
      </c>
      <c r="E19" s="5" t="n">
        <v>21</v>
      </c>
      <c r="F19" s="5" t="n">
        <v>940</v>
      </c>
    </row>
    <row r="20" customFormat="false" ht="12.75" hidden="false" customHeight="false" outlineLevel="0" collapsed="false">
      <c r="A20" s="6"/>
      <c r="B20" s="6" t="s">
        <v>11</v>
      </c>
      <c r="C20" s="6" t="n">
        <v>45</v>
      </c>
      <c r="D20" s="6" t="n">
        <v>4</v>
      </c>
      <c r="E20" s="6" t="n">
        <v>3</v>
      </c>
      <c r="F20" s="6" t="n">
        <v>5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39</v>
      </c>
      <c r="D21" s="5" t="n">
        <v>308</v>
      </c>
      <c r="E21" s="5"/>
      <c r="F21" s="5" t="n">
        <v>847</v>
      </c>
    </row>
    <row r="22" customFormat="false" ht="12.75" hidden="false" customHeight="false" outlineLevel="0" collapsed="false">
      <c r="A22" s="6"/>
      <c r="B22" s="6" t="s">
        <v>11</v>
      </c>
      <c r="C22" s="6" t="n">
        <v>21</v>
      </c>
      <c r="D22" s="6" t="n">
        <v>6</v>
      </c>
      <c r="E22" s="6"/>
      <c r="F22" s="6" t="n">
        <v>2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92</v>
      </c>
      <c r="D23" s="5" t="n">
        <v>9</v>
      </c>
      <c r="E23" s="5" t="n">
        <v>55</v>
      </c>
      <c r="F23" s="5" t="n">
        <v>256</v>
      </c>
    </row>
    <row r="24" customFormat="false" ht="12.75" hidden="false" customHeight="false" outlineLevel="0" collapsed="false">
      <c r="A24" s="6"/>
      <c r="B24" s="6" t="s">
        <v>11</v>
      </c>
      <c r="C24" s="6" t="n">
        <v>7</v>
      </c>
      <c r="D24" s="6" t="n">
        <v>1</v>
      </c>
      <c r="E24" s="6" t="n">
        <v>1</v>
      </c>
      <c r="F24" s="6" t="n">
        <v>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1176</v>
      </c>
      <c r="D25" s="5" t="n">
        <v>101</v>
      </c>
      <c r="E25" s="5" t="n">
        <v>1203</v>
      </c>
      <c r="F25" s="5" t="n">
        <v>2480</v>
      </c>
    </row>
    <row r="26" customFormat="false" ht="12.75" hidden="false" customHeight="false" outlineLevel="0" collapsed="false">
      <c r="A26" s="6"/>
      <c r="B26" s="6" t="s">
        <v>11</v>
      </c>
      <c r="C26" s="6" t="n">
        <v>50</v>
      </c>
      <c r="D26" s="6" t="n">
        <v>8</v>
      </c>
      <c r="E26" s="6" t="n">
        <v>117</v>
      </c>
      <c r="F26" s="6" t="n">
        <v>17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58</v>
      </c>
      <c r="D27" s="5" t="n">
        <v>21</v>
      </c>
      <c r="E27" s="5"/>
      <c r="F27" s="5" t="n">
        <v>279</v>
      </c>
    </row>
    <row r="28" customFormat="false" ht="12.75" hidden="false" customHeight="false" outlineLevel="0" collapsed="false">
      <c r="A28" s="6"/>
      <c r="B28" s="6" t="s">
        <v>11</v>
      </c>
      <c r="C28" s="6" t="n">
        <v>13</v>
      </c>
      <c r="D28" s="6" t="n">
        <v>3</v>
      </c>
      <c r="E28" s="6"/>
      <c r="F28" s="6" t="n">
        <v>16</v>
      </c>
    </row>
    <row r="29" customFormat="false" ht="12.75" hidden="false" customHeight="false" outlineLevel="0" collapsed="false">
      <c r="A29" s="5" t="s">
        <v>22</v>
      </c>
      <c r="B29" s="5"/>
      <c r="C29" s="5" t="n">
        <v>10640</v>
      </c>
      <c r="D29" s="5" t="n">
        <v>5153</v>
      </c>
      <c r="E29" s="5" t="n">
        <v>1778</v>
      </c>
      <c r="F29" s="5" t="n">
        <v>17571</v>
      </c>
    </row>
    <row r="30" customFormat="false" ht="12.75" hidden="false" customHeight="false" outlineLevel="0" collapsed="false">
      <c r="A30" s="6" t="s">
        <v>23</v>
      </c>
      <c r="B30" s="6"/>
      <c r="C30" s="6" t="n">
        <v>688</v>
      </c>
      <c r="D30" s="6" t="n">
        <v>395</v>
      </c>
      <c r="E30" s="6" t="n">
        <v>160</v>
      </c>
      <c r="F30" s="6" t="n">
        <v>1243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159868421052632</v>
      </c>
      <c r="D35" s="10" t="n">
        <f aca="false">D5/D$29</f>
        <v>0.297690665631671</v>
      </c>
      <c r="E35" s="10" t="n">
        <f aca="false">E5/E$29</f>
        <v>0.0343082114735658</v>
      </c>
      <c r="F35" s="10" t="n">
        <f aca="false">F5/F$29</f>
        <v>0.187581810938478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944767441860465</v>
      </c>
      <c r="D36" s="12" t="n">
        <f aca="false">D6/D$30</f>
        <v>0.177215189873418</v>
      </c>
      <c r="E36" s="12" t="n">
        <f aca="false">E6/E$30</f>
        <v>0.0125</v>
      </c>
      <c r="F36" s="12" t="n">
        <f aca="false">F6/F$30</f>
        <v>0.11021721641190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218421052631579</v>
      </c>
      <c r="D37" s="10" t="n">
        <f aca="false">D7/D$29</f>
        <v>0.270522026004269</v>
      </c>
      <c r="E37" s="10" t="n">
        <f aca="false">E7/E$29</f>
        <v>0.113610798650169</v>
      </c>
      <c r="F37" s="10" t="n">
        <f aca="false">F7/F$29</f>
        <v>0.223094872232656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212209302325581</v>
      </c>
      <c r="D38" s="12" t="n">
        <f aca="false">D8/D$30</f>
        <v>0.308860759493671</v>
      </c>
      <c r="E38" s="12" t="n">
        <f aca="false">E8/E$30</f>
        <v>0.0875</v>
      </c>
      <c r="F38" s="12" t="n">
        <f aca="false">F8/F$30</f>
        <v>0.226870474658085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90037593984962</v>
      </c>
      <c r="D39" s="10" t="n">
        <f aca="false">D9/D$29</f>
        <v>0.279836988162236</v>
      </c>
      <c r="E39" s="10" t="n">
        <f aca="false">E9/E$29</f>
        <v>0.102362204724409</v>
      </c>
      <c r="F39" s="10" t="n">
        <f aca="false">F9/F$29</f>
        <v>0.20750099595925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3125</v>
      </c>
      <c r="D40" s="12" t="n">
        <f aca="false">D10/D$30</f>
        <v>0.389873417721519</v>
      </c>
      <c r="E40" s="12" t="n">
        <f aca="false">E10/E$30</f>
        <v>0.1</v>
      </c>
      <c r="F40" s="12" t="n">
        <f aca="false">F10/F$30</f>
        <v>0.30973451327433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490601503759399</v>
      </c>
      <c r="D41" s="10" t="n">
        <f aca="false">D11/D$29</f>
        <v>0.0341548612458762</v>
      </c>
      <c r="E41" s="10" t="n">
        <f aca="false">E11/E$29</f>
        <v>0.00393700787401575</v>
      </c>
      <c r="F41" s="10" t="n">
        <f aca="false">F11/F$29</f>
        <v>0.0401229298275568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0755813953488372</v>
      </c>
      <c r="D42" s="12" t="n">
        <f aca="false">D12/D$30</f>
        <v>0.0405063291139241</v>
      </c>
      <c r="E42" s="12" t="n">
        <f aca="false">E12/E$30</f>
        <v>0.01875</v>
      </c>
      <c r="F42" s="12" t="n">
        <f aca="false">F12/F$30</f>
        <v>0.0571198712791633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136278195488722</v>
      </c>
      <c r="D43" s="10" t="n">
        <f aca="false">D13/D$29</f>
        <v>0.00271686396274015</v>
      </c>
      <c r="E43" s="10" t="n">
        <f aca="false">E13/E$29</f>
        <v>0</v>
      </c>
      <c r="F43" s="10" t="n">
        <f aca="false">F13/F$29</f>
        <v>0.0090490011951511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101744186046512</v>
      </c>
      <c r="D44" s="12" t="n">
        <f aca="false">D14/D$30</f>
        <v>0.00506329113924051</v>
      </c>
      <c r="E44" s="12" t="n">
        <f aca="false">E14/E$30</f>
        <v>0</v>
      </c>
      <c r="F44" s="12" t="n">
        <f aca="false">F14/F$30</f>
        <v>0.00724054706355591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0817669172932331</v>
      </c>
      <c r="D45" s="10" t="n">
        <f aca="false">D15/D$29</f>
        <v>0.00679215990685038</v>
      </c>
      <c r="E45" s="10" t="n">
        <f aca="false">E15/E$29</f>
        <v>0.00168728908886389</v>
      </c>
      <c r="F45" s="10" t="n">
        <f aca="false">F15/F$29</f>
        <v>0.00711399465027602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101744186046512</v>
      </c>
      <c r="D46" s="12" t="n">
        <f aca="false">D16/D$30</f>
        <v>0.00759493670886076</v>
      </c>
      <c r="E46" s="12" t="n">
        <f aca="false">E16/E$30</f>
        <v>0.0125</v>
      </c>
      <c r="F46" s="12" t="n">
        <f aca="false">F16/F$30</f>
        <v>0.00965406275140788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0753759398496241</v>
      </c>
      <c r="D47" s="10" t="n">
        <f aca="false">D17/D$29</f>
        <v>0.0139724432369494</v>
      </c>
      <c r="E47" s="10" t="n">
        <f aca="false">E17/E$29</f>
        <v>0.0247469066366704</v>
      </c>
      <c r="F47" s="10" t="n">
        <f aca="false">F17/F$29</f>
        <v>0.0522451767116271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0872093023255814</v>
      </c>
      <c r="D48" s="12" t="n">
        <f aca="false">D18/D$30</f>
        <v>0.0151898734177215</v>
      </c>
      <c r="E48" s="12" t="n">
        <f aca="false">E18/E$30</f>
        <v>0.0125</v>
      </c>
      <c r="F48" s="12" t="n">
        <f aca="false">F18/F$30</f>
        <v>0.0547063555913113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0819548872180451</v>
      </c>
      <c r="D49" s="10" t="n">
        <f aca="false">D19/D$29</f>
        <v>0.00912090044634194</v>
      </c>
      <c r="E49" s="10" t="n">
        <f aca="false">E19/E$29</f>
        <v>0.0118110236220472</v>
      </c>
      <c r="F49" s="10" t="n">
        <f aca="false">F19/F$29</f>
        <v>0.053497239770075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0654069767441861</v>
      </c>
      <c r="D50" s="12" t="n">
        <f aca="false">D20/D$30</f>
        <v>0.010126582278481</v>
      </c>
      <c r="E50" s="12" t="n">
        <f aca="false">E20/E$30</f>
        <v>0.01875</v>
      </c>
      <c r="F50" s="12" t="n">
        <f aca="false">F20/F$30</f>
        <v>0.041834271922767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506578947368421</v>
      </c>
      <c r="D51" s="10" t="n">
        <f aca="false">D21/D$29</f>
        <v>0.0597710071802833</v>
      </c>
      <c r="E51" s="10" t="n">
        <f aca="false">E21/E$29</f>
        <v>0</v>
      </c>
      <c r="F51" s="10" t="n">
        <f aca="false">F21/F$29</f>
        <v>0.0482044277502703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305232558139535</v>
      </c>
      <c r="D52" s="12" t="n">
        <f aca="false">D22/D$30</f>
        <v>0.0151898734177215</v>
      </c>
      <c r="E52" s="12" t="n">
        <f aca="false">E22/E$30</f>
        <v>0</v>
      </c>
      <c r="F52" s="12" t="n">
        <f aca="false">F22/F$30</f>
        <v>0.0217216411906677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180451127819549</v>
      </c>
      <c r="D53" s="10" t="n">
        <f aca="false">D23/D$29</f>
        <v>0.00174655540461867</v>
      </c>
      <c r="E53" s="10" t="n">
        <f aca="false">E23/E$29</f>
        <v>0.030933633295838</v>
      </c>
      <c r="F53" s="10" t="n">
        <f aca="false">F23/F$29</f>
        <v>0.0145694610437653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101744186046512</v>
      </c>
      <c r="D54" s="12" t="n">
        <f aca="false">D24/D$30</f>
        <v>0.00253164556962025</v>
      </c>
      <c r="E54" s="12" t="n">
        <f aca="false">E24/E$30</f>
        <v>0.00625</v>
      </c>
      <c r="F54" s="12" t="n">
        <f aca="false">F24/F$30</f>
        <v>0.00724054706355591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110526315789474</v>
      </c>
      <c r="D55" s="10" t="n">
        <f aca="false">D25/D$29</f>
        <v>0.019600232874054</v>
      </c>
      <c r="E55" s="10" t="n">
        <f aca="false">E25/E$29</f>
        <v>0.676602924634421</v>
      </c>
      <c r="F55" s="10" t="n">
        <f aca="false">F25/F$29</f>
        <v>0.141141653861476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726744186046512</v>
      </c>
      <c r="D56" s="12" t="n">
        <f aca="false">D26/D$30</f>
        <v>0.020253164556962</v>
      </c>
      <c r="E56" s="12" t="n">
        <f aca="false">E26/E$30</f>
        <v>0.73125</v>
      </c>
      <c r="F56" s="12" t="n">
        <f aca="false">F26/F$30</f>
        <v>0.140788415124698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42481203007519</v>
      </c>
      <c r="D57" s="10" t="n">
        <f aca="false">D27/D$29</f>
        <v>0.00407529594411023</v>
      </c>
      <c r="E57" s="10" t="n">
        <f aca="false">E27/E$29</f>
        <v>0</v>
      </c>
      <c r="F57" s="10" t="n">
        <f aca="false">F27/F$29</f>
        <v>0.0158784360594161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88953488372093</v>
      </c>
      <c r="D58" s="12" t="n">
        <f aca="false">D28/D$30</f>
        <v>0.00759493670886076</v>
      </c>
      <c r="E58" s="12" t="n">
        <f aca="false">E28/E$30</f>
        <v>0</v>
      </c>
      <c r="F58" s="12" t="n">
        <f aca="false">F28/F$30</f>
        <v>0.0128720836685438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6.1692307692308</v>
      </c>
      <c r="D68" s="15" t="n">
        <f aca="false">D5/D6</f>
        <v>21.9142857142857</v>
      </c>
      <c r="E68" s="15" t="n">
        <f aca="false">E5/E6</f>
        <v>30.5</v>
      </c>
      <c r="F68" s="15" t="n">
        <f aca="false">F5/F6</f>
        <v>24.0583941605839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5.9178082191781</v>
      </c>
      <c r="D69" s="16" t="n">
        <f aca="false">D7/D8</f>
        <v>11.4262295081967</v>
      </c>
      <c r="E69" s="16" t="n">
        <f aca="false">E7/E8</f>
        <v>14.4285714285714</v>
      </c>
      <c r="F69" s="16" t="n">
        <f aca="false">F7/F8</f>
        <v>13.9007092198582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9.4046511627907</v>
      </c>
      <c r="D70" s="15" t="n">
        <f aca="false">D9/D10</f>
        <v>9.36363636363636</v>
      </c>
      <c r="E70" s="15" t="n">
        <f aca="false">E9/E10</f>
        <v>11.375</v>
      </c>
      <c r="F70" s="15" t="n">
        <f aca="false">F9/F10</f>
        <v>9.4701298701298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0.0384615384615</v>
      </c>
      <c r="D71" s="16" t="n">
        <f aca="false">D11/D12</f>
        <v>11</v>
      </c>
      <c r="E71" s="16" t="n">
        <f aca="false">E11/E12</f>
        <v>2.33333333333333</v>
      </c>
      <c r="F71" s="16" t="n">
        <f aca="false">F11/F12</f>
        <v>9.92957746478873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20.7142857142857</v>
      </c>
      <c r="D72" s="15" t="n">
        <f aca="false">D13/D14</f>
        <v>7</v>
      </c>
      <c r="E72" s="15" t="e">
        <f aca="false">E13/E14</f>
        <v>#DIV/0!</v>
      </c>
      <c r="F72" s="15" t="n">
        <f aca="false">F13/F14</f>
        <v>17.666666666666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2.4285714285714</v>
      </c>
      <c r="D73" s="16" t="n">
        <f aca="false">D15/D16</f>
        <v>11.6666666666667</v>
      </c>
      <c r="E73" s="16" t="n">
        <f aca="false">E15/E16</f>
        <v>1.5</v>
      </c>
      <c r="F73" s="16" t="n">
        <f aca="false">F15/F16</f>
        <v>10.416666666666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3.3666666666667</v>
      </c>
      <c r="D74" s="15" t="n">
        <f aca="false">D17/D18</f>
        <v>12</v>
      </c>
      <c r="E74" s="15" t="n">
        <f aca="false">E17/E18</f>
        <v>22</v>
      </c>
      <c r="F74" s="15" t="n">
        <f aca="false">F17/F18</f>
        <v>13.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3777777777778</v>
      </c>
      <c r="D75" s="16" t="n">
        <f aca="false">D19/D20</f>
        <v>11.75</v>
      </c>
      <c r="E75" s="16" t="n">
        <f aca="false">E19/E20</f>
        <v>7</v>
      </c>
      <c r="F75" s="16" t="n">
        <f aca="false">F19/F20</f>
        <v>18.0769230769231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5.6666666666667</v>
      </c>
      <c r="D76" s="15" t="n">
        <f aca="false">D21/D22</f>
        <v>51.3333333333333</v>
      </c>
      <c r="E76" s="15" t="e">
        <f aca="false">E21/E22</f>
        <v>#DIV/0!</v>
      </c>
      <c r="F76" s="15" t="n">
        <f aca="false">F21/F22</f>
        <v>31.3703703703704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7.4285714285714</v>
      </c>
      <c r="D77" s="15" t="n">
        <f aca="false">D23/D24</f>
        <v>9</v>
      </c>
      <c r="E77" s="15" t="n">
        <f aca="false">E23/E24</f>
        <v>55</v>
      </c>
      <c r="F77" s="15" t="n">
        <f aca="false">F23/F24</f>
        <v>28.4444444444444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3.52</v>
      </c>
      <c r="D78" s="15" t="n">
        <f aca="false">D25/D26</f>
        <v>12.625</v>
      </c>
      <c r="E78" s="15" t="n">
        <f aca="false">E25/E26</f>
        <v>10.2820512820513</v>
      </c>
      <c r="F78" s="15" t="n">
        <f aca="false">F25/F26</f>
        <v>14.1714285714286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9.8461538461538</v>
      </c>
      <c r="D79" s="15" t="n">
        <f aca="false">D27/D28</f>
        <v>7</v>
      </c>
      <c r="E79" s="15" t="e">
        <f aca="false">E27/E28</f>
        <v>#DIV/0!</v>
      </c>
      <c r="F79" s="15" t="n">
        <f aca="false">F27/F28</f>
        <v>17.437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4651162790698</v>
      </c>
      <c r="D80" s="15" t="n">
        <f aca="false">D29/D30</f>
        <v>13.0455696202532</v>
      </c>
      <c r="E80" s="15" t="n">
        <f aca="false">E29/E30</f>
        <v>11.1125</v>
      </c>
      <c r="F80" s="15" t="n">
        <f aca="false">F29/F30</f>
        <v>14.135961383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4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 t="n">
        <v>57</v>
      </c>
      <c r="E5" s="5"/>
      <c r="F5" s="5" t="n">
        <v>57</v>
      </c>
    </row>
    <row r="6" customFormat="false" ht="12.75" hidden="false" customHeight="false" outlineLevel="0" collapsed="false">
      <c r="A6" s="6"/>
      <c r="B6" s="6" t="s">
        <v>11</v>
      </c>
      <c r="C6" s="6"/>
      <c r="D6" s="6" t="n">
        <v>1</v>
      </c>
      <c r="E6" s="6"/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07</v>
      </c>
      <c r="D7" s="5" t="n">
        <v>84</v>
      </c>
      <c r="E7" s="5" t="n">
        <v>41</v>
      </c>
      <c r="F7" s="5" t="n">
        <v>332</v>
      </c>
    </row>
    <row r="8" customFormat="false" ht="12.75" hidden="false" customHeight="false" outlineLevel="0" collapsed="false">
      <c r="A8" s="6"/>
      <c r="B8" s="6" t="s">
        <v>11</v>
      </c>
      <c r="C8" s="6" t="n">
        <v>10</v>
      </c>
      <c r="D8" s="6" t="n">
        <v>7</v>
      </c>
      <c r="E8" s="6" t="n">
        <v>1</v>
      </c>
      <c r="F8" s="6" t="n">
        <v>1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33</v>
      </c>
      <c r="D9" s="5" t="n">
        <v>540</v>
      </c>
      <c r="E9" s="5"/>
      <c r="F9" s="5" t="n">
        <v>973</v>
      </c>
    </row>
    <row r="10" customFormat="false" ht="12.75" hidden="false" customHeight="false" outlineLevel="0" collapsed="false">
      <c r="A10" s="6"/>
      <c r="B10" s="6" t="s">
        <v>11</v>
      </c>
      <c r="C10" s="6" t="n">
        <v>49</v>
      </c>
      <c r="D10" s="6" t="n">
        <v>41</v>
      </c>
      <c r="E10" s="6"/>
      <c r="F10" s="6" t="n">
        <v>90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987</v>
      </c>
      <c r="D11" s="5" t="n">
        <v>1105</v>
      </c>
      <c r="E11" s="5" t="n">
        <v>7</v>
      </c>
      <c r="F11" s="5" t="n">
        <v>3099</v>
      </c>
    </row>
    <row r="12" customFormat="false" ht="12.75" hidden="false" customHeight="false" outlineLevel="0" collapsed="false">
      <c r="A12" s="6"/>
      <c r="B12" s="6" t="s">
        <v>11</v>
      </c>
      <c r="C12" s="6" t="n">
        <v>176</v>
      </c>
      <c r="D12" s="6" t="n">
        <v>90</v>
      </c>
      <c r="E12" s="6" t="n">
        <v>1</v>
      </c>
      <c r="F12" s="6" t="n">
        <v>267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745</v>
      </c>
      <c r="D13" s="5" t="n">
        <v>3735</v>
      </c>
      <c r="E13" s="5" t="n">
        <v>3</v>
      </c>
      <c r="F13" s="5" t="n">
        <v>8483</v>
      </c>
    </row>
    <row r="14" customFormat="false" ht="12.75" hidden="false" customHeight="false" outlineLevel="0" collapsed="false">
      <c r="A14" s="6"/>
      <c r="B14" s="6" t="s">
        <v>11</v>
      </c>
      <c r="C14" s="6" t="n">
        <v>206</v>
      </c>
      <c r="D14" s="6" t="n">
        <v>153</v>
      </c>
      <c r="E14" s="6" t="n">
        <v>1</v>
      </c>
      <c r="F14" s="6" t="n">
        <v>360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4257</v>
      </c>
      <c r="D15" s="5" t="n">
        <v>3004</v>
      </c>
      <c r="E15" s="5" t="n">
        <v>10</v>
      </c>
      <c r="F15" s="5" t="n">
        <v>7271</v>
      </c>
    </row>
    <row r="16" customFormat="false" ht="12.75" hidden="false" customHeight="false" outlineLevel="0" collapsed="false">
      <c r="A16" s="6"/>
      <c r="B16" s="6" t="s">
        <v>11</v>
      </c>
      <c r="C16" s="6" t="n">
        <v>182</v>
      </c>
      <c r="D16" s="6" t="n">
        <v>132</v>
      </c>
      <c r="E16" s="6" t="n">
        <v>1</v>
      </c>
      <c r="F16" s="6" t="n">
        <v>315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6243</v>
      </c>
      <c r="D17" s="5" t="n">
        <v>6672</v>
      </c>
      <c r="E17" s="5" t="n">
        <v>100</v>
      </c>
      <c r="F17" s="5" t="n">
        <v>13015</v>
      </c>
    </row>
    <row r="18" customFormat="false" ht="12.75" hidden="false" customHeight="false" outlineLevel="0" collapsed="false">
      <c r="A18" s="6"/>
      <c r="B18" s="6" t="s">
        <v>11</v>
      </c>
      <c r="C18" s="6" t="n">
        <v>253</v>
      </c>
      <c r="D18" s="6" t="n">
        <v>214</v>
      </c>
      <c r="E18" s="6" t="n">
        <v>3</v>
      </c>
      <c r="F18" s="6" t="n">
        <v>470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611</v>
      </c>
      <c r="D19" s="5" t="n">
        <v>3653</v>
      </c>
      <c r="E19" s="5" t="n">
        <v>3</v>
      </c>
      <c r="F19" s="5" t="n">
        <v>7267</v>
      </c>
    </row>
    <row r="20" customFormat="false" ht="12.75" hidden="false" customHeight="false" outlineLevel="0" collapsed="false">
      <c r="A20" s="6"/>
      <c r="B20" s="6" t="s">
        <v>11</v>
      </c>
      <c r="C20" s="6" t="n">
        <v>156</v>
      </c>
      <c r="D20" s="6" t="n">
        <v>109</v>
      </c>
      <c r="E20" s="6" t="n">
        <v>1</v>
      </c>
      <c r="F20" s="6" t="n">
        <v>26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769</v>
      </c>
      <c r="D21" s="5" t="n">
        <v>2242</v>
      </c>
      <c r="E21" s="5" t="n">
        <v>137</v>
      </c>
      <c r="F21" s="5" t="n">
        <v>5148</v>
      </c>
    </row>
    <row r="22" customFormat="false" ht="12.75" hidden="false" customHeight="false" outlineLevel="0" collapsed="false">
      <c r="A22" s="6"/>
      <c r="B22" s="6" t="s">
        <v>11</v>
      </c>
      <c r="C22" s="6" t="n">
        <v>102</v>
      </c>
      <c r="D22" s="6" t="n">
        <v>82</v>
      </c>
      <c r="E22" s="6" t="n">
        <v>6</v>
      </c>
      <c r="F22" s="6" t="n">
        <v>190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082</v>
      </c>
      <c r="D23" s="5" t="n">
        <v>2200</v>
      </c>
      <c r="E23" s="5" t="n">
        <v>2</v>
      </c>
      <c r="F23" s="5" t="n">
        <v>4284</v>
      </c>
    </row>
    <row r="24" customFormat="false" ht="12.75" hidden="false" customHeight="false" outlineLevel="0" collapsed="false">
      <c r="A24" s="6"/>
      <c r="B24" s="6" t="s">
        <v>11</v>
      </c>
      <c r="C24" s="6" t="n">
        <v>71</v>
      </c>
      <c r="D24" s="6" t="n">
        <v>74</v>
      </c>
      <c r="E24" s="6" t="n">
        <v>1</v>
      </c>
      <c r="F24" s="6" t="n">
        <v>146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820</v>
      </c>
      <c r="D25" s="5" t="n">
        <v>62</v>
      </c>
      <c r="E25" s="5" t="n">
        <v>1160</v>
      </c>
      <c r="F25" s="5" t="n">
        <v>2042</v>
      </c>
    </row>
    <row r="26" customFormat="false" ht="12.75" hidden="false" customHeight="false" outlineLevel="0" collapsed="false">
      <c r="A26" s="6"/>
      <c r="B26" s="6" t="s">
        <v>11</v>
      </c>
      <c r="C26" s="6" t="n">
        <v>21</v>
      </c>
      <c r="D26" s="6" t="n">
        <v>7</v>
      </c>
      <c r="E26" s="6" t="n">
        <v>53</v>
      </c>
      <c r="F26" s="6" t="n">
        <v>8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066</v>
      </c>
      <c r="D27" s="5" t="n">
        <v>1965</v>
      </c>
      <c r="E27" s="5"/>
      <c r="F27" s="5" t="n">
        <v>3031</v>
      </c>
    </row>
    <row r="28" customFormat="false" ht="12.75" hidden="false" customHeight="false" outlineLevel="0" collapsed="false">
      <c r="A28" s="6"/>
      <c r="B28" s="6" t="s">
        <v>11</v>
      </c>
      <c r="C28" s="6" t="n">
        <v>38</v>
      </c>
      <c r="D28" s="6" t="n">
        <v>42</v>
      </c>
      <c r="E28" s="6"/>
      <c r="F28" s="6" t="n">
        <v>80</v>
      </c>
    </row>
    <row r="29" customFormat="false" ht="12.75" hidden="false" customHeight="false" outlineLevel="0" collapsed="false">
      <c r="A29" s="5" t="s">
        <v>22</v>
      </c>
      <c r="B29" s="5"/>
      <c r="C29" s="5" t="n">
        <v>28220</v>
      </c>
      <c r="D29" s="5" t="n">
        <v>25319</v>
      </c>
      <c r="E29" s="5" t="n">
        <v>1463</v>
      </c>
      <c r="F29" s="5" t="n">
        <v>55002</v>
      </c>
    </row>
    <row r="30" customFormat="false" ht="12.75" hidden="false" customHeight="false" outlineLevel="0" collapsed="false">
      <c r="A30" s="6" t="s">
        <v>23</v>
      </c>
      <c r="B30" s="6"/>
      <c r="C30" s="6" t="n">
        <v>1264</v>
      </c>
      <c r="D30" s="6" t="n">
        <v>952</v>
      </c>
      <c r="E30" s="6" t="n">
        <v>68</v>
      </c>
      <c r="F30" s="6" t="n">
        <v>228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.00225127374698843</v>
      </c>
      <c r="E35" s="10" t="n">
        <f aca="false">E5/E$29</f>
        <v>0</v>
      </c>
      <c r="F35" s="10" t="n">
        <f aca="false">F5/F$29</f>
        <v>0.00103632595178357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.00105042016806723</v>
      </c>
      <c r="E36" s="12" t="n">
        <f aca="false">E6/E$30</f>
        <v>0</v>
      </c>
      <c r="F36" s="12" t="n">
        <f aca="false">F6/F$30</f>
        <v>0.000437828371278459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0733522324592488</v>
      </c>
      <c r="D37" s="10" t="n">
        <f aca="false">D7/D$29</f>
        <v>0.00331766657450926</v>
      </c>
      <c r="E37" s="10" t="n">
        <f aca="false">E7/E$29</f>
        <v>0.0280246069719754</v>
      </c>
      <c r="F37" s="10" t="n">
        <f aca="false">F7/F$29</f>
        <v>0.00603614414021308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0791139240506329</v>
      </c>
      <c r="D38" s="12" t="n">
        <f aca="false">D8/D$30</f>
        <v>0.00735294117647059</v>
      </c>
      <c r="E38" s="12" t="n">
        <f aca="false">E8/E$30</f>
        <v>0.0147058823529412</v>
      </c>
      <c r="F38" s="12" t="n">
        <f aca="false">F8/F$30</f>
        <v>0.0078809106830122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153437278525868</v>
      </c>
      <c r="D39" s="10" t="n">
        <f aca="false">D9/D$29</f>
        <v>0.0213278565504167</v>
      </c>
      <c r="E39" s="10" t="n">
        <f aca="false">E9/E$29</f>
        <v>0</v>
      </c>
      <c r="F39" s="10" t="n">
        <f aca="false">F9/F$29</f>
        <v>0.017690265808516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0387658227848101</v>
      </c>
      <c r="D40" s="12" t="n">
        <f aca="false">D10/D$30</f>
        <v>0.0430672268907563</v>
      </c>
      <c r="E40" s="12" t="n">
        <f aca="false">E10/E$30</f>
        <v>0</v>
      </c>
      <c r="F40" s="12" t="n">
        <f aca="false">F10/F$30</f>
        <v>0.0394045534150613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704110559886605</v>
      </c>
      <c r="D41" s="10" t="n">
        <f aca="false">D11/D$29</f>
        <v>0.0436431138670564</v>
      </c>
      <c r="E41" s="10" t="n">
        <f aca="false">E11/E$29</f>
        <v>0.00478468899521531</v>
      </c>
      <c r="F41" s="10" t="n">
        <f aca="false">F11/F$29</f>
        <v>0.0563434056943384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9240506329114</v>
      </c>
      <c r="D42" s="12" t="n">
        <f aca="false">D12/D$30</f>
        <v>0.0945378151260504</v>
      </c>
      <c r="E42" s="12" t="n">
        <f aca="false">E12/E$30</f>
        <v>0.0147058823529412</v>
      </c>
      <c r="F42" s="12" t="n">
        <f aca="false">F12/F$30</f>
        <v>0.11690017513134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68143160878809</v>
      </c>
      <c r="D43" s="10" t="n">
        <f aca="false">D13/D$29</f>
        <v>0.147517674473715</v>
      </c>
      <c r="E43" s="10" t="n">
        <f aca="false">E13/E$29</f>
        <v>0.00205058099794942</v>
      </c>
      <c r="F43" s="10" t="n">
        <f aca="false">F13/F$29</f>
        <v>0.154230755245264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62974683544304</v>
      </c>
      <c r="D44" s="12" t="n">
        <f aca="false">D14/D$30</f>
        <v>0.160714285714286</v>
      </c>
      <c r="E44" s="12" t="n">
        <f aca="false">E14/E$30</f>
        <v>0.0147058823529412</v>
      </c>
      <c r="F44" s="12" t="n">
        <f aca="false">F14/F$30</f>
        <v>0.157618213660245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50850460666194</v>
      </c>
      <c r="D45" s="10" t="n">
        <f aca="false">D15/D$29</f>
        <v>0.118646076069355</v>
      </c>
      <c r="E45" s="10" t="n">
        <f aca="false">E15/E$29</f>
        <v>0.00683526999316473</v>
      </c>
      <c r="F45" s="10" t="n">
        <f aca="false">F15/F$29</f>
        <v>0.13219519290207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143987341772152</v>
      </c>
      <c r="D46" s="12" t="n">
        <f aca="false">D16/D$30</f>
        <v>0.138655462184874</v>
      </c>
      <c r="E46" s="12" t="n">
        <f aca="false">E16/E$30</f>
        <v>0.0147058823529412</v>
      </c>
      <c r="F46" s="12" t="n">
        <f aca="false">F16/F$30</f>
        <v>0.13791593695271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21226080793763</v>
      </c>
      <c r="D47" s="10" t="n">
        <f aca="false">D17/D$29</f>
        <v>0.263517516489593</v>
      </c>
      <c r="E47" s="10" t="n">
        <f aca="false">E17/E$29</f>
        <v>0.0683526999316473</v>
      </c>
      <c r="F47" s="10" t="n">
        <f aca="false">F17/F$29</f>
        <v>0.23662775899058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200158227848101</v>
      </c>
      <c r="D48" s="12" t="n">
        <f aca="false">D18/D$30</f>
        <v>0.224789915966387</v>
      </c>
      <c r="E48" s="12" t="n">
        <f aca="false">E18/E$30</f>
        <v>0.0441176470588235</v>
      </c>
      <c r="F48" s="12" t="n">
        <f aca="false">F18/F$30</f>
        <v>0.205779334500876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27958894401134</v>
      </c>
      <c r="D49" s="10" t="n">
        <f aca="false">D19/D$29</f>
        <v>0.144278999960504</v>
      </c>
      <c r="E49" s="10" t="n">
        <f aca="false">E19/E$29</f>
        <v>0.00205058099794942</v>
      </c>
      <c r="F49" s="10" t="n">
        <f aca="false">F19/F$29</f>
        <v>0.13212246827388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23417721518987</v>
      </c>
      <c r="D50" s="12" t="n">
        <f aca="false">D20/D$30</f>
        <v>0.114495798319328</v>
      </c>
      <c r="E50" s="12" t="n">
        <f aca="false">E20/E$30</f>
        <v>0.0147058823529412</v>
      </c>
      <c r="F50" s="12" t="n">
        <f aca="false">F20/F$30</f>
        <v>0.1164623467600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981218993621545</v>
      </c>
      <c r="D51" s="10" t="n">
        <f aca="false">D21/D$29</f>
        <v>0.0885501007148782</v>
      </c>
      <c r="E51" s="10" t="n">
        <f aca="false">E21/E$29</f>
        <v>0.0936431989063568</v>
      </c>
      <c r="F51" s="10" t="n">
        <f aca="false">F21/F$29</f>
        <v>0.093596596487400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806962025316456</v>
      </c>
      <c r="D52" s="12" t="n">
        <f aca="false">D22/D$30</f>
        <v>0.0861344537815126</v>
      </c>
      <c r="E52" s="12" t="n">
        <f aca="false">E22/E$30</f>
        <v>0.0882352941176471</v>
      </c>
      <c r="F52" s="12" t="n">
        <f aca="false">F22/F$30</f>
        <v>0.083187390542907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737774627923459</v>
      </c>
      <c r="D53" s="10" t="n">
        <f aca="false">D23/D$29</f>
        <v>0.0868912674276235</v>
      </c>
      <c r="E53" s="10" t="n">
        <f aca="false">E23/E$29</f>
        <v>0.00136705399863295</v>
      </c>
      <c r="F53" s="10" t="n">
        <f aca="false">F23/F$29</f>
        <v>0.0778880767972074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561708860759494</v>
      </c>
      <c r="D54" s="12" t="n">
        <f aca="false">D24/D$30</f>
        <v>0.0777310924369748</v>
      </c>
      <c r="E54" s="12" t="n">
        <f aca="false">E24/E$30</f>
        <v>0.0147058823529412</v>
      </c>
      <c r="F54" s="12" t="n">
        <f aca="false">F24/F$30</f>
        <v>0.063922942206655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290574060949681</v>
      </c>
      <c r="D55" s="10" t="n">
        <f aca="false">D25/D$29</f>
        <v>0.00244875390023303</v>
      </c>
      <c r="E55" s="10" t="n">
        <f aca="false">E25/E$29</f>
        <v>0.792891319207109</v>
      </c>
      <c r="F55" s="10" t="n">
        <f aca="false">F25/F$29</f>
        <v>0.0371259226937202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166139240506329</v>
      </c>
      <c r="D56" s="12" t="n">
        <f aca="false">D26/D$30</f>
        <v>0.00735294117647059</v>
      </c>
      <c r="E56" s="12" t="n">
        <f aca="false">E26/E$30</f>
        <v>0.779411764705882</v>
      </c>
      <c r="F56" s="12" t="n">
        <f aca="false">F26/F$30</f>
        <v>0.0354640980735552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377746279234585</v>
      </c>
      <c r="D57" s="10" t="n">
        <f aca="false">D27/D$29</f>
        <v>0.0776097002251274</v>
      </c>
      <c r="E57" s="10" t="n">
        <f aca="false">E27/E$29</f>
        <v>0</v>
      </c>
      <c r="F57" s="10" t="n">
        <f aca="false">F27/F$29</f>
        <v>0.0551070870150176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300632911392405</v>
      </c>
      <c r="D58" s="12" t="n">
        <f aca="false">D28/D$30</f>
        <v>0.0441176470588235</v>
      </c>
      <c r="E58" s="12" t="n">
        <f aca="false">E28/E$30</f>
        <v>0</v>
      </c>
      <c r="F58" s="12" t="n">
        <f aca="false">F28/F$30</f>
        <v>0.0350262697022767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n">
        <f aca="false">D5/D6</f>
        <v>57</v>
      </c>
      <c r="E68" s="15" t="e">
        <f aca="false">E5/E6</f>
        <v>#DIV/0!</v>
      </c>
      <c r="F68" s="15" t="n">
        <f aca="false">F5/F6</f>
        <v>57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20.7</v>
      </c>
      <c r="D69" s="16" t="n">
        <f aca="false">D7/D8</f>
        <v>12</v>
      </c>
      <c r="E69" s="16" t="n">
        <f aca="false">E7/E8</f>
        <v>41</v>
      </c>
      <c r="F69" s="16" t="n">
        <f aca="false">F7/F8</f>
        <v>18.444444444444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8.83673469387755</v>
      </c>
      <c r="D70" s="15" t="n">
        <f aca="false">D9/D10</f>
        <v>13.1707317073171</v>
      </c>
      <c r="E70" s="15" t="e">
        <f aca="false">E9/E10</f>
        <v>#DIV/0!</v>
      </c>
      <c r="F70" s="15" t="n">
        <f aca="false">F9/F10</f>
        <v>10.8111111111111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1.2897727272727</v>
      </c>
      <c r="D71" s="16" t="n">
        <f aca="false">D11/D12</f>
        <v>12.2777777777778</v>
      </c>
      <c r="E71" s="16" t="n">
        <f aca="false">E11/E12</f>
        <v>7</v>
      </c>
      <c r="F71" s="16" t="n">
        <f aca="false">F11/F12</f>
        <v>11.606741573033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23.0339805825243</v>
      </c>
      <c r="D72" s="15" t="n">
        <f aca="false">D13/D14</f>
        <v>24.4117647058824</v>
      </c>
      <c r="E72" s="15" t="n">
        <f aca="false">E13/E14</f>
        <v>3</v>
      </c>
      <c r="F72" s="15" t="n">
        <f aca="false">F13/F14</f>
        <v>23.5638888888889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3.3901098901099</v>
      </c>
      <c r="D73" s="16" t="n">
        <f aca="false">D15/D16</f>
        <v>22.7575757575758</v>
      </c>
      <c r="E73" s="16" t="n">
        <f aca="false">E15/E16</f>
        <v>10</v>
      </c>
      <c r="F73" s="16" t="n">
        <f aca="false">F15/F16</f>
        <v>23.082539682539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4.6758893280632</v>
      </c>
      <c r="D74" s="15" t="n">
        <f aca="false">D17/D18</f>
        <v>31.1775700934579</v>
      </c>
      <c r="E74" s="15" t="n">
        <f aca="false">E17/E18</f>
        <v>33.3333333333333</v>
      </c>
      <c r="F74" s="15" t="n">
        <f aca="false">F17/F18</f>
        <v>27.6914893617021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3.1474358974359</v>
      </c>
      <c r="D75" s="16" t="n">
        <f aca="false">D19/D20</f>
        <v>33.5137614678899</v>
      </c>
      <c r="E75" s="16" t="n">
        <f aca="false">E19/E20</f>
        <v>3</v>
      </c>
      <c r="F75" s="16" t="n">
        <f aca="false">F19/F20</f>
        <v>27.3195488721805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7.1470588235294</v>
      </c>
      <c r="D76" s="15" t="n">
        <f aca="false">D21/D22</f>
        <v>27.3414634146341</v>
      </c>
      <c r="E76" s="15" t="n">
        <f aca="false">E21/E22</f>
        <v>22.8333333333333</v>
      </c>
      <c r="F76" s="15" t="n">
        <f aca="false">F21/F22</f>
        <v>27.0947368421053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9.3239436619718</v>
      </c>
      <c r="D77" s="15" t="n">
        <f aca="false">D23/D24</f>
        <v>29.7297297297297</v>
      </c>
      <c r="E77" s="15" t="n">
        <f aca="false">E23/E24</f>
        <v>2</v>
      </c>
      <c r="F77" s="15" t="n">
        <f aca="false">F23/F24</f>
        <v>29.3424657534247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39.0476190476191</v>
      </c>
      <c r="D78" s="15" t="n">
        <f aca="false">D25/D26</f>
        <v>8.85714285714286</v>
      </c>
      <c r="E78" s="15" t="n">
        <f aca="false">E25/E26</f>
        <v>21.8867924528302</v>
      </c>
      <c r="F78" s="15" t="n">
        <f aca="false">F25/F26</f>
        <v>25.2098765432099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8.0526315789474</v>
      </c>
      <c r="D79" s="15" t="n">
        <f aca="false">D27/D28</f>
        <v>46.7857142857143</v>
      </c>
      <c r="E79" s="15" t="e">
        <f aca="false">E27/E28</f>
        <v>#DIV/0!</v>
      </c>
      <c r="F79" s="15" t="n">
        <f aca="false">F27/F28</f>
        <v>37.887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22.3259493670886</v>
      </c>
      <c r="D80" s="15" t="n">
        <f aca="false">D29/D30</f>
        <v>26.5955882352941</v>
      </c>
      <c r="E80" s="15" t="n">
        <f aca="false">E29/E30</f>
        <v>21.5147058823529</v>
      </c>
      <c r="F80" s="15" t="n">
        <f aca="false">F29/F30</f>
        <v>24.0814360770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5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81</v>
      </c>
      <c r="D5" s="5" t="n">
        <v>1</v>
      </c>
      <c r="E5" s="5" t="n">
        <v>18</v>
      </c>
      <c r="F5" s="5" t="n">
        <v>100</v>
      </c>
    </row>
    <row r="6" customFormat="false" ht="12.75" hidden="false" customHeight="false" outlineLevel="0" collapsed="false">
      <c r="A6" s="6"/>
      <c r="B6" s="6" t="s">
        <v>11</v>
      </c>
      <c r="C6" s="6" t="n">
        <v>6</v>
      </c>
      <c r="D6" s="6" t="n">
        <v>1</v>
      </c>
      <c r="E6" s="6" t="n">
        <v>2</v>
      </c>
      <c r="F6" s="6" t="n">
        <v>9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021</v>
      </c>
      <c r="D7" s="5" t="n">
        <v>724</v>
      </c>
      <c r="E7" s="5" t="n">
        <v>58</v>
      </c>
      <c r="F7" s="5" t="n">
        <v>1803</v>
      </c>
    </row>
    <row r="8" customFormat="false" ht="12.75" hidden="false" customHeight="false" outlineLevel="0" collapsed="false">
      <c r="A8" s="6"/>
      <c r="B8" s="6" t="s">
        <v>11</v>
      </c>
      <c r="C8" s="6" t="n">
        <v>55</v>
      </c>
      <c r="D8" s="6" t="n">
        <v>66</v>
      </c>
      <c r="E8" s="6" t="n">
        <v>4</v>
      </c>
      <c r="F8" s="6" t="n">
        <v>12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892</v>
      </c>
      <c r="D9" s="5" t="n">
        <v>484</v>
      </c>
      <c r="E9" s="5" t="n">
        <v>68</v>
      </c>
      <c r="F9" s="5" t="n">
        <v>1444</v>
      </c>
    </row>
    <row r="10" customFormat="false" ht="12.75" hidden="false" customHeight="false" outlineLevel="0" collapsed="false">
      <c r="A10" s="6"/>
      <c r="B10" s="6" t="s">
        <v>11</v>
      </c>
      <c r="C10" s="6" t="n">
        <v>95</v>
      </c>
      <c r="D10" s="6" t="n">
        <v>78</v>
      </c>
      <c r="E10" s="6" t="n">
        <v>11</v>
      </c>
      <c r="F10" s="6" t="n">
        <v>18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817</v>
      </c>
      <c r="D11" s="5" t="n">
        <v>622</v>
      </c>
      <c r="E11" s="5" t="n">
        <v>17</v>
      </c>
      <c r="F11" s="5" t="n">
        <v>1456</v>
      </c>
    </row>
    <row r="12" customFormat="false" ht="12.75" hidden="false" customHeight="false" outlineLevel="0" collapsed="false">
      <c r="A12" s="6"/>
      <c r="B12" s="6" t="s">
        <v>11</v>
      </c>
      <c r="C12" s="6" t="n">
        <v>97</v>
      </c>
      <c r="D12" s="6" t="n">
        <v>77</v>
      </c>
      <c r="E12" s="6" t="n">
        <v>3</v>
      </c>
      <c r="F12" s="6" t="n">
        <v>177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60</v>
      </c>
      <c r="D13" s="5" t="n">
        <v>600</v>
      </c>
      <c r="E13" s="5"/>
      <c r="F13" s="5" t="n">
        <v>1360</v>
      </c>
    </row>
    <row r="14" customFormat="false" ht="12.75" hidden="false" customHeight="false" outlineLevel="0" collapsed="false">
      <c r="A14" s="6"/>
      <c r="B14" s="6" t="s">
        <v>11</v>
      </c>
      <c r="C14" s="6" t="n">
        <v>60</v>
      </c>
      <c r="D14" s="6" t="n">
        <v>52</v>
      </c>
      <c r="E14" s="6"/>
      <c r="F14" s="6" t="n">
        <v>112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997</v>
      </c>
      <c r="D15" s="5" t="n">
        <v>1212</v>
      </c>
      <c r="E15" s="5" t="n">
        <v>4</v>
      </c>
      <c r="F15" s="5" t="n">
        <v>2213</v>
      </c>
    </row>
    <row r="16" customFormat="false" ht="12.75" hidden="false" customHeight="false" outlineLevel="0" collapsed="false">
      <c r="A16" s="6"/>
      <c r="B16" s="6" t="s">
        <v>11</v>
      </c>
      <c r="C16" s="6" t="n">
        <v>69</v>
      </c>
      <c r="D16" s="6" t="n">
        <v>49</v>
      </c>
      <c r="E16" s="6" t="n">
        <v>2</v>
      </c>
      <c r="F16" s="6" t="n">
        <v>12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224</v>
      </c>
      <c r="D17" s="5" t="n">
        <v>2226</v>
      </c>
      <c r="E17" s="5" t="n">
        <v>139</v>
      </c>
      <c r="F17" s="5" t="n">
        <v>5589</v>
      </c>
    </row>
    <row r="18" customFormat="false" ht="12.75" hidden="false" customHeight="false" outlineLevel="0" collapsed="false">
      <c r="A18" s="6"/>
      <c r="B18" s="6" t="s">
        <v>11</v>
      </c>
      <c r="C18" s="6" t="n">
        <v>153</v>
      </c>
      <c r="D18" s="6" t="n">
        <v>92</v>
      </c>
      <c r="E18" s="6" t="n">
        <v>9</v>
      </c>
      <c r="F18" s="6" t="n">
        <v>254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2382</v>
      </c>
      <c r="D19" s="5" t="n">
        <v>2915</v>
      </c>
      <c r="E19" s="5" t="n">
        <v>44</v>
      </c>
      <c r="F19" s="5" t="n">
        <v>5341</v>
      </c>
    </row>
    <row r="20" customFormat="false" ht="12.75" hidden="false" customHeight="false" outlineLevel="0" collapsed="false">
      <c r="A20" s="6"/>
      <c r="B20" s="6" t="s">
        <v>11</v>
      </c>
      <c r="C20" s="6" t="n">
        <v>146</v>
      </c>
      <c r="D20" s="6" t="n">
        <v>90</v>
      </c>
      <c r="E20" s="6" t="n">
        <v>2</v>
      </c>
      <c r="F20" s="6" t="n">
        <v>23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289</v>
      </c>
      <c r="D21" s="5" t="n">
        <v>650</v>
      </c>
      <c r="E21" s="5" t="n">
        <v>132</v>
      </c>
      <c r="F21" s="5" t="n">
        <v>2071</v>
      </c>
    </row>
    <row r="22" customFormat="false" ht="12.75" hidden="false" customHeight="false" outlineLevel="0" collapsed="false">
      <c r="A22" s="6"/>
      <c r="B22" s="6" t="s">
        <v>11</v>
      </c>
      <c r="C22" s="6" t="n">
        <v>83</v>
      </c>
      <c r="D22" s="6" t="n">
        <v>35</v>
      </c>
      <c r="E22" s="6" t="n">
        <v>1</v>
      </c>
      <c r="F22" s="6" t="n">
        <v>119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798</v>
      </c>
      <c r="D23" s="5" t="n">
        <v>844</v>
      </c>
      <c r="E23" s="5"/>
      <c r="F23" s="5" t="n">
        <v>1642</v>
      </c>
    </row>
    <row r="24" customFormat="false" ht="12.75" hidden="false" customHeight="false" outlineLevel="0" collapsed="false">
      <c r="A24" s="6"/>
      <c r="B24" s="6" t="s">
        <v>11</v>
      </c>
      <c r="C24" s="6" t="n">
        <v>37</v>
      </c>
      <c r="D24" s="6" t="n">
        <v>26</v>
      </c>
      <c r="E24" s="6"/>
      <c r="F24" s="6" t="n">
        <v>6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688</v>
      </c>
      <c r="D25" s="5" t="n">
        <v>511</v>
      </c>
      <c r="E25" s="5" t="n">
        <v>130</v>
      </c>
      <c r="F25" s="5" t="n">
        <v>1329</v>
      </c>
    </row>
    <row r="26" customFormat="false" ht="12.75" hidden="false" customHeight="false" outlineLevel="0" collapsed="false">
      <c r="A26" s="6"/>
      <c r="B26" s="6" t="s">
        <v>11</v>
      </c>
      <c r="C26" s="6" t="n">
        <v>51</v>
      </c>
      <c r="D26" s="6" t="n">
        <v>24</v>
      </c>
      <c r="E26" s="6" t="n">
        <v>7</v>
      </c>
      <c r="F26" s="6" t="n">
        <v>82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600</v>
      </c>
      <c r="D27" s="5" t="n">
        <v>243</v>
      </c>
      <c r="E27" s="5"/>
      <c r="F27" s="5" t="n">
        <v>843</v>
      </c>
    </row>
    <row r="28" customFormat="false" ht="12.75" hidden="false" customHeight="false" outlineLevel="0" collapsed="false">
      <c r="A28" s="6"/>
      <c r="B28" s="6" t="s">
        <v>11</v>
      </c>
      <c r="C28" s="6" t="n">
        <v>18</v>
      </c>
      <c r="D28" s="6" t="n">
        <v>11</v>
      </c>
      <c r="E28" s="6"/>
      <c r="F28" s="6" t="n">
        <v>29</v>
      </c>
    </row>
    <row r="29" customFormat="false" ht="12.75" hidden="false" customHeight="false" outlineLevel="0" collapsed="false">
      <c r="A29" s="5" t="s">
        <v>22</v>
      </c>
      <c r="B29" s="5"/>
      <c r="C29" s="5" t="n">
        <v>13549</v>
      </c>
      <c r="D29" s="5" t="n">
        <v>11032</v>
      </c>
      <c r="E29" s="5" t="n">
        <v>610</v>
      </c>
      <c r="F29" s="5" t="n">
        <v>25191</v>
      </c>
    </row>
    <row r="30" customFormat="false" ht="12.75" hidden="false" customHeight="false" outlineLevel="0" collapsed="false">
      <c r="A30" s="6" t="s">
        <v>23</v>
      </c>
      <c r="B30" s="6"/>
      <c r="C30" s="6" t="n">
        <v>870</v>
      </c>
      <c r="D30" s="6" t="n">
        <v>601</v>
      </c>
      <c r="E30" s="6" t="n">
        <v>41</v>
      </c>
      <c r="F30" s="6" t="n">
        <v>151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597830098162226</v>
      </c>
      <c r="D35" s="10" t="n">
        <f aca="false">D5/D$29</f>
        <v>9.06453952139231E-005</v>
      </c>
      <c r="E35" s="10" t="n">
        <f aca="false">E5/E$29</f>
        <v>0.0295081967213115</v>
      </c>
      <c r="F35" s="10" t="n">
        <f aca="false">F5/F$29</f>
        <v>0.00396967170814974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689655172413793</v>
      </c>
      <c r="D36" s="12" t="n">
        <f aca="false">D6/D$30</f>
        <v>0.00166389351081531</v>
      </c>
      <c r="E36" s="12" t="n">
        <f aca="false">E6/E$30</f>
        <v>0.0487804878048781</v>
      </c>
      <c r="F36" s="12" t="n">
        <f aca="false">F6/F$30</f>
        <v>0.00595238095238095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753561148424238</v>
      </c>
      <c r="D37" s="10" t="n">
        <f aca="false">D7/D$29</f>
        <v>0.0656272661348804</v>
      </c>
      <c r="E37" s="10" t="n">
        <f aca="false">E7/E$29</f>
        <v>0.0950819672131148</v>
      </c>
      <c r="F37" s="10" t="n">
        <f aca="false">F7/F$29</f>
        <v>0.0715731808979397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632183908045977</v>
      </c>
      <c r="D38" s="12" t="n">
        <f aca="false">D8/D$30</f>
        <v>0.10981697171381</v>
      </c>
      <c r="E38" s="12" t="n">
        <f aca="false">E8/E$30</f>
        <v>0.0975609756097561</v>
      </c>
      <c r="F38" s="12" t="n">
        <f aca="false">F8/F$30</f>
        <v>0.082671957671957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58351169828032</v>
      </c>
      <c r="D39" s="10" t="n">
        <f aca="false">D9/D$29</f>
        <v>0.0438723712835388</v>
      </c>
      <c r="E39" s="10" t="n">
        <f aca="false">E9/E$29</f>
        <v>0.111475409836066</v>
      </c>
      <c r="F39" s="10" t="n">
        <f aca="false">F9/F$29</f>
        <v>0.0573220594656822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09195402298851</v>
      </c>
      <c r="D40" s="12" t="n">
        <f aca="false">D10/D$30</f>
        <v>0.129783693843594</v>
      </c>
      <c r="E40" s="12" t="n">
        <f aca="false">E10/E$30</f>
        <v>0.268292682926829</v>
      </c>
      <c r="F40" s="12" t="n">
        <f aca="false">F10/F$30</f>
        <v>0.121693121693122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602996531109307</v>
      </c>
      <c r="D41" s="10" t="n">
        <f aca="false">D11/D$29</f>
        <v>0.0563814358230602</v>
      </c>
      <c r="E41" s="10" t="n">
        <f aca="false">E11/E$29</f>
        <v>0.0278688524590164</v>
      </c>
      <c r="F41" s="10" t="n">
        <f aca="false">F11/F$29</f>
        <v>0.0577984200706602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11494252873563</v>
      </c>
      <c r="D42" s="12" t="n">
        <f aca="false">D12/D$30</f>
        <v>0.128119800332779</v>
      </c>
      <c r="E42" s="12" t="n">
        <f aca="false">E12/E$30</f>
        <v>0.0731707317073171</v>
      </c>
      <c r="F42" s="12" t="n">
        <f aca="false">F12/F$30</f>
        <v>0.117063492063492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560927005683076</v>
      </c>
      <c r="D43" s="10" t="n">
        <f aca="false">D13/D$29</f>
        <v>0.0543872371283539</v>
      </c>
      <c r="E43" s="10" t="n">
        <f aca="false">E13/E$29</f>
        <v>0</v>
      </c>
      <c r="F43" s="10" t="n">
        <f aca="false">F13/F$29</f>
        <v>0.0539875352308364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689655172413793</v>
      </c>
      <c r="D44" s="12" t="n">
        <f aca="false">D14/D$30</f>
        <v>0.086522462562396</v>
      </c>
      <c r="E44" s="12" t="n">
        <f aca="false">E14/E$30</f>
        <v>0</v>
      </c>
      <c r="F44" s="12" t="n">
        <f aca="false">F14/F$30</f>
        <v>0.0740740740740741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735847664034246</v>
      </c>
      <c r="D45" s="10" t="n">
        <f aca="false">D15/D$29</f>
        <v>0.109862218999275</v>
      </c>
      <c r="E45" s="10" t="n">
        <f aca="false">E15/E$29</f>
        <v>0.00655737704918033</v>
      </c>
      <c r="F45" s="10" t="n">
        <f aca="false">F15/F$29</f>
        <v>0.0878488349013537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93103448275862</v>
      </c>
      <c r="D46" s="12" t="n">
        <f aca="false">D16/D$30</f>
        <v>0.0815307820299501</v>
      </c>
      <c r="E46" s="12" t="n">
        <f aca="false">E16/E$30</f>
        <v>0.0487804878048781</v>
      </c>
      <c r="F46" s="12" t="n">
        <f aca="false">F16/F$30</f>
        <v>0.0793650793650794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37951140305558</v>
      </c>
      <c r="D47" s="10" t="n">
        <f aca="false">D17/D$29</f>
        <v>0.201776649746193</v>
      </c>
      <c r="E47" s="10" t="n">
        <f aca="false">E17/E$29</f>
        <v>0.227868852459016</v>
      </c>
      <c r="F47" s="10" t="n">
        <f aca="false">F17/F$29</f>
        <v>0.221864951768489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75862068965517</v>
      </c>
      <c r="D48" s="12" t="n">
        <f aca="false">D18/D$30</f>
        <v>0.153078202995008</v>
      </c>
      <c r="E48" s="12" t="n">
        <f aca="false">E18/E$30</f>
        <v>0.219512195121951</v>
      </c>
      <c r="F48" s="12" t="n">
        <f aca="false">F18/F$30</f>
        <v>0.167989417989418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75806332570669</v>
      </c>
      <c r="D49" s="10" t="n">
        <f aca="false">D19/D$29</f>
        <v>0.264231327048586</v>
      </c>
      <c r="E49" s="10" t="n">
        <f aca="false">E19/E$29</f>
        <v>0.0721311475409836</v>
      </c>
      <c r="F49" s="10" t="n">
        <f aca="false">F19/F$29</f>
        <v>0.21202016593227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67816091954023</v>
      </c>
      <c r="D50" s="12" t="n">
        <f aca="false">D20/D$30</f>
        <v>0.149750415973378</v>
      </c>
      <c r="E50" s="12" t="n">
        <f aca="false">E20/E$30</f>
        <v>0.0487804878048781</v>
      </c>
      <c r="F50" s="12" t="n">
        <f aca="false">F20/F$30</f>
        <v>0.15740740740740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951361724112481</v>
      </c>
      <c r="D51" s="10" t="n">
        <f aca="false">D21/D$29</f>
        <v>0.05891950688905</v>
      </c>
      <c r="E51" s="10" t="n">
        <f aca="false">E21/E$29</f>
        <v>0.216393442622951</v>
      </c>
      <c r="F51" s="10" t="n">
        <f aca="false">F21/F$29</f>
        <v>0.08221190107578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954022988505747</v>
      </c>
      <c r="D52" s="12" t="n">
        <f aca="false">D22/D$30</f>
        <v>0.0582362728785358</v>
      </c>
      <c r="E52" s="12" t="n">
        <f aca="false">E22/E$30</f>
        <v>0.024390243902439</v>
      </c>
      <c r="F52" s="12" t="n">
        <f aca="false">F22/F$30</f>
        <v>0.0787037037037037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8897335596723</v>
      </c>
      <c r="D53" s="10" t="n">
        <f aca="false">D23/D$29</f>
        <v>0.0765047135605511</v>
      </c>
      <c r="E53" s="10" t="n">
        <f aca="false">E23/E$29</f>
        <v>0</v>
      </c>
      <c r="F53" s="10" t="n">
        <f aca="false">F23/F$29</f>
        <v>0.0651820094478187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425287356321839</v>
      </c>
      <c r="D54" s="12" t="n">
        <f aca="false">D24/D$30</f>
        <v>0.043261231281198</v>
      </c>
      <c r="E54" s="12" t="n">
        <f aca="false">E24/E$30</f>
        <v>0</v>
      </c>
      <c r="F54" s="12" t="n">
        <f aca="false">F24/F$30</f>
        <v>0.041666666666666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507786552513101</v>
      </c>
      <c r="D55" s="10" t="n">
        <f aca="false">D25/D$29</f>
        <v>0.0463197969543147</v>
      </c>
      <c r="E55" s="10" t="n">
        <f aca="false">E25/E$29</f>
        <v>0.213114754098361</v>
      </c>
      <c r="F55" s="10" t="n">
        <f aca="false">F25/F$29</f>
        <v>0.05275693700131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586206896551724</v>
      </c>
      <c r="D56" s="12" t="n">
        <f aca="false">D26/D$30</f>
        <v>0.0399334442595674</v>
      </c>
      <c r="E56" s="12" t="n">
        <f aca="false">E26/E$30</f>
        <v>0.170731707317073</v>
      </c>
      <c r="F56" s="12" t="n">
        <f aca="false">F26/F$30</f>
        <v>0.0542328042328042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442837109749797</v>
      </c>
      <c r="D57" s="10" t="n">
        <f aca="false">D27/D$29</f>
        <v>0.0220268310369833</v>
      </c>
      <c r="E57" s="10" t="n">
        <f aca="false">E27/E$29</f>
        <v>0</v>
      </c>
      <c r="F57" s="10" t="n">
        <f aca="false">F27/F$29</f>
        <v>0.0334643324997023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06896551724138</v>
      </c>
      <c r="D58" s="12" t="n">
        <f aca="false">D28/D$30</f>
        <v>0.0183028286189684</v>
      </c>
      <c r="E58" s="12" t="n">
        <f aca="false">E28/E$30</f>
        <v>0</v>
      </c>
      <c r="F58" s="12" t="n">
        <f aca="false">F28/F$30</f>
        <v>0.0191798941798942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13.5</v>
      </c>
      <c r="D68" s="15" t="n">
        <f aca="false">D5/D6</f>
        <v>1</v>
      </c>
      <c r="E68" s="15" t="n">
        <f aca="false">E5/E6</f>
        <v>9</v>
      </c>
      <c r="F68" s="15" t="n">
        <f aca="false">F5/F6</f>
        <v>11.1111111111111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8.5636363636364</v>
      </c>
      <c r="D69" s="16" t="n">
        <f aca="false">D7/D8</f>
        <v>10.969696969697</v>
      </c>
      <c r="E69" s="16" t="n">
        <f aca="false">E7/E8</f>
        <v>14.5</v>
      </c>
      <c r="F69" s="16" t="n">
        <f aca="false">F7/F8</f>
        <v>14.42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9.38947368421053</v>
      </c>
      <c r="D70" s="15" t="n">
        <f aca="false">D9/D10</f>
        <v>6.20512820512821</v>
      </c>
      <c r="E70" s="15" t="n">
        <f aca="false">E9/E10</f>
        <v>6.18181818181818</v>
      </c>
      <c r="F70" s="15" t="n">
        <f aca="false">F9/F10</f>
        <v>7.84782608695652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8.42268041237113</v>
      </c>
      <c r="D71" s="16" t="n">
        <f aca="false">D11/D12</f>
        <v>8.07792207792208</v>
      </c>
      <c r="E71" s="16" t="n">
        <f aca="false">E11/E12</f>
        <v>5.66666666666667</v>
      </c>
      <c r="F71" s="16" t="n">
        <f aca="false">F11/F12</f>
        <v>8.2259887005649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2.6666666666667</v>
      </c>
      <c r="D72" s="15" t="n">
        <f aca="false">D13/D14</f>
        <v>11.5384615384615</v>
      </c>
      <c r="E72" s="15" t="e">
        <f aca="false">E13/E14</f>
        <v>#DIV/0!</v>
      </c>
      <c r="F72" s="15" t="n">
        <f aca="false">F13/F14</f>
        <v>12.1428571428571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4.4492753623188</v>
      </c>
      <c r="D73" s="16" t="n">
        <f aca="false">D15/D16</f>
        <v>24.734693877551</v>
      </c>
      <c r="E73" s="16" t="n">
        <f aca="false">E15/E16</f>
        <v>2</v>
      </c>
      <c r="F73" s="16" t="n">
        <f aca="false">F15/F16</f>
        <v>18.441666666666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1.0718954248366</v>
      </c>
      <c r="D74" s="15" t="n">
        <f aca="false">D17/D18</f>
        <v>24.195652173913</v>
      </c>
      <c r="E74" s="15" t="n">
        <f aca="false">E17/E18</f>
        <v>15.4444444444444</v>
      </c>
      <c r="F74" s="15" t="n">
        <f aca="false">F17/F18</f>
        <v>22.003937007874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6.3150684931507</v>
      </c>
      <c r="D75" s="16" t="n">
        <f aca="false">D19/D20</f>
        <v>32.3888888888889</v>
      </c>
      <c r="E75" s="16" t="n">
        <f aca="false">E19/E20</f>
        <v>22</v>
      </c>
      <c r="F75" s="16" t="n">
        <f aca="false">F19/F20</f>
        <v>22.4411764705882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5.5301204819277</v>
      </c>
      <c r="D76" s="15" t="n">
        <f aca="false">D21/D22</f>
        <v>18.5714285714286</v>
      </c>
      <c r="E76" s="15" t="n">
        <f aca="false">E21/E22</f>
        <v>132</v>
      </c>
      <c r="F76" s="15" t="n">
        <f aca="false">F21/F22</f>
        <v>17.4033613445378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1.5675675675676</v>
      </c>
      <c r="D77" s="15" t="n">
        <f aca="false">D23/D24</f>
        <v>32.4615384615385</v>
      </c>
      <c r="E77" s="15" t="e">
        <f aca="false">E23/E24</f>
        <v>#DIV/0!</v>
      </c>
      <c r="F77" s="15" t="n">
        <f aca="false">F23/F24</f>
        <v>26.063492063492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3.4901960784314</v>
      </c>
      <c r="D78" s="15" t="n">
        <f aca="false">D25/D26</f>
        <v>21.2916666666667</v>
      </c>
      <c r="E78" s="15" t="n">
        <f aca="false">E25/E26</f>
        <v>18.5714285714286</v>
      </c>
      <c r="F78" s="15" t="n">
        <f aca="false">F25/F26</f>
        <v>16.2073170731707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33.3333333333333</v>
      </c>
      <c r="D79" s="15" t="n">
        <f aca="false">D27/D28</f>
        <v>22.0909090909091</v>
      </c>
      <c r="E79" s="15" t="e">
        <f aca="false">E27/E28</f>
        <v>#DIV/0!</v>
      </c>
      <c r="F79" s="15" t="n">
        <f aca="false">F27/F28</f>
        <v>29.0689655172414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5735632183908</v>
      </c>
      <c r="D80" s="15" t="n">
        <f aca="false">D29/D30</f>
        <v>18.3560732113145</v>
      </c>
      <c r="E80" s="15" t="n">
        <f aca="false">E29/E30</f>
        <v>14.8780487804878</v>
      </c>
      <c r="F80" s="15" t="n">
        <f aca="false">F29/F30</f>
        <v>16.660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6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3</v>
      </c>
      <c r="D5" s="5" t="n">
        <v>40</v>
      </c>
      <c r="E5" s="5"/>
      <c r="F5" s="5" t="n">
        <v>53</v>
      </c>
    </row>
    <row r="6" customFormat="false" ht="12.75" hidden="false" customHeight="false" outlineLevel="0" collapsed="false">
      <c r="A6" s="6"/>
      <c r="B6" s="6" t="s">
        <v>11</v>
      </c>
      <c r="C6" s="6" t="n">
        <v>3</v>
      </c>
      <c r="D6" s="6" t="n">
        <v>5</v>
      </c>
      <c r="E6" s="6"/>
      <c r="F6" s="6" t="n">
        <v>8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02</v>
      </c>
      <c r="D7" s="5" t="n">
        <v>154</v>
      </c>
      <c r="E7" s="5"/>
      <c r="F7" s="5" t="n">
        <v>356</v>
      </c>
    </row>
    <row r="8" customFormat="false" ht="12.75" hidden="false" customHeight="false" outlineLevel="0" collapsed="false">
      <c r="A8" s="6"/>
      <c r="B8" s="6" t="s">
        <v>11</v>
      </c>
      <c r="C8" s="6" t="n">
        <v>22</v>
      </c>
      <c r="D8" s="6" t="n">
        <v>17</v>
      </c>
      <c r="E8" s="6"/>
      <c r="F8" s="6" t="n">
        <v>39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435</v>
      </c>
      <c r="D9" s="5" t="n">
        <v>474</v>
      </c>
      <c r="E9" s="5"/>
      <c r="F9" s="5" t="n">
        <v>909</v>
      </c>
    </row>
    <row r="10" customFormat="false" ht="12.75" hidden="false" customHeight="false" outlineLevel="0" collapsed="false">
      <c r="A10" s="6"/>
      <c r="B10" s="6" t="s">
        <v>11</v>
      </c>
      <c r="C10" s="6" t="n">
        <v>38</v>
      </c>
      <c r="D10" s="6" t="n">
        <v>45</v>
      </c>
      <c r="E10" s="6"/>
      <c r="F10" s="6" t="n">
        <v>83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850</v>
      </c>
      <c r="D11" s="5" t="n">
        <v>467</v>
      </c>
      <c r="E11" s="5" t="n">
        <v>5</v>
      </c>
      <c r="F11" s="5" t="n">
        <v>1322</v>
      </c>
    </row>
    <row r="12" customFormat="false" ht="12.75" hidden="false" customHeight="false" outlineLevel="0" collapsed="false">
      <c r="A12" s="6"/>
      <c r="B12" s="6" t="s">
        <v>11</v>
      </c>
      <c r="C12" s="6" t="n">
        <v>72</v>
      </c>
      <c r="D12" s="6" t="n">
        <v>34</v>
      </c>
      <c r="E12" s="6" t="n">
        <v>1</v>
      </c>
      <c r="F12" s="6" t="n">
        <v>107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772</v>
      </c>
      <c r="D13" s="5" t="n">
        <v>232</v>
      </c>
      <c r="E13" s="5" t="n">
        <v>44</v>
      </c>
      <c r="F13" s="5" t="n">
        <v>1048</v>
      </c>
    </row>
    <row r="14" customFormat="false" ht="12.75" hidden="false" customHeight="false" outlineLevel="0" collapsed="false">
      <c r="A14" s="6"/>
      <c r="B14" s="6" t="s">
        <v>11</v>
      </c>
      <c r="C14" s="6" t="n">
        <v>45</v>
      </c>
      <c r="D14" s="6" t="n">
        <v>15</v>
      </c>
      <c r="E14" s="6" t="n">
        <v>1</v>
      </c>
      <c r="F14" s="6" t="n">
        <v>6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495</v>
      </c>
      <c r="D15" s="5" t="n">
        <v>235</v>
      </c>
      <c r="E15" s="5"/>
      <c r="F15" s="5" t="n">
        <v>730</v>
      </c>
    </row>
    <row r="16" customFormat="false" ht="12.75" hidden="false" customHeight="false" outlineLevel="0" collapsed="false">
      <c r="A16" s="6"/>
      <c r="B16" s="6" t="s">
        <v>11</v>
      </c>
      <c r="C16" s="6" t="n">
        <v>35</v>
      </c>
      <c r="D16" s="6" t="n">
        <v>11</v>
      </c>
      <c r="E16" s="6"/>
      <c r="F16" s="6" t="n">
        <v>4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392</v>
      </c>
      <c r="D17" s="5" t="n">
        <v>345</v>
      </c>
      <c r="E17" s="5" t="n">
        <v>104</v>
      </c>
      <c r="F17" s="5" t="n">
        <v>1841</v>
      </c>
    </row>
    <row r="18" customFormat="false" ht="12.75" hidden="false" customHeight="false" outlineLevel="0" collapsed="false">
      <c r="A18" s="6"/>
      <c r="B18" s="6" t="s">
        <v>11</v>
      </c>
      <c r="C18" s="6" t="n">
        <v>81</v>
      </c>
      <c r="D18" s="6" t="n">
        <v>39</v>
      </c>
      <c r="E18" s="6" t="n">
        <v>3</v>
      </c>
      <c r="F18" s="6" t="n">
        <v>12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551</v>
      </c>
      <c r="D19" s="5" t="n">
        <v>692</v>
      </c>
      <c r="E19" s="5"/>
      <c r="F19" s="5" t="n">
        <v>2243</v>
      </c>
    </row>
    <row r="20" customFormat="false" ht="12.75" hidden="false" customHeight="false" outlineLevel="0" collapsed="false">
      <c r="A20" s="6"/>
      <c r="B20" s="6" t="s">
        <v>11</v>
      </c>
      <c r="C20" s="6" t="n">
        <v>72</v>
      </c>
      <c r="D20" s="6" t="n">
        <v>30</v>
      </c>
      <c r="E20" s="6"/>
      <c r="F20" s="6" t="n">
        <v>102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29</v>
      </c>
      <c r="D21" s="5" t="n">
        <v>795</v>
      </c>
      <c r="E21" s="5"/>
      <c r="F21" s="5" t="n">
        <v>1224</v>
      </c>
    </row>
    <row r="22" customFormat="false" ht="12.75" hidden="false" customHeight="false" outlineLevel="0" collapsed="false">
      <c r="A22" s="6"/>
      <c r="B22" s="6" t="s">
        <v>11</v>
      </c>
      <c r="C22" s="6" t="n">
        <v>24</v>
      </c>
      <c r="D22" s="6" t="n">
        <v>20</v>
      </c>
      <c r="E22" s="6"/>
      <c r="F22" s="6" t="n">
        <v>4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12</v>
      </c>
      <c r="D23" s="5" t="n">
        <v>228</v>
      </c>
      <c r="E23" s="5"/>
      <c r="F23" s="5" t="n">
        <v>440</v>
      </c>
    </row>
    <row r="24" customFormat="false" ht="12.75" hidden="false" customHeight="false" outlineLevel="0" collapsed="false">
      <c r="A24" s="6"/>
      <c r="B24" s="6" t="s">
        <v>11</v>
      </c>
      <c r="C24" s="6" t="n">
        <v>9</v>
      </c>
      <c r="D24" s="6" t="n">
        <v>10</v>
      </c>
      <c r="E24" s="6"/>
      <c r="F24" s="6" t="n">
        <v>19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4</v>
      </c>
      <c r="D25" s="5" t="n">
        <v>248</v>
      </c>
      <c r="E25" s="5" t="n">
        <v>111</v>
      </c>
      <c r="F25" s="5" t="n">
        <v>363</v>
      </c>
    </row>
    <row r="26" customFormat="false" ht="12.75" hidden="false" customHeight="false" outlineLevel="0" collapsed="false">
      <c r="A26" s="6"/>
      <c r="B26" s="6" t="s">
        <v>11</v>
      </c>
      <c r="C26" s="6" t="n">
        <v>1</v>
      </c>
      <c r="D26" s="6" t="n">
        <v>1</v>
      </c>
      <c r="E26" s="6" t="n">
        <v>2</v>
      </c>
      <c r="F26" s="6" t="n">
        <v>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5</v>
      </c>
      <c r="D27" s="5" t="n">
        <v>126</v>
      </c>
      <c r="E27" s="5"/>
      <c r="F27" s="5" t="n">
        <v>161</v>
      </c>
    </row>
    <row r="28" customFormat="false" ht="12.75" hidden="false" customHeight="false" outlineLevel="0" collapsed="false">
      <c r="A28" s="6"/>
      <c r="B28" s="6" t="s">
        <v>11</v>
      </c>
      <c r="C28" s="6" t="n">
        <v>3</v>
      </c>
      <c r="D28" s="6" t="n">
        <v>9</v>
      </c>
      <c r="E28" s="6"/>
      <c r="F28" s="6" t="n">
        <v>12</v>
      </c>
    </row>
    <row r="29" customFormat="false" ht="12.75" hidden="false" customHeight="false" outlineLevel="0" collapsed="false">
      <c r="A29" s="5" t="s">
        <v>22</v>
      </c>
      <c r="B29" s="5"/>
      <c r="C29" s="5" t="n">
        <v>6390</v>
      </c>
      <c r="D29" s="5" t="n">
        <v>4036</v>
      </c>
      <c r="E29" s="5" t="n">
        <v>264</v>
      </c>
      <c r="F29" s="5" t="n">
        <v>10690</v>
      </c>
    </row>
    <row r="30" customFormat="false" ht="12.75" hidden="false" customHeight="false" outlineLevel="0" collapsed="false">
      <c r="A30" s="6" t="s">
        <v>23</v>
      </c>
      <c r="B30" s="6"/>
      <c r="C30" s="6" t="n">
        <v>405</v>
      </c>
      <c r="D30" s="6" t="n">
        <v>236</v>
      </c>
      <c r="E30" s="6" t="n">
        <v>7</v>
      </c>
      <c r="F30" s="6" t="n">
        <v>64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0203442879499218</v>
      </c>
      <c r="D35" s="10" t="n">
        <f aca="false">D5/D$29</f>
        <v>0.00991080277502478</v>
      </c>
      <c r="E35" s="10" t="n">
        <f aca="false">E5/E$29</f>
        <v>0</v>
      </c>
      <c r="F35" s="10" t="n">
        <f aca="false">F5/F$29</f>
        <v>0.00495790458372311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0740740740740741</v>
      </c>
      <c r="D36" s="12" t="n">
        <f aca="false">D6/D$30</f>
        <v>0.0211864406779661</v>
      </c>
      <c r="E36" s="12" t="n">
        <f aca="false">E6/E$30</f>
        <v>0</v>
      </c>
      <c r="F36" s="12" t="n">
        <f aca="false">F6/F$30</f>
        <v>0.012345679012345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316118935837246</v>
      </c>
      <c r="D37" s="10" t="n">
        <f aca="false">D7/D$29</f>
        <v>0.0381565906838454</v>
      </c>
      <c r="E37" s="10" t="n">
        <f aca="false">E7/E$29</f>
        <v>0</v>
      </c>
      <c r="F37" s="10" t="n">
        <f aca="false">F7/F$29</f>
        <v>0.0333021515434986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54320987654321</v>
      </c>
      <c r="D38" s="12" t="n">
        <f aca="false">D8/D$30</f>
        <v>0.0720338983050848</v>
      </c>
      <c r="E38" s="12" t="n">
        <f aca="false">E8/E$30</f>
        <v>0</v>
      </c>
      <c r="F38" s="12" t="n">
        <f aca="false">F8/F$30</f>
        <v>0.0601851851851852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68075117370892</v>
      </c>
      <c r="D39" s="10" t="n">
        <f aca="false">D9/D$29</f>
        <v>0.117443012884044</v>
      </c>
      <c r="E39" s="10" t="n">
        <f aca="false">E9/E$29</f>
        <v>0</v>
      </c>
      <c r="F39" s="10" t="n">
        <f aca="false">F9/F$29</f>
        <v>0.0850327408793265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0938271604938272</v>
      </c>
      <c r="D40" s="12" t="n">
        <f aca="false">D10/D$30</f>
        <v>0.190677966101695</v>
      </c>
      <c r="E40" s="12" t="n">
        <f aca="false">E10/E$30</f>
        <v>0</v>
      </c>
      <c r="F40" s="12" t="n">
        <f aca="false">F10/F$30</f>
        <v>0.12808641975308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3302034428795</v>
      </c>
      <c r="D41" s="10" t="n">
        <f aca="false">D11/D$29</f>
        <v>0.115708622398414</v>
      </c>
      <c r="E41" s="10" t="n">
        <f aca="false">E11/E$29</f>
        <v>0.0189393939393939</v>
      </c>
      <c r="F41" s="10" t="n">
        <f aca="false">F11/F$29</f>
        <v>0.123666978484565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77777777777778</v>
      </c>
      <c r="D42" s="12" t="n">
        <f aca="false">D12/D$30</f>
        <v>0.14406779661017</v>
      </c>
      <c r="E42" s="12" t="n">
        <f aca="false">E12/E$30</f>
        <v>0.142857142857143</v>
      </c>
      <c r="F42" s="12" t="n">
        <f aca="false">F12/F$30</f>
        <v>0.165123456790123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20813771517997</v>
      </c>
      <c r="D43" s="10" t="n">
        <f aca="false">D13/D$29</f>
        <v>0.0574826560951437</v>
      </c>
      <c r="E43" s="10" t="n">
        <f aca="false">E13/E$29</f>
        <v>0.166666666666667</v>
      </c>
      <c r="F43" s="10" t="n">
        <f aca="false">F13/F$29</f>
        <v>0.0980355472404116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11111111111111</v>
      </c>
      <c r="D44" s="12" t="n">
        <f aca="false">D14/D$30</f>
        <v>0.0635593220338983</v>
      </c>
      <c r="E44" s="12" t="n">
        <f aca="false">E14/E$30</f>
        <v>0.142857142857143</v>
      </c>
      <c r="F44" s="12" t="n">
        <f aca="false">F14/F$30</f>
        <v>0.0941358024691358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774647887323944</v>
      </c>
      <c r="D45" s="10" t="n">
        <f aca="false">D15/D$29</f>
        <v>0.0582259663032706</v>
      </c>
      <c r="E45" s="10" t="n">
        <f aca="false">E15/E$29</f>
        <v>0</v>
      </c>
      <c r="F45" s="10" t="n">
        <f aca="false">F15/F$29</f>
        <v>0.068288119738073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864197530864198</v>
      </c>
      <c r="D46" s="12" t="n">
        <f aca="false">D16/D$30</f>
        <v>0.0466101694915254</v>
      </c>
      <c r="E46" s="12" t="n">
        <f aca="false">E16/E$30</f>
        <v>0</v>
      </c>
      <c r="F46" s="12" t="n">
        <f aca="false">F16/F$30</f>
        <v>0.0709876543209877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217840375586854</v>
      </c>
      <c r="D47" s="10" t="n">
        <f aca="false">D17/D$29</f>
        <v>0.0854806739345887</v>
      </c>
      <c r="E47" s="10" t="n">
        <f aca="false">E17/E$29</f>
        <v>0.393939393939394</v>
      </c>
      <c r="F47" s="10" t="n">
        <f aca="false">F17/F$29</f>
        <v>0.17221702525725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2</v>
      </c>
      <c r="D48" s="12" t="n">
        <f aca="false">D18/D$30</f>
        <v>0.165254237288136</v>
      </c>
      <c r="E48" s="12" t="n">
        <f aca="false">E18/E$30</f>
        <v>0.428571428571429</v>
      </c>
      <c r="F48" s="12" t="n">
        <f aca="false">F18/F$30</f>
        <v>0.18981481481481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242723004694836</v>
      </c>
      <c r="D49" s="10" t="n">
        <f aca="false">D19/D$29</f>
        <v>0.171456888007929</v>
      </c>
      <c r="E49" s="10" t="n">
        <f aca="false">E19/E$29</f>
        <v>0</v>
      </c>
      <c r="F49" s="10" t="n">
        <f aca="false">F19/F$29</f>
        <v>0.209822263797942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77777777777778</v>
      </c>
      <c r="D50" s="12" t="n">
        <f aca="false">D20/D$30</f>
        <v>0.127118644067797</v>
      </c>
      <c r="E50" s="12" t="n">
        <f aca="false">E20/E$30</f>
        <v>0</v>
      </c>
      <c r="F50" s="12" t="n">
        <f aca="false">F20/F$30</f>
        <v>0.15740740740740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671361502347418</v>
      </c>
      <c r="D51" s="10" t="n">
        <f aca="false">D21/D$29</f>
        <v>0.196977205153617</v>
      </c>
      <c r="E51" s="10" t="n">
        <f aca="false">E21/E$29</f>
        <v>0</v>
      </c>
      <c r="F51" s="10" t="n">
        <f aca="false">F21/F$29</f>
        <v>0.114499532273152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592592592592593</v>
      </c>
      <c r="D52" s="12" t="n">
        <f aca="false">D22/D$30</f>
        <v>0.0847457627118644</v>
      </c>
      <c r="E52" s="12" t="n">
        <f aca="false">E22/E$30</f>
        <v>0</v>
      </c>
      <c r="F52" s="12" t="n">
        <f aca="false">F22/F$30</f>
        <v>0.0679012345679012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331768388106416</v>
      </c>
      <c r="D53" s="10" t="n">
        <f aca="false">D23/D$29</f>
        <v>0.0564915758176412</v>
      </c>
      <c r="E53" s="10" t="n">
        <f aca="false">E23/E$29</f>
        <v>0</v>
      </c>
      <c r="F53" s="10" t="n">
        <f aca="false">F23/F$29</f>
        <v>0.0411599625818522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222222222222222</v>
      </c>
      <c r="D54" s="12" t="n">
        <f aca="false">D24/D$30</f>
        <v>0.0423728813559322</v>
      </c>
      <c r="E54" s="12" t="n">
        <f aca="false">E24/E$30</f>
        <v>0</v>
      </c>
      <c r="F54" s="12" t="n">
        <f aca="false">F24/F$30</f>
        <v>0.029320987654321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00625978090766823</v>
      </c>
      <c r="D55" s="10" t="n">
        <f aca="false">D25/D$29</f>
        <v>0.0614469772051536</v>
      </c>
      <c r="E55" s="10" t="n">
        <f aca="false">E25/E$29</f>
        <v>0.420454545454545</v>
      </c>
      <c r="F55" s="10" t="n">
        <f aca="false">F25/F$29</f>
        <v>0.0339569691300281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0246913580246914</v>
      </c>
      <c r="D56" s="12" t="n">
        <f aca="false">D26/D$30</f>
        <v>0.00423728813559322</v>
      </c>
      <c r="E56" s="12" t="n">
        <f aca="false">E26/E$30</f>
        <v>0.285714285714286</v>
      </c>
      <c r="F56" s="12" t="n">
        <f aca="false">F26/F$30</f>
        <v>0.00617283950617284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054773082942097</v>
      </c>
      <c r="D57" s="10" t="n">
        <f aca="false">D27/D$29</f>
        <v>0.031219028741328</v>
      </c>
      <c r="E57" s="10" t="n">
        <f aca="false">E27/E$29</f>
        <v>0</v>
      </c>
      <c r="F57" s="10" t="n">
        <f aca="false">F27/F$29</f>
        <v>0.0150608044901777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740740740740741</v>
      </c>
      <c r="D58" s="12" t="n">
        <f aca="false">D28/D$30</f>
        <v>0.038135593220339</v>
      </c>
      <c r="E58" s="12" t="n">
        <f aca="false">E28/E$30</f>
        <v>0</v>
      </c>
      <c r="F58" s="12" t="n">
        <f aca="false">F28/F$30</f>
        <v>0.0185185185185185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4.33333333333333</v>
      </c>
      <c r="D68" s="15" t="n">
        <f aca="false">D5/D6</f>
        <v>8</v>
      </c>
      <c r="E68" s="15" t="e">
        <f aca="false">E5/E6</f>
        <v>#DIV/0!</v>
      </c>
      <c r="F68" s="15" t="n">
        <f aca="false">F5/F6</f>
        <v>6.62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9.18181818181818</v>
      </c>
      <c r="D69" s="16" t="n">
        <f aca="false">D7/D8</f>
        <v>9.05882352941176</v>
      </c>
      <c r="E69" s="16" t="e">
        <f aca="false">E7/E8</f>
        <v>#DIV/0!</v>
      </c>
      <c r="F69" s="16" t="n">
        <f aca="false">F7/F8</f>
        <v>9.12820512820513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4473684210526</v>
      </c>
      <c r="D70" s="15" t="n">
        <f aca="false">D9/D10</f>
        <v>10.5333333333333</v>
      </c>
      <c r="E70" s="15" t="e">
        <f aca="false">E9/E10</f>
        <v>#DIV/0!</v>
      </c>
      <c r="F70" s="15" t="n">
        <f aca="false">F9/F10</f>
        <v>10.951807228915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1.8055555555556</v>
      </c>
      <c r="D71" s="16" t="n">
        <f aca="false">D11/D12</f>
        <v>13.7352941176471</v>
      </c>
      <c r="E71" s="16" t="n">
        <f aca="false">E11/E12</f>
        <v>5</v>
      </c>
      <c r="F71" s="16" t="n">
        <f aca="false">F11/F12</f>
        <v>12.3551401869159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7.1555555555556</v>
      </c>
      <c r="D72" s="15" t="n">
        <f aca="false">D13/D14</f>
        <v>15.4666666666667</v>
      </c>
      <c r="E72" s="15" t="n">
        <f aca="false">E13/E14</f>
        <v>44</v>
      </c>
      <c r="F72" s="15" t="n">
        <f aca="false">F13/F14</f>
        <v>17.180327868852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4.1428571428571</v>
      </c>
      <c r="D73" s="16" t="n">
        <f aca="false">D15/D16</f>
        <v>21.3636363636364</v>
      </c>
      <c r="E73" s="16" t="e">
        <f aca="false">E15/E16</f>
        <v>#DIV/0!</v>
      </c>
      <c r="F73" s="16" t="n">
        <f aca="false">F15/F16</f>
        <v>15.8695652173913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7.1851851851852</v>
      </c>
      <c r="D74" s="15" t="n">
        <f aca="false">D17/D18</f>
        <v>8.84615384615385</v>
      </c>
      <c r="E74" s="15" t="n">
        <f aca="false">E17/E18</f>
        <v>34.6666666666667</v>
      </c>
      <c r="F74" s="15" t="n">
        <f aca="false">F17/F18</f>
        <v>14.967479674796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1.5416666666667</v>
      </c>
      <c r="D75" s="16" t="n">
        <f aca="false">D19/D20</f>
        <v>23.0666666666667</v>
      </c>
      <c r="E75" s="16" t="e">
        <f aca="false">E19/E20</f>
        <v>#DIV/0!</v>
      </c>
      <c r="F75" s="16" t="n">
        <f aca="false">F19/F20</f>
        <v>21.9901960784314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7.875</v>
      </c>
      <c r="D76" s="15" t="n">
        <f aca="false">D21/D22</f>
        <v>39.75</v>
      </c>
      <c r="E76" s="15" t="e">
        <f aca="false">E21/E22</f>
        <v>#DIV/0!</v>
      </c>
      <c r="F76" s="15" t="n">
        <f aca="false">F21/F22</f>
        <v>27.8181818181818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3.5555555555556</v>
      </c>
      <c r="D77" s="15" t="n">
        <f aca="false">D23/D24</f>
        <v>22.8</v>
      </c>
      <c r="E77" s="15" t="e">
        <f aca="false">E23/E24</f>
        <v>#DIV/0!</v>
      </c>
      <c r="F77" s="15" t="n">
        <f aca="false">F23/F24</f>
        <v>23.1578947368421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4</v>
      </c>
      <c r="D78" s="15" t="n">
        <f aca="false">D25/D26</f>
        <v>248</v>
      </c>
      <c r="E78" s="15" t="n">
        <f aca="false">E25/E26</f>
        <v>55.5</v>
      </c>
      <c r="F78" s="15" t="n">
        <f aca="false">F25/F26</f>
        <v>90.75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1.6666666666667</v>
      </c>
      <c r="D79" s="15" t="n">
        <f aca="false">D27/D28</f>
        <v>14</v>
      </c>
      <c r="E79" s="15" t="e">
        <f aca="false">E27/E28</f>
        <v>#DIV/0!</v>
      </c>
      <c r="F79" s="15" t="n">
        <f aca="false">F27/F28</f>
        <v>13.4166666666667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5.7777777777778</v>
      </c>
      <c r="D80" s="15" t="n">
        <f aca="false">D29/D30</f>
        <v>17.1016949152542</v>
      </c>
      <c r="E80" s="15" t="n">
        <f aca="false">E29/E30</f>
        <v>37.7142857142857</v>
      </c>
      <c r="F80" s="15" t="n">
        <f aca="false">F29/F30</f>
        <v>16.4969135802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7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31</v>
      </c>
      <c r="D17" s="5" t="n">
        <v>31</v>
      </c>
      <c r="E17" s="5"/>
      <c r="F17" s="5" t="n">
        <v>162</v>
      </c>
    </row>
    <row r="18" customFormat="false" ht="12.75" hidden="false" customHeight="false" outlineLevel="0" collapsed="false">
      <c r="A18" s="6"/>
      <c r="B18" s="6" t="s">
        <v>11</v>
      </c>
      <c r="C18" s="6" t="n">
        <v>1</v>
      </c>
      <c r="D18" s="6" t="n">
        <v>1</v>
      </c>
      <c r="E18" s="6"/>
      <c r="F18" s="6" t="n">
        <v>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 t="n">
        <v>18</v>
      </c>
      <c r="E19" s="5"/>
      <c r="F19" s="5" t="n">
        <v>18</v>
      </c>
    </row>
    <row r="20" customFormat="false" ht="12.75" hidden="false" customHeight="false" outlineLevel="0" collapsed="false">
      <c r="A20" s="6"/>
      <c r="B20" s="6" t="s">
        <v>11</v>
      </c>
      <c r="C20" s="6"/>
      <c r="D20" s="6" t="n">
        <v>1</v>
      </c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131</v>
      </c>
      <c r="D29" s="5" t="n">
        <v>49</v>
      </c>
      <c r="E29" s="5"/>
      <c r="F29" s="5" t="n">
        <v>180</v>
      </c>
    </row>
    <row r="30" customFormat="false" ht="12.75" hidden="false" customHeight="false" outlineLevel="0" collapsed="false">
      <c r="A30" s="6" t="s">
        <v>23</v>
      </c>
      <c r="B30" s="6"/>
      <c r="C30" s="6" t="n">
        <v>1</v>
      </c>
      <c r="D30" s="6" t="n">
        <v>2</v>
      </c>
      <c r="E30" s="6"/>
      <c r="F30" s="6" t="n">
        <v>3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e">
        <f aca="false">E6/E$30</f>
        <v>#DIV/0!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</v>
      </c>
      <c r="D38" s="12" t="n">
        <f aca="false">D8/D$30</f>
        <v>0</v>
      </c>
      <c r="E38" s="12" t="e">
        <f aca="false">E8/E$30</f>
        <v>#DIV/0!</v>
      </c>
      <c r="F38" s="12" t="n">
        <f aca="false">F8/F$30</f>
        <v>0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n">
        <f aca="false">D10/D$30</f>
        <v>0</v>
      </c>
      <c r="E40" s="12" t="e">
        <f aca="false">E10/E$30</f>
        <v>#DIV/0!</v>
      </c>
      <c r="F40" s="12" t="n">
        <f aca="false">F10/F$30</f>
        <v>0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</v>
      </c>
      <c r="D41" s="10" t="n">
        <f aca="false">D11/D$29</f>
        <v>0</v>
      </c>
      <c r="E41" s="10" t="e">
        <f aca="false">E11/E$29</f>
        <v>#DIV/0!</v>
      </c>
      <c r="F41" s="10" t="n">
        <f aca="false">F11/F$29</f>
        <v>0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</v>
      </c>
      <c r="D42" s="12" t="n">
        <f aca="false">D12/D$30</f>
        <v>0</v>
      </c>
      <c r="E42" s="12" t="e">
        <f aca="false">E12/E$30</f>
        <v>#DIV/0!</v>
      </c>
      <c r="F42" s="12" t="n">
        <f aca="false">F12/F$30</f>
        <v>0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n">
        <f aca="false">D14/D$30</f>
        <v>0</v>
      </c>
      <c r="E44" s="12" t="e">
        <f aca="false">E14/E$30</f>
        <v>#DIV/0!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</v>
      </c>
      <c r="D46" s="12" t="n">
        <f aca="false">D16/D$30</f>
        <v>0</v>
      </c>
      <c r="E46" s="12" t="e">
        <f aca="false">E16/E$30</f>
        <v>#DIV/0!</v>
      </c>
      <c r="F46" s="12" t="n">
        <f aca="false">F16/F$30</f>
        <v>0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1</v>
      </c>
      <c r="D47" s="10" t="n">
        <f aca="false">D17/D$29</f>
        <v>0.63265306122449</v>
      </c>
      <c r="E47" s="10" t="e">
        <f aca="false">E17/E$29</f>
        <v>#DIV/0!</v>
      </c>
      <c r="F47" s="10" t="n">
        <f aca="false">F17/F$29</f>
        <v>0.9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1</v>
      </c>
      <c r="D48" s="12" t="n">
        <f aca="false">D18/D$30</f>
        <v>0.5</v>
      </c>
      <c r="E48" s="12" t="e">
        <f aca="false">E18/E$30</f>
        <v>#DIV/0!</v>
      </c>
      <c r="F48" s="12" t="n">
        <f aca="false">F18/F$30</f>
        <v>0.666666666666667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</v>
      </c>
      <c r="D49" s="10" t="n">
        <f aca="false">D19/D$29</f>
        <v>0.36734693877551</v>
      </c>
      <c r="E49" s="10" t="e">
        <f aca="false">E19/E$29</f>
        <v>#DIV/0!</v>
      </c>
      <c r="F49" s="10" t="n">
        <f aca="false">F19/F$29</f>
        <v>0.1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</v>
      </c>
      <c r="D50" s="12" t="n">
        <f aca="false">D20/D$30</f>
        <v>0.5</v>
      </c>
      <c r="E50" s="12" t="e">
        <f aca="false">E20/E$30</f>
        <v>#DIV/0!</v>
      </c>
      <c r="F50" s="12" t="n">
        <f aca="false">F20/F$30</f>
        <v>0.333333333333333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</v>
      </c>
      <c r="D52" s="12" t="n">
        <f aca="false">D22/D$30</f>
        <v>0</v>
      </c>
      <c r="E52" s="12" t="e">
        <f aca="false">E22/E$30</f>
        <v>#DIV/0!</v>
      </c>
      <c r="F52" s="12" t="n">
        <f aca="false">F22/F$30</f>
        <v>0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</v>
      </c>
      <c r="E54" s="12" t="e">
        <f aca="false">E24/E$30</f>
        <v>#DIV/0!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n">
        <f aca="false">D26/D$30</f>
        <v>0</v>
      </c>
      <c r="E56" s="12" t="e">
        <f aca="false">E26/E$30</f>
        <v>#DIV/0!</v>
      </c>
      <c r="F56" s="12" t="n">
        <f aca="false">F26/F$30</f>
        <v>0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e">
        <f aca="false">E28/E$30</f>
        <v>#DIV/0!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e">
        <f aca="false">E30/E$30</f>
        <v>#DIV/0!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e">
        <f aca="false">C7/C8</f>
        <v>#DIV/0!</v>
      </c>
      <c r="D69" s="16" t="e">
        <f aca="false">D7/D8</f>
        <v>#DIV/0!</v>
      </c>
      <c r="E69" s="16" t="e">
        <f aca="false">E7/E8</f>
        <v>#DIV/0!</v>
      </c>
      <c r="F69" s="16" t="e">
        <f aca="false">F7/F8</f>
        <v>#DIV/0!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e">
        <f aca="false">D9/D10</f>
        <v>#DIV/0!</v>
      </c>
      <c r="E70" s="15" t="e">
        <f aca="false">E9/E10</f>
        <v>#DIV/0!</v>
      </c>
      <c r="F70" s="15" t="e">
        <f aca="false">F9/F10</f>
        <v>#DIV/0!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e">
        <f aca="false">C11/C12</f>
        <v>#DIV/0!</v>
      </c>
      <c r="D71" s="16" t="e">
        <f aca="false">D11/D12</f>
        <v>#DIV/0!</v>
      </c>
      <c r="E71" s="16" t="e">
        <f aca="false">E11/E12</f>
        <v>#DIV/0!</v>
      </c>
      <c r="F71" s="16" t="e">
        <f aca="false">F11/F12</f>
        <v>#DIV/0!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e">
        <f aca="false">C15/C16</f>
        <v>#DIV/0!</v>
      </c>
      <c r="D73" s="16" t="e">
        <f aca="false">D15/D16</f>
        <v>#DIV/0!</v>
      </c>
      <c r="E73" s="16" t="e">
        <f aca="false">E15/E16</f>
        <v>#DIV/0!</v>
      </c>
      <c r="F73" s="16" t="e">
        <f aca="false">F15/F16</f>
        <v>#DIV/0!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31</v>
      </c>
      <c r="D74" s="15" t="n">
        <f aca="false">D17/D18</f>
        <v>31</v>
      </c>
      <c r="E74" s="15" t="e">
        <f aca="false">E17/E18</f>
        <v>#DIV/0!</v>
      </c>
      <c r="F74" s="15" t="n">
        <f aca="false">F17/F18</f>
        <v>81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e">
        <f aca="false">C19/C20</f>
        <v>#DIV/0!</v>
      </c>
      <c r="D75" s="16" t="n">
        <f aca="false">D19/D20</f>
        <v>18</v>
      </c>
      <c r="E75" s="16" t="e">
        <f aca="false">E19/E20</f>
        <v>#DIV/0!</v>
      </c>
      <c r="F75" s="16" t="n">
        <f aca="false">F19/F20</f>
        <v>1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e">
        <f aca="false">D21/D22</f>
        <v>#DIV/0!</v>
      </c>
      <c r="E76" s="15" t="e">
        <f aca="false">E21/E22</f>
        <v>#DIV/0!</v>
      </c>
      <c r="F76" s="15" t="e">
        <f aca="false">F21/F22</f>
        <v>#DIV/0!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e">
        <f aca="false">E25/E26</f>
        <v>#DIV/0!</v>
      </c>
      <c r="F78" s="15" t="e">
        <f aca="false">F25/F26</f>
        <v>#DIV/0!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31</v>
      </c>
      <c r="D80" s="15" t="n">
        <f aca="false">D29/D30</f>
        <v>24.5</v>
      </c>
      <c r="E80" s="15" t="e">
        <f aca="false">E29/E30</f>
        <v>#DIV/0!</v>
      </c>
      <c r="F80" s="15" t="n">
        <f aca="false">F29/F30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8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 t="n">
        <v>56</v>
      </c>
      <c r="E5" s="5" t="n">
        <v>90</v>
      </c>
      <c r="F5" s="5" t="n">
        <v>146</v>
      </c>
    </row>
    <row r="6" customFormat="false" ht="12.75" hidden="false" customHeight="false" outlineLevel="0" collapsed="false">
      <c r="A6" s="6"/>
      <c r="B6" s="6" t="s">
        <v>11</v>
      </c>
      <c r="C6" s="6"/>
      <c r="D6" s="6" t="n">
        <v>1</v>
      </c>
      <c r="E6" s="6" t="n">
        <v>6</v>
      </c>
      <c r="F6" s="6" t="n">
        <v>7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31</v>
      </c>
      <c r="D7" s="5" t="n">
        <v>256</v>
      </c>
      <c r="E7" s="5" t="n">
        <v>25</v>
      </c>
      <c r="F7" s="5" t="n">
        <v>512</v>
      </c>
    </row>
    <row r="8" customFormat="false" ht="12.75" hidden="false" customHeight="false" outlineLevel="0" collapsed="false">
      <c r="A8" s="6"/>
      <c r="B8" s="6" t="s">
        <v>11</v>
      </c>
      <c r="C8" s="6" t="n">
        <v>15</v>
      </c>
      <c r="D8" s="6" t="n">
        <v>11</v>
      </c>
      <c r="E8" s="6" t="n">
        <v>6</v>
      </c>
      <c r="F8" s="6" t="n">
        <v>32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66</v>
      </c>
      <c r="D9" s="5" t="n">
        <v>229</v>
      </c>
      <c r="E9" s="5" t="n">
        <v>5</v>
      </c>
      <c r="F9" s="5" t="n">
        <v>500</v>
      </c>
    </row>
    <row r="10" customFormat="false" ht="12.75" hidden="false" customHeight="false" outlineLevel="0" collapsed="false">
      <c r="A10" s="6"/>
      <c r="B10" s="6" t="s">
        <v>11</v>
      </c>
      <c r="C10" s="6" t="n">
        <v>34</v>
      </c>
      <c r="D10" s="6" t="n">
        <v>26</v>
      </c>
      <c r="E10" s="6" t="n">
        <v>2</v>
      </c>
      <c r="F10" s="6" t="n">
        <v>62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87</v>
      </c>
      <c r="D11" s="5" t="n">
        <v>151</v>
      </c>
      <c r="E11" s="5" t="n">
        <v>5</v>
      </c>
      <c r="F11" s="5" t="n">
        <v>543</v>
      </c>
    </row>
    <row r="12" customFormat="false" ht="12.75" hidden="false" customHeight="false" outlineLevel="0" collapsed="false">
      <c r="A12" s="6"/>
      <c r="B12" s="6" t="s">
        <v>11</v>
      </c>
      <c r="C12" s="6" t="n">
        <v>45</v>
      </c>
      <c r="D12" s="6" t="n">
        <v>18</v>
      </c>
      <c r="E12" s="6" t="n">
        <v>2</v>
      </c>
      <c r="F12" s="6" t="n">
        <v>65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08</v>
      </c>
      <c r="D13" s="5" t="n">
        <v>242</v>
      </c>
      <c r="E13" s="5" t="n">
        <v>9</v>
      </c>
      <c r="F13" s="5" t="n">
        <v>759</v>
      </c>
    </row>
    <row r="14" customFormat="false" ht="12.75" hidden="false" customHeight="false" outlineLevel="0" collapsed="false">
      <c r="A14" s="6"/>
      <c r="B14" s="6" t="s">
        <v>11</v>
      </c>
      <c r="C14" s="6" t="n">
        <v>34</v>
      </c>
      <c r="D14" s="6" t="n">
        <v>14</v>
      </c>
      <c r="E14" s="6" t="n">
        <v>1</v>
      </c>
      <c r="F14" s="6" t="n">
        <v>4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24</v>
      </c>
      <c r="D15" s="5" t="n">
        <v>245</v>
      </c>
      <c r="E15" s="5" t="n">
        <v>2</v>
      </c>
      <c r="F15" s="5" t="n">
        <v>771</v>
      </c>
    </row>
    <row r="16" customFormat="false" ht="12.75" hidden="false" customHeight="false" outlineLevel="0" collapsed="false">
      <c r="A16" s="6"/>
      <c r="B16" s="6" t="s">
        <v>11</v>
      </c>
      <c r="C16" s="6" t="n">
        <v>30</v>
      </c>
      <c r="D16" s="6" t="n">
        <v>15</v>
      </c>
      <c r="E16" s="6" t="n">
        <v>1</v>
      </c>
      <c r="F16" s="6" t="n">
        <v>4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775</v>
      </c>
      <c r="D17" s="5" t="n">
        <v>714</v>
      </c>
      <c r="E17" s="5" t="n">
        <v>169</v>
      </c>
      <c r="F17" s="5" t="n">
        <v>1658</v>
      </c>
    </row>
    <row r="18" customFormat="false" ht="12.75" hidden="false" customHeight="false" outlineLevel="0" collapsed="false">
      <c r="A18" s="6"/>
      <c r="B18" s="6" t="s">
        <v>11</v>
      </c>
      <c r="C18" s="6" t="n">
        <v>42</v>
      </c>
      <c r="D18" s="6" t="n">
        <v>24</v>
      </c>
      <c r="E18" s="6" t="n">
        <v>8</v>
      </c>
      <c r="F18" s="6" t="n">
        <v>74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876</v>
      </c>
      <c r="D19" s="5" t="n">
        <v>1063</v>
      </c>
      <c r="E19" s="5" t="n">
        <v>2</v>
      </c>
      <c r="F19" s="5" t="n">
        <v>1941</v>
      </c>
    </row>
    <row r="20" customFormat="false" ht="12.75" hidden="false" customHeight="false" outlineLevel="0" collapsed="false">
      <c r="A20" s="6"/>
      <c r="B20" s="6" t="s">
        <v>11</v>
      </c>
      <c r="C20" s="6" t="n">
        <v>44</v>
      </c>
      <c r="D20" s="6" t="n">
        <v>32</v>
      </c>
      <c r="E20" s="6" t="n">
        <v>1</v>
      </c>
      <c r="F20" s="6" t="n">
        <v>7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07</v>
      </c>
      <c r="D21" s="5" t="n">
        <v>336</v>
      </c>
      <c r="E21" s="5" t="n">
        <v>26</v>
      </c>
      <c r="F21" s="5" t="n">
        <v>869</v>
      </c>
    </row>
    <row r="22" customFormat="false" ht="12.75" hidden="false" customHeight="false" outlineLevel="0" collapsed="false">
      <c r="A22" s="6"/>
      <c r="B22" s="6" t="s">
        <v>11</v>
      </c>
      <c r="C22" s="6" t="n">
        <v>22</v>
      </c>
      <c r="D22" s="6" t="n">
        <v>12</v>
      </c>
      <c r="E22" s="6" t="n">
        <v>3</v>
      </c>
      <c r="F22" s="6" t="n">
        <v>3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78</v>
      </c>
      <c r="D23" s="5" t="n">
        <v>159</v>
      </c>
      <c r="E23" s="5" t="n">
        <v>231</v>
      </c>
      <c r="F23" s="5" t="n">
        <v>468</v>
      </c>
    </row>
    <row r="24" customFormat="false" ht="12.75" hidden="false" customHeight="false" outlineLevel="0" collapsed="false">
      <c r="A24" s="6"/>
      <c r="B24" s="6" t="s">
        <v>11</v>
      </c>
      <c r="C24" s="6" t="n">
        <v>3</v>
      </c>
      <c r="D24" s="6" t="n">
        <v>8</v>
      </c>
      <c r="E24" s="6" t="n">
        <v>4</v>
      </c>
      <c r="F24" s="6" t="n">
        <v>1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43</v>
      </c>
      <c r="D25" s="5" t="n">
        <v>171</v>
      </c>
      <c r="E25" s="5" t="n">
        <v>203</v>
      </c>
      <c r="F25" s="5" t="n">
        <v>917</v>
      </c>
    </row>
    <row r="26" customFormat="false" ht="12.75" hidden="false" customHeight="false" outlineLevel="0" collapsed="false">
      <c r="A26" s="6"/>
      <c r="B26" s="6" t="s">
        <v>11</v>
      </c>
      <c r="C26" s="6" t="n">
        <v>10</v>
      </c>
      <c r="D26" s="6" t="n">
        <v>6</v>
      </c>
      <c r="E26" s="6" t="n">
        <v>15</v>
      </c>
      <c r="F26" s="6" t="n">
        <v>3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47</v>
      </c>
      <c r="D27" s="5" t="n">
        <v>4</v>
      </c>
      <c r="E27" s="5"/>
      <c r="F27" s="5" t="n">
        <v>51</v>
      </c>
    </row>
    <row r="28" customFormat="false" ht="12.75" hidden="false" customHeight="false" outlineLevel="0" collapsed="false">
      <c r="A28" s="6"/>
      <c r="B28" s="6" t="s">
        <v>11</v>
      </c>
      <c r="C28" s="6" t="n">
        <v>2</v>
      </c>
      <c r="D28" s="6" t="n">
        <v>1</v>
      </c>
      <c r="E28" s="6"/>
      <c r="F28" s="6" t="n">
        <v>3</v>
      </c>
    </row>
    <row r="29" customFormat="false" ht="12.75" hidden="false" customHeight="false" outlineLevel="0" collapsed="false">
      <c r="A29" s="5" t="s">
        <v>22</v>
      </c>
      <c r="B29" s="5"/>
      <c r="C29" s="5" t="n">
        <v>4742</v>
      </c>
      <c r="D29" s="5" t="n">
        <v>3626</v>
      </c>
      <c r="E29" s="5" t="n">
        <v>767</v>
      </c>
      <c r="F29" s="5" t="n">
        <v>9135</v>
      </c>
    </row>
    <row r="30" customFormat="false" ht="12.75" hidden="false" customHeight="false" outlineLevel="0" collapsed="false">
      <c r="A30" s="6" t="s">
        <v>23</v>
      </c>
      <c r="B30" s="6"/>
      <c r="C30" s="6" t="n">
        <v>281</v>
      </c>
      <c r="D30" s="6" t="n">
        <v>168</v>
      </c>
      <c r="E30" s="6" t="n">
        <v>49</v>
      </c>
      <c r="F30" s="6" t="n">
        <v>49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.0154440154440154</v>
      </c>
      <c r="E35" s="10" t="n">
        <f aca="false">E5/E$29</f>
        <v>0.117340286831812</v>
      </c>
      <c r="F35" s="10" t="n">
        <f aca="false">F5/F$29</f>
        <v>0.0159824849480022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.00595238095238095</v>
      </c>
      <c r="E36" s="12" t="n">
        <f aca="false">E6/E$30</f>
        <v>0.122448979591837</v>
      </c>
      <c r="F36" s="12" t="n">
        <f aca="false">F6/F$30</f>
        <v>0.0140562248995984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487136229439055</v>
      </c>
      <c r="D37" s="10" t="n">
        <f aca="false">D7/D$29</f>
        <v>0.0706012134583563</v>
      </c>
      <c r="E37" s="10" t="n">
        <f aca="false">E7/E$29</f>
        <v>0.0325945241199479</v>
      </c>
      <c r="F37" s="10" t="n">
        <f aca="false">F7/F$29</f>
        <v>0.056048166392994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533807829181495</v>
      </c>
      <c r="D38" s="12" t="n">
        <f aca="false">D8/D$30</f>
        <v>0.0654761904761905</v>
      </c>
      <c r="E38" s="12" t="n">
        <f aca="false">E8/E$30</f>
        <v>0.122448979591837</v>
      </c>
      <c r="F38" s="12" t="n">
        <f aca="false">F8/F$30</f>
        <v>0.0642570281124498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560944749051033</v>
      </c>
      <c r="D39" s="10" t="n">
        <f aca="false">D9/D$29</f>
        <v>0.0631549917264203</v>
      </c>
      <c r="E39" s="10" t="n">
        <f aca="false">E9/E$29</f>
        <v>0.00651890482398957</v>
      </c>
      <c r="F39" s="10" t="n">
        <f aca="false">F9/F$29</f>
        <v>0.0547345374931582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20996441281139</v>
      </c>
      <c r="D40" s="12" t="n">
        <f aca="false">D10/D$30</f>
        <v>0.154761904761905</v>
      </c>
      <c r="E40" s="12" t="n">
        <f aca="false">E10/E$30</f>
        <v>0.0408163265306122</v>
      </c>
      <c r="F40" s="12" t="n">
        <f aca="false">F10/F$30</f>
        <v>0.124497991967871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16111345423872</v>
      </c>
      <c r="D41" s="10" t="n">
        <f aca="false">D11/D$29</f>
        <v>0.0416436845008274</v>
      </c>
      <c r="E41" s="10" t="n">
        <f aca="false">E11/E$29</f>
        <v>0.00651890482398957</v>
      </c>
      <c r="F41" s="10" t="n">
        <f aca="false">F11/F$29</f>
        <v>0.0594417077175698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60142348754448</v>
      </c>
      <c r="D42" s="12" t="n">
        <f aca="false">D12/D$30</f>
        <v>0.107142857142857</v>
      </c>
      <c r="E42" s="12" t="n">
        <f aca="false">E12/E$30</f>
        <v>0.0408163265306122</v>
      </c>
      <c r="F42" s="12" t="n">
        <f aca="false">F12/F$30</f>
        <v>0.130522088353414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107127794179671</v>
      </c>
      <c r="D43" s="10" t="n">
        <f aca="false">D13/D$29</f>
        <v>0.0667402095973525</v>
      </c>
      <c r="E43" s="10" t="n">
        <f aca="false">E13/E$29</f>
        <v>0.0117340286831812</v>
      </c>
      <c r="F43" s="10" t="n">
        <f aca="false">F13/F$29</f>
        <v>0.0830870279146141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120996441281139</v>
      </c>
      <c r="D44" s="12" t="n">
        <f aca="false">D14/D$30</f>
        <v>0.0833333333333333</v>
      </c>
      <c r="E44" s="12" t="n">
        <f aca="false">E14/E$30</f>
        <v>0.0204081632653061</v>
      </c>
      <c r="F44" s="12" t="n">
        <f aca="false">F14/F$30</f>
        <v>0.0983935742971888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10501897933361</v>
      </c>
      <c r="D45" s="10" t="n">
        <f aca="false">D15/D$29</f>
        <v>0.0675675675675676</v>
      </c>
      <c r="E45" s="10" t="n">
        <f aca="false">E15/E$29</f>
        <v>0.00260756192959583</v>
      </c>
      <c r="F45" s="10" t="n">
        <f aca="false">F15/F$29</f>
        <v>0.0844006568144499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106761565836299</v>
      </c>
      <c r="D46" s="12" t="n">
        <f aca="false">D16/D$30</f>
        <v>0.0892857142857143</v>
      </c>
      <c r="E46" s="12" t="n">
        <f aca="false">E16/E$30</f>
        <v>0.0204081632653061</v>
      </c>
      <c r="F46" s="12" t="n">
        <f aca="false">F16/F$30</f>
        <v>0.0923694779116466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6343315056938</v>
      </c>
      <c r="D47" s="10" t="n">
        <f aca="false">D17/D$29</f>
        <v>0.196911196911197</v>
      </c>
      <c r="E47" s="10" t="n">
        <f aca="false">E17/E$29</f>
        <v>0.220338983050847</v>
      </c>
      <c r="F47" s="10" t="n">
        <f aca="false">F17/F$29</f>
        <v>0.181499726327313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9466192170819</v>
      </c>
      <c r="D48" s="12" t="n">
        <f aca="false">D18/D$30</f>
        <v>0.142857142857143</v>
      </c>
      <c r="E48" s="12" t="n">
        <f aca="false">E18/E$30</f>
        <v>0.163265306122449</v>
      </c>
      <c r="F48" s="12" t="n">
        <f aca="false">F18/F$30</f>
        <v>0.1485943775100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84732180514551</v>
      </c>
      <c r="D49" s="10" t="n">
        <f aca="false">D19/D$29</f>
        <v>0.293160507446222</v>
      </c>
      <c r="E49" s="10" t="n">
        <f aca="false">E19/E$29</f>
        <v>0.00260756192959583</v>
      </c>
      <c r="F49" s="10" t="n">
        <f aca="false">F19/F$29</f>
        <v>0.21247947454844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56583629893238</v>
      </c>
      <c r="D50" s="12" t="n">
        <f aca="false">D20/D$30</f>
        <v>0.19047619047619</v>
      </c>
      <c r="E50" s="12" t="n">
        <f aca="false">E20/E$30</f>
        <v>0.0204081632653061</v>
      </c>
      <c r="F50" s="12" t="n">
        <f aca="false">F20/F$30</f>
        <v>0.154618473895582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06916912695065</v>
      </c>
      <c r="D51" s="10" t="n">
        <f aca="false">D21/D$29</f>
        <v>0.0926640926640927</v>
      </c>
      <c r="E51" s="10" t="n">
        <f aca="false">E21/E$29</f>
        <v>0.0338983050847458</v>
      </c>
      <c r="F51" s="10" t="n">
        <f aca="false">F21/F$29</f>
        <v>0.0951286261631089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82918149466192</v>
      </c>
      <c r="D52" s="12" t="n">
        <f aca="false">D22/D$30</f>
        <v>0.0714285714285714</v>
      </c>
      <c r="E52" s="12" t="n">
        <f aca="false">E22/E$30</f>
        <v>0.0612244897959184</v>
      </c>
      <c r="F52" s="12" t="n">
        <f aca="false">F22/F$30</f>
        <v>0.0742971887550201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164487557992408</v>
      </c>
      <c r="D53" s="10" t="n">
        <f aca="false">D23/D$29</f>
        <v>0.043849972421401</v>
      </c>
      <c r="E53" s="10" t="n">
        <f aca="false">E23/E$29</f>
        <v>0.301173402868318</v>
      </c>
      <c r="F53" s="10" t="n">
        <f aca="false">F23/F$29</f>
        <v>0.0512315270935961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106761565836299</v>
      </c>
      <c r="D54" s="12" t="n">
        <f aca="false">D24/D$30</f>
        <v>0.0476190476190476</v>
      </c>
      <c r="E54" s="12" t="n">
        <f aca="false">E24/E$30</f>
        <v>0.0816326530612245</v>
      </c>
      <c r="F54" s="12" t="n">
        <f aca="false">F24/F$30</f>
        <v>0.030120481927710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114508646140869</v>
      </c>
      <c r="D55" s="10" t="n">
        <f aca="false">D25/D$29</f>
        <v>0.0471594043022615</v>
      </c>
      <c r="E55" s="10" t="n">
        <f aca="false">E25/E$29</f>
        <v>0.264667535853977</v>
      </c>
      <c r="F55" s="10" t="n">
        <f aca="false">F25/F$29</f>
        <v>0.100383141762452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355871886120997</v>
      </c>
      <c r="D56" s="12" t="n">
        <f aca="false">D26/D$30</f>
        <v>0.0357142857142857</v>
      </c>
      <c r="E56" s="12" t="n">
        <f aca="false">E26/E$30</f>
        <v>0.306122448979592</v>
      </c>
      <c r="F56" s="12" t="n">
        <f aca="false">F26/F$30</f>
        <v>0.062248995983935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0991142977646563</v>
      </c>
      <c r="D57" s="10" t="n">
        <f aca="false">D27/D$29</f>
        <v>0.00110314396028682</v>
      </c>
      <c r="E57" s="10" t="n">
        <f aca="false">E27/E$29</f>
        <v>0</v>
      </c>
      <c r="F57" s="10" t="n">
        <f aca="false">F27/F$29</f>
        <v>0.00558292282430214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0711743772241993</v>
      </c>
      <c r="D58" s="12" t="n">
        <f aca="false">D28/D$30</f>
        <v>0.00595238095238095</v>
      </c>
      <c r="E58" s="12" t="n">
        <f aca="false">E28/E$30</f>
        <v>0</v>
      </c>
      <c r="F58" s="12" t="n">
        <f aca="false">F28/F$30</f>
        <v>0.00602409638554217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n">
        <f aca="false">D5/D6</f>
        <v>56</v>
      </c>
      <c r="E68" s="15" t="n">
        <f aca="false">E5/E6</f>
        <v>15</v>
      </c>
      <c r="F68" s="15" t="n">
        <f aca="false">F5/F6</f>
        <v>20.8571428571429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5.4</v>
      </c>
      <c r="D69" s="16" t="n">
        <f aca="false">D7/D8</f>
        <v>23.2727272727273</v>
      </c>
      <c r="E69" s="16" t="n">
        <f aca="false">E7/E8</f>
        <v>4.16666666666667</v>
      </c>
      <c r="F69" s="16" t="n">
        <f aca="false">F7/F8</f>
        <v>16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7.82352941176471</v>
      </c>
      <c r="D70" s="15" t="n">
        <f aca="false">D9/D10</f>
        <v>8.80769230769231</v>
      </c>
      <c r="E70" s="15" t="n">
        <f aca="false">E9/E10</f>
        <v>2.5</v>
      </c>
      <c r="F70" s="15" t="n">
        <f aca="false">F9/F10</f>
        <v>8.06451612903226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8.6</v>
      </c>
      <c r="D71" s="16" t="n">
        <f aca="false">D11/D12</f>
        <v>8.38888888888889</v>
      </c>
      <c r="E71" s="16" t="n">
        <f aca="false">E11/E12</f>
        <v>2.5</v>
      </c>
      <c r="F71" s="16" t="n">
        <f aca="false">F11/F12</f>
        <v>8.35384615384615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4.9411764705882</v>
      </c>
      <c r="D72" s="15" t="n">
        <f aca="false">D13/D14</f>
        <v>17.2857142857143</v>
      </c>
      <c r="E72" s="15" t="n">
        <f aca="false">E13/E14</f>
        <v>9</v>
      </c>
      <c r="F72" s="15" t="n">
        <f aca="false">F13/F14</f>
        <v>15.4897959183673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7.4666666666667</v>
      </c>
      <c r="D73" s="16" t="n">
        <f aca="false">D15/D16</f>
        <v>16.3333333333333</v>
      </c>
      <c r="E73" s="16" t="n">
        <f aca="false">E15/E16</f>
        <v>2</v>
      </c>
      <c r="F73" s="16" t="n">
        <f aca="false">F15/F16</f>
        <v>16.7608695652174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8.452380952381</v>
      </c>
      <c r="D74" s="15" t="n">
        <f aca="false">D17/D18</f>
        <v>29.75</v>
      </c>
      <c r="E74" s="15" t="n">
        <f aca="false">E17/E18</f>
        <v>21.125</v>
      </c>
      <c r="F74" s="15" t="n">
        <f aca="false">F17/F18</f>
        <v>22.4054054054054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9090909090909</v>
      </c>
      <c r="D75" s="16" t="n">
        <f aca="false">D19/D20</f>
        <v>33.21875</v>
      </c>
      <c r="E75" s="16" t="n">
        <f aca="false">E19/E20</f>
        <v>2</v>
      </c>
      <c r="F75" s="16" t="n">
        <f aca="false">F19/F20</f>
        <v>25.2077922077922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3.0454545454545</v>
      </c>
      <c r="D76" s="15" t="n">
        <f aca="false">D21/D22</f>
        <v>28</v>
      </c>
      <c r="E76" s="15" t="n">
        <f aca="false">E21/E22</f>
        <v>8.66666666666667</v>
      </c>
      <c r="F76" s="15" t="n">
        <f aca="false">F21/F22</f>
        <v>23.486486486486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6</v>
      </c>
      <c r="D77" s="15" t="n">
        <f aca="false">D23/D24</f>
        <v>19.875</v>
      </c>
      <c r="E77" s="15" t="n">
        <f aca="false">E23/E24</f>
        <v>57.75</v>
      </c>
      <c r="F77" s="15" t="n">
        <f aca="false">F23/F24</f>
        <v>31.2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54.3</v>
      </c>
      <c r="D78" s="15" t="n">
        <f aca="false">D25/D26</f>
        <v>28.5</v>
      </c>
      <c r="E78" s="15" t="n">
        <f aca="false">E25/E26</f>
        <v>13.5333333333333</v>
      </c>
      <c r="F78" s="15" t="n">
        <f aca="false">F25/F26</f>
        <v>29.580645161290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3.5</v>
      </c>
      <c r="D79" s="15" t="n">
        <f aca="false">D27/D28</f>
        <v>4</v>
      </c>
      <c r="E79" s="15" t="e">
        <f aca="false">E27/E28</f>
        <v>#DIV/0!</v>
      </c>
      <c r="F79" s="15" t="n">
        <f aca="false">F27/F28</f>
        <v>17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8754448398577</v>
      </c>
      <c r="D80" s="15" t="n">
        <f aca="false">D29/D30</f>
        <v>21.5833333333333</v>
      </c>
      <c r="E80" s="15" t="n">
        <f aca="false">E29/E30</f>
        <v>15.6530612244898</v>
      </c>
      <c r="F80" s="15" t="n">
        <f aca="false">F29/F30</f>
        <v>18.3433734939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4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542</v>
      </c>
      <c r="D5" s="5" t="n">
        <v>568</v>
      </c>
      <c r="E5" s="5" t="n">
        <v>12</v>
      </c>
      <c r="F5" s="5" t="n">
        <v>1122</v>
      </c>
    </row>
    <row r="6" customFormat="false" ht="12.75" hidden="false" customHeight="false" outlineLevel="0" collapsed="false">
      <c r="A6" s="6"/>
      <c r="B6" s="6" t="s">
        <v>11</v>
      </c>
      <c r="C6" s="6" t="n">
        <v>23</v>
      </c>
      <c r="D6" s="6" t="n">
        <v>21</v>
      </c>
      <c r="E6" s="6" t="n">
        <v>2</v>
      </c>
      <c r="F6" s="6" t="n">
        <v>46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2927</v>
      </c>
      <c r="D7" s="5" t="n">
        <v>3144</v>
      </c>
      <c r="E7" s="5" t="n">
        <v>302</v>
      </c>
      <c r="F7" s="5" t="n">
        <v>6373</v>
      </c>
    </row>
    <row r="8" customFormat="false" ht="12.75" hidden="false" customHeight="false" outlineLevel="0" collapsed="false">
      <c r="A8" s="6"/>
      <c r="B8" s="6" t="s">
        <v>11</v>
      </c>
      <c r="C8" s="6" t="n">
        <v>154</v>
      </c>
      <c r="D8" s="6" t="n">
        <v>164</v>
      </c>
      <c r="E8" s="6" t="n">
        <v>7</v>
      </c>
      <c r="F8" s="6" t="n">
        <v>32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2416</v>
      </c>
      <c r="D9" s="5" t="n">
        <v>927</v>
      </c>
      <c r="E9" s="5" t="n">
        <v>19</v>
      </c>
      <c r="F9" s="5" t="n">
        <v>3362</v>
      </c>
    </row>
    <row r="10" customFormat="false" ht="12.75" hidden="false" customHeight="false" outlineLevel="0" collapsed="false">
      <c r="A10" s="6"/>
      <c r="B10" s="6" t="s">
        <v>11</v>
      </c>
      <c r="C10" s="6" t="n">
        <v>194</v>
      </c>
      <c r="D10" s="6" t="n">
        <v>132</v>
      </c>
      <c r="E10" s="6" t="n">
        <v>4</v>
      </c>
      <c r="F10" s="6" t="n">
        <v>330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1300</v>
      </c>
      <c r="D11" s="5" t="n">
        <v>612</v>
      </c>
      <c r="E11" s="5" t="n">
        <v>10</v>
      </c>
      <c r="F11" s="5" t="n">
        <v>1922</v>
      </c>
    </row>
    <row r="12" customFormat="false" ht="12.75" hidden="false" customHeight="false" outlineLevel="0" collapsed="false">
      <c r="A12" s="6"/>
      <c r="B12" s="6" t="s">
        <v>11</v>
      </c>
      <c r="C12" s="6" t="n">
        <v>164</v>
      </c>
      <c r="D12" s="6" t="n">
        <v>93</v>
      </c>
      <c r="E12" s="6" t="n">
        <v>1</v>
      </c>
      <c r="F12" s="6" t="n">
        <v>258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1359</v>
      </c>
      <c r="D13" s="5" t="n">
        <v>674</v>
      </c>
      <c r="E13" s="5" t="n">
        <v>7</v>
      </c>
      <c r="F13" s="5" t="n">
        <v>2040</v>
      </c>
    </row>
    <row r="14" customFormat="false" ht="12.75" hidden="false" customHeight="false" outlineLevel="0" collapsed="false">
      <c r="A14" s="6"/>
      <c r="B14" s="6" t="s">
        <v>11</v>
      </c>
      <c r="C14" s="6" t="n">
        <v>111</v>
      </c>
      <c r="D14" s="6" t="n">
        <v>59</v>
      </c>
      <c r="E14" s="6" t="n">
        <v>1</v>
      </c>
      <c r="F14" s="6" t="n">
        <v>171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1621</v>
      </c>
      <c r="D15" s="5" t="n">
        <v>998</v>
      </c>
      <c r="E15" s="5" t="n">
        <v>2</v>
      </c>
      <c r="F15" s="5" t="n">
        <v>2621</v>
      </c>
    </row>
    <row r="16" customFormat="false" ht="12.75" hidden="false" customHeight="false" outlineLevel="0" collapsed="false">
      <c r="A16" s="6"/>
      <c r="B16" s="6" t="s">
        <v>11</v>
      </c>
      <c r="C16" s="6" t="n">
        <v>99</v>
      </c>
      <c r="D16" s="6" t="n">
        <v>52</v>
      </c>
      <c r="E16" s="6" t="n">
        <v>1</v>
      </c>
      <c r="F16" s="6" t="n">
        <v>152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3289</v>
      </c>
      <c r="D17" s="5" t="n">
        <v>1956</v>
      </c>
      <c r="E17" s="5" t="n">
        <v>35</v>
      </c>
      <c r="F17" s="5" t="n">
        <v>5280</v>
      </c>
    </row>
    <row r="18" customFormat="false" ht="12.75" hidden="false" customHeight="false" outlineLevel="0" collapsed="false">
      <c r="A18" s="6"/>
      <c r="B18" s="6" t="s">
        <v>11</v>
      </c>
      <c r="C18" s="6" t="n">
        <v>195</v>
      </c>
      <c r="D18" s="6" t="n">
        <v>90</v>
      </c>
      <c r="E18" s="6" t="n">
        <v>1</v>
      </c>
      <c r="F18" s="6" t="n">
        <v>28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749</v>
      </c>
      <c r="D19" s="5" t="n">
        <v>1513</v>
      </c>
      <c r="E19" s="5" t="n">
        <v>7</v>
      </c>
      <c r="F19" s="5" t="n">
        <v>5269</v>
      </c>
    </row>
    <row r="20" customFormat="false" ht="12.75" hidden="false" customHeight="false" outlineLevel="0" collapsed="false">
      <c r="A20" s="6"/>
      <c r="B20" s="6" t="s">
        <v>11</v>
      </c>
      <c r="C20" s="6" t="n">
        <v>190</v>
      </c>
      <c r="D20" s="6" t="n">
        <v>85</v>
      </c>
      <c r="E20" s="6" t="n">
        <v>4</v>
      </c>
      <c r="F20" s="6" t="n">
        <v>27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646</v>
      </c>
      <c r="D21" s="5" t="n">
        <v>1380</v>
      </c>
      <c r="E21" s="5" t="n">
        <v>30</v>
      </c>
      <c r="F21" s="5" t="n">
        <v>4056</v>
      </c>
    </row>
    <row r="22" customFormat="false" ht="12.75" hidden="false" customHeight="false" outlineLevel="0" collapsed="false">
      <c r="A22" s="6"/>
      <c r="B22" s="6" t="s">
        <v>11</v>
      </c>
      <c r="C22" s="6" t="n">
        <v>113</v>
      </c>
      <c r="D22" s="6" t="n">
        <v>50</v>
      </c>
      <c r="E22" s="6" t="n">
        <v>3</v>
      </c>
      <c r="F22" s="6" t="n">
        <v>16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861</v>
      </c>
      <c r="D23" s="5" t="n">
        <v>1823</v>
      </c>
      <c r="E23" s="5" t="n">
        <v>90</v>
      </c>
      <c r="F23" s="5" t="n">
        <v>3774</v>
      </c>
    </row>
    <row r="24" customFormat="false" ht="12.75" hidden="false" customHeight="false" outlineLevel="0" collapsed="false">
      <c r="A24" s="6"/>
      <c r="B24" s="6" t="s">
        <v>11</v>
      </c>
      <c r="C24" s="6" t="n">
        <v>81</v>
      </c>
      <c r="D24" s="6" t="n">
        <v>60</v>
      </c>
      <c r="E24" s="6" t="n">
        <v>2</v>
      </c>
      <c r="F24" s="6" t="n">
        <v>143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357</v>
      </c>
      <c r="D25" s="5" t="n">
        <v>80</v>
      </c>
      <c r="E25" s="5" t="n">
        <v>145</v>
      </c>
      <c r="F25" s="5" t="n">
        <v>582</v>
      </c>
    </row>
    <row r="26" customFormat="false" ht="12.75" hidden="false" customHeight="false" outlineLevel="0" collapsed="false">
      <c r="A26" s="6"/>
      <c r="B26" s="6" t="s">
        <v>11</v>
      </c>
      <c r="C26" s="6" t="n">
        <v>12</v>
      </c>
      <c r="D26" s="6" t="n">
        <v>5</v>
      </c>
      <c r="E26" s="6" t="n">
        <v>6</v>
      </c>
      <c r="F26" s="6" t="n">
        <v>23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500</v>
      </c>
      <c r="D27" s="5" t="n">
        <v>1049</v>
      </c>
      <c r="E27" s="5"/>
      <c r="F27" s="5" t="n">
        <v>1549</v>
      </c>
    </row>
    <row r="28" customFormat="false" ht="12.75" hidden="false" customHeight="false" outlineLevel="0" collapsed="false">
      <c r="A28" s="6"/>
      <c r="B28" s="6" t="s">
        <v>11</v>
      </c>
      <c r="C28" s="6" t="n">
        <v>26</v>
      </c>
      <c r="D28" s="6" t="n">
        <v>50</v>
      </c>
      <c r="E28" s="6"/>
      <c r="F28" s="6" t="n">
        <v>76</v>
      </c>
    </row>
    <row r="29" customFormat="false" ht="12.75" hidden="false" customHeight="false" outlineLevel="0" collapsed="false">
      <c r="A29" s="5" t="s">
        <v>22</v>
      </c>
      <c r="B29" s="5"/>
      <c r="C29" s="5" t="n">
        <v>22567</v>
      </c>
      <c r="D29" s="5" t="n">
        <v>14724</v>
      </c>
      <c r="E29" s="5" t="n">
        <v>659</v>
      </c>
      <c r="F29" s="5" t="n">
        <v>37950</v>
      </c>
    </row>
    <row r="30" customFormat="false" ht="12.75" hidden="false" customHeight="false" outlineLevel="0" collapsed="false">
      <c r="A30" s="6" t="s">
        <v>23</v>
      </c>
      <c r="B30" s="6"/>
      <c r="C30" s="6" t="n">
        <v>1362</v>
      </c>
      <c r="D30" s="6" t="n">
        <v>861</v>
      </c>
      <c r="E30" s="6" t="n">
        <v>32</v>
      </c>
      <c r="F30" s="6" t="n">
        <v>225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24017370496743</v>
      </c>
      <c r="D35" s="10" t="n">
        <f aca="false">D5/D$29</f>
        <v>0.0385764737842977</v>
      </c>
      <c r="E35" s="10" t="n">
        <f aca="false">E5/E$29</f>
        <v>0.0182094081942337</v>
      </c>
      <c r="F35" s="10" t="n">
        <f aca="false">F5/F$29</f>
        <v>0.0295652173913043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68869309838473</v>
      </c>
      <c r="D36" s="12" t="n">
        <f aca="false">D6/D$30</f>
        <v>0.024390243902439</v>
      </c>
      <c r="E36" s="12" t="n">
        <f aca="false">E6/E$30</f>
        <v>0.0625</v>
      </c>
      <c r="F36" s="12" t="n">
        <f aca="false">F6/F$30</f>
        <v>0.0203991130820399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129702663180751</v>
      </c>
      <c r="D37" s="10" t="n">
        <f aca="false">D7/D$29</f>
        <v>0.213528932355338</v>
      </c>
      <c r="E37" s="10" t="n">
        <f aca="false">E7/E$29</f>
        <v>0.458270106221548</v>
      </c>
      <c r="F37" s="10" t="n">
        <f aca="false">F7/F$29</f>
        <v>0.167931488801054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13069016152717</v>
      </c>
      <c r="D38" s="12" t="n">
        <f aca="false">D8/D$30</f>
        <v>0.19047619047619</v>
      </c>
      <c r="E38" s="12" t="n">
        <f aca="false">E8/E$30</f>
        <v>0.21875</v>
      </c>
      <c r="F38" s="12" t="n">
        <f aca="false">F8/F$30</f>
        <v>0.144124168514412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07058979926441</v>
      </c>
      <c r="D39" s="10" t="n">
        <f aca="false">D9/D$29</f>
        <v>0.062958435207824</v>
      </c>
      <c r="E39" s="10" t="n">
        <f aca="false">E9/E$29</f>
        <v>0.0288315629742033</v>
      </c>
      <c r="F39" s="10" t="n">
        <f aca="false">F9/F$29</f>
        <v>0.0885902503293808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42437591776799</v>
      </c>
      <c r="D40" s="12" t="n">
        <f aca="false">D10/D$30</f>
        <v>0.153310104529617</v>
      </c>
      <c r="E40" s="12" t="n">
        <f aca="false">E10/E$30</f>
        <v>0.125</v>
      </c>
      <c r="F40" s="12" t="n">
        <f aca="false">F10/F$30</f>
        <v>0.146341463414634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576062391988302</v>
      </c>
      <c r="D41" s="10" t="n">
        <f aca="false">D11/D$29</f>
        <v>0.0415647921760391</v>
      </c>
      <c r="E41" s="10" t="n">
        <f aca="false">E11/E$29</f>
        <v>0.0151745068285281</v>
      </c>
      <c r="F41" s="10" t="n">
        <f aca="false">F11/F$29</f>
        <v>0.0506455862977602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20411160058737</v>
      </c>
      <c r="D42" s="12" t="n">
        <f aca="false">D12/D$30</f>
        <v>0.10801393728223</v>
      </c>
      <c r="E42" s="12" t="n">
        <f aca="false">E12/E$30</f>
        <v>0.03125</v>
      </c>
      <c r="F42" s="12" t="n">
        <f aca="false">F12/F$30</f>
        <v>0.114412416851441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602206762086232</v>
      </c>
      <c r="D43" s="10" t="n">
        <f aca="false">D13/D$29</f>
        <v>0.0457756044553111</v>
      </c>
      <c r="E43" s="10" t="n">
        <f aca="false">E13/E$29</f>
        <v>0.0106221547799697</v>
      </c>
      <c r="F43" s="10" t="n">
        <f aca="false">F13/F$29</f>
        <v>0.0537549407114625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814977973568282</v>
      </c>
      <c r="D44" s="12" t="n">
        <f aca="false">D14/D$30</f>
        <v>0.0685249709639954</v>
      </c>
      <c r="E44" s="12" t="n">
        <f aca="false">E14/E$30</f>
        <v>0.03125</v>
      </c>
      <c r="F44" s="12" t="n">
        <f aca="false">F14/F$30</f>
        <v>0.0758314855875832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718305490317721</v>
      </c>
      <c r="D45" s="10" t="n">
        <f aca="false">D15/D$29</f>
        <v>0.0677804944308612</v>
      </c>
      <c r="E45" s="10" t="n">
        <f aca="false">E15/E$29</f>
        <v>0.00303490136570561</v>
      </c>
      <c r="F45" s="10" t="n">
        <f aca="false">F15/F$29</f>
        <v>0.06906455862977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26872246696035</v>
      </c>
      <c r="D46" s="12" t="n">
        <f aca="false">D16/D$30</f>
        <v>0.0603948896631824</v>
      </c>
      <c r="E46" s="12" t="n">
        <f aca="false">E16/E$30</f>
        <v>0.03125</v>
      </c>
      <c r="F46" s="12" t="n">
        <f aca="false">F16/F$30</f>
        <v>0.0674057649667406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4574378517304</v>
      </c>
      <c r="D47" s="10" t="n">
        <f aca="false">D17/D$29</f>
        <v>0.132844335778321</v>
      </c>
      <c r="E47" s="10" t="n">
        <f aca="false">E17/E$29</f>
        <v>0.0531107738998483</v>
      </c>
      <c r="F47" s="10" t="n">
        <f aca="false">F17/F$29</f>
        <v>0.139130434782609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43171806167401</v>
      </c>
      <c r="D48" s="12" t="n">
        <f aca="false">D18/D$30</f>
        <v>0.104529616724739</v>
      </c>
      <c r="E48" s="12" t="n">
        <f aca="false">E18/E$30</f>
        <v>0.03125</v>
      </c>
      <c r="F48" s="12" t="n">
        <f aca="false">F18/F$30</f>
        <v>0.126829268292683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66127531351088</v>
      </c>
      <c r="D49" s="10" t="n">
        <f aca="false">D19/D$29</f>
        <v>0.102757402879652</v>
      </c>
      <c r="E49" s="10" t="n">
        <f aca="false">E19/E$29</f>
        <v>0.0106221547799697</v>
      </c>
      <c r="F49" s="10" t="n">
        <f aca="false">F19/F$29</f>
        <v>0.138840579710145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39500734214391</v>
      </c>
      <c r="D50" s="12" t="n">
        <f aca="false">D20/D$30</f>
        <v>0.0987224157955865</v>
      </c>
      <c r="E50" s="12" t="n">
        <f aca="false">E20/E$30</f>
        <v>0.125</v>
      </c>
      <c r="F50" s="12" t="n">
        <f aca="false">F20/F$30</f>
        <v>0.123725055432373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17250853015465</v>
      </c>
      <c r="D51" s="10" t="n">
        <f aca="false">D21/D$29</f>
        <v>0.0937245313773431</v>
      </c>
      <c r="E51" s="10" t="n">
        <f aca="false">E21/E$29</f>
        <v>0.0455235204855842</v>
      </c>
      <c r="F51" s="10" t="n">
        <f aca="false">F21/F$29</f>
        <v>0.10687747035573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829662261380323</v>
      </c>
      <c r="D52" s="12" t="n">
        <f aca="false">D22/D$30</f>
        <v>0.0580720092915215</v>
      </c>
      <c r="E52" s="12" t="n">
        <f aca="false">E22/E$30</f>
        <v>0.09375</v>
      </c>
      <c r="F52" s="12" t="n">
        <f aca="false">F22/F$30</f>
        <v>0.0736141906873614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824655470377099</v>
      </c>
      <c r="D53" s="10" t="n">
        <f aca="false">D23/D$29</f>
        <v>0.123811464276012</v>
      </c>
      <c r="E53" s="10" t="n">
        <f aca="false">E23/E$29</f>
        <v>0.136570561456753</v>
      </c>
      <c r="F53" s="10" t="n">
        <f aca="false">F23/F$29</f>
        <v>0.0994466403162055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594713656387665</v>
      </c>
      <c r="D54" s="12" t="n">
        <f aca="false">D24/D$30</f>
        <v>0.0696864111498258</v>
      </c>
      <c r="E54" s="12" t="n">
        <f aca="false">E24/E$30</f>
        <v>0.0625</v>
      </c>
      <c r="F54" s="12" t="n">
        <f aca="false">F24/F$30</f>
        <v>0.0634146341463415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58195595338326</v>
      </c>
      <c r="D55" s="10" t="n">
        <f aca="false">D25/D$29</f>
        <v>0.0054333061668025</v>
      </c>
      <c r="E55" s="10" t="n">
        <f aca="false">E25/E$29</f>
        <v>0.220030349013657</v>
      </c>
      <c r="F55" s="10" t="n">
        <f aca="false">F25/F$29</f>
        <v>0.0153359683794466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0881057268722467</v>
      </c>
      <c r="D56" s="12" t="n">
        <f aca="false">D26/D$30</f>
        <v>0.00580720092915215</v>
      </c>
      <c r="E56" s="12" t="n">
        <f aca="false">E26/E$30</f>
        <v>0.1875</v>
      </c>
      <c r="F56" s="12" t="n">
        <f aca="false">F26/F$30</f>
        <v>0.01019955654102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21562458457039</v>
      </c>
      <c r="D57" s="10" t="n">
        <f aca="false">D27/D$29</f>
        <v>0.0712442271121978</v>
      </c>
      <c r="E57" s="10" t="n">
        <f aca="false">E27/E$29</f>
        <v>0</v>
      </c>
      <c r="F57" s="10" t="n">
        <f aca="false">F27/F$29</f>
        <v>0.0408168642951252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90895741556535</v>
      </c>
      <c r="D58" s="12" t="n">
        <f aca="false">D28/D$30</f>
        <v>0.0580720092915215</v>
      </c>
      <c r="E58" s="12" t="n">
        <f aca="false">E28/E$30</f>
        <v>0</v>
      </c>
      <c r="F58" s="12" t="n">
        <f aca="false">F28/F$30</f>
        <v>0.0337028824833703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3.5652173913043</v>
      </c>
      <c r="D68" s="15" t="n">
        <f aca="false">D5/D6</f>
        <v>27.047619047619</v>
      </c>
      <c r="E68" s="15" t="n">
        <f aca="false">E5/E6</f>
        <v>6</v>
      </c>
      <c r="F68" s="15" t="n">
        <f aca="false">F5/F6</f>
        <v>24.3913043478261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9.0064935064935</v>
      </c>
      <c r="D69" s="16" t="n">
        <f aca="false">D7/D8</f>
        <v>19.1707317073171</v>
      </c>
      <c r="E69" s="16" t="n">
        <f aca="false">E7/E8</f>
        <v>43.1428571428571</v>
      </c>
      <c r="F69" s="16" t="n">
        <f aca="false">F7/F8</f>
        <v>19.6092307692308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2.4536082474227</v>
      </c>
      <c r="D70" s="15" t="n">
        <f aca="false">D9/D10</f>
        <v>7.02272727272727</v>
      </c>
      <c r="E70" s="15" t="n">
        <f aca="false">E9/E10</f>
        <v>4.75</v>
      </c>
      <c r="F70" s="15" t="n">
        <f aca="false">F9/F10</f>
        <v>10.1878787878788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7.92682926829268</v>
      </c>
      <c r="D71" s="16" t="n">
        <f aca="false">D11/D12</f>
        <v>6.58064516129032</v>
      </c>
      <c r="E71" s="16" t="n">
        <f aca="false">E11/E12</f>
        <v>10</v>
      </c>
      <c r="F71" s="16" t="n">
        <f aca="false">F11/F12</f>
        <v>7.44961240310078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2.2432432432432</v>
      </c>
      <c r="D72" s="15" t="n">
        <f aca="false">D13/D14</f>
        <v>11.4237288135593</v>
      </c>
      <c r="E72" s="15" t="n">
        <f aca="false">E13/E14</f>
        <v>7</v>
      </c>
      <c r="F72" s="15" t="n">
        <f aca="false">F13/F14</f>
        <v>11.929824561403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6.3737373737374</v>
      </c>
      <c r="D73" s="16" t="n">
        <f aca="false">D15/D16</f>
        <v>19.1923076923077</v>
      </c>
      <c r="E73" s="16" t="n">
        <f aca="false">E15/E16</f>
        <v>2</v>
      </c>
      <c r="F73" s="16" t="n">
        <f aca="false">F15/F16</f>
        <v>17.2434210526316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6.8666666666667</v>
      </c>
      <c r="D74" s="15" t="n">
        <f aca="false">D17/D18</f>
        <v>21.7333333333333</v>
      </c>
      <c r="E74" s="15" t="n">
        <f aca="false">E17/E18</f>
        <v>35</v>
      </c>
      <c r="F74" s="15" t="n">
        <f aca="false">F17/F18</f>
        <v>18.461538461538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7315789473684</v>
      </c>
      <c r="D75" s="16" t="n">
        <f aca="false">D19/D20</f>
        <v>17.8</v>
      </c>
      <c r="E75" s="16" t="n">
        <f aca="false">E19/E20</f>
        <v>1.75</v>
      </c>
      <c r="F75" s="16" t="n">
        <f aca="false">F19/F20</f>
        <v>18.8853046594982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3.4159292035398</v>
      </c>
      <c r="D76" s="15" t="n">
        <f aca="false">D21/D22</f>
        <v>27.6</v>
      </c>
      <c r="E76" s="15" t="n">
        <f aca="false">E21/E22</f>
        <v>10</v>
      </c>
      <c r="F76" s="15" t="n">
        <f aca="false">F21/F22</f>
        <v>24.433734939759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2.9753086419753</v>
      </c>
      <c r="D77" s="15" t="n">
        <f aca="false">D23/D24</f>
        <v>30.3833333333333</v>
      </c>
      <c r="E77" s="15" t="n">
        <f aca="false">E23/E24</f>
        <v>45</v>
      </c>
      <c r="F77" s="15" t="n">
        <f aca="false">F23/F24</f>
        <v>26.3916083916084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9.75</v>
      </c>
      <c r="D78" s="15" t="n">
        <f aca="false">D25/D26</f>
        <v>16</v>
      </c>
      <c r="E78" s="15" t="n">
        <f aca="false">E25/E26</f>
        <v>24.1666666666667</v>
      </c>
      <c r="F78" s="15" t="n">
        <f aca="false">F25/F26</f>
        <v>25.304347826087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9.2307692307692</v>
      </c>
      <c r="D79" s="15" t="n">
        <f aca="false">D27/D28</f>
        <v>20.98</v>
      </c>
      <c r="E79" s="15" t="e">
        <f aca="false">E27/E28</f>
        <v>#DIV/0!</v>
      </c>
      <c r="F79" s="15" t="n">
        <f aca="false">F27/F28</f>
        <v>20.3815789473684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6.5690161527166</v>
      </c>
      <c r="D80" s="15" t="n">
        <f aca="false">D29/D30</f>
        <v>17.1010452961672</v>
      </c>
      <c r="E80" s="15" t="n">
        <f aca="false">E29/E30</f>
        <v>20.59375</v>
      </c>
      <c r="F80" s="15" t="n">
        <f aca="false">F29/F30</f>
        <v>16.8292682926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9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45</v>
      </c>
      <c r="D7" s="5" t="n">
        <v>13</v>
      </c>
      <c r="E7" s="5"/>
      <c r="F7" s="5" t="n">
        <v>58</v>
      </c>
    </row>
    <row r="8" customFormat="false" ht="12.75" hidden="false" customHeight="false" outlineLevel="0" collapsed="false">
      <c r="A8" s="6"/>
      <c r="B8" s="6" t="s">
        <v>11</v>
      </c>
      <c r="C8" s="6" t="n">
        <v>9</v>
      </c>
      <c r="D8" s="6" t="n">
        <v>6</v>
      </c>
      <c r="E8" s="6"/>
      <c r="F8" s="6" t="n">
        <v>15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34</v>
      </c>
      <c r="D9" s="5" t="n">
        <v>65</v>
      </c>
      <c r="E9" s="5" t="n">
        <v>7</v>
      </c>
      <c r="F9" s="5" t="n">
        <v>206</v>
      </c>
    </row>
    <row r="10" customFormat="false" ht="12.75" hidden="false" customHeight="false" outlineLevel="0" collapsed="false">
      <c r="A10" s="6"/>
      <c r="B10" s="6" t="s">
        <v>11</v>
      </c>
      <c r="C10" s="6" t="n">
        <v>18</v>
      </c>
      <c r="D10" s="6" t="n">
        <v>8</v>
      </c>
      <c r="E10" s="6" t="n">
        <v>1</v>
      </c>
      <c r="F10" s="6" t="n">
        <v>27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3</v>
      </c>
      <c r="D11" s="5" t="n">
        <v>83</v>
      </c>
      <c r="E11" s="5" t="n">
        <v>1</v>
      </c>
      <c r="F11" s="5" t="n">
        <v>137</v>
      </c>
    </row>
    <row r="12" customFormat="false" ht="12.75" hidden="false" customHeight="false" outlineLevel="0" collapsed="false">
      <c r="A12" s="6"/>
      <c r="B12" s="6" t="s">
        <v>11</v>
      </c>
      <c r="C12" s="6" t="n">
        <v>12</v>
      </c>
      <c r="D12" s="6" t="n">
        <v>8</v>
      </c>
      <c r="E12" s="6" t="n">
        <v>1</v>
      </c>
      <c r="F12" s="6" t="n">
        <v>2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65</v>
      </c>
      <c r="D13" s="5" t="n">
        <v>27</v>
      </c>
      <c r="E13" s="5"/>
      <c r="F13" s="5" t="n">
        <v>92</v>
      </c>
    </row>
    <row r="14" customFormat="false" ht="12.75" hidden="false" customHeight="false" outlineLevel="0" collapsed="false">
      <c r="A14" s="6"/>
      <c r="B14" s="6" t="s">
        <v>11</v>
      </c>
      <c r="C14" s="6" t="n">
        <v>4</v>
      </c>
      <c r="D14" s="6" t="n">
        <v>4</v>
      </c>
      <c r="E14" s="6"/>
      <c r="F14" s="6" t="n">
        <v>8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64</v>
      </c>
      <c r="D15" s="5" t="n">
        <v>36</v>
      </c>
      <c r="E15" s="5"/>
      <c r="F15" s="5" t="n">
        <v>100</v>
      </c>
    </row>
    <row r="16" customFormat="false" ht="12.75" hidden="false" customHeight="false" outlineLevel="0" collapsed="false">
      <c r="A16" s="6"/>
      <c r="B16" s="6" t="s">
        <v>11</v>
      </c>
      <c r="C16" s="6" t="n">
        <v>6</v>
      </c>
      <c r="D16" s="6" t="n">
        <v>3</v>
      </c>
      <c r="E16" s="6"/>
      <c r="F16" s="6" t="n">
        <v>9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36</v>
      </c>
      <c r="D17" s="5" t="n">
        <v>215</v>
      </c>
      <c r="E17" s="5"/>
      <c r="F17" s="5" t="n">
        <v>451</v>
      </c>
    </row>
    <row r="18" customFormat="false" ht="12.75" hidden="false" customHeight="false" outlineLevel="0" collapsed="false">
      <c r="A18" s="6"/>
      <c r="B18" s="6" t="s">
        <v>11</v>
      </c>
      <c r="C18" s="6" t="n">
        <v>15</v>
      </c>
      <c r="D18" s="6" t="n">
        <v>7</v>
      </c>
      <c r="E18" s="6"/>
      <c r="F18" s="6" t="n">
        <v>22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74</v>
      </c>
      <c r="D19" s="5" t="n">
        <v>149</v>
      </c>
      <c r="E19" s="5" t="n">
        <v>14</v>
      </c>
      <c r="F19" s="5" t="n">
        <v>337</v>
      </c>
    </row>
    <row r="20" customFormat="false" ht="12.75" hidden="false" customHeight="false" outlineLevel="0" collapsed="false">
      <c r="A20" s="6"/>
      <c r="B20" s="6" t="s">
        <v>11</v>
      </c>
      <c r="C20" s="6" t="n">
        <v>14</v>
      </c>
      <c r="D20" s="6" t="n">
        <v>4</v>
      </c>
      <c r="E20" s="6" t="n">
        <v>1</v>
      </c>
      <c r="F20" s="6" t="n">
        <v>19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141</v>
      </c>
      <c r="D21" s="5" t="n">
        <v>107</v>
      </c>
      <c r="E21" s="5" t="n">
        <v>44</v>
      </c>
      <c r="F21" s="5" t="n">
        <v>292</v>
      </c>
    </row>
    <row r="22" customFormat="false" ht="12.75" hidden="false" customHeight="false" outlineLevel="0" collapsed="false">
      <c r="A22" s="6"/>
      <c r="B22" s="6" t="s">
        <v>11</v>
      </c>
      <c r="C22" s="6" t="n">
        <v>9</v>
      </c>
      <c r="D22" s="6" t="n">
        <v>3</v>
      </c>
      <c r="E22" s="6" t="n">
        <v>1</v>
      </c>
      <c r="F22" s="6" t="n">
        <v>13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16</v>
      </c>
      <c r="D23" s="5" t="n">
        <v>2</v>
      </c>
      <c r="E23" s="5"/>
      <c r="F23" s="5" t="n">
        <v>118</v>
      </c>
    </row>
    <row r="24" customFormat="false" ht="12.75" hidden="false" customHeight="false" outlineLevel="0" collapsed="false">
      <c r="A24" s="6"/>
      <c r="B24" s="6" t="s">
        <v>11</v>
      </c>
      <c r="C24" s="6" t="n">
        <v>4</v>
      </c>
      <c r="D24" s="6" t="n">
        <v>1</v>
      </c>
      <c r="E24" s="6"/>
      <c r="F24" s="6" t="n">
        <v>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63</v>
      </c>
      <c r="D25" s="5" t="n">
        <v>288</v>
      </c>
      <c r="E25" s="5" t="n">
        <v>147</v>
      </c>
      <c r="F25" s="5" t="n">
        <v>698</v>
      </c>
    </row>
    <row r="26" customFormat="false" ht="12.75" hidden="false" customHeight="false" outlineLevel="0" collapsed="false">
      <c r="A26" s="6"/>
      <c r="B26" s="6" t="s">
        <v>11</v>
      </c>
      <c r="C26" s="6" t="n">
        <v>29</v>
      </c>
      <c r="D26" s="6" t="n">
        <v>22</v>
      </c>
      <c r="E26" s="6" t="n">
        <v>13</v>
      </c>
      <c r="F26" s="6" t="n">
        <v>6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 t="n">
        <v>42</v>
      </c>
      <c r="E27" s="5" t="n">
        <v>8</v>
      </c>
      <c r="F27" s="5" t="n">
        <v>50</v>
      </c>
    </row>
    <row r="28" customFormat="false" ht="12.75" hidden="false" customHeight="false" outlineLevel="0" collapsed="false">
      <c r="A28" s="6"/>
      <c r="B28" s="6" t="s">
        <v>11</v>
      </c>
      <c r="C28" s="6"/>
      <c r="D28" s="6" t="n">
        <v>3</v>
      </c>
      <c r="E28" s="6" t="n">
        <v>1</v>
      </c>
      <c r="F28" s="6" t="n">
        <v>4</v>
      </c>
    </row>
    <row r="29" customFormat="false" ht="12.75" hidden="false" customHeight="false" outlineLevel="0" collapsed="false">
      <c r="A29" s="5" t="s">
        <v>22</v>
      </c>
      <c r="B29" s="5"/>
      <c r="C29" s="5" t="n">
        <v>1291</v>
      </c>
      <c r="D29" s="5" t="n">
        <v>1027</v>
      </c>
      <c r="E29" s="5" t="n">
        <v>221</v>
      </c>
      <c r="F29" s="5" t="n">
        <v>2539</v>
      </c>
    </row>
    <row r="30" customFormat="false" ht="12.75" hidden="false" customHeight="false" outlineLevel="0" collapsed="false">
      <c r="A30" s="6" t="s">
        <v>23</v>
      </c>
      <c r="B30" s="6"/>
      <c r="C30" s="6" t="n">
        <v>120</v>
      </c>
      <c r="D30" s="6" t="n">
        <v>69</v>
      </c>
      <c r="E30" s="6" t="n">
        <v>18</v>
      </c>
      <c r="F30" s="6" t="n">
        <v>20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34856700232378</v>
      </c>
      <c r="D37" s="10" t="n">
        <f aca="false">D7/D$29</f>
        <v>0.0126582278481013</v>
      </c>
      <c r="E37" s="10" t="n">
        <f aca="false">E7/E$29</f>
        <v>0</v>
      </c>
      <c r="F37" s="10" t="n">
        <f aca="false">F7/F$29</f>
        <v>0.022843639228042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75</v>
      </c>
      <c r="D38" s="12" t="n">
        <f aca="false">D8/D$30</f>
        <v>0.0869565217391304</v>
      </c>
      <c r="E38" s="12" t="n">
        <f aca="false">E8/E$30</f>
        <v>0</v>
      </c>
      <c r="F38" s="12" t="n">
        <f aca="false">F8/F$30</f>
        <v>0.072463768115942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03795507358637</v>
      </c>
      <c r="D39" s="10" t="n">
        <f aca="false">D9/D$29</f>
        <v>0.0632911392405063</v>
      </c>
      <c r="E39" s="10" t="n">
        <f aca="false">E9/E$29</f>
        <v>0.0316742081447964</v>
      </c>
      <c r="F39" s="10" t="n">
        <f aca="false">F9/F$29</f>
        <v>0.0811343048444269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5</v>
      </c>
      <c r="D40" s="12" t="n">
        <f aca="false">D10/D$30</f>
        <v>0.115942028985507</v>
      </c>
      <c r="E40" s="12" t="n">
        <f aca="false">E10/E$30</f>
        <v>0.0555555555555556</v>
      </c>
      <c r="F40" s="12" t="n">
        <f aca="false">F10/F$30</f>
        <v>0.130434782608696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410534469403563</v>
      </c>
      <c r="D41" s="10" t="n">
        <f aca="false">D11/D$29</f>
        <v>0.0808179162609542</v>
      </c>
      <c r="E41" s="10" t="n">
        <f aca="false">E11/E$29</f>
        <v>0.00452488687782806</v>
      </c>
      <c r="F41" s="10" t="n">
        <f aca="false">F11/F$29</f>
        <v>0.0539582512800315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</v>
      </c>
      <c r="D42" s="12" t="n">
        <f aca="false">D12/D$30</f>
        <v>0.115942028985507</v>
      </c>
      <c r="E42" s="12" t="n">
        <f aca="false">E12/E$30</f>
        <v>0.0555555555555556</v>
      </c>
      <c r="F42" s="12" t="n">
        <f aca="false">F12/F$30</f>
        <v>0.10144927536231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503485670023238</v>
      </c>
      <c r="D43" s="10" t="n">
        <f aca="false">D13/D$29</f>
        <v>0.0262901655306719</v>
      </c>
      <c r="E43" s="10" t="n">
        <f aca="false">E13/E$29</f>
        <v>0</v>
      </c>
      <c r="F43" s="10" t="n">
        <f aca="false">F13/F$29</f>
        <v>0.0362347380858606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333333333333333</v>
      </c>
      <c r="D44" s="12" t="n">
        <f aca="false">D14/D$30</f>
        <v>0.0579710144927536</v>
      </c>
      <c r="E44" s="12" t="n">
        <f aca="false">E14/E$30</f>
        <v>0</v>
      </c>
      <c r="F44" s="12" t="n">
        <f aca="false">F14/F$30</f>
        <v>0.0386473429951691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495739736638265</v>
      </c>
      <c r="D45" s="10" t="n">
        <f aca="false">D15/D$29</f>
        <v>0.0350535540408958</v>
      </c>
      <c r="E45" s="10" t="n">
        <f aca="false">E15/E$29</f>
        <v>0</v>
      </c>
      <c r="F45" s="10" t="n">
        <f aca="false">F15/F$29</f>
        <v>0.0393855848759354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5</v>
      </c>
      <c r="D46" s="12" t="n">
        <f aca="false">D16/D$30</f>
        <v>0.0434782608695652</v>
      </c>
      <c r="E46" s="12" t="n">
        <f aca="false">E16/E$30</f>
        <v>0</v>
      </c>
      <c r="F46" s="12" t="n">
        <f aca="false">F16/F$30</f>
        <v>0.0434782608695652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8280402788536</v>
      </c>
      <c r="D47" s="10" t="n">
        <f aca="false">D17/D$29</f>
        <v>0.209347614410906</v>
      </c>
      <c r="E47" s="10" t="n">
        <f aca="false">E17/E$29</f>
        <v>0</v>
      </c>
      <c r="F47" s="10" t="n">
        <f aca="false">F17/F$29</f>
        <v>0.177628987790469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25</v>
      </c>
      <c r="D48" s="12" t="n">
        <f aca="false">D18/D$30</f>
        <v>0.101449275362319</v>
      </c>
      <c r="E48" s="12" t="n">
        <f aca="false">E18/E$30</f>
        <v>0</v>
      </c>
      <c r="F48" s="12" t="n">
        <f aca="false">F18/F$30</f>
        <v>0.10628019323671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34779240898528</v>
      </c>
      <c r="D49" s="10" t="n">
        <f aca="false">D19/D$29</f>
        <v>0.14508276533593</v>
      </c>
      <c r="E49" s="10" t="n">
        <f aca="false">E19/E$29</f>
        <v>0.0633484162895928</v>
      </c>
      <c r="F49" s="10" t="n">
        <f aca="false">F19/F$29</f>
        <v>0.132729421031902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16666666666667</v>
      </c>
      <c r="D50" s="12" t="n">
        <f aca="false">D20/D$30</f>
        <v>0.0579710144927536</v>
      </c>
      <c r="E50" s="12" t="n">
        <f aca="false">E20/E$30</f>
        <v>0.0555555555555556</v>
      </c>
      <c r="F50" s="12" t="n">
        <f aca="false">F20/F$30</f>
        <v>0.0917874396135266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09217660728118</v>
      </c>
      <c r="D51" s="10" t="n">
        <f aca="false">D21/D$29</f>
        <v>0.104186952288218</v>
      </c>
      <c r="E51" s="10" t="n">
        <f aca="false">E21/E$29</f>
        <v>0.199095022624434</v>
      </c>
      <c r="F51" s="10" t="n">
        <f aca="false">F21/F$29</f>
        <v>0.115005907837731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5</v>
      </c>
      <c r="D52" s="12" t="n">
        <f aca="false">D22/D$30</f>
        <v>0.0434782608695652</v>
      </c>
      <c r="E52" s="12" t="n">
        <f aca="false">E22/E$30</f>
        <v>0.0555555555555556</v>
      </c>
      <c r="F52" s="12" t="n">
        <f aca="false">F22/F$30</f>
        <v>0.0628019323671498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898528272656855</v>
      </c>
      <c r="D53" s="10" t="n">
        <f aca="false">D23/D$29</f>
        <v>0.00194741966893866</v>
      </c>
      <c r="E53" s="10" t="n">
        <f aca="false">E23/E$29</f>
        <v>0</v>
      </c>
      <c r="F53" s="10" t="n">
        <f aca="false">F23/F$29</f>
        <v>0.0464749901536038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33333333333333</v>
      </c>
      <c r="D54" s="12" t="n">
        <f aca="false">D24/D$30</f>
        <v>0.0144927536231884</v>
      </c>
      <c r="E54" s="12" t="n">
        <f aca="false">E24/E$30</f>
        <v>0</v>
      </c>
      <c r="F54" s="12" t="n">
        <f aca="false">F24/F$30</f>
        <v>0.024154589371980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203718048024787</v>
      </c>
      <c r="D55" s="10" t="n">
        <f aca="false">D25/D$29</f>
        <v>0.280428432327167</v>
      </c>
      <c r="E55" s="10" t="n">
        <f aca="false">E25/E$29</f>
        <v>0.665158371040724</v>
      </c>
      <c r="F55" s="10" t="n">
        <f aca="false">F25/F$29</f>
        <v>0.274911382434029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241666666666667</v>
      </c>
      <c r="D56" s="12" t="n">
        <f aca="false">D26/D$30</f>
        <v>0.318840579710145</v>
      </c>
      <c r="E56" s="12" t="n">
        <f aca="false">E26/E$30</f>
        <v>0.722222222222222</v>
      </c>
      <c r="F56" s="12" t="n">
        <f aca="false">F26/F$30</f>
        <v>0.309178743961353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.0408958130477118</v>
      </c>
      <c r="E57" s="10" t="n">
        <f aca="false">E27/E$29</f>
        <v>0.0361990950226244</v>
      </c>
      <c r="F57" s="10" t="n">
        <f aca="false">F27/F$29</f>
        <v>0.0196927924379677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.0434782608695652</v>
      </c>
      <c r="E58" s="12" t="n">
        <f aca="false">E28/E$30</f>
        <v>0.0555555555555556</v>
      </c>
      <c r="F58" s="12" t="n">
        <f aca="false">F28/F$30</f>
        <v>0.0193236714975845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5</v>
      </c>
      <c r="D69" s="16" t="n">
        <f aca="false">D7/D8</f>
        <v>2.16666666666667</v>
      </c>
      <c r="E69" s="16" t="e">
        <f aca="false">E7/E8</f>
        <v>#DIV/0!</v>
      </c>
      <c r="F69" s="16" t="n">
        <f aca="false">F7/F8</f>
        <v>3.8666666666666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7.44444444444445</v>
      </c>
      <c r="D70" s="15" t="n">
        <f aca="false">D9/D10</f>
        <v>8.125</v>
      </c>
      <c r="E70" s="15" t="n">
        <f aca="false">E9/E10</f>
        <v>7</v>
      </c>
      <c r="F70" s="15" t="n">
        <f aca="false">F9/F10</f>
        <v>7.62962962962963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4.41666666666667</v>
      </c>
      <c r="D71" s="16" t="n">
        <f aca="false">D11/D12</f>
        <v>10.375</v>
      </c>
      <c r="E71" s="16" t="n">
        <f aca="false">E11/E12</f>
        <v>1</v>
      </c>
      <c r="F71" s="16" t="n">
        <f aca="false">F11/F12</f>
        <v>6.52380952380952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6.25</v>
      </c>
      <c r="D72" s="15" t="n">
        <f aca="false">D13/D14</f>
        <v>6.75</v>
      </c>
      <c r="E72" s="15" t="e">
        <f aca="false">E13/E14</f>
        <v>#DIV/0!</v>
      </c>
      <c r="F72" s="15" t="n">
        <f aca="false">F13/F14</f>
        <v>11.5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0.6666666666667</v>
      </c>
      <c r="D73" s="16" t="n">
        <f aca="false">D15/D16</f>
        <v>12</v>
      </c>
      <c r="E73" s="16" t="e">
        <f aca="false">E15/E16</f>
        <v>#DIV/0!</v>
      </c>
      <c r="F73" s="16" t="n">
        <f aca="false">F15/F16</f>
        <v>11.1111111111111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5.7333333333333</v>
      </c>
      <c r="D74" s="15" t="n">
        <f aca="false">D17/D18</f>
        <v>30.7142857142857</v>
      </c>
      <c r="E74" s="15" t="e">
        <f aca="false">E17/E18</f>
        <v>#DIV/0!</v>
      </c>
      <c r="F74" s="15" t="n">
        <f aca="false">F17/F18</f>
        <v>20.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2.4285714285714</v>
      </c>
      <c r="D75" s="16" t="n">
        <f aca="false">D19/D20</f>
        <v>37.25</v>
      </c>
      <c r="E75" s="16" t="n">
        <f aca="false">E19/E20</f>
        <v>14</v>
      </c>
      <c r="F75" s="16" t="n">
        <f aca="false">F19/F20</f>
        <v>17.7368421052632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15.6666666666667</v>
      </c>
      <c r="D76" s="15" t="n">
        <f aca="false">D21/D22</f>
        <v>35.6666666666667</v>
      </c>
      <c r="E76" s="15" t="n">
        <f aca="false">E21/E22</f>
        <v>44</v>
      </c>
      <c r="F76" s="15" t="n">
        <f aca="false">F21/F22</f>
        <v>22.461538461538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9</v>
      </c>
      <c r="D77" s="15" t="n">
        <f aca="false">D23/D24</f>
        <v>2</v>
      </c>
      <c r="E77" s="15" t="e">
        <f aca="false">E23/E24</f>
        <v>#DIV/0!</v>
      </c>
      <c r="F77" s="15" t="n">
        <f aca="false">F23/F24</f>
        <v>23.6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9.06896551724138</v>
      </c>
      <c r="D78" s="15" t="n">
        <f aca="false">D25/D26</f>
        <v>13.0909090909091</v>
      </c>
      <c r="E78" s="15" t="n">
        <f aca="false">E25/E26</f>
        <v>11.3076923076923</v>
      </c>
      <c r="F78" s="15" t="n">
        <f aca="false">F25/F26</f>
        <v>10.90625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n">
        <f aca="false">D27/D28</f>
        <v>14</v>
      </c>
      <c r="E79" s="15" t="n">
        <f aca="false">E27/E28</f>
        <v>8</v>
      </c>
      <c r="F79" s="15" t="n">
        <f aca="false">F27/F28</f>
        <v>12.5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0.7583333333333</v>
      </c>
      <c r="D80" s="15" t="n">
        <f aca="false">D29/D30</f>
        <v>14.8840579710145</v>
      </c>
      <c r="E80" s="15" t="n">
        <f aca="false">E29/E30</f>
        <v>12.2777777777778</v>
      </c>
      <c r="F80" s="15" t="n">
        <f aca="false">F29/F30</f>
        <v>12.2657004830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7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63</v>
      </c>
      <c r="D5" s="5"/>
      <c r="E5" s="5"/>
      <c r="F5" s="5" t="n">
        <v>63</v>
      </c>
    </row>
    <row r="6" customFormat="false" ht="12.75" hidden="false" customHeight="false" outlineLevel="0" collapsed="false">
      <c r="A6" s="6"/>
      <c r="B6" s="6" t="s">
        <v>11</v>
      </c>
      <c r="C6" s="6" t="n">
        <v>1</v>
      </c>
      <c r="D6" s="6"/>
      <c r="E6" s="6"/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 t="n">
        <v>26</v>
      </c>
      <c r="E7" s="5"/>
      <c r="F7" s="5" t="n">
        <v>26</v>
      </c>
    </row>
    <row r="8" customFormat="false" ht="12.75" hidden="false" customHeight="false" outlineLevel="0" collapsed="false">
      <c r="A8" s="6"/>
      <c r="B8" s="6" t="s">
        <v>11</v>
      </c>
      <c r="C8" s="6"/>
      <c r="D8" s="6" t="n">
        <v>1</v>
      </c>
      <c r="E8" s="6"/>
      <c r="F8" s="6" t="n">
        <v>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7</v>
      </c>
      <c r="D15" s="5"/>
      <c r="E15" s="5"/>
      <c r="F15" s="5" t="n">
        <v>7</v>
      </c>
    </row>
    <row r="16" customFormat="false" ht="12.75" hidden="false" customHeight="false" outlineLevel="0" collapsed="false">
      <c r="A16" s="6"/>
      <c r="B16" s="6" t="s">
        <v>11</v>
      </c>
      <c r="C16" s="6" t="n">
        <v>1</v>
      </c>
      <c r="D16" s="6"/>
      <c r="E16" s="6"/>
      <c r="F16" s="6" t="n">
        <v>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0</v>
      </c>
      <c r="D17" s="5"/>
      <c r="E17" s="5"/>
      <c r="F17" s="5" t="n">
        <v>10</v>
      </c>
    </row>
    <row r="18" customFormat="false" ht="12.75" hidden="false" customHeight="false" outlineLevel="0" collapsed="false">
      <c r="A18" s="6"/>
      <c r="B18" s="6" t="s">
        <v>11</v>
      </c>
      <c r="C18" s="6" t="n">
        <v>1</v>
      </c>
      <c r="D18" s="6"/>
      <c r="E18" s="6"/>
      <c r="F18" s="6" t="n">
        <v>1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 t="s">
        <v>11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36</v>
      </c>
      <c r="D23" s="5"/>
      <c r="E23" s="5"/>
      <c r="F23" s="5" t="n">
        <v>36</v>
      </c>
    </row>
    <row r="24" customFormat="false" ht="12.75" hidden="false" customHeight="false" outlineLevel="0" collapsed="false">
      <c r="A24" s="6"/>
      <c r="B24" s="6" t="s">
        <v>11</v>
      </c>
      <c r="C24" s="6" t="n">
        <v>1</v>
      </c>
      <c r="D24" s="6"/>
      <c r="E24" s="6"/>
      <c r="F24" s="6" t="n">
        <v>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 t="n">
        <v>6901</v>
      </c>
      <c r="F25" s="5" t="n">
        <v>6901</v>
      </c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 t="n">
        <v>1</v>
      </c>
      <c r="F26" s="6" t="n">
        <v>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116</v>
      </c>
      <c r="D29" s="5" t="n">
        <v>26</v>
      </c>
      <c r="E29" s="5" t="n">
        <v>6901</v>
      </c>
      <c r="F29" s="5" t="n">
        <v>7043</v>
      </c>
    </row>
    <row r="30" customFormat="false" ht="12.75" hidden="false" customHeight="false" outlineLevel="0" collapsed="false">
      <c r="A30" s="6" t="s">
        <v>23</v>
      </c>
      <c r="B30" s="6"/>
      <c r="C30" s="6" t="n">
        <v>4</v>
      </c>
      <c r="D30" s="6" t="n">
        <v>1</v>
      </c>
      <c r="E30" s="6" t="n">
        <v>1</v>
      </c>
      <c r="F30" s="6" t="n">
        <v>6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543103448275862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.0089450518245066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25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.16666666666666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</v>
      </c>
      <c r="D37" s="10" t="n">
        <f aca="false">D7/D$29</f>
        <v>1</v>
      </c>
      <c r="E37" s="10" t="n">
        <f aca="false">E7/E$29</f>
        <v>0</v>
      </c>
      <c r="F37" s="10" t="n">
        <f aca="false">F7/F$29</f>
        <v>0.00369160868947892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</v>
      </c>
      <c r="D38" s="12" t="n">
        <f aca="false">D8/D$30</f>
        <v>1</v>
      </c>
      <c r="E38" s="12" t="n">
        <f aca="false">E8/E$30</f>
        <v>0</v>
      </c>
      <c r="F38" s="12" t="n">
        <f aca="false">F8/F$30</f>
        <v>0.16666666666666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n">
        <f aca="false">D9/D$29</f>
        <v>0</v>
      </c>
      <c r="E39" s="10" t="n">
        <f aca="false">E9/E$29</f>
        <v>0</v>
      </c>
      <c r="F39" s="10" t="n">
        <f aca="false">F9/F$29</f>
        <v>0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n">
        <f aca="false">D10/D$30</f>
        <v>0</v>
      </c>
      <c r="E40" s="12" t="n">
        <f aca="false">E10/E$30</f>
        <v>0</v>
      </c>
      <c r="F40" s="12" t="n">
        <f aca="false">F10/F$30</f>
        <v>0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</v>
      </c>
      <c r="D41" s="10" t="n">
        <f aca="false">D11/D$29</f>
        <v>0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</v>
      </c>
      <c r="D42" s="12" t="n">
        <f aca="false">D12/D$30</f>
        <v>0</v>
      </c>
      <c r="E42" s="12" t="n">
        <f aca="false">E12/E$30</f>
        <v>0</v>
      </c>
      <c r="F42" s="12" t="n">
        <f aca="false">F12/F$30</f>
        <v>0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n">
        <f aca="false">D14/D$30</f>
        <v>0</v>
      </c>
      <c r="E44" s="12" t="n">
        <f aca="false">E14/E$30</f>
        <v>0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603448275862069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.0009938946471674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25</v>
      </c>
      <c r="D46" s="12" t="n">
        <f aca="false">D16/D$30</f>
        <v>0</v>
      </c>
      <c r="E46" s="12" t="n">
        <f aca="false">E16/E$30</f>
        <v>0</v>
      </c>
      <c r="F46" s="12" t="n">
        <f aca="false">F16/F$30</f>
        <v>0.166666666666667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0862068965517241</v>
      </c>
      <c r="D47" s="10" t="n">
        <f aca="false">D17/D$29</f>
        <v>0</v>
      </c>
      <c r="E47" s="10" t="n">
        <f aca="false">E17/E$29</f>
        <v>0</v>
      </c>
      <c r="F47" s="10" t="n">
        <f aca="false">F17/F$29</f>
        <v>0.00141984949595343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25</v>
      </c>
      <c r="D48" s="12" t="n">
        <f aca="false">D18/D$30</f>
        <v>0</v>
      </c>
      <c r="E48" s="12" t="n">
        <f aca="false">E18/E$30</f>
        <v>0</v>
      </c>
      <c r="F48" s="12" t="n">
        <f aca="false">F18/F$30</f>
        <v>0.166666666666667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</v>
      </c>
      <c r="D49" s="10" t="n">
        <f aca="false">D19/D$29</f>
        <v>0</v>
      </c>
      <c r="E49" s="10" t="n">
        <f aca="false">E19/E$29</f>
        <v>0</v>
      </c>
      <c r="F49" s="10" t="n">
        <f aca="false">F19/F$29</f>
        <v>0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</v>
      </c>
      <c r="D50" s="12" t="n">
        <f aca="false">D20/D$30</f>
        <v>0</v>
      </c>
      <c r="E50" s="12" t="n">
        <f aca="false">E20/E$30</f>
        <v>0</v>
      </c>
      <c r="F50" s="12" t="n">
        <f aca="false">F20/F$30</f>
        <v>0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</v>
      </c>
      <c r="D51" s="10" t="n">
        <f aca="false">D21/D$29</f>
        <v>0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</v>
      </c>
      <c r="D52" s="12" t="n">
        <f aca="false">D22/D$30</f>
        <v>0</v>
      </c>
      <c r="E52" s="12" t="n">
        <f aca="false">E22/E$30</f>
        <v>0</v>
      </c>
      <c r="F52" s="12" t="n">
        <f aca="false">F22/F$30</f>
        <v>0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310344827586207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.00511145818543234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25</v>
      </c>
      <c r="D54" s="12" t="n">
        <f aca="false">D24/D$30</f>
        <v>0</v>
      </c>
      <c r="E54" s="12" t="n">
        <f aca="false">E24/E$30</f>
        <v>0</v>
      </c>
      <c r="F54" s="12" t="n">
        <f aca="false">F24/F$30</f>
        <v>0.16666666666666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1</v>
      </c>
      <c r="F55" s="10" t="n">
        <f aca="false">F25/F$29</f>
        <v>0.979838137157461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n">
        <f aca="false">D26/D$30</f>
        <v>0</v>
      </c>
      <c r="E56" s="12" t="n">
        <f aca="false">E26/E$30</f>
        <v>1</v>
      </c>
      <c r="F56" s="12" t="n">
        <f aca="false">F26/F$30</f>
        <v>0.16666666666666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n">
        <f aca="false">E28/E$30</f>
        <v>0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63</v>
      </c>
      <c r="D68" s="15" t="e">
        <f aca="false">D5/D6</f>
        <v>#DIV/0!</v>
      </c>
      <c r="E68" s="15" t="e">
        <f aca="false">E5/E6</f>
        <v>#DIV/0!</v>
      </c>
      <c r="F68" s="15" t="n">
        <f aca="false">F5/F6</f>
        <v>63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e">
        <f aca="false">C7/C8</f>
        <v>#DIV/0!</v>
      </c>
      <c r="D69" s="16" t="n">
        <f aca="false">D7/D8</f>
        <v>26</v>
      </c>
      <c r="E69" s="16" t="e">
        <f aca="false">E7/E8</f>
        <v>#DIV/0!</v>
      </c>
      <c r="F69" s="16" t="n">
        <f aca="false">F7/F8</f>
        <v>26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e">
        <f aca="false">D9/D10</f>
        <v>#DIV/0!</v>
      </c>
      <c r="E70" s="15" t="e">
        <f aca="false">E9/E10</f>
        <v>#DIV/0!</v>
      </c>
      <c r="F70" s="15" t="e">
        <f aca="false">F9/F10</f>
        <v>#DIV/0!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e">
        <f aca="false">C11/C12</f>
        <v>#DIV/0!</v>
      </c>
      <c r="D71" s="16" t="e">
        <f aca="false">D11/D12</f>
        <v>#DIV/0!</v>
      </c>
      <c r="E71" s="16" t="e">
        <f aca="false">E11/E12</f>
        <v>#DIV/0!</v>
      </c>
      <c r="F71" s="16" t="e">
        <f aca="false">F11/F12</f>
        <v>#DIV/0!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7</v>
      </c>
      <c r="D73" s="16" t="e">
        <f aca="false">D15/D16</f>
        <v>#DIV/0!</v>
      </c>
      <c r="E73" s="16" t="e">
        <f aca="false">E15/E16</f>
        <v>#DIV/0!</v>
      </c>
      <c r="F73" s="16" t="n">
        <f aca="false">F15/F16</f>
        <v>7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0</v>
      </c>
      <c r="D74" s="15" t="e">
        <f aca="false">D17/D18</f>
        <v>#DIV/0!</v>
      </c>
      <c r="E74" s="15" t="e">
        <f aca="false">E17/E18</f>
        <v>#DIV/0!</v>
      </c>
      <c r="F74" s="15" t="n">
        <f aca="false">F17/F18</f>
        <v>10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e">
        <f aca="false">C19/C20</f>
        <v>#DIV/0!</v>
      </c>
      <c r="D75" s="16" t="e">
        <f aca="false">D19/D20</f>
        <v>#DIV/0!</v>
      </c>
      <c r="E75" s="16" t="e">
        <f aca="false">E19/E20</f>
        <v>#DIV/0!</v>
      </c>
      <c r="F75" s="16" t="e">
        <f aca="false">F19/F20</f>
        <v>#DIV/0!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e">
        <f aca="false">D21/D22</f>
        <v>#DIV/0!</v>
      </c>
      <c r="E76" s="15" t="e">
        <f aca="false">E21/E22</f>
        <v>#DIV/0!</v>
      </c>
      <c r="F76" s="15" t="e">
        <f aca="false">F21/F22</f>
        <v>#DIV/0!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36</v>
      </c>
      <c r="D77" s="15" t="e">
        <f aca="false">D23/D24</f>
        <v>#DIV/0!</v>
      </c>
      <c r="E77" s="15" t="e">
        <f aca="false">E23/E24</f>
        <v>#DIV/0!</v>
      </c>
      <c r="F77" s="15" t="n">
        <f aca="false">F23/F24</f>
        <v>36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n">
        <f aca="false">E25/E26</f>
        <v>6901</v>
      </c>
      <c r="F78" s="15" t="n">
        <f aca="false">F25/F26</f>
        <v>6901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29</v>
      </c>
      <c r="D80" s="15" t="n">
        <f aca="false">D29/D30</f>
        <v>26</v>
      </c>
      <c r="E80" s="15" t="n">
        <f aca="false">E29/E30</f>
        <v>6901</v>
      </c>
      <c r="F80" s="15" t="n">
        <f aca="false">F29/F30</f>
        <v>1173.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80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 t="s">
        <v>11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/>
      <c r="E9" s="5"/>
      <c r="F9" s="5"/>
    </row>
    <row r="10" customFormat="false" ht="12.75" hidden="false" customHeight="false" outlineLevel="0" collapsed="false">
      <c r="A10" s="6"/>
      <c r="B10" s="6" t="s">
        <v>11</v>
      </c>
      <c r="C10" s="6"/>
      <c r="D10" s="6"/>
      <c r="E10" s="6"/>
      <c r="F10" s="6"/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 t="n">
        <v>1</v>
      </c>
      <c r="E15" s="5"/>
      <c r="F15" s="5" t="n">
        <v>1</v>
      </c>
    </row>
    <row r="16" customFormat="false" ht="12.75" hidden="false" customHeight="false" outlineLevel="0" collapsed="false">
      <c r="A16" s="6"/>
      <c r="B16" s="6" t="s">
        <v>11</v>
      </c>
      <c r="C16" s="6"/>
      <c r="D16" s="6" t="n">
        <v>1</v>
      </c>
      <c r="E16" s="6"/>
      <c r="F16" s="6" t="n">
        <v>1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</v>
      </c>
      <c r="D19" s="5"/>
      <c r="E19" s="5"/>
      <c r="F19" s="5" t="n">
        <v>1</v>
      </c>
    </row>
    <row r="20" customFormat="false" ht="12.75" hidden="false" customHeight="false" outlineLevel="0" collapsed="false">
      <c r="A20" s="6"/>
      <c r="B20" s="6" t="s">
        <v>11</v>
      </c>
      <c r="C20" s="6" t="n">
        <v>1</v>
      </c>
      <c r="D20" s="6"/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1</v>
      </c>
      <c r="D29" s="5" t="n">
        <v>1</v>
      </c>
      <c r="E29" s="5"/>
      <c r="F29" s="5" t="n">
        <v>2</v>
      </c>
    </row>
    <row r="30" customFormat="false" ht="12.75" hidden="false" customHeight="false" outlineLevel="0" collapsed="false">
      <c r="A30" s="6" t="s">
        <v>23</v>
      </c>
      <c r="B30" s="6"/>
      <c r="C30" s="6" t="n">
        <v>1</v>
      </c>
      <c r="D30" s="6" t="n">
        <v>1</v>
      </c>
      <c r="E30" s="6"/>
      <c r="F30" s="6" t="n">
        <v>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e">
        <f aca="false">E6/E$30</f>
        <v>#DIV/0!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</v>
      </c>
      <c r="D38" s="12" t="n">
        <f aca="false">D8/D$30</f>
        <v>0</v>
      </c>
      <c r="E38" s="12" t="e">
        <f aca="false">E8/E$30</f>
        <v>#DIV/0!</v>
      </c>
      <c r="F38" s="12" t="n">
        <f aca="false">F8/F$30</f>
        <v>0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n">
        <f aca="false">D10/D$30</f>
        <v>0</v>
      </c>
      <c r="E40" s="12" t="e">
        <f aca="false">E10/E$30</f>
        <v>#DIV/0!</v>
      </c>
      <c r="F40" s="12" t="n">
        <f aca="false">F10/F$30</f>
        <v>0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</v>
      </c>
      <c r="D41" s="10" t="n">
        <f aca="false">D11/D$29</f>
        <v>0</v>
      </c>
      <c r="E41" s="10" t="e">
        <f aca="false">E11/E$29</f>
        <v>#DIV/0!</v>
      </c>
      <c r="F41" s="10" t="n">
        <f aca="false">F11/F$29</f>
        <v>0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</v>
      </c>
      <c r="D42" s="12" t="n">
        <f aca="false">D12/D$30</f>
        <v>0</v>
      </c>
      <c r="E42" s="12" t="e">
        <f aca="false">E12/E$30</f>
        <v>#DIV/0!</v>
      </c>
      <c r="F42" s="12" t="n">
        <f aca="false">F12/F$30</f>
        <v>0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n">
        <f aca="false">D14/D$30</f>
        <v>0</v>
      </c>
      <c r="E44" s="12" t="e">
        <f aca="false">E14/E$30</f>
        <v>#DIV/0!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</v>
      </c>
      <c r="D45" s="10" t="n">
        <f aca="false">D15/D$29</f>
        <v>1</v>
      </c>
      <c r="E45" s="10" t="e">
        <f aca="false">E15/E$29</f>
        <v>#DIV/0!</v>
      </c>
      <c r="F45" s="10" t="n">
        <f aca="false">F15/F$29</f>
        <v>0.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</v>
      </c>
      <c r="D46" s="12" t="n">
        <f aca="false">D16/D$30</f>
        <v>1</v>
      </c>
      <c r="E46" s="12" t="e">
        <f aca="false">E16/E$30</f>
        <v>#DIV/0!</v>
      </c>
      <c r="F46" s="12" t="n">
        <f aca="false">F16/F$30</f>
        <v>0.5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</v>
      </c>
      <c r="D47" s="10" t="n">
        <f aca="false">D17/D$29</f>
        <v>0</v>
      </c>
      <c r="E47" s="10" t="e">
        <f aca="false">E17/E$29</f>
        <v>#DIV/0!</v>
      </c>
      <c r="F47" s="10" t="n">
        <f aca="false">F17/F$29</f>
        <v>0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</v>
      </c>
      <c r="D48" s="12" t="n">
        <f aca="false">D18/D$30</f>
        <v>0</v>
      </c>
      <c r="E48" s="12" t="e">
        <f aca="false">E18/E$30</f>
        <v>#DIV/0!</v>
      </c>
      <c r="F48" s="12" t="n">
        <f aca="false">F18/F$30</f>
        <v>0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1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.5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1</v>
      </c>
      <c r="D50" s="12" t="n">
        <f aca="false">D20/D$30</f>
        <v>0</v>
      </c>
      <c r="E50" s="12" t="e">
        <f aca="false">E20/E$30</f>
        <v>#DIV/0!</v>
      </c>
      <c r="F50" s="12" t="n">
        <f aca="false">F20/F$30</f>
        <v>0.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</v>
      </c>
      <c r="D52" s="12" t="n">
        <f aca="false">D22/D$30</f>
        <v>0</v>
      </c>
      <c r="E52" s="12" t="e">
        <f aca="false">E22/E$30</f>
        <v>#DIV/0!</v>
      </c>
      <c r="F52" s="12" t="n">
        <f aca="false">F22/F$30</f>
        <v>0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</v>
      </c>
      <c r="E54" s="12" t="e">
        <f aca="false">E24/E$30</f>
        <v>#DIV/0!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n">
        <f aca="false">D26/D$30</f>
        <v>0</v>
      </c>
      <c r="E56" s="12" t="e">
        <f aca="false">E26/E$30</f>
        <v>#DIV/0!</v>
      </c>
      <c r="F56" s="12" t="n">
        <f aca="false">F26/F$30</f>
        <v>0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e">
        <f aca="false">E28/E$30</f>
        <v>#DIV/0!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e">
        <f aca="false">E30/E$30</f>
        <v>#DIV/0!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e">
        <f aca="false">C7/C8</f>
        <v>#DIV/0!</v>
      </c>
      <c r="D69" s="16" t="e">
        <f aca="false">D7/D8</f>
        <v>#DIV/0!</v>
      </c>
      <c r="E69" s="16" t="e">
        <f aca="false">E7/E8</f>
        <v>#DIV/0!</v>
      </c>
      <c r="F69" s="16" t="e">
        <f aca="false">F7/F8</f>
        <v>#DIV/0!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e">
        <f aca="false">D9/D10</f>
        <v>#DIV/0!</v>
      </c>
      <c r="E70" s="15" t="e">
        <f aca="false">E9/E10</f>
        <v>#DIV/0!</v>
      </c>
      <c r="F70" s="15" t="e">
        <f aca="false">F9/F10</f>
        <v>#DIV/0!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e">
        <f aca="false">C11/C12</f>
        <v>#DIV/0!</v>
      </c>
      <c r="D71" s="16" t="e">
        <f aca="false">D11/D12</f>
        <v>#DIV/0!</v>
      </c>
      <c r="E71" s="16" t="e">
        <f aca="false">E11/E12</f>
        <v>#DIV/0!</v>
      </c>
      <c r="F71" s="16" t="e">
        <f aca="false">F11/F12</f>
        <v>#DIV/0!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e">
        <f aca="false">C15/C16</f>
        <v>#DIV/0!</v>
      </c>
      <c r="D73" s="16" t="n">
        <f aca="false">D15/D16</f>
        <v>1</v>
      </c>
      <c r="E73" s="16" t="e">
        <f aca="false">E15/E16</f>
        <v>#DIV/0!</v>
      </c>
      <c r="F73" s="16" t="n">
        <f aca="false">F15/F16</f>
        <v>1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e">
        <f aca="false">C17/C18</f>
        <v>#DIV/0!</v>
      </c>
      <c r="D74" s="15" t="e">
        <f aca="false">D17/D18</f>
        <v>#DIV/0!</v>
      </c>
      <c r="E74" s="15" t="e">
        <f aca="false">E17/E18</f>
        <v>#DIV/0!</v>
      </c>
      <c r="F74" s="15" t="e">
        <f aca="false">F17/F18</f>
        <v>#DIV/0!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</v>
      </c>
      <c r="D75" s="16" t="e">
        <f aca="false">D19/D20</f>
        <v>#DIV/0!</v>
      </c>
      <c r="E75" s="16" t="e">
        <f aca="false">E19/E20</f>
        <v>#DIV/0!</v>
      </c>
      <c r="F75" s="16" t="n">
        <f aca="false">F19/F20</f>
        <v>1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e">
        <f aca="false">D21/D22</f>
        <v>#DIV/0!</v>
      </c>
      <c r="E76" s="15" t="e">
        <f aca="false">E21/E22</f>
        <v>#DIV/0!</v>
      </c>
      <c r="F76" s="15" t="e">
        <f aca="false">F21/F22</f>
        <v>#DIV/0!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e">
        <f aca="false">E25/E26</f>
        <v>#DIV/0!</v>
      </c>
      <c r="F78" s="15" t="e">
        <f aca="false">F25/F26</f>
        <v>#DIV/0!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</v>
      </c>
      <c r="D80" s="15" t="n">
        <f aca="false">D29/D30</f>
        <v>1</v>
      </c>
      <c r="E80" s="15" t="e">
        <f aca="false">E29/E30</f>
        <v>#DIV/0!</v>
      </c>
      <c r="F80" s="15" t="n">
        <f aca="false">F29/F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85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 t="s">
        <v>81</v>
      </c>
      <c r="C1" s="19"/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1616</v>
      </c>
      <c r="D5" s="5" t="n">
        <v>11778</v>
      </c>
      <c r="E5" s="5" t="n">
        <v>1601</v>
      </c>
      <c r="F5" s="5" t="n">
        <v>24995</v>
      </c>
    </row>
    <row r="6" customFormat="false" ht="12.75" hidden="false" customHeight="false" outlineLevel="0" collapsed="false">
      <c r="A6" s="6"/>
      <c r="B6" s="6" t="s">
        <v>11</v>
      </c>
      <c r="C6" s="6" t="n">
        <v>480</v>
      </c>
      <c r="D6" s="6" t="n">
        <v>501</v>
      </c>
      <c r="E6" s="6" t="n">
        <v>67</v>
      </c>
      <c r="F6" s="6" t="n">
        <v>1048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8063</v>
      </c>
      <c r="D7" s="5" t="n">
        <v>49168</v>
      </c>
      <c r="E7" s="5" t="n">
        <v>3708</v>
      </c>
      <c r="F7" s="5" t="n">
        <v>110939</v>
      </c>
    </row>
    <row r="8" customFormat="false" ht="12.75" hidden="false" customHeight="false" outlineLevel="0" collapsed="false">
      <c r="A8" s="6"/>
      <c r="B8" s="6" t="s">
        <v>11</v>
      </c>
      <c r="C8" s="6" t="n">
        <v>3670</v>
      </c>
      <c r="D8" s="6" t="n">
        <v>3456</v>
      </c>
      <c r="E8" s="6" t="n">
        <v>222</v>
      </c>
      <c r="F8" s="6" t="n">
        <v>734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51287</v>
      </c>
      <c r="D9" s="5" t="n">
        <v>35845</v>
      </c>
      <c r="E9" s="5" t="n">
        <v>1760</v>
      </c>
      <c r="F9" s="5" t="n">
        <v>88892</v>
      </c>
    </row>
    <row r="10" customFormat="false" ht="12.75" hidden="false" customHeight="false" outlineLevel="0" collapsed="false">
      <c r="A10" s="6"/>
      <c r="B10" s="6" t="s">
        <v>11</v>
      </c>
      <c r="C10" s="6" t="n">
        <v>4660</v>
      </c>
      <c r="D10" s="6" t="n">
        <v>3578</v>
      </c>
      <c r="E10" s="6" t="n">
        <v>187</v>
      </c>
      <c r="F10" s="6" t="n">
        <v>842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50645</v>
      </c>
      <c r="D11" s="5" t="n">
        <v>32325</v>
      </c>
      <c r="E11" s="5" t="n">
        <v>1703</v>
      </c>
      <c r="F11" s="5" t="n">
        <v>84673</v>
      </c>
    </row>
    <row r="12" customFormat="false" ht="12.75" hidden="false" customHeight="false" outlineLevel="0" collapsed="false">
      <c r="A12" s="6"/>
      <c r="B12" s="6" t="s">
        <v>11</v>
      </c>
      <c r="C12" s="6" t="n">
        <v>4527</v>
      </c>
      <c r="D12" s="6" t="n">
        <v>2813</v>
      </c>
      <c r="E12" s="6" t="n">
        <v>131</v>
      </c>
      <c r="F12" s="6" t="n">
        <v>7471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58891</v>
      </c>
      <c r="D13" s="5" t="n">
        <v>42119</v>
      </c>
      <c r="E13" s="5" t="n">
        <v>1509</v>
      </c>
      <c r="F13" s="5" t="n">
        <v>102519</v>
      </c>
    </row>
    <row r="14" customFormat="false" ht="12.75" hidden="false" customHeight="false" outlineLevel="0" collapsed="false">
      <c r="A14" s="6"/>
      <c r="B14" s="6" t="s">
        <v>11</v>
      </c>
      <c r="C14" s="6" t="n">
        <v>3355</v>
      </c>
      <c r="D14" s="6" t="n">
        <v>2166</v>
      </c>
      <c r="E14" s="6" t="n">
        <v>84</v>
      </c>
      <c r="F14" s="6" t="n">
        <v>5605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1470</v>
      </c>
      <c r="D15" s="5" t="n">
        <v>40046</v>
      </c>
      <c r="E15" s="5" t="n">
        <v>1713</v>
      </c>
      <c r="F15" s="5" t="n">
        <v>93229</v>
      </c>
    </row>
    <row r="16" customFormat="false" ht="12.75" hidden="false" customHeight="false" outlineLevel="0" collapsed="false">
      <c r="A16" s="6"/>
      <c r="B16" s="6" t="s">
        <v>11</v>
      </c>
      <c r="C16" s="6" t="n">
        <v>2730</v>
      </c>
      <c r="D16" s="6" t="n">
        <v>1987</v>
      </c>
      <c r="E16" s="6" t="n">
        <v>86</v>
      </c>
      <c r="F16" s="6" t="n">
        <v>4803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110903</v>
      </c>
      <c r="D17" s="5" t="n">
        <v>91297</v>
      </c>
      <c r="E17" s="5" t="n">
        <v>3923</v>
      </c>
      <c r="F17" s="5" t="n">
        <v>206123</v>
      </c>
    </row>
    <row r="18" customFormat="false" ht="12.75" hidden="false" customHeight="false" outlineLevel="0" collapsed="false">
      <c r="A18" s="6"/>
      <c r="B18" s="6" t="s">
        <v>11</v>
      </c>
      <c r="C18" s="6" t="n">
        <v>5393</v>
      </c>
      <c r="D18" s="6" t="n">
        <v>3485</v>
      </c>
      <c r="E18" s="6" t="n">
        <v>215</v>
      </c>
      <c r="F18" s="6" t="n">
        <v>909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02405</v>
      </c>
      <c r="D19" s="5" t="n">
        <v>73361</v>
      </c>
      <c r="E19" s="5" t="n">
        <v>2967</v>
      </c>
      <c r="F19" s="5" t="n">
        <v>178733</v>
      </c>
    </row>
    <row r="20" customFormat="false" ht="12.75" hidden="false" customHeight="false" outlineLevel="0" collapsed="false">
      <c r="A20" s="6"/>
      <c r="B20" s="6" t="s">
        <v>11</v>
      </c>
      <c r="C20" s="6" t="n">
        <v>4942</v>
      </c>
      <c r="D20" s="6" t="n">
        <v>2682</v>
      </c>
      <c r="E20" s="6" t="n">
        <v>152</v>
      </c>
      <c r="F20" s="6" t="n">
        <v>7776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56636</v>
      </c>
      <c r="D21" s="5" t="n">
        <v>43558</v>
      </c>
      <c r="E21" s="5" t="n">
        <v>1955</v>
      </c>
      <c r="F21" s="5" t="n">
        <v>102149</v>
      </c>
    </row>
    <row r="22" customFormat="false" ht="12.75" hidden="false" customHeight="false" outlineLevel="0" collapsed="false">
      <c r="A22" s="6"/>
      <c r="B22" s="6" t="s">
        <v>11</v>
      </c>
      <c r="C22" s="6" t="n">
        <v>2531</v>
      </c>
      <c r="D22" s="6" t="n">
        <v>1621</v>
      </c>
      <c r="E22" s="6" t="n">
        <v>92</v>
      </c>
      <c r="F22" s="6" t="n">
        <v>4244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9292</v>
      </c>
      <c r="D23" s="5" t="n">
        <v>30550</v>
      </c>
      <c r="E23" s="5" t="n">
        <v>1278</v>
      </c>
      <c r="F23" s="5" t="n">
        <v>61120</v>
      </c>
    </row>
    <row r="24" customFormat="false" ht="12.75" hidden="false" customHeight="false" outlineLevel="0" collapsed="false">
      <c r="A24" s="6"/>
      <c r="B24" s="6" t="s">
        <v>11</v>
      </c>
      <c r="C24" s="6" t="n">
        <v>1245</v>
      </c>
      <c r="D24" s="6" t="n">
        <v>1100</v>
      </c>
      <c r="E24" s="6" t="n">
        <v>55</v>
      </c>
      <c r="F24" s="6" t="n">
        <v>2400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3847</v>
      </c>
      <c r="D25" s="5" t="n">
        <v>11537</v>
      </c>
      <c r="E25" s="5" t="n">
        <v>23333</v>
      </c>
      <c r="F25" s="5" t="n">
        <v>58717</v>
      </c>
    </row>
    <row r="26" customFormat="false" ht="12.75" hidden="false" customHeight="false" outlineLevel="0" collapsed="false">
      <c r="A26" s="6"/>
      <c r="B26" s="6" t="s">
        <v>11</v>
      </c>
      <c r="C26" s="6" t="n">
        <v>987</v>
      </c>
      <c r="D26" s="6" t="n">
        <v>633</v>
      </c>
      <c r="E26" s="6" t="n">
        <v>595</v>
      </c>
      <c r="F26" s="6" t="n">
        <v>221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14467</v>
      </c>
      <c r="D27" s="5" t="n">
        <v>13613</v>
      </c>
      <c r="E27" s="5" t="n">
        <v>583</v>
      </c>
      <c r="F27" s="5" t="n">
        <v>28663</v>
      </c>
    </row>
    <row r="28" customFormat="false" ht="12.75" hidden="false" customHeight="false" outlineLevel="0" collapsed="false">
      <c r="A28" s="6"/>
      <c r="B28" s="6" t="s">
        <v>11</v>
      </c>
      <c r="C28" s="6" t="n">
        <v>585</v>
      </c>
      <c r="D28" s="6" t="n">
        <v>542</v>
      </c>
      <c r="E28" s="6" t="n">
        <v>20</v>
      </c>
      <c r="F28" s="6" t="n">
        <v>1147</v>
      </c>
    </row>
    <row r="29" customFormat="false" ht="12.75" hidden="false" customHeight="false" outlineLevel="0" collapsed="false">
      <c r="A29" s="5" t="s">
        <v>22</v>
      </c>
      <c r="B29" s="5"/>
      <c r="C29" s="5" t="n">
        <v>619522</v>
      </c>
      <c r="D29" s="5" t="n">
        <v>475197</v>
      </c>
      <c r="E29" s="5" t="n">
        <v>46033</v>
      </c>
      <c r="F29" s="5" t="n">
        <v>1140752</v>
      </c>
    </row>
    <row r="30" customFormat="false" ht="12.75" hidden="false" customHeight="false" outlineLevel="0" collapsed="false">
      <c r="A30" s="6" t="s">
        <v>23</v>
      </c>
      <c r="B30" s="6"/>
      <c r="C30" s="6" t="n">
        <v>35105</v>
      </c>
      <c r="D30" s="6" t="n">
        <v>24564</v>
      </c>
      <c r="E30" s="6" t="n">
        <v>1906</v>
      </c>
      <c r="F30" s="6" t="n">
        <v>6157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87499394694619</v>
      </c>
      <c r="D35" s="10" t="n">
        <f aca="false">D5/D$29</f>
        <v>0.0247855100095329</v>
      </c>
      <c r="E35" s="10" t="n">
        <f aca="false">E5/E$29</f>
        <v>0.0347793973888298</v>
      </c>
      <c r="F35" s="10" t="n">
        <f aca="false">F5/F$29</f>
        <v>0.0219109850344334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36732659165361</v>
      </c>
      <c r="D36" s="12" t="n">
        <f aca="false">D6/D$30</f>
        <v>0.0203957010258915</v>
      </c>
      <c r="E36" s="12" t="n">
        <f aca="false">E6/E$30</f>
        <v>0.0351521511017838</v>
      </c>
      <c r="F36" s="12" t="n">
        <f aca="false">F6/F$30</f>
        <v>0.0170198944376776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937222568367225</v>
      </c>
      <c r="D37" s="10" t="n">
        <f aca="false">D7/D$29</f>
        <v>0.103468666679293</v>
      </c>
      <c r="E37" s="10" t="n">
        <f aca="false">E7/E$29</f>
        <v>0.0805509091304065</v>
      </c>
      <c r="F37" s="10" t="n">
        <f aca="false">F7/F$29</f>
        <v>0.0972507609015807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04543512320182</v>
      </c>
      <c r="D38" s="12" t="n">
        <f aca="false">D8/D$30</f>
        <v>0.140693698094773</v>
      </c>
      <c r="E38" s="12" t="n">
        <f aca="false">E8/E$30</f>
        <v>0.116474291710388</v>
      </c>
      <c r="F38" s="12" t="n">
        <f aca="false">F8/F$30</f>
        <v>0.119334145351198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0827847921462031</v>
      </c>
      <c r="D39" s="10" t="n">
        <f aca="false">D9/D$29</f>
        <v>0.07543187351772</v>
      </c>
      <c r="E39" s="10" t="n">
        <f aca="false">E9/E$29</f>
        <v>0.0382334412269459</v>
      </c>
      <c r="F39" s="10" t="n">
        <f aca="false">F9/F$29</f>
        <v>0.077924036074449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32744623273038</v>
      </c>
      <c r="D40" s="12" t="n">
        <f aca="false">D10/D$30</f>
        <v>0.145660315909461</v>
      </c>
      <c r="E40" s="12" t="n">
        <f aca="false">E10/E$30</f>
        <v>0.0981112277019937</v>
      </c>
      <c r="F40" s="12" t="n">
        <f aca="false">F10/F$30</f>
        <v>0.136825010150223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081748509334616</v>
      </c>
      <c r="D41" s="10" t="n">
        <f aca="false">D11/D$29</f>
        <v>0.0680244193460817</v>
      </c>
      <c r="E41" s="10" t="n">
        <f aca="false">E11/E$29</f>
        <v>0.0369951990963005</v>
      </c>
      <c r="F41" s="10" t="n">
        <f aca="false">F11/F$29</f>
        <v>0.0742255985525338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28955989175331</v>
      </c>
      <c r="D42" s="12" t="n">
        <f aca="false">D12/D$30</f>
        <v>0.114517179612441</v>
      </c>
      <c r="E42" s="12" t="n">
        <f aca="false">E12/E$30</f>
        <v>0.0687303252885624</v>
      </c>
      <c r="F42" s="12" t="n">
        <f aca="false">F12/F$30</f>
        <v>0.121331709297605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50587711170871</v>
      </c>
      <c r="D43" s="10" t="n">
        <f aca="false">D13/D$29</f>
        <v>0.0886348188225094</v>
      </c>
      <c r="E43" s="10" t="n">
        <f aca="false">E13/E$29</f>
        <v>0.0327808311428758</v>
      </c>
      <c r="F43" s="10" t="n">
        <f aca="false">F13/F$29</f>
        <v>0.0898696649227878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955704315624555</v>
      </c>
      <c r="D44" s="12" t="n">
        <f aca="false">D14/D$30</f>
        <v>0.0881778212017587</v>
      </c>
      <c r="E44" s="12" t="n">
        <f aca="false">E14/E$30</f>
        <v>0.0440713536201469</v>
      </c>
      <c r="F44" s="12" t="n">
        <f aca="false">F14/F$30</f>
        <v>0.0910272025984572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830801811719358</v>
      </c>
      <c r="D45" s="10" t="n">
        <f aca="false">D15/D$29</f>
        <v>0.0842724175447236</v>
      </c>
      <c r="E45" s="10" t="n">
        <f aca="false">E15/E$29</f>
        <v>0.0372124345578172</v>
      </c>
      <c r="F45" s="10" t="n">
        <f aca="false">F15/F$29</f>
        <v>0.0817259141338345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77666999002991</v>
      </c>
      <c r="D46" s="12" t="n">
        <f aca="false">D16/D$30</f>
        <v>0.0808907344080769</v>
      </c>
      <c r="E46" s="12" t="n">
        <f aca="false">E16/E$30</f>
        <v>0.0451206715634837</v>
      </c>
      <c r="F46" s="12" t="n">
        <f aca="false">F16/F$30</f>
        <v>0.0780024360535932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7901382033245</v>
      </c>
      <c r="D47" s="10" t="n">
        <f aca="false">D17/D$29</f>
        <v>0.192124529405699</v>
      </c>
      <c r="E47" s="10" t="n">
        <f aca="false">E17/E$29</f>
        <v>0.0852214715530163</v>
      </c>
      <c r="F47" s="10" t="n">
        <f aca="false">F17/F$29</f>
        <v>0.180690456821465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53624839766415</v>
      </c>
      <c r="D48" s="12" t="n">
        <f aca="false">D18/D$30</f>
        <v>0.141874287575313</v>
      </c>
      <c r="E48" s="12" t="n">
        <f aca="false">E18/E$30</f>
        <v>0.112801678908709</v>
      </c>
      <c r="F48" s="12" t="n">
        <f aca="false">F18/F$30</f>
        <v>0.147673568818514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65296793334216</v>
      </c>
      <c r="D49" s="10" t="n">
        <f aca="false">D19/D$29</f>
        <v>0.154380183376579</v>
      </c>
      <c r="E49" s="10" t="n">
        <f aca="false">E19/E$29</f>
        <v>0.0644537614320162</v>
      </c>
      <c r="F49" s="10" t="n">
        <f aca="false">F19/F$29</f>
        <v>0.15667997952228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40777666999003</v>
      </c>
      <c r="D50" s="12" t="n">
        <f aca="false">D20/D$30</f>
        <v>0.109184171958964</v>
      </c>
      <c r="E50" s="12" t="n">
        <f aca="false">E20/E$30</f>
        <v>0.0797481636935992</v>
      </c>
      <c r="F50" s="12" t="n">
        <f aca="false">F20/F$30</f>
        <v>0.126285018270402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914188680950798</v>
      </c>
      <c r="D51" s="10" t="n">
        <f aca="false">D21/D$29</f>
        <v>0.0916630365932445</v>
      </c>
      <c r="E51" s="10" t="n">
        <f aca="false">E21/E$29</f>
        <v>0.0424695327265223</v>
      </c>
      <c r="F51" s="10" t="n">
        <f aca="false">F21/F$29</f>
        <v>0.0895453174747886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720979917390685</v>
      </c>
      <c r="D52" s="12" t="n">
        <f aca="false">D22/D$30</f>
        <v>0.0659908809640124</v>
      </c>
      <c r="E52" s="12" t="n">
        <f aca="false">E22/E$30</f>
        <v>0.0482686253934942</v>
      </c>
      <c r="F52" s="12" t="n">
        <f aca="false">F22/F$30</f>
        <v>0.0689240763296793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47281613889418</v>
      </c>
      <c r="D53" s="10" t="n">
        <f aca="false">D23/D$29</f>
        <v>0.0642891264044175</v>
      </c>
      <c r="E53" s="10" t="n">
        <f aca="false">E23/E$29</f>
        <v>0.0277626919818391</v>
      </c>
      <c r="F53" s="10" t="n">
        <f aca="false">F23/F$29</f>
        <v>0.053578691950573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54650334710155</v>
      </c>
      <c r="D54" s="12" t="n">
        <f aca="false">D24/D$30</f>
        <v>0.0447809802963687</v>
      </c>
      <c r="E54" s="12" t="n">
        <f aca="false">E24/E$30</f>
        <v>0.0288562434417629</v>
      </c>
      <c r="F54" s="12" t="n">
        <f aca="false">F24/F$30</f>
        <v>0.038976857490864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384925797631077</v>
      </c>
      <c r="D55" s="10" t="n">
        <f aca="false">D25/D$29</f>
        <v>0.0242783519256224</v>
      </c>
      <c r="E55" s="10" t="n">
        <f aca="false">E25/E$29</f>
        <v>0.506875502357005</v>
      </c>
      <c r="F55" s="10" t="n">
        <f aca="false">F25/F$29</f>
        <v>0.0514721867680267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81156530408774</v>
      </c>
      <c r="D56" s="12" t="n">
        <f aca="false">D26/D$30</f>
        <v>0.0257694186614558</v>
      </c>
      <c r="E56" s="12" t="n">
        <f aca="false">E26/E$30</f>
        <v>0.312172088142707</v>
      </c>
      <c r="F56" s="12" t="n">
        <f aca="false">F26/F$30</f>
        <v>0.0359723913926106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33518745097026</v>
      </c>
      <c r="D57" s="10" t="n">
        <f aca="false">D27/D$29</f>
        <v>0.0286470663745773</v>
      </c>
      <c r="E57" s="10" t="n">
        <f aca="false">E27/E$29</f>
        <v>0.0126648274064258</v>
      </c>
      <c r="F57" s="10" t="n">
        <f aca="false">F27/F$29</f>
        <v>0.0251264078432473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66642928357784</v>
      </c>
      <c r="D58" s="12" t="n">
        <f aca="false">D28/D$30</f>
        <v>0.0220648102914835</v>
      </c>
      <c r="E58" s="12" t="n">
        <f aca="false">E28/E$30</f>
        <v>0.0104931794333683</v>
      </c>
      <c r="F58" s="12" t="n">
        <f aca="false">F28/F$30</f>
        <v>0.0186276898091758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4.2</v>
      </c>
      <c r="D68" s="15" t="n">
        <f aca="false">D5/D6</f>
        <v>23.5089820359281</v>
      </c>
      <c r="E68" s="15" t="n">
        <f aca="false">E5/E6</f>
        <v>23.8955223880597</v>
      </c>
      <c r="F68" s="15" t="n">
        <f aca="false">F5/F6</f>
        <v>23.8501908396947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5.8209809264305</v>
      </c>
      <c r="D69" s="16" t="n">
        <f aca="false">D7/D8</f>
        <v>14.2268518518519</v>
      </c>
      <c r="E69" s="16" t="n">
        <f aca="false">E7/E8</f>
        <v>16.7027027027027</v>
      </c>
      <c r="F69" s="16" t="n">
        <f aca="false">F7/F8</f>
        <v>15.097849755035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0057939914163</v>
      </c>
      <c r="D70" s="15" t="n">
        <f aca="false">D9/D10</f>
        <v>10.0181665735048</v>
      </c>
      <c r="E70" s="15" t="n">
        <f aca="false">E9/E10</f>
        <v>9.41176470588235</v>
      </c>
      <c r="F70" s="15" t="n">
        <f aca="false">F9/F10</f>
        <v>10.5509792284866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1.1873205213165</v>
      </c>
      <c r="D71" s="16" t="n">
        <f aca="false">D11/D12</f>
        <v>11.4912904372556</v>
      </c>
      <c r="E71" s="16" t="n">
        <f aca="false">E11/E12</f>
        <v>13</v>
      </c>
      <c r="F71" s="16" t="n">
        <f aca="false">F11/F12</f>
        <v>11.3335564181502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17.5532041728763</v>
      </c>
      <c r="D72" s="15" t="n">
        <f aca="false">D13/D14</f>
        <v>19.4455216989843</v>
      </c>
      <c r="E72" s="15" t="n">
        <f aca="false">E13/E14</f>
        <v>17.9642857142857</v>
      </c>
      <c r="F72" s="15" t="n">
        <f aca="false">F13/F14</f>
        <v>18.2906333630687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8.8534798534799</v>
      </c>
      <c r="D73" s="16" t="n">
        <f aca="false">D15/D16</f>
        <v>20.1540010065425</v>
      </c>
      <c r="E73" s="16" t="n">
        <f aca="false">E15/E16</f>
        <v>19.9186046511628</v>
      </c>
      <c r="F73" s="16" t="n">
        <f aca="false">F15/F16</f>
        <v>19.4105767228815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20.5642499536436</v>
      </c>
      <c r="D74" s="15" t="n">
        <f aca="false">D17/D18</f>
        <v>26.1971305595409</v>
      </c>
      <c r="E74" s="15" t="n">
        <f aca="false">E17/E18</f>
        <v>18.246511627907</v>
      </c>
      <c r="F74" s="15" t="n">
        <f aca="false">F17/F18</f>
        <v>22.6683162872539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20.7213678672602</v>
      </c>
      <c r="D75" s="16" t="n">
        <f aca="false">D19/D20</f>
        <v>27.3530947054437</v>
      </c>
      <c r="E75" s="16" t="n">
        <f aca="false">E19/E20</f>
        <v>19.5197368421053</v>
      </c>
      <c r="F75" s="16" t="n">
        <f aca="false">F19/F20</f>
        <v>22.985210905349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2.3769261161596</v>
      </c>
      <c r="D76" s="15" t="n">
        <f aca="false">D21/D22</f>
        <v>26.8710672424429</v>
      </c>
      <c r="E76" s="15" t="n">
        <f aca="false">E21/E22</f>
        <v>21.25</v>
      </c>
      <c r="F76" s="15" t="n">
        <f aca="false">F21/F22</f>
        <v>24.0690386427898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23.5277108433735</v>
      </c>
      <c r="D77" s="15" t="n">
        <f aca="false">D23/D24</f>
        <v>27.7727272727273</v>
      </c>
      <c r="E77" s="15" t="n">
        <f aca="false">E23/E24</f>
        <v>23.2363636363636</v>
      </c>
      <c r="F77" s="15" t="n">
        <f aca="false">F23/F24</f>
        <v>25.4666666666667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24.161094224924</v>
      </c>
      <c r="D78" s="15" t="n">
        <f aca="false">D25/D26</f>
        <v>18.2259083728278</v>
      </c>
      <c r="E78" s="15" t="n">
        <f aca="false">E25/E26</f>
        <v>39.2151260504202</v>
      </c>
      <c r="F78" s="15" t="n">
        <f aca="false">F25/F26</f>
        <v>26.5088036117382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4.7299145299145</v>
      </c>
      <c r="D79" s="15" t="n">
        <f aca="false">D27/D28</f>
        <v>25.1162361623616</v>
      </c>
      <c r="E79" s="15" t="n">
        <f aca="false">E27/E28</f>
        <v>29.15</v>
      </c>
      <c r="F79" s="15" t="n">
        <f aca="false">F27/F28</f>
        <v>24.9895379250218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7.6476855148839</v>
      </c>
      <c r="D80" s="15" t="n">
        <f aca="false">D29/D30</f>
        <v>19.345261358085</v>
      </c>
      <c r="E80" s="15" t="n">
        <f aca="false">E29/E30</f>
        <v>24.1516264428122</v>
      </c>
      <c r="F80" s="15" t="n">
        <f aca="false">F29/F30</f>
        <v>18.5262200568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5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46</v>
      </c>
      <c r="D5" s="5" t="n">
        <v>217</v>
      </c>
      <c r="E5" s="5"/>
      <c r="F5" s="5" t="n">
        <v>363</v>
      </c>
    </row>
    <row r="6" customFormat="false" ht="12.75" hidden="false" customHeight="false" outlineLevel="0" collapsed="false">
      <c r="A6" s="6"/>
      <c r="B6" s="6" t="s">
        <v>11</v>
      </c>
      <c r="C6" s="6" t="n">
        <v>7</v>
      </c>
      <c r="D6" s="6" t="n">
        <v>6</v>
      </c>
      <c r="E6" s="6"/>
      <c r="F6" s="6" t="n">
        <v>13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419</v>
      </c>
      <c r="D7" s="5" t="n">
        <v>1180</v>
      </c>
      <c r="E7" s="5" t="n">
        <v>50</v>
      </c>
      <c r="F7" s="5" t="n">
        <v>2649</v>
      </c>
    </row>
    <row r="8" customFormat="false" ht="12.75" hidden="false" customHeight="false" outlineLevel="0" collapsed="false">
      <c r="A8" s="6"/>
      <c r="B8" s="6" t="s">
        <v>11</v>
      </c>
      <c r="C8" s="6" t="n">
        <v>75</v>
      </c>
      <c r="D8" s="6" t="n">
        <v>56</v>
      </c>
      <c r="E8" s="6" t="n">
        <v>2</v>
      </c>
      <c r="F8" s="6" t="n">
        <v>133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944</v>
      </c>
      <c r="D9" s="5" t="n">
        <v>444</v>
      </c>
      <c r="E9" s="5" t="n">
        <v>42</v>
      </c>
      <c r="F9" s="5" t="n">
        <v>1430</v>
      </c>
    </row>
    <row r="10" customFormat="false" ht="12.75" hidden="false" customHeight="false" outlineLevel="0" collapsed="false">
      <c r="A10" s="6"/>
      <c r="B10" s="6" t="s">
        <v>11</v>
      </c>
      <c r="C10" s="6" t="n">
        <v>82</v>
      </c>
      <c r="D10" s="6" t="n">
        <v>39</v>
      </c>
      <c r="E10" s="6" t="n">
        <v>3</v>
      </c>
      <c r="F10" s="6" t="n">
        <v>124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974</v>
      </c>
      <c r="D11" s="5" t="n">
        <v>406</v>
      </c>
      <c r="E11" s="5" t="n">
        <v>18</v>
      </c>
      <c r="F11" s="5" t="n">
        <v>1398</v>
      </c>
    </row>
    <row r="12" customFormat="false" ht="12.75" hidden="false" customHeight="false" outlineLevel="0" collapsed="false">
      <c r="A12" s="6"/>
      <c r="B12" s="6" t="s">
        <v>11</v>
      </c>
      <c r="C12" s="6" t="n">
        <v>64</v>
      </c>
      <c r="D12" s="6" t="n">
        <v>37</v>
      </c>
      <c r="E12" s="6" t="n">
        <v>2</v>
      </c>
      <c r="F12" s="6" t="n">
        <v>103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802</v>
      </c>
      <c r="D13" s="5" t="n">
        <v>322</v>
      </c>
      <c r="E13" s="5" t="n">
        <v>82</v>
      </c>
      <c r="F13" s="5" t="n">
        <v>1206</v>
      </c>
    </row>
    <row r="14" customFormat="false" ht="12.75" hidden="false" customHeight="false" outlineLevel="0" collapsed="false">
      <c r="A14" s="6"/>
      <c r="B14" s="6" t="s">
        <v>11</v>
      </c>
      <c r="C14" s="6" t="n">
        <v>24</v>
      </c>
      <c r="D14" s="6" t="n">
        <v>23</v>
      </c>
      <c r="E14" s="6" t="n">
        <v>2</v>
      </c>
      <c r="F14" s="6" t="n">
        <v>49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592</v>
      </c>
      <c r="D15" s="5" t="n">
        <v>908</v>
      </c>
      <c r="E15" s="5" t="n">
        <v>42</v>
      </c>
      <c r="F15" s="5" t="n">
        <v>1542</v>
      </c>
    </row>
    <row r="16" customFormat="false" ht="12.75" hidden="false" customHeight="false" outlineLevel="0" collapsed="false">
      <c r="A16" s="6"/>
      <c r="B16" s="6" t="s">
        <v>11</v>
      </c>
      <c r="C16" s="6" t="n">
        <v>25</v>
      </c>
      <c r="D16" s="6" t="n">
        <v>18</v>
      </c>
      <c r="E16" s="6" t="n">
        <v>1</v>
      </c>
      <c r="F16" s="6" t="n">
        <v>44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933</v>
      </c>
      <c r="D17" s="5" t="n">
        <v>565</v>
      </c>
      <c r="E17" s="5"/>
      <c r="F17" s="5" t="n">
        <v>1498</v>
      </c>
    </row>
    <row r="18" customFormat="false" ht="12.75" hidden="false" customHeight="false" outlineLevel="0" collapsed="false">
      <c r="A18" s="6"/>
      <c r="B18" s="6" t="s">
        <v>11</v>
      </c>
      <c r="C18" s="6" t="n">
        <v>67</v>
      </c>
      <c r="D18" s="6" t="n">
        <v>13</v>
      </c>
      <c r="E18" s="6"/>
      <c r="F18" s="6" t="n">
        <v>80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329</v>
      </c>
      <c r="D19" s="5" t="n">
        <v>1041</v>
      </c>
      <c r="E19" s="5" t="n">
        <v>70</v>
      </c>
      <c r="F19" s="5" t="n">
        <v>2440</v>
      </c>
    </row>
    <row r="20" customFormat="false" ht="12.75" hidden="false" customHeight="false" outlineLevel="0" collapsed="false">
      <c r="A20" s="6"/>
      <c r="B20" s="6" t="s">
        <v>11</v>
      </c>
      <c r="C20" s="6" t="n">
        <v>67</v>
      </c>
      <c r="D20" s="6" t="n">
        <v>25</v>
      </c>
      <c r="E20" s="6" t="n">
        <v>3</v>
      </c>
      <c r="F20" s="6" t="n">
        <v>95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673</v>
      </c>
      <c r="D21" s="5" t="n">
        <v>519</v>
      </c>
      <c r="E21" s="5" t="n">
        <v>2</v>
      </c>
      <c r="F21" s="5" t="n">
        <v>1194</v>
      </c>
    </row>
    <row r="22" customFormat="false" ht="12.75" hidden="false" customHeight="false" outlineLevel="0" collapsed="false">
      <c r="A22" s="6"/>
      <c r="B22" s="6" t="s">
        <v>11</v>
      </c>
      <c r="C22" s="6" t="n">
        <v>30</v>
      </c>
      <c r="D22" s="6" t="n">
        <v>17</v>
      </c>
      <c r="E22" s="6" t="n">
        <v>1</v>
      </c>
      <c r="F22" s="6" t="n">
        <v>48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216</v>
      </c>
      <c r="D23" s="5" t="n">
        <v>249</v>
      </c>
      <c r="E23" s="5"/>
      <c r="F23" s="5" t="n">
        <v>465</v>
      </c>
    </row>
    <row r="24" customFormat="false" ht="12.75" hidden="false" customHeight="false" outlineLevel="0" collapsed="false">
      <c r="A24" s="6"/>
      <c r="B24" s="6" t="s">
        <v>11</v>
      </c>
      <c r="C24" s="6" t="n">
        <v>15</v>
      </c>
      <c r="D24" s="6" t="n">
        <v>10</v>
      </c>
      <c r="E24" s="6"/>
      <c r="F24" s="6" t="n">
        <v>2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299</v>
      </c>
      <c r="D25" s="5" t="n">
        <v>72</v>
      </c>
      <c r="E25" s="5" t="n">
        <v>124</v>
      </c>
      <c r="F25" s="5" t="n">
        <v>495</v>
      </c>
    </row>
    <row r="26" customFormat="false" ht="12.75" hidden="false" customHeight="false" outlineLevel="0" collapsed="false">
      <c r="A26" s="6"/>
      <c r="B26" s="6" t="s">
        <v>11</v>
      </c>
      <c r="C26" s="6" t="n">
        <v>24</v>
      </c>
      <c r="D26" s="6" t="n">
        <v>9</v>
      </c>
      <c r="E26" s="6" t="n">
        <v>8</v>
      </c>
      <c r="F26" s="6" t="n">
        <v>41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240</v>
      </c>
      <c r="D27" s="5" t="n">
        <v>140</v>
      </c>
      <c r="E27" s="5"/>
      <c r="F27" s="5" t="n">
        <v>380</v>
      </c>
    </row>
    <row r="28" customFormat="false" ht="12.75" hidden="false" customHeight="false" outlineLevel="0" collapsed="false">
      <c r="A28" s="6"/>
      <c r="B28" s="6" t="s">
        <v>11</v>
      </c>
      <c r="C28" s="6" t="n">
        <v>9</v>
      </c>
      <c r="D28" s="6" t="n">
        <v>5</v>
      </c>
      <c r="E28" s="6"/>
      <c r="F28" s="6" t="n">
        <v>14</v>
      </c>
    </row>
    <row r="29" customFormat="false" ht="12.75" hidden="false" customHeight="false" outlineLevel="0" collapsed="false">
      <c r="A29" s="5" t="s">
        <v>22</v>
      </c>
      <c r="B29" s="5"/>
      <c r="C29" s="5" t="n">
        <v>8567</v>
      </c>
      <c r="D29" s="5" t="n">
        <v>6063</v>
      </c>
      <c r="E29" s="5" t="n">
        <v>430</v>
      </c>
      <c r="F29" s="5" t="n">
        <v>15060</v>
      </c>
    </row>
    <row r="30" customFormat="false" ht="12.75" hidden="false" customHeight="false" outlineLevel="0" collapsed="false">
      <c r="A30" s="6" t="s">
        <v>23</v>
      </c>
      <c r="B30" s="6"/>
      <c r="C30" s="6" t="n">
        <v>489</v>
      </c>
      <c r="D30" s="6" t="n">
        <v>258</v>
      </c>
      <c r="E30" s="6" t="n">
        <v>22</v>
      </c>
      <c r="F30" s="6" t="n">
        <v>769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70421384381931</v>
      </c>
      <c r="D35" s="10" t="n">
        <f aca="false">D5/D$29</f>
        <v>0.0357908626092693</v>
      </c>
      <c r="E35" s="10" t="n">
        <f aca="false">E5/E$29</f>
        <v>0</v>
      </c>
      <c r="F35" s="10" t="n">
        <f aca="false">F5/F$29</f>
        <v>0.0241035856573705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143149284253579</v>
      </c>
      <c r="D36" s="12" t="n">
        <f aca="false">D6/D$30</f>
        <v>0.0232558139534884</v>
      </c>
      <c r="E36" s="12" t="n">
        <f aca="false">E6/E$30</f>
        <v>0</v>
      </c>
      <c r="F36" s="12" t="n">
        <f aca="false">F6/F$30</f>
        <v>0.0169050715214564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165635578382164</v>
      </c>
      <c r="D37" s="10" t="n">
        <f aca="false">D7/D$29</f>
        <v>0.194623123866073</v>
      </c>
      <c r="E37" s="10" t="n">
        <f aca="false">E7/E$29</f>
        <v>0.116279069767442</v>
      </c>
      <c r="F37" s="10" t="n">
        <f aca="false">F7/F$29</f>
        <v>0.175896414342629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153374233128834</v>
      </c>
      <c r="D38" s="12" t="n">
        <f aca="false">D8/D$30</f>
        <v>0.217054263565891</v>
      </c>
      <c r="E38" s="12" t="n">
        <f aca="false">E8/E$30</f>
        <v>0.0909090909090909</v>
      </c>
      <c r="F38" s="12" t="n">
        <f aca="false">F8/F$30</f>
        <v>0.1729518855656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10190264970235</v>
      </c>
      <c r="D39" s="10" t="n">
        <f aca="false">D9/D$29</f>
        <v>0.0732310737258783</v>
      </c>
      <c r="E39" s="10" t="n">
        <f aca="false">E9/E$29</f>
        <v>0.0976744186046512</v>
      </c>
      <c r="F39" s="10" t="n">
        <f aca="false">F9/F$29</f>
        <v>0.0949535192563081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67689161554192</v>
      </c>
      <c r="D40" s="12" t="n">
        <f aca="false">D10/D$30</f>
        <v>0.151162790697674</v>
      </c>
      <c r="E40" s="12" t="n">
        <f aca="false">E10/E$30</f>
        <v>0.136363636363636</v>
      </c>
      <c r="F40" s="12" t="n">
        <f aca="false">F10/F$30</f>
        <v>0.161248374512354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13692074238356</v>
      </c>
      <c r="D41" s="10" t="n">
        <f aca="false">D11/D$29</f>
        <v>0.0669635493979878</v>
      </c>
      <c r="E41" s="10" t="n">
        <f aca="false">E11/E$29</f>
        <v>0.0418604651162791</v>
      </c>
      <c r="F41" s="10" t="n">
        <f aca="false">F11/F$29</f>
        <v>0.0928286852589642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0879345603272</v>
      </c>
      <c r="D42" s="12" t="n">
        <f aca="false">D12/D$30</f>
        <v>0.143410852713178</v>
      </c>
      <c r="E42" s="12" t="n">
        <f aca="false">E12/E$30</f>
        <v>0.0909090909090909</v>
      </c>
      <c r="F42" s="12" t="n">
        <f aca="false">F12/F$30</f>
        <v>0.133940182054616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936150344344578</v>
      </c>
      <c r="D43" s="10" t="n">
        <f aca="false">D13/D$29</f>
        <v>0.0531090219363352</v>
      </c>
      <c r="E43" s="10" t="n">
        <f aca="false">E13/E$29</f>
        <v>0.190697674418605</v>
      </c>
      <c r="F43" s="10" t="n">
        <f aca="false">F13/F$29</f>
        <v>0.0800796812749004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49079754601227</v>
      </c>
      <c r="D44" s="12" t="n">
        <f aca="false">D14/D$30</f>
        <v>0.0891472868217054</v>
      </c>
      <c r="E44" s="12" t="n">
        <f aca="false">E14/E$30</f>
        <v>0.0909090909090909</v>
      </c>
      <c r="F44" s="12" t="n">
        <f aca="false">F14/F$30</f>
        <v>0.0637191157347204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0691023695576048</v>
      </c>
      <c r="D45" s="10" t="n">
        <f aca="false">D15/D$29</f>
        <v>0.149760844466436</v>
      </c>
      <c r="E45" s="10" t="n">
        <f aca="false">E15/E$29</f>
        <v>0.0976744186046512</v>
      </c>
      <c r="F45" s="10" t="n">
        <f aca="false">F15/F$29</f>
        <v>0.102390438247012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511247443762781</v>
      </c>
      <c r="D46" s="12" t="n">
        <f aca="false">D16/D$30</f>
        <v>0.0697674418604651</v>
      </c>
      <c r="E46" s="12" t="n">
        <f aca="false">E16/E$30</f>
        <v>0.0454545454545455</v>
      </c>
      <c r="F46" s="12" t="n">
        <f aca="false">F16/F$30</f>
        <v>0.0572171651495449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0890626823859</v>
      </c>
      <c r="D47" s="10" t="n">
        <f aca="false">D17/D$29</f>
        <v>0.0931881906646875</v>
      </c>
      <c r="E47" s="10" t="n">
        <f aca="false">E17/E$29</f>
        <v>0</v>
      </c>
      <c r="F47" s="10" t="n">
        <f aca="false">F17/F$29</f>
        <v>0.099468791500664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37014314928425</v>
      </c>
      <c r="D48" s="12" t="n">
        <f aca="false">D18/D$30</f>
        <v>0.0503875968992248</v>
      </c>
      <c r="E48" s="12" t="n">
        <f aca="false">E18/E$30</f>
        <v>0</v>
      </c>
      <c r="F48" s="12" t="n">
        <f aca="false">F18/F$30</f>
        <v>0.104031209362809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55130150577799</v>
      </c>
      <c r="D49" s="10" t="n">
        <f aca="false">D19/D$29</f>
        <v>0.171697179614052</v>
      </c>
      <c r="E49" s="10" t="n">
        <f aca="false">E19/E$29</f>
        <v>0.162790697674419</v>
      </c>
      <c r="F49" s="10" t="n">
        <f aca="false">F19/F$29</f>
        <v>0.16201859229747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37014314928425</v>
      </c>
      <c r="D50" s="12" t="n">
        <f aca="false">D20/D$30</f>
        <v>0.0968992248062016</v>
      </c>
      <c r="E50" s="12" t="n">
        <f aca="false">E20/E$30</f>
        <v>0.136363636363636</v>
      </c>
      <c r="F50" s="12" t="n">
        <f aca="false">F20/F$30</f>
        <v>0.123537061118336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785572545815338</v>
      </c>
      <c r="D51" s="10" t="n">
        <f aca="false">D21/D$29</f>
        <v>0.0856011875309253</v>
      </c>
      <c r="E51" s="10" t="n">
        <f aca="false">E21/E$29</f>
        <v>0.00465116279069767</v>
      </c>
      <c r="F51" s="10" t="n">
        <f aca="false">F21/F$29</f>
        <v>0.0792828685258964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613496932515337</v>
      </c>
      <c r="D52" s="12" t="n">
        <f aca="false">D22/D$30</f>
        <v>0.0658914728682171</v>
      </c>
      <c r="E52" s="12" t="n">
        <f aca="false">E22/E$30</f>
        <v>0.0454545454545455</v>
      </c>
      <c r="F52" s="12" t="n">
        <f aca="false">F22/F$30</f>
        <v>0.0624187256176853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252130267304774</v>
      </c>
      <c r="D53" s="10" t="n">
        <f aca="false">D23/D$29</f>
        <v>0.0410687778327561</v>
      </c>
      <c r="E53" s="10" t="n">
        <f aca="false">E23/E$29</f>
        <v>0</v>
      </c>
      <c r="F53" s="10" t="n">
        <f aca="false">F23/F$29</f>
        <v>0.0308764940239044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306748466257669</v>
      </c>
      <c r="D54" s="12" t="n">
        <f aca="false">D24/D$30</f>
        <v>0.0387596899224806</v>
      </c>
      <c r="E54" s="12" t="n">
        <f aca="false">E24/E$30</f>
        <v>0</v>
      </c>
      <c r="F54" s="12" t="n">
        <f aca="false">F24/F$30</f>
        <v>0.0325097529258778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349013657056146</v>
      </c>
      <c r="D55" s="10" t="n">
        <f aca="false">D25/D$29</f>
        <v>0.0118753092528451</v>
      </c>
      <c r="E55" s="10" t="n">
        <f aca="false">E25/E$29</f>
        <v>0.288372093023256</v>
      </c>
      <c r="F55" s="10" t="n">
        <f aca="false">F25/F$29</f>
        <v>0.032868525896414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49079754601227</v>
      </c>
      <c r="D56" s="12" t="n">
        <f aca="false">D26/D$30</f>
        <v>0.0348837209302326</v>
      </c>
      <c r="E56" s="12" t="n">
        <f aca="false">E26/E$30</f>
        <v>0.363636363636364</v>
      </c>
      <c r="F56" s="12" t="n">
        <f aca="false">F26/F$30</f>
        <v>0.053315994798439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80144741449749</v>
      </c>
      <c r="D57" s="10" t="n">
        <f aca="false">D27/D$29</f>
        <v>0.0230908791027544</v>
      </c>
      <c r="E57" s="10" t="n">
        <f aca="false">E27/E$29</f>
        <v>0</v>
      </c>
      <c r="F57" s="10" t="n">
        <f aca="false">F27/F$29</f>
        <v>0.0252324037184595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84049079754601</v>
      </c>
      <c r="D58" s="12" t="n">
        <f aca="false">D28/D$30</f>
        <v>0.0193798449612403</v>
      </c>
      <c r="E58" s="12" t="n">
        <f aca="false">E28/E$30</f>
        <v>0</v>
      </c>
      <c r="F58" s="12" t="n">
        <f aca="false">F28/F$30</f>
        <v>0.0182054616384915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20.8571428571429</v>
      </c>
      <c r="D68" s="15" t="n">
        <f aca="false">D5/D6</f>
        <v>36.1666666666667</v>
      </c>
      <c r="E68" s="15" t="e">
        <f aca="false">E5/E6</f>
        <v>#DIV/0!</v>
      </c>
      <c r="F68" s="15" t="n">
        <f aca="false">F5/F6</f>
        <v>27.9230769230769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8.92</v>
      </c>
      <c r="D69" s="16" t="n">
        <f aca="false">D7/D8</f>
        <v>21.0714285714286</v>
      </c>
      <c r="E69" s="16" t="n">
        <f aca="false">E7/E8</f>
        <v>25</v>
      </c>
      <c r="F69" s="16" t="n">
        <f aca="false">F7/F8</f>
        <v>19.9172932330827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1.5121951219512</v>
      </c>
      <c r="D70" s="15" t="n">
        <f aca="false">D9/D10</f>
        <v>11.3846153846154</v>
      </c>
      <c r="E70" s="15" t="n">
        <f aca="false">E9/E10</f>
        <v>14</v>
      </c>
      <c r="F70" s="15" t="n">
        <f aca="false">F9/F10</f>
        <v>11.5322580645161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15.21875</v>
      </c>
      <c r="D71" s="16" t="n">
        <f aca="false">D11/D12</f>
        <v>10.972972972973</v>
      </c>
      <c r="E71" s="16" t="n">
        <f aca="false">E11/E12</f>
        <v>9</v>
      </c>
      <c r="F71" s="16" t="n">
        <f aca="false">F11/F12</f>
        <v>13.5728155339806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33.4166666666667</v>
      </c>
      <c r="D72" s="15" t="n">
        <f aca="false">D13/D14</f>
        <v>14</v>
      </c>
      <c r="E72" s="15" t="n">
        <f aca="false">E13/E14</f>
        <v>41</v>
      </c>
      <c r="F72" s="15" t="n">
        <f aca="false">F13/F14</f>
        <v>24.6122448979592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23.68</v>
      </c>
      <c r="D73" s="16" t="n">
        <f aca="false">D15/D16</f>
        <v>50.4444444444444</v>
      </c>
      <c r="E73" s="16" t="n">
        <f aca="false">E15/E16</f>
        <v>42</v>
      </c>
      <c r="F73" s="16" t="n">
        <f aca="false">F15/F16</f>
        <v>35.0454545454546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3.9253731343284</v>
      </c>
      <c r="D74" s="15" t="n">
        <f aca="false">D17/D18</f>
        <v>43.4615384615385</v>
      </c>
      <c r="E74" s="15" t="e">
        <f aca="false">E17/E18</f>
        <v>#DIV/0!</v>
      </c>
      <c r="F74" s="15" t="n">
        <f aca="false">F17/F18</f>
        <v>18.725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9.8358208955224</v>
      </c>
      <c r="D75" s="16" t="n">
        <f aca="false">D19/D20</f>
        <v>41.64</v>
      </c>
      <c r="E75" s="16" t="n">
        <f aca="false">E19/E20</f>
        <v>23.3333333333333</v>
      </c>
      <c r="F75" s="16" t="n">
        <f aca="false">F19/F20</f>
        <v>25.6842105263158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2.4333333333333</v>
      </c>
      <c r="D76" s="15" t="n">
        <f aca="false">D21/D22</f>
        <v>30.5294117647059</v>
      </c>
      <c r="E76" s="15" t="n">
        <f aca="false">E21/E22</f>
        <v>2</v>
      </c>
      <c r="F76" s="15" t="n">
        <f aca="false">F21/F22</f>
        <v>24.87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4.4</v>
      </c>
      <c r="D77" s="15" t="n">
        <f aca="false">D23/D24</f>
        <v>24.9</v>
      </c>
      <c r="E77" s="15" t="e">
        <f aca="false">E23/E24</f>
        <v>#DIV/0!</v>
      </c>
      <c r="F77" s="15" t="n">
        <f aca="false">F23/F24</f>
        <v>18.6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12.4583333333333</v>
      </c>
      <c r="D78" s="15" t="n">
        <f aca="false">D25/D26</f>
        <v>8</v>
      </c>
      <c r="E78" s="15" t="n">
        <f aca="false">E25/E26</f>
        <v>15.5</v>
      </c>
      <c r="F78" s="15" t="n">
        <f aca="false">F25/F26</f>
        <v>12.0731707317073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26.6666666666667</v>
      </c>
      <c r="D79" s="15" t="n">
        <f aca="false">D27/D28</f>
        <v>28</v>
      </c>
      <c r="E79" s="15" t="e">
        <f aca="false">E27/E28</f>
        <v>#DIV/0!</v>
      </c>
      <c r="F79" s="15" t="n">
        <f aca="false">F27/F28</f>
        <v>27.1428571428571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7.519427402863</v>
      </c>
      <c r="D80" s="15" t="n">
        <f aca="false">D29/D30</f>
        <v>23.5</v>
      </c>
      <c r="E80" s="15" t="n">
        <f aca="false">E29/E30</f>
        <v>19.5454545454545</v>
      </c>
      <c r="F80" s="15" t="n">
        <f aca="false">F29/F30</f>
        <v>19.5838751625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6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 t="n">
        <v>16</v>
      </c>
      <c r="E5" s="5" t="n">
        <v>7</v>
      </c>
      <c r="F5" s="5" t="n">
        <v>23</v>
      </c>
    </row>
    <row r="6" customFormat="false" ht="12.75" hidden="false" customHeight="false" outlineLevel="0" collapsed="false">
      <c r="A6" s="6"/>
      <c r="B6" s="6" t="s">
        <v>11</v>
      </c>
      <c r="C6" s="6"/>
      <c r="D6" s="6" t="n">
        <v>1</v>
      </c>
      <c r="E6" s="6" t="n">
        <v>1</v>
      </c>
      <c r="F6" s="6" t="n">
        <v>2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124</v>
      </c>
      <c r="D7" s="5" t="n">
        <v>151</v>
      </c>
      <c r="E7" s="5" t="n">
        <v>12</v>
      </c>
      <c r="F7" s="5" t="n">
        <v>287</v>
      </c>
    </row>
    <row r="8" customFormat="false" ht="12.75" hidden="false" customHeight="false" outlineLevel="0" collapsed="false">
      <c r="A8" s="6"/>
      <c r="B8" s="6" t="s">
        <v>11</v>
      </c>
      <c r="C8" s="6" t="n">
        <v>15</v>
      </c>
      <c r="D8" s="6" t="n">
        <v>11</v>
      </c>
      <c r="E8" s="6" t="n">
        <v>2</v>
      </c>
      <c r="F8" s="6" t="n">
        <v>28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328</v>
      </c>
      <c r="D9" s="5" t="n">
        <v>263</v>
      </c>
      <c r="E9" s="5" t="n">
        <v>42</v>
      </c>
      <c r="F9" s="5" t="n">
        <v>633</v>
      </c>
    </row>
    <row r="10" customFormat="false" ht="12.75" hidden="false" customHeight="false" outlineLevel="0" collapsed="false">
      <c r="A10" s="6"/>
      <c r="B10" s="6" t="s">
        <v>11</v>
      </c>
      <c r="C10" s="6" t="n">
        <v>35</v>
      </c>
      <c r="D10" s="6" t="n">
        <v>33</v>
      </c>
      <c r="E10" s="6" t="n">
        <v>11</v>
      </c>
      <c r="F10" s="6" t="n">
        <v>79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277</v>
      </c>
      <c r="D11" s="5" t="n">
        <v>223</v>
      </c>
      <c r="E11" s="5" t="n">
        <v>6</v>
      </c>
      <c r="F11" s="5" t="n">
        <v>506</v>
      </c>
    </row>
    <row r="12" customFormat="false" ht="12.75" hidden="false" customHeight="false" outlineLevel="0" collapsed="false">
      <c r="A12" s="6"/>
      <c r="B12" s="6" t="s">
        <v>11</v>
      </c>
      <c r="C12" s="6" t="n">
        <v>37</v>
      </c>
      <c r="D12" s="6" t="n">
        <v>26</v>
      </c>
      <c r="E12" s="6" t="n">
        <v>3</v>
      </c>
      <c r="F12" s="6" t="n">
        <v>66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45</v>
      </c>
      <c r="D13" s="5" t="n">
        <v>41</v>
      </c>
      <c r="E13" s="5" t="n">
        <v>7</v>
      </c>
      <c r="F13" s="5" t="n">
        <v>93</v>
      </c>
    </row>
    <row r="14" customFormat="false" ht="12.75" hidden="false" customHeight="false" outlineLevel="0" collapsed="false">
      <c r="A14" s="6"/>
      <c r="B14" s="6" t="s">
        <v>11</v>
      </c>
      <c r="C14" s="6" t="n">
        <v>10</v>
      </c>
      <c r="D14" s="6" t="n">
        <v>4</v>
      </c>
      <c r="E14" s="6" t="n">
        <v>1</v>
      </c>
      <c r="F14" s="6" t="n">
        <v>15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278</v>
      </c>
      <c r="D15" s="5" t="n">
        <v>74</v>
      </c>
      <c r="E15" s="5"/>
      <c r="F15" s="5" t="n">
        <v>352</v>
      </c>
    </row>
    <row r="16" customFormat="false" ht="12.75" hidden="false" customHeight="false" outlineLevel="0" collapsed="false">
      <c r="A16" s="6"/>
      <c r="B16" s="6" t="s">
        <v>11</v>
      </c>
      <c r="C16" s="6" t="n">
        <v>17</v>
      </c>
      <c r="D16" s="6" t="n">
        <v>9</v>
      </c>
      <c r="E16" s="6"/>
      <c r="F16" s="6" t="n">
        <v>26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466</v>
      </c>
      <c r="D17" s="5" t="n">
        <v>214</v>
      </c>
      <c r="E17" s="5" t="n">
        <v>170</v>
      </c>
      <c r="F17" s="5" t="n">
        <v>850</v>
      </c>
    </row>
    <row r="18" customFormat="false" ht="12.75" hidden="false" customHeight="false" outlineLevel="0" collapsed="false">
      <c r="A18" s="6"/>
      <c r="B18" s="6" t="s">
        <v>11</v>
      </c>
      <c r="C18" s="6" t="n">
        <v>29</v>
      </c>
      <c r="D18" s="6" t="n">
        <v>13</v>
      </c>
      <c r="E18" s="6" t="n">
        <v>11</v>
      </c>
      <c r="F18" s="6" t="n">
        <v>53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423</v>
      </c>
      <c r="D19" s="5" t="n">
        <v>82</v>
      </c>
      <c r="E19" s="5" t="n">
        <v>153</v>
      </c>
      <c r="F19" s="5" t="n">
        <v>658</v>
      </c>
    </row>
    <row r="20" customFormat="false" ht="12.75" hidden="false" customHeight="false" outlineLevel="0" collapsed="false">
      <c r="A20" s="6"/>
      <c r="B20" s="6" t="s">
        <v>11</v>
      </c>
      <c r="C20" s="6" t="n">
        <v>37</v>
      </c>
      <c r="D20" s="6" t="n">
        <v>4</v>
      </c>
      <c r="E20" s="6" t="n">
        <v>7</v>
      </c>
      <c r="F20" s="6" t="n">
        <v>48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496</v>
      </c>
      <c r="D21" s="5" t="n">
        <v>110</v>
      </c>
      <c r="E21" s="5"/>
      <c r="F21" s="5" t="n">
        <v>606</v>
      </c>
    </row>
    <row r="22" customFormat="false" ht="12.75" hidden="false" customHeight="false" outlineLevel="0" collapsed="false">
      <c r="A22" s="6"/>
      <c r="B22" s="6" t="s">
        <v>11</v>
      </c>
      <c r="C22" s="6" t="n">
        <v>22</v>
      </c>
      <c r="D22" s="6" t="n">
        <v>5</v>
      </c>
      <c r="E22" s="6"/>
      <c r="F22" s="6" t="n">
        <v>27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 t="n">
        <v>144</v>
      </c>
      <c r="D23" s="5" t="n">
        <v>59</v>
      </c>
      <c r="E23" s="5" t="n">
        <v>32</v>
      </c>
      <c r="F23" s="5" t="n">
        <v>235</v>
      </c>
    </row>
    <row r="24" customFormat="false" ht="12.75" hidden="false" customHeight="false" outlineLevel="0" collapsed="false">
      <c r="A24" s="6"/>
      <c r="B24" s="6" t="s">
        <v>11</v>
      </c>
      <c r="C24" s="6" t="n">
        <v>11</v>
      </c>
      <c r="D24" s="6" t="n">
        <v>3</v>
      </c>
      <c r="E24" s="6" t="n">
        <v>1</v>
      </c>
      <c r="F24" s="6" t="n">
        <v>15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52</v>
      </c>
      <c r="D25" s="5" t="n">
        <v>3</v>
      </c>
      <c r="E25" s="5" t="n">
        <v>36</v>
      </c>
      <c r="F25" s="5" t="n">
        <v>91</v>
      </c>
    </row>
    <row r="26" customFormat="false" ht="12.75" hidden="false" customHeight="false" outlineLevel="0" collapsed="false">
      <c r="A26" s="6"/>
      <c r="B26" s="6" t="s">
        <v>11</v>
      </c>
      <c r="C26" s="6" t="n">
        <v>6</v>
      </c>
      <c r="D26" s="6" t="n">
        <v>2</v>
      </c>
      <c r="E26" s="6" t="n">
        <v>6</v>
      </c>
      <c r="F26" s="6" t="n">
        <v>14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79</v>
      </c>
      <c r="D27" s="5" t="n">
        <v>170</v>
      </c>
      <c r="E27" s="5"/>
      <c r="F27" s="5" t="n">
        <v>249</v>
      </c>
    </row>
    <row r="28" customFormat="false" ht="12.75" hidden="false" customHeight="false" outlineLevel="0" collapsed="false">
      <c r="A28" s="6"/>
      <c r="B28" s="6" t="s">
        <v>11</v>
      </c>
      <c r="C28" s="6" t="n">
        <v>4</v>
      </c>
      <c r="D28" s="6" t="n">
        <v>9</v>
      </c>
      <c r="E28" s="6"/>
      <c r="F28" s="6" t="n">
        <v>13</v>
      </c>
    </row>
    <row r="29" customFormat="false" ht="12.75" hidden="false" customHeight="false" outlineLevel="0" collapsed="false">
      <c r="A29" s="5" t="s">
        <v>22</v>
      </c>
      <c r="B29" s="5"/>
      <c r="C29" s="5" t="n">
        <v>2712</v>
      </c>
      <c r="D29" s="5" t="n">
        <v>1406</v>
      </c>
      <c r="E29" s="5" t="n">
        <v>465</v>
      </c>
      <c r="F29" s="5" t="n">
        <v>4583</v>
      </c>
    </row>
    <row r="30" customFormat="false" ht="12.75" hidden="false" customHeight="false" outlineLevel="0" collapsed="false">
      <c r="A30" s="6" t="s">
        <v>23</v>
      </c>
      <c r="B30" s="6"/>
      <c r="C30" s="6" t="n">
        <v>223</v>
      </c>
      <c r="D30" s="6" t="n">
        <v>120</v>
      </c>
      <c r="E30" s="6" t="n">
        <v>43</v>
      </c>
      <c r="F30" s="6" t="n">
        <v>386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.0113798008534851</v>
      </c>
      <c r="E35" s="10" t="n">
        <f aca="false">E5/E$29</f>
        <v>0.0150537634408602</v>
      </c>
      <c r="F35" s="10" t="n">
        <f aca="false">F5/F$29</f>
        <v>0.00501854680340388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.00833333333333333</v>
      </c>
      <c r="E36" s="12" t="n">
        <f aca="false">E6/E$30</f>
        <v>0.0232558139534884</v>
      </c>
      <c r="F36" s="12" t="n">
        <f aca="false">F6/F$30</f>
        <v>0.0051813471502590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457227138643068</v>
      </c>
      <c r="D37" s="10" t="n">
        <f aca="false">D7/D$29</f>
        <v>0.107396870554765</v>
      </c>
      <c r="E37" s="10" t="n">
        <f aca="false">E7/E$29</f>
        <v>0.0258064516129032</v>
      </c>
      <c r="F37" s="10" t="n">
        <f aca="false">F7/F$29</f>
        <v>0.0626227361989963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672645739910314</v>
      </c>
      <c r="D38" s="12" t="n">
        <f aca="false">D8/D$30</f>
        <v>0.0916666666666667</v>
      </c>
      <c r="E38" s="12" t="n">
        <f aca="false">E8/E$30</f>
        <v>0.0465116279069767</v>
      </c>
      <c r="F38" s="12" t="n">
        <f aca="false">F8/F$30</f>
        <v>0.0725388601036269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12094395280236</v>
      </c>
      <c r="D39" s="10" t="n">
        <f aca="false">D9/D$29</f>
        <v>0.187055476529161</v>
      </c>
      <c r="E39" s="10" t="n">
        <f aca="false">E9/E$29</f>
        <v>0.0903225806451613</v>
      </c>
      <c r="F39" s="10" t="n">
        <f aca="false">F9/F$29</f>
        <v>0.138119135937159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5695067264574</v>
      </c>
      <c r="D40" s="12" t="n">
        <f aca="false">D10/D$30</f>
        <v>0.275</v>
      </c>
      <c r="E40" s="12" t="n">
        <f aca="false">E10/E$30</f>
        <v>0.255813953488372</v>
      </c>
      <c r="F40" s="12" t="n">
        <f aca="false">F10/F$30</f>
        <v>0.204663212435233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02138643067847</v>
      </c>
      <c r="D41" s="10" t="n">
        <f aca="false">D11/D$29</f>
        <v>0.158605974395448</v>
      </c>
      <c r="E41" s="10" t="n">
        <f aca="false">E11/E$29</f>
        <v>0.0129032258064516</v>
      </c>
      <c r="F41" s="10" t="n">
        <f aca="false">F11/F$29</f>
        <v>0.110408029674885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65919282511211</v>
      </c>
      <c r="D42" s="12" t="n">
        <f aca="false">D12/D$30</f>
        <v>0.216666666666667</v>
      </c>
      <c r="E42" s="12" t="n">
        <f aca="false">E12/E$30</f>
        <v>0.0697674418604651</v>
      </c>
      <c r="F42" s="12" t="n">
        <f aca="false">F12/F$30</f>
        <v>0.170984455958549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0165929203539823</v>
      </c>
      <c r="D43" s="10" t="n">
        <f aca="false">D13/D$29</f>
        <v>0.0291607396870555</v>
      </c>
      <c r="E43" s="10" t="n">
        <f aca="false">E13/E$29</f>
        <v>0.0150537634408602</v>
      </c>
      <c r="F43" s="10" t="n">
        <f aca="false">F13/F$29</f>
        <v>0.0202923849007201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0448430493273543</v>
      </c>
      <c r="D44" s="12" t="n">
        <f aca="false">D14/D$30</f>
        <v>0.0333333333333333</v>
      </c>
      <c r="E44" s="12" t="n">
        <f aca="false">E14/E$30</f>
        <v>0.0232558139534884</v>
      </c>
      <c r="F44" s="12" t="n">
        <f aca="false">F14/F$30</f>
        <v>0.038860103626943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02507374631268</v>
      </c>
      <c r="D45" s="10" t="n">
        <f aca="false">D15/D$29</f>
        <v>0.0526315789473684</v>
      </c>
      <c r="E45" s="10" t="n">
        <f aca="false">E15/E$29</f>
        <v>0</v>
      </c>
      <c r="F45" s="10" t="n">
        <f aca="false">F15/F$29</f>
        <v>0.0768055858607899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0762331838565022</v>
      </c>
      <c r="D46" s="12" t="n">
        <f aca="false">D16/D$30</f>
        <v>0.075</v>
      </c>
      <c r="E46" s="12" t="n">
        <f aca="false">E16/E$30</f>
        <v>0</v>
      </c>
      <c r="F46" s="12" t="n">
        <f aca="false">F16/F$30</f>
        <v>0.0673575129533679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171828908554572</v>
      </c>
      <c r="D47" s="10" t="n">
        <f aca="false">D17/D$29</f>
        <v>0.152204836415363</v>
      </c>
      <c r="E47" s="10" t="n">
        <f aca="false">E17/E$29</f>
        <v>0.365591397849462</v>
      </c>
      <c r="F47" s="10" t="n">
        <f aca="false">F17/F$29</f>
        <v>0.185468034038839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30044843049327</v>
      </c>
      <c r="D48" s="12" t="n">
        <f aca="false">D18/D$30</f>
        <v>0.108333333333333</v>
      </c>
      <c r="E48" s="12" t="n">
        <f aca="false">E18/E$30</f>
        <v>0.255813953488372</v>
      </c>
      <c r="F48" s="12" t="n">
        <f aca="false">F18/F$30</f>
        <v>0.137305699481865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55973451327434</v>
      </c>
      <c r="D49" s="10" t="n">
        <f aca="false">D19/D$29</f>
        <v>0.058321479374111</v>
      </c>
      <c r="E49" s="10" t="n">
        <f aca="false">E19/E$29</f>
        <v>0.329032258064516</v>
      </c>
      <c r="F49" s="10" t="n">
        <f aca="false">F19/F$29</f>
        <v>0.143574078114772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65919282511211</v>
      </c>
      <c r="D50" s="12" t="n">
        <f aca="false">D20/D$30</f>
        <v>0.0333333333333333</v>
      </c>
      <c r="E50" s="12" t="n">
        <f aca="false">E20/E$30</f>
        <v>0.162790697674419</v>
      </c>
      <c r="F50" s="12" t="n">
        <f aca="false">F20/F$30</f>
        <v>0.124352331606218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182890855457227</v>
      </c>
      <c r="D51" s="10" t="n">
        <f aca="false">D21/D$29</f>
        <v>0.0782361308677098</v>
      </c>
      <c r="E51" s="10" t="n">
        <f aca="false">E21/E$29</f>
        <v>0</v>
      </c>
      <c r="F51" s="10" t="n">
        <f aca="false">F21/F$29</f>
        <v>0.132227798385337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0986547085201794</v>
      </c>
      <c r="D52" s="12" t="n">
        <f aca="false">D22/D$30</f>
        <v>0.0416666666666667</v>
      </c>
      <c r="E52" s="12" t="n">
        <f aca="false">E22/E$30</f>
        <v>0</v>
      </c>
      <c r="F52" s="12" t="n">
        <f aca="false">F22/F$30</f>
        <v>0.0699481865284974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.0530973451327434</v>
      </c>
      <c r="D53" s="10" t="n">
        <f aca="false">D23/D$29</f>
        <v>0.0419630156472262</v>
      </c>
      <c r="E53" s="10" t="n">
        <f aca="false">E23/E$29</f>
        <v>0.0688172043010753</v>
      </c>
      <c r="F53" s="10" t="n">
        <f aca="false">F23/F$29</f>
        <v>0.0512764564695614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.0493273542600897</v>
      </c>
      <c r="D54" s="12" t="n">
        <f aca="false">D24/D$30</f>
        <v>0.025</v>
      </c>
      <c r="E54" s="12" t="n">
        <f aca="false">E24/E$30</f>
        <v>0.0232558139534884</v>
      </c>
      <c r="F54" s="12" t="n">
        <f aca="false">F24/F$30</f>
        <v>0.038860103626943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0191740412979351</v>
      </c>
      <c r="D55" s="10" t="n">
        <f aca="false">D25/D$29</f>
        <v>0.00213371266002845</v>
      </c>
      <c r="E55" s="10" t="n">
        <f aca="false">E25/E$29</f>
        <v>0.0774193548387097</v>
      </c>
      <c r="F55" s="10" t="n">
        <f aca="false">F25/F$29</f>
        <v>0.019855989526511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0269058295964126</v>
      </c>
      <c r="D56" s="12" t="n">
        <f aca="false">D26/D$30</f>
        <v>0.0166666666666667</v>
      </c>
      <c r="E56" s="12" t="n">
        <f aca="false">E26/E$30</f>
        <v>0.13953488372093</v>
      </c>
      <c r="F56" s="12" t="n">
        <f aca="false">F26/F$30</f>
        <v>0.0362694300518135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0291297935103245</v>
      </c>
      <c r="D57" s="10" t="n">
        <f aca="false">D27/D$29</f>
        <v>0.120910384068279</v>
      </c>
      <c r="E57" s="10" t="n">
        <f aca="false">E27/E$29</f>
        <v>0</v>
      </c>
      <c r="F57" s="10" t="n">
        <f aca="false">F27/F$29</f>
        <v>0.0543312240890247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179372197309417</v>
      </c>
      <c r="D58" s="12" t="n">
        <f aca="false">D28/D$30</f>
        <v>0.075</v>
      </c>
      <c r="E58" s="12" t="n">
        <f aca="false">E28/E$30</f>
        <v>0</v>
      </c>
      <c r="F58" s="12" t="n">
        <f aca="false">F28/F$30</f>
        <v>0.0336787564766839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n">
        <f aca="false">D5/D6</f>
        <v>16</v>
      </c>
      <c r="E68" s="15" t="n">
        <f aca="false">E5/E6</f>
        <v>7</v>
      </c>
      <c r="F68" s="15" t="n">
        <f aca="false">F5/F6</f>
        <v>11.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8.26666666666667</v>
      </c>
      <c r="D69" s="16" t="n">
        <f aca="false">D7/D8</f>
        <v>13.7272727272727</v>
      </c>
      <c r="E69" s="16" t="n">
        <f aca="false">E7/E8</f>
        <v>6</v>
      </c>
      <c r="F69" s="16" t="n">
        <f aca="false">F7/F8</f>
        <v>10.25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9.37142857142857</v>
      </c>
      <c r="D70" s="15" t="n">
        <f aca="false">D9/D10</f>
        <v>7.96969696969697</v>
      </c>
      <c r="E70" s="15" t="n">
        <f aca="false">E9/E10</f>
        <v>3.81818181818182</v>
      </c>
      <c r="F70" s="15" t="n">
        <f aca="false">F9/F10</f>
        <v>8.0126582278481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7.48648648648649</v>
      </c>
      <c r="D71" s="16" t="n">
        <f aca="false">D11/D12</f>
        <v>8.57692307692308</v>
      </c>
      <c r="E71" s="16" t="n">
        <f aca="false">E11/E12</f>
        <v>2</v>
      </c>
      <c r="F71" s="16" t="n">
        <f aca="false">F11/F12</f>
        <v>7.66666666666667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4.5</v>
      </c>
      <c r="D72" s="15" t="n">
        <f aca="false">D13/D14</f>
        <v>10.25</v>
      </c>
      <c r="E72" s="15" t="n">
        <f aca="false">E13/E14</f>
        <v>7</v>
      </c>
      <c r="F72" s="15" t="n">
        <f aca="false">F13/F14</f>
        <v>6.2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16.3529411764706</v>
      </c>
      <c r="D73" s="16" t="n">
        <f aca="false">D15/D16</f>
        <v>8.22222222222222</v>
      </c>
      <c r="E73" s="16" t="e">
        <f aca="false">E15/E16</f>
        <v>#DIV/0!</v>
      </c>
      <c r="F73" s="16" t="n">
        <f aca="false">F15/F16</f>
        <v>13.5384615384615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16.0689655172414</v>
      </c>
      <c r="D74" s="15" t="n">
        <f aca="false">D17/D18</f>
        <v>16.4615384615385</v>
      </c>
      <c r="E74" s="15" t="n">
        <f aca="false">E17/E18</f>
        <v>15.4545454545455</v>
      </c>
      <c r="F74" s="15" t="n">
        <f aca="false">F17/F18</f>
        <v>16.0377358490566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1.4324324324324</v>
      </c>
      <c r="D75" s="16" t="n">
        <f aca="false">D19/D20</f>
        <v>20.5</v>
      </c>
      <c r="E75" s="16" t="n">
        <f aca="false">E19/E20</f>
        <v>21.8571428571429</v>
      </c>
      <c r="F75" s="16" t="n">
        <f aca="false">F19/F20</f>
        <v>13.7083333333333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22.5454545454545</v>
      </c>
      <c r="D76" s="15" t="n">
        <f aca="false">D21/D22</f>
        <v>22</v>
      </c>
      <c r="E76" s="15" t="e">
        <f aca="false">E21/E22</f>
        <v>#DIV/0!</v>
      </c>
      <c r="F76" s="15" t="n">
        <f aca="false">F21/F22</f>
        <v>22.4444444444444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n">
        <f aca="false">C23/C24</f>
        <v>13.0909090909091</v>
      </c>
      <c r="D77" s="15" t="n">
        <f aca="false">D23/D24</f>
        <v>19.6666666666667</v>
      </c>
      <c r="E77" s="15" t="n">
        <f aca="false">E23/E24</f>
        <v>32</v>
      </c>
      <c r="F77" s="15" t="n">
        <f aca="false">F23/F24</f>
        <v>15.6666666666667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8.66666666666667</v>
      </c>
      <c r="D78" s="15" t="n">
        <f aca="false">D25/D26</f>
        <v>1.5</v>
      </c>
      <c r="E78" s="15" t="n">
        <f aca="false">E25/E26</f>
        <v>6</v>
      </c>
      <c r="F78" s="15" t="n">
        <f aca="false">F25/F26</f>
        <v>6.5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19.75</v>
      </c>
      <c r="D79" s="15" t="n">
        <f aca="false">D27/D28</f>
        <v>18.8888888888889</v>
      </c>
      <c r="E79" s="15" t="e">
        <f aca="false">E27/E28</f>
        <v>#DIV/0!</v>
      </c>
      <c r="F79" s="15" t="n">
        <f aca="false">F27/F28</f>
        <v>19.1538461538462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12.1614349775785</v>
      </c>
      <c r="D80" s="15" t="n">
        <f aca="false">D29/D30</f>
        <v>11.7166666666667</v>
      </c>
      <c r="E80" s="15" t="n">
        <f aca="false">E29/E30</f>
        <v>10.8139534883721</v>
      </c>
      <c r="F80" s="15" t="n">
        <f aca="false">F29/F30</f>
        <v>11.8730569948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7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 t="s">
        <v>11</v>
      </c>
      <c r="C6" s="6"/>
      <c r="D6" s="6"/>
      <c r="E6" s="6"/>
      <c r="F6" s="6"/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322</v>
      </c>
      <c r="D7" s="5" t="n">
        <v>211</v>
      </c>
      <c r="E7" s="5" t="n">
        <v>7</v>
      </c>
      <c r="F7" s="5" t="n">
        <v>540</v>
      </c>
    </row>
    <row r="8" customFormat="false" ht="12.75" hidden="false" customHeight="false" outlineLevel="0" collapsed="false">
      <c r="A8" s="6"/>
      <c r="B8" s="6" t="s">
        <v>11</v>
      </c>
      <c r="C8" s="6" t="n">
        <v>32</v>
      </c>
      <c r="D8" s="6" t="n">
        <v>23</v>
      </c>
      <c r="E8" s="6" t="n">
        <v>1</v>
      </c>
      <c r="F8" s="6" t="n">
        <v>56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 t="n">
        <v>107</v>
      </c>
      <c r="D9" s="5" t="n">
        <v>23</v>
      </c>
      <c r="E9" s="5"/>
      <c r="F9" s="5" t="n">
        <v>130</v>
      </c>
    </row>
    <row r="10" customFormat="false" ht="12.75" hidden="false" customHeight="false" outlineLevel="0" collapsed="false">
      <c r="A10" s="6"/>
      <c r="B10" s="6" t="s">
        <v>11</v>
      </c>
      <c r="C10" s="6" t="n">
        <v>10</v>
      </c>
      <c r="D10" s="6" t="n">
        <v>5</v>
      </c>
      <c r="E10" s="6"/>
      <c r="F10" s="6" t="n">
        <v>15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5</v>
      </c>
      <c r="B13" s="5" t="s">
        <v>10</v>
      </c>
      <c r="C13" s="5"/>
      <c r="D13" s="5"/>
      <c r="E13" s="5"/>
      <c r="F13" s="5"/>
    </row>
    <row r="14" customFormat="false" ht="12.75" hidden="false" customHeight="false" outlineLevel="0" collapsed="false">
      <c r="A14" s="6"/>
      <c r="B14" s="6" t="s">
        <v>11</v>
      </c>
      <c r="C14" s="6"/>
      <c r="D14" s="6"/>
      <c r="E14" s="6"/>
      <c r="F14" s="6"/>
    </row>
    <row r="15" customFormat="false" ht="12.75" hidden="false" customHeight="false" outlineLevel="0" collapsed="false">
      <c r="A15" s="5" t="s">
        <v>16</v>
      </c>
      <c r="B15" s="5" t="s">
        <v>10</v>
      </c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 t="s">
        <v>11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7</v>
      </c>
      <c r="B17" s="5" t="s">
        <v>10</v>
      </c>
      <c r="C17" s="5"/>
      <c r="D17" s="5"/>
      <c r="E17" s="5"/>
      <c r="F17" s="5"/>
    </row>
    <row r="18" customFormat="false" ht="12.75" hidden="false" customHeight="false" outlineLevel="0" collapsed="false">
      <c r="A18" s="6"/>
      <c r="B18" s="6" t="s">
        <v>11</v>
      </c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12</v>
      </c>
      <c r="D19" s="5"/>
      <c r="E19" s="5"/>
      <c r="F19" s="5" t="n">
        <v>12</v>
      </c>
    </row>
    <row r="20" customFormat="false" ht="12.75" hidden="false" customHeight="false" outlineLevel="0" collapsed="false">
      <c r="A20" s="6"/>
      <c r="B20" s="6" t="s">
        <v>11</v>
      </c>
      <c r="C20" s="6" t="n">
        <v>1</v>
      </c>
      <c r="D20" s="6"/>
      <c r="E20" s="6"/>
      <c r="F20" s="6" t="n">
        <v>1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 t="s">
        <v>11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7</v>
      </c>
      <c r="B25" s="5" t="s">
        <v>10</v>
      </c>
      <c r="C25" s="5" t="n">
        <v>86</v>
      </c>
      <c r="D25" s="5" t="n">
        <v>98</v>
      </c>
      <c r="E25" s="5" t="n">
        <v>1</v>
      </c>
      <c r="F25" s="5" t="n">
        <v>185</v>
      </c>
    </row>
    <row r="26" customFormat="false" ht="12.75" hidden="false" customHeight="false" outlineLevel="0" collapsed="false">
      <c r="A26" s="6"/>
      <c r="B26" s="6" t="s">
        <v>11</v>
      </c>
      <c r="C26" s="6" t="n">
        <v>10</v>
      </c>
      <c r="D26" s="6" t="n">
        <v>14</v>
      </c>
      <c r="E26" s="6" t="n">
        <v>1</v>
      </c>
      <c r="F26" s="6" t="n">
        <v>25</v>
      </c>
    </row>
    <row r="27" customFormat="false" ht="12.75" hidden="false" customHeight="false" outlineLevel="0" collapsed="false">
      <c r="A27" s="5" t="s">
        <v>21</v>
      </c>
      <c r="B27" s="5" t="s">
        <v>10</v>
      </c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 t="s">
        <v>11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5"/>
      <c r="C29" s="5" t="n">
        <v>527</v>
      </c>
      <c r="D29" s="5" t="n">
        <v>332</v>
      </c>
      <c r="E29" s="5" t="n">
        <v>8</v>
      </c>
      <c r="F29" s="5" t="n">
        <v>867</v>
      </c>
    </row>
    <row r="30" customFormat="false" ht="12.75" hidden="false" customHeight="false" outlineLevel="0" collapsed="false">
      <c r="A30" s="6" t="s">
        <v>23</v>
      </c>
      <c r="B30" s="6"/>
      <c r="C30" s="6" t="n">
        <v>53</v>
      </c>
      <c r="D30" s="6" t="n">
        <v>42</v>
      </c>
      <c r="E30" s="6" t="n">
        <v>2</v>
      </c>
      <c r="F30" s="6" t="n">
        <v>9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611005692599621</v>
      </c>
      <c r="D37" s="10" t="n">
        <f aca="false">D7/D$29</f>
        <v>0.635542168674699</v>
      </c>
      <c r="E37" s="10" t="n">
        <f aca="false">E7/E$29</f>
        <v>0.875</v>
      </c>
      <c r="F37" s="10" t="n">
        <f aca="false">F7/F$29</f>
        <v>0.622837370242215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60377358490566</v>
      </c>
      <c r="D38" s="12" t="n">
        <f aca="false">D8/D$30</f>
        <v>0.547619047619048</v>
      </c>
      <c r="E38" s="12" t="n">
        <f aca="false">E8/E$30</f>
        <v>0.5</v>
      </c>
      <c r="F38" s="12" t="n">
        <f aca="false">F8/F$30</f>
        <v>0.577319587628866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.20303605313093</v>
      </c>
      <c r="D39" s="10" t="n">
        <f aca="false">D9/D$29</f>
        <v>0.0692771084337349</v>
      </c>
      <c r="E39" s="10" t="n">
        <f aca="false">E9/E$29</f>
        <v>0</v>
      </c>
      <c r="F39" s="10" t="n">
        <f aca="false">F9/F$29</f>
        <v>0.149942329873126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.188679245283019</v>
      </c>
      <c r="D40" s="12" t="n">
        <f aca="false">D10/D$30</f>
        <v>0.119047619047619</v>
      </c>
      <c r="E40" s="12" t="n">
        <f aca="false">E10/E$30</f>
        <v>0</v>
      </c>
      <c r="F40" s="12" t="n">
        <f aca="false">F10/F$30</f>
        <v>0.154639175257732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</v>
      </c>
      <c r="D41" s="10" t="n">
        <f aca="false">D11/D$29</f>
        <v>0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</v>
      </c>
      <c r="D42" s="12" t="n">
        <f aca="false">D12/D$30</f>
        <v>0</v>
      </c>
      <c r="E42" s="12" t="n">
        <f aca="false">E12/E$30</f>
        <v>0</v>
      </c>
      <c r="F42" s="12" t="n">
        <f aca="false">F12/F$30</f>
        <v>0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</v>
      </c>
      <c r="D44" s="12" t="n">
        <f aca="false">D14/D$30</f>
        <v>0</v>
      </c>
      <c r="E44" s="12" t="n">
        <f aca="false">E14/E$30</f>
        <v>0</v>
      </c>
      <c r="F44" s="12" t="n">
        <f aca="false">F14/F$30</f>
        <v>0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</v>
      </c>
      <c r="D46" s="12" t="n">
        <f aca="false">D16/D$30</f>
        <v>0</v>
      </c>
      <c r="E46" s="12" t="n">
        <f aca="false">E16/E$30</f>
        <v>0</v>
      </c>
      <c r="F46" s="12" t="n">
        <f aca="false">F16/F$30</f>
        <v>0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</v>
      </c>
      <c r="D47" s="10" t="n">
        <f aca="false">D17/D$29</f>
        <v>0</v>
      </c>
      <c r="E47" s="10" t="n">
        <f aca="false">E17/E$29</f>
        <v>0</v>
      </c>
      <c r="F47" s="10" t="n">
        <f aca="false">F17/F$29</f>
        <v>0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</v>
      </c>
      <c r="D48" s="12" t="n">
        <f aca="false">D18/D$30</f>
        <v>0</v>
      </c>
      <c r="E48" s="12" t="n">
        <f aca="false">E18/E$30</f>
        <v>0</v>
      </c>
      <c r="F48" s="12" t="n">
        <f aca="false">F18/F$30</f>
        <v>0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0227703984819734</v>
      </c>
      <c r="D49" s="10" t="n">
        <f aca="false">D19/D$29</f>
        <v>0</v>
      </c>
      <c r="E49" s="10" t="n">
        <f aca="false">E19/E$29</f>
        <v>0</v>
      </c>
      <c r="F49" s="10" t="n">
        <f aca="false">F19/F$29</f>
        <v>0.013840830449827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0188679245283019</v>
      </c>
      <c r="D50" s="12" t="n">
        <f aca="false">D20/D$30</f>
        <v>0</v>
      </c>
      <c r="E50" s="12" t="n">
        <f aca="false">E20/E$30</f>
        <v>0</v>
      </c>
      <c r="F50" s="12" t="n">
        <f aca="false">F20/F$30</f>
        <v>0.0103092783505155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</v>
      </c>
      <c r="D51" s="10" t="n">
        <f aca="false">D21/D$29</f>
        <v>0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</v>
      </c>
      <c r="D52" s="12" t="n">
        <f aca="false">D22/D$30</f>
        <v>0</v>
      </c>
      <c r="E52" s="12" t="n">
        <f aca="false">E22/E$30</f>
        <v>0</v>
      </c>
      <c r="F52" s="12" t="n">
        <f aca="false">F22/F$30</f>
        <v>0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</v>
      </c>
      <c r="E54" s="12" t="n">
        <f aca="false">E24/E$30</f>
        <v>0</v>
      </c>
      <c r="F54" s="12" t="n">
        <f aca="false">F24/F$30</f>
        <v>0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.163187855787476</v>
      </c>
      <c r="D55" s="10" t="n">
        <f aca="false">D25/D$29</f>
        <v>0.295180722891566</v>
      </c>
      <c r="E55" s="10" t="n">
        <f aca="false">E25/E$29</f>
        <v>0.125</v>
      </c>
      <c r="F55" s="10" t="n">
        <f aca="false">F25/F$29</f>
        <v>0.213379469434833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.188679245283019</v>
      </c>
      <c r="D56" s="12" t="n">
        <f aca="false">D26/D$30</f>
        <v>0.333333333333333</v>
      </c>
      <c r="E56" s="12" t="n">
        <f aca="false">E26/E$30</f>
        <v>0.5</v>
      </c>
      <c r="F56" s="12" t="n">
        <f aca="false">F26/F$30</f>
        <v>0.257731958762887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</v>
      </c>
      <c r="D58" s="12" t="n">
        <f aca="false">D28/D$30</f>
        <v>0</v>
      </c>
      <c r="E58" s="12" t="n">
        <f aca="false">E28/E$30</f>
        <v>0</v>
      </c>
      <c r="F58" s="12" t="n">
        <f aca="false">F28/F$30</f>
        <v>0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e">
        <f aca="false">C5/C6</f>
        <v>#DIV/0!</v>
      </c>
      <c r="D68" s="15" t="e">
        <f aca="false">D5/D6</f>
        <v>#DIV/0!</v>
      </c>
      <c r="E68" s="15" t="e">
        <f aca="false">E5/E6</f>
        <v>#DIV/0!</v>
      </c>
      <c r="F68" s="15" t="e">
        <f aca="false">F5/F6</f>
        <v>#DIV/0!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10.0625</v>
      </c>
      <c r="D69" s="16" t="n">
        <f aca="false">D7/D8</f>
        <v>9.17391304347826</v>
      </c>
      <c r="E69" s="16" t="n">
        <f aca="false">E7/E8</f>
        <v>7</v>
      </c>
      <c r="F69" s="16" t="n">
        <f aca="false">F7/F8</f>
        <v>9.64285714285714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n">
        <f aca="false">C9/C10</f>
        <v>10.7</v>
      </c>
      <c r="D70" s="15" t="n">
        <f aca="false">D9/D10</f>
        <v>4.6</v>
      </c>
      <c r="E70" s="15" t="e">
        <f aca="false">E9/E10</f>
        <v>#DIV/0!</v>
      </c>
      <c r="F70" s="15" t="n">
        <f aca="false">F9/F10</f>
        <v>8.66666666666667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e">
        <f aca="false">C11/C12</f>
        <v>#DIV/0!</v>
      </c>
      <c r="D71" s="16" t="e">
        <f aca="false">D11/D12</f>
        <v>#DIV/0!</v>
      </c>
      <c r="E71" s="16" t="e">
        <f aca="false">E11/E12</f>
        <v>#DIV/0!</v>
      </c>
      <c r="F71" s="16" t="e">
        <f aca="false">F11/F12</f>
        <v>#DIV/0!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e">
        <f aca="false">C13/C14</f>
        <v>#DIV/0!</v>
      </c>
      <c r="D72" s="15" t="e">
        <f aca="false">D13/D14</f>
        <v>#DIV/0!</v>
      </c>
      <c r="E72" s="15" t="e">
        <f aca="false">E13/E14</f>
        <v>#DIV/0!</v>
      </c>
      <c r="F72" s="15" t="e">
        <f aca="false">F13/F14</f>
        <v>#DIV/0!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e">
        <f aca="false">C15/C16</f>
        <v>#DIV/0!</v>
      </c>
      <c r="D73" s="16" t="e">
        <f aca="false">D15/D16</f>
        <v>#DIV/0!</v>
      </c>
      <c r="E73" s="16" t="e">
        <f aca="false">E15/E16</f>
        <v>#DIV/0!</v>
      </c>
      <c r="F73" s="16" t="e">
        <f aca="false">F15/F16</f>
        <v>#DIV/0!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e">
        <f aca="false">C17/C18</f>
        <v>#DIV/0!</v>
      </c>
      <c r="D74" s="15" t="e">
        <f aca="false">D17/D18</f>
        <v>#DIV/0!</v>
      </c>
      <c r="E74" s="15" t="e">
        <f aca="false">E17/E18</f>
        <v>#DIV/0!</v>
      </c>
      <c r="F74" s="15" t="e">
        <f aca="false">F17/F18</f>
        <v>#DIV/0!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12</v>
      </c>
      <c r="D75" s="16" t="e">
        <f aca="false">D19/D20</f>
        <v>#DIV/0!</v>
      </c>
      <c r="E75" s="16" t="e">
        <f aca="false">E19/E20</f>
        <v>#DIV/0!</v>
      </c>
      <c r="F75" s="16" t="n">
        <f aca="false">F19/F20</f>
        <v>12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e">
        <f aca="false">C21/C22</f>
        <v>#DIV/0!</v>
      </c>
      <c r="D76" s="15" t="e">
        <f aca="false">D21/D22</f>
        <v>#DIV/0!</v>
      </c>
      <c r="E76" s="15" t="e">
        <f aca="false">E21/E22</f>
        <v>#DIV/0!</v>
      </c>
      <c r="F76" s="15" t="e">
        <f aca="false">F21/F22</f>
        <v>#DIV/0!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e">
        <f aca="false">D23/D24</f>
        <v>#DIV/0!</v>
      </c>
      <c r="E77" s="15" t="e">
        <f aca="false">E23/E24</f>
        <v>#DIV/0!</v>
      </c>
      <c r="F77" s="15" t="e">
        <f aca="false">F23/F24</f>
        <v>#DIV/0!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n">
        <f aca="false">C25/C26</f>
        <v>8.6</v>
      </c>
      <c r="D78" s="15" t="n">
        <f aca="false">D25/D26</f>
        <v>7</v>
      </c>
      <c r="E78" s="15" t="n">
        <f aca="false">E25/E26</f>
        <v>1</v>
      </c>
      <c r="F78" s="15" t="n">
        <f aca="false">F25/F26</f>
        <v>7.4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e">
        <f aca="false">C27/C28</f>
        <v>#DIV/0!</v>
      </c>
      <c r="D79" s="15" t="e">
        <f aca="false">D27/D28</f>
        <v>#DIV/0!</v>
      </c>
      <c r="E79" s="15" t="e">
        <f aca="false">E27/E28</f>
        <v>#DIV/0!</v>
      </c>
      <c r="F79" s="15" t="e">
        <f aca="false">F27/F28</f>
        <v>#DIV/0!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9.9433962264151</v>
      </c>
      <c r="D80" s="15" t="n">
        <f aca="false">D29/D30</f>
        <v>7.90476190476191</v>
      </c>
      <c r="E80" s="15" t="n">
        <f aca="false">E29/E30</f>
        <v>4</v>
      </c>
      <c r="F80" s="15" t="n">
        <f aca="false">F29/F30</f>
        <v>8.93814432989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5.13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 t="s">
        <v>38</v>
      </c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5</v>
      </c>
      <c r="D5" s="5"/>
      <c r="E5" s="5"/>
      <c r="F5" s="5" t="n">
        <v>5</v>
      </c>
    </row>
    <row r="6" customFormat="false" ht="12.75" hidden="false" customHeight="false" outlineLevel="0" collapsed="false">
      <c r="A6" s="6"/>
      <c r="B6" s="6" t="s">
        <v>11</v>
      </c>
      <c r="C6" s="6" t="n">
        <v>1</v>
      </c>
      <c r="D6" s="6"/>
      <c r="E6" s="6"/>
      <c r="F6" s="6" t="n">
        <v>1</v>
      </c>
    </row>
    <row r="7" customFormat="false" ht="12.75" hidden="false" customHeight="false" outlineLevel="0" collapsed="false">
      <c r="A7" s="5" t="s">
        <v>12</v>
      </c>
      <c r="B7" s="5" t="s">
        <v>10</v>
      </c>
      <c r="C7" s="5" t="n">
        <v>5</v>
      </c>
      <c r="D7" s="5"/>
      <c r="E7" s="5"/>
      <c r="F7" s="5" t="n">
        <v>5</v>
      </c>
    </row>
    <row r="8" customFormat="false" ht="12.75" hidden="false" customHeight="false" outlineLevel="0" collapsed="false">
      <c r="A8" s="6"/>
      <c r="B8" s="6" t="s">
        <v>11</v>
      </c>
      <c r="C8" s="6" t="n">
        <v>1</v>
      </c>
      <c r="D8" s="6"/>
      <c r="E8" s="6"/>
      <c r="F8" s="6" t="n">
        <v>1</v>
      </c>
    </row>
    <row r="9" customFormat="false" ht="12.75" hidden="false" customHeight="false" outlineLevel="0" collapsed="false">
      <c r="A9" s="5" t="s">
        <v>13</v>
      </c>
      <c r="B9" s="5" t="s">
        <v>10</v>
      </c>
      <c r="C9" s="5"/>
      <c r="D9" s="5" t="n">
        <v>23</v>
      </c>
      <c r="E9" s="5"/>
      <c r="F9" s="5" t="n">
        <v>23</v>
      </c>
    </row>
    <row r="10" customFormat="false" ht="12.75" hidden="false" customHeight="false" outlineLevel="0" collapsed="false">
      <c r="A10" s="6"/>
      <c r="B10" s="6" t="s">
        <v>11</v>
      </c>
      <c r="C10" s="6"/>
      <c r="D10" s="6" t="n">
        <v>6</v>
      </c>
      <c r="E10" s="6"/>
      <c r="F10" s="6" t="n">
        <v>6</v>
      </c>
    </row>
    <row r="11" customFormat="false" ht="12.75" hidden="false" customHeight="false" outlineLevel="0" collapsed="false">
      <c r="A11" s="5" t="s">
        <v>14</v>
      </c>
      <c r="B11" s="5" t="s">
        <v>10</v>
      </c>
      <c r="C11" s="5" t="n">
        <v>33</v>
      </c>
      <c r="D11" s="5" t="n">
        <v>50</v>
      </c>
      <c r="E11" s="5"/>
      <c r="F11" s="5" t="n">
        <v>83</v>
      </c>
    </row>
    <row r="12" customFormat="false" ht="12.75" hidden="false" customHeight="false" outlineLevel="0" collapsed="false">
      <c r="A12" s="6"/>
      <c r="B12" s="6" t="s">
        <v>11</v>
      </c>
      <c r="C12" s="6" t="n">
        <v>5</v>
      </c>
      <c r="D12" s="6" t="n">
        <v>2</v>
      </c>
      <c r="E12" s="6"/>
      <c r="F12" s="6" t="n">
        <v>7</v>
      </c>
    </row>
    <row r="13" customFormat="false" ht="12.75" hidden="false" customHeight="false" outlineLevel="0" collapsed="false">
      <c r="A13" s="5" t="s">
        <v>15</v>
      </c>
      <c r="B13" s="5" t="s">
        <v>10</v>
      </c>
      <c r="C13" s="5" t="n">
        <v>66</v>
      </c>
      <c r="D13" s="5" t="n">
        <v>167</v>
      </c>
      <c r="E13" s="5"/>
      <c r="F13" s="5" t="n">
        <v>233</v>
      </c>
    </row>
    <row r="14" customFormat="false" ht="12.75" hidden="false" customHeight="false" outlineLevel="0" collapsed="false">
      <c r="A14" s="6"/>
      <c r="B14" s="6" t="s">
        <v>11</v>
      </c>
      <c r="C14" s="6" t="n">
        <v>9</v>
      </c>
      <c r="D14" s="6" t="n">
        <v>5</v>
      </c>
      <c r="E14" s="6"/>
      <c r="F14" s="6" t="n">
        <v>14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n">
        <v>37</v>
      </c>
      <c r="D15" s="5" t="n">
        <v>257</v>
      </c>
      <c r="E15" s="5" t="n">
        <v>32</v>
      </c>
      <c r="F15" s="5" t="n">
        <v>326</v>
      </c>
    </row>
    <row r="16" customFormat="false" ht="12.75" hidden="false" customHeight="false" outlineLevel="0" collapsed="false">
      <c r="A16" s="6"/>
      <c r="B16" s="6" t="s">
        <v>11</v>
      </c>
      <c r="C16" s="6" t="n">
        <v>6</v>
      </c>
      <c r="D16" s="6" t="n">
        <v>3</v>
      </c>
      <c r="E16" s="6" t="n">
        <v>1</v>
      </c>
      <c r="F16" s="6" t="n">
        <v>10</v>
      </c>
    </row>
    <row r="17" customFormat="false" ht="12.75" hidden="false" customHeight="false" outlineLevel="0" collapsed="false">
      <c r="A17" s="5" t="s">
        <v>17</v>
      </c>
      <c r="B17" s="5" t="s">
        <v>10</v>
      </c>
      <c r="C17" s="5" t="n">
        <v>22</v>
      </c>
      <c r="D17" s="5" t="n">
        <v>33</v>
      </c>
      <c r="E17" s="5"/>
      <c r="F17" s="5" t="n">
        <v>55</v>
      </c>
    </row>
    <row r="18" customFormat="false" ht="12.75" hidden="false" customHeight="false" outlineLevel="0" collapsed="false">
      <c r="A18" s="6"/>
      <c r="B18" s="6" t="s">
        <v>11</v>
      </c>
      <c r="C18" s="6" t="n">
        <v>4</v>
      </c>
      <c r="D18" s="6" t="n">
        <v>2</v>
      </c>
      <c r="E18" s="6"/>
      <c r="F18" s="6" t="n">
        <v>6</v>
      </c>
    </row>
    <row r="19" customFormat="false" ht="12.75" hidden="false" customHeight="false" outlineLevel="0" collapsed="false">
      <c r="A19" s="5" t="s">
        <v>18</v>
      </c>
      <c r="B19" s="5" t="s">
        <v>10</v>
      </c>
      <c r="C19" s="5" t="n">
        <v>37</v>
      </c>
      <c r="D19" s="5" t="n">
        <v>5</v>
      </c>
      <c r="E19" s="5"/>
      <c r="F19" s="5" t="n">
        <v>42</v>
      </c>
    </row>
    <row r="20" customFormat="false" ht="12.75" hidden="false" customHeight="false" outlineLevel="0" collapsed="false">
      <c r="A20" s="6"/>
      <c r="B20" s="6" t="s">
        <v>11</v>
      </c>
      <c r="C20" s="6" t="n">
        <v>6</v>
      </c>
      <c r="D20" s="6" t="n">
        <v>1</v>
      </c>
      <c r="E20" s="6"/>
      <c r="F20" s="6" t="n">
        <v>7</v>
      </c>
    </row>
    <row r="21" customFormat="false" ht="12.75" hidden="false" customHeight="false" outlineLevel="0" collapsed="false">
      <c r="A21" s="5" t="s">
        <v>19</v>
      </c>
      <c r="B21" s="5" t="s">
        <v>10</v>
      </c>
      <c r="C21" s="5" t="n">
        <v>22</v>
      </c>
      <c r="D21" s="5" t="n">
        <v>8</v>
      </c>
      <c r="E21" s="5"/>
      <c r="F21" s="5" t="n">
        <v>30</v>
      </c>
    </row>
    <row r="22" customFormat="false" ht="12.75" hidden="false" customHeight="false" outlineLevel="0" collapsed="false">
      <c r="A22" s="6"/>
      <c r="B22" s="6" t="s">
        <v>11</v>
      </c>
      <c r="C22" s="6" t="n">
        <v>4</v>
      </c>
      <c r="D22" s="6" t="n">
        <v>2</v>
      </c>
      <c r="E22" s="6"/>
      <c r="F22" s="6" t="n">
        <v>6</v>
      </c>
    </row>
    <row r="23" customFormat="false" ht="12.75" hidden="false" customHeight="false" outlineLevel="0" collapsed="false">
      <c r="A23" s="5" t="s">
        <v>20</v>
      </c>
      <c r="B23" s="5" t="s">
        <v>10</v>
      </c>
      <c r="C23" s="5"/>
      <c r="D23" s="5" t="n">
        <v>10</v>
      </c>
      <c r="E23" s="5"/>
      <c r="F23" s="5" t="n">
        <v>10</v>
      </c>
    </row>
    <row r="24" customFormat="false" ht="12.75" hidden="false" customHeight="false" outlineLevel="0" collapsed="false">
      <c r="A24" s="6"/>
      <c r="B24" s="6" t="s">
        <v>11</v>
      </c>
      <c r="C24" s="6"/>
      <c r="D24" s="6" t="n">
        <v>1</v>
      </c>
      <c r="E24" s="6"/>
      <c r="F24" s="6" t="n">
        <v>1</v>
      </c>
    </row>
    <row r="25" customFormat="false" ht="12.75" hidden="false" customHeight="false" outlineLevel="0" collapsed="false">
      <c r="A25" s="5" t="s">
        <v>7</v>
      </c>
      <c r="B25" s="5" t="s">
        <v>10</v>
      </c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 t="s">
        <v>11</v>
      </c>
      <c r="C26" s="6"/>
      <c r="D26" s="6"/>
      <c r="E26" s="6"/>
      <c r="F26" s="6"/>
    </row>
    <row r="27" customFormat="false" ht="12.75" hidden="false" customHeight="false" outlineLevel="0" collapsed="false">
      <c r="A27" s="5" t="s">
        <v>21</v>
      </c>
      <c r="B27" s="5" t="s">
        <v>10</v>
      </c>
      <c r="C27" s="5" t="n">
        <v>32</v>
      </c>
      <c r="D27" s="5"/>
      <c r="E27" s="5"/>
      <c r="F27" s="5" t="n">
        <v>32</v>
      </c>
    </row>
    <row r="28" customFormat="false" ht="12.75" hidden="false" customHeight="false" outlineLevel="0" collapsed="false">
      <c r="A28" s="6"/>
      <c r="B28" s="6" t="s">
        <v>11</v>
      </c>
      <c r="C28" s="6" t="n">
        <v>1</v>
      </c>
      <c r="D28" s="6"/>
      <c r="E28" s="6"/>
      <c r="F28" s="6" t="n">
        <v>1</v>
      </c>
    </row>
    <row r="29" customFormat="false" ht="12.75" hidden="false" customHeight="false" outlineLevel="0" collapsed="false">
      <c r="A29" s="5" t="s">
        <v>22</v>
      </c>
      <c r="B29" s="5"/>
      <c r="C29" s="5" t="n">
        <v>259</v>
      </c>
      <c r="D29" s="5" t="n">
        <v>553</v>
      </c>
      <c r="E29" s="5" t="n">
        <v>32</v>
      </c>
      <c r="F29" s="5" t="n">
        <v>844</v>
      </c>
    </row>
    <row r="30" customFormat="false" ht="12.75" hidden="false" customHeight="false" outlineLevel="0" collapsed="false">
      <c r="A30" s="6" t="s">
        <v>23</v>
      </c>
      <c r="B30" s="6"/>
      <c r="C30" s="6" t="n">
        <v>37</v>
      </c>
      <c r="D30" s="6" t="n">
        <v>22</v>
      </c>
      <c r="E30" s="6" t="n">
        <v>1</v>
      </c>
      <c r="F30" s="6" t="n">
        <v>6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 t="s">
        <v>7</v>
      </c>
      <c r="F34" s="8" t="s">
        <v>8</v>
      </c>
    </row>
    <row r="35" customFormat="false" ht="12.75" hidden="false" customHeight="false" outlineLevel="0" collapsed="false">
      <c r="A35" s="9" t="s">
        <v>9</v>
      </c>
      <c r="B35" s="9" t="s">
        <v>24</v>
      </c>
      <c r="C35" s="10" t="n">
        <f aca="false">C5/C$29</f>
        <v>0.0193050193050193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.00592417061611374</v>
      </c>
    </row>
    <row r="36" customFormat="false" ht="12.75" hidden="false" customHeight="false" outlineLevel="0" collapsed="false">
      <c r="A36" s="11"/>
      <c r="B36" s="11" t="s">
        <v>25</v>
      </c>
      <c r="C36" s="12" t="n">
        <f aca="false">C6/C$30</f>
        <v>0.027027027027027</v>
      </c>
      <c r="D36" s="12" t="n">
        <f aca="false">D6/D$30</f>
        <v>0</v>
      </c>
      <c r="E36" s="12" t="n">
        <f aca="false">E6/E$30</f>
        <v>0</v>
      </c>
      <c r="F36" s="12" t="n">
        <f aca="false">F6/F$30</f>
        <v>0.0166666666666667</v>
      </c>
    </row>
    <row r="37" customFormat="false" ht="12.75" hidden="false" customHeight="false" outlineLevel="0" collapsed="false">
      <c r="A37" s="9" t="s">
        <v>12</v>
      </c>
      <c r="B37" s="9" t="s">
        <v>24</v>
      </c>
      <c r="C37" s="10" t="n">
        <f aca="false">C7/C$29</f>
        <v>0.0193050193050193</v>
      </c>
      <c r="D37" s="10" t="n">
        <f aca="false">D7/D$29</f>
        <v>0</v>
      </c>
      <c r="E37" s="10" t="n">
        <f aca="false">E7/E$29</f>
        <v>0</v>
      </c>
      <c r="F37" s="10" t="n">
        <f aca="false">F7/F$29</f>
        <v>0.00592417061611374</v>
      </c>
    </row>
    <row r="38" customFormat="false" ht="12.75" hidden="false" customHeight="false" outlineLevel="0" collapsed="false">
      <c r="A38" s="11"/>
      <c r="B38" s="11" t="s">
        <v>25</v>
      </c>
      <c r="C38" s="12" t="n">
        <f aca="false">C8/C$30</f>
        <v>0.027027027027027</v>
      </c>
      <c r="D38" s="12" t="n">
        <f aca="false">D8/D$30</f>
        <v>0</v>
      </c>
      <c r="E38" s="12" t="n">
        <f aca="false">E8/E$30</f>
        <v>0</v>
      </c>
      <c r="F38" s="12" t="n">
        <f aca="false">F8/F$30</f>
        <v>0.0166666666666667</v>
      </c>
    </row>
    <row r="39" customFormat="false" ht="12.75" hidden="false" customHeight="false" outlineLevel="0" collapsed="false">
      <c r="A39" s="9" t="s">
        <v>13</v>
      </c>
      <c r="B39" s="9" t="s">
        <v>24</v>
      </c>
      <c r="C39" s="10" t="n">
        <f aca="false">C9/C$29</f>
        <v>0</v>
      </c>
      <c r="D39" s="10" t="n">
        <f aca="false">D9/D$29</f>
        <v>0.0415913200723327</v>
      </c>
      <c r="E39" s="10" t="n">
        <f aca="false">E9/E$29</f>
        <v>0</v>
      </c>
      <c r="F39" s="10" t="n">
        <f aca="false">F9/F$29</f>
        <v>0.0272511848341232</v>
      </c>
    </row>
    <row r="40" customFormat="false" ht="12.75" hidden="false" customHeight="false" outlineLevel="0" collapsed="false">
      <c r="A40" s="11"/>
      <c r="B40" s="11" t="s">
        <v>25</v>
      </c>
      <c r="C40" s="12" t="n">
        <f aca="false">C10/C$30</f>
        <v>0</v>
      </c>
      <c r="D40" s="12" t="n">
        <f aca="false">D10/D$30</f>
        <v>0.272727272727273</v>
      </c>
      <c r="E40" s="12" t="n">
        <f aca="false">E10/E$30</f>
        <v>0</v>
      </c>
      <c r="F40" s="12" t="n">
        <f aca="false">F10/F$30</f>
        <v>0.1</v>
      </c>
    </row>
    <row r="41" customFormat="false" ht="12.75" hidden="false" customHeight="false" outlineLevel="0" collapsed="false">
      <c r="A41" s="9" t="s">
        <v>14</v>
      </c>
      <c r="B41" s="9" t="s">
        <v>24</v>
      </c>
      <c r="C41" s="10" t="n">
        <f aca="false">C11/C$29</f>
        <v>0.127413127413127</v>
      </c>
      <c r="D41" s="10" t="n">
        <f aca="false">D11/D$29</f>
        <v>0.0904159132007233</v>
      </c>
      <c r="E41" s="10" t="n">
        <f aca="false">E11/E$29</f>
        <v>0</v>
      </c>
      <c r="F41" s="10" t="n">
        <f aca="false">F11/F$29</f>
        <v>0.0983412322274882</v>
      </c>
    </row>
    <row r="42" customFormat="false" ht="12.75" hidden="false" customHeight="false" outlineLevel="0" collapsed="false">
      <c r="A42" s="11"/>
      <c r="B42" s="11" t="s">
        <v>25</v>
      </c>
      <c r="C42" s="12" t="n">
        <f aca="false">C12/C$30</f>
        <v>0.135135135135135</v>
      </c>
      <c r="D42" s="12" t="n">
        <f aca="false">D12/D$30</f>
        <v>0.0909090909090909</v>
      </c>
      <c r="E42" s="12" t="n">
        <f aca="false">E12/E$30</f>
        <v>0</v>
      </c>
      <c r="F42" s="12" t="n">
        <f aca="false">F12/F$30</f>
        <v>0.116666666666667</v>
      </c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f aca="false">C13/C$29</f>
        <v>0.254826254826255</v>
      </c>
      <c r="D43" s="10" t="n">
        <f aca="false">D13/D$29</f>
        <v>0.301989150090416</v>
      </c>
      <c r="E43" s="10" t="n">
        <f aca="false">E13/E$29</f>
        <v>0</v>
      </c>
      <c r="F43" s="10" t="n">
        <f aca="false">F13/F$29</f>
        <v>0.2760663507109</v>
      </c>
    </row>
    <row r="44" customFormat="false" ht="12.75" hidden="false" customHeight="false" outlineLevel="0" collapsed="false">
      <c r="A44" s="11"/>
      <c r="B44" s="11" t="s">
        <v>25</v>
      </c>
      <c r="C44" s="12" t="n">
        <f aca="false">C14/C$30</f>
        <v>0.243243243243243</v>
      </c>
      <c r="D44" s="12" t="n">
        <f aca="false">D14/D$30</f>
        <v>0.227272727272727</v>
      </c>
      <c r="E44" s="12" t="n">
        <f aca="false">E14/E$30</f>
        <v>0</v>
      </c>
      <c r="F44" s="12" t="n">
        <f aca="false">F14/F$30</f>
        <v>0.233333333333333</v>
      </c>
    </row>
    <row r="45" customFormat="false" ht="12.75" hidden="false" customHeight="false" outlineLevel="0" collapsed="false">
      <c r="A45" s="9" t="s">
        <v>16</v>
      </c>
      <c r="B45" s="9" t="s">
        <v>24</v>
      </c>
      <c r="C45" s="10" t="n">
        <f aca="false">C15/C$29</f>
        <v>0.142857142857143</v>
      </c>
      <c r="D45" s="10" t="n">
        <f aca="false">D15/D$29</f>
        <v>0.464737793851718</v>
      </c>
      <c r="E45" s="10" t="n">
        <f aca="false">E15/E$29</f>
        <v>1</v>
      </c>
      <c r="F45" s="10" t="n">
        <f aca="false">F15/F$29</f>
        <v>0.386255924170616</v>
      </c>
    </row>
    <row r="46" customFormat="false" ht="12.75" hidden="false" customHeight="false" outlineLevel="0" collapsed="false">
      <c r="A46" s="11"/>
      <c r="B46" s="11" t="s">
        <v>25</v>
      </c>
      <c r="C46" s="12" t="n">
        <f aca="false">C16/C$30</f>
        <v>0.162162162162162</v>
      </c>
      <c r="D46" s="12" t="n">
        <f aca="false">D16/D$30</f>
        <v>0.136363636363636</v>
      </c>
      <c r="E46" s="12" t="n">
        <f aca="false">E16/E$30</f>
        <v>1</v>
      </c>
      <c r="F46" s="12" t="n">
        <f aca="false">F16/F$30</f>
        <v>0.166666666666667</v>
      </c>
    </row>
    <row r="47" customFormat="false" ht="12.75" hidden="false" customHeight="false" outlineLevel="0" collapsed="false">
      <c r="A47" s="9" t="s">
        <v>17</v>
      </c>
      <c r="B47" s="9" t="s">
        <v>24</v>
      </c>
      <c r="C47" s="10" t="n">
        <f aca="false">C17/C$29</f>
        <v>0.0849420849420849</v>
      </c>
      <c r="D47" s="10" t="n">
        <f aca="false">D17/D$29</f>
        <v>0.0596745027124774</v>
      </c>
      <c r="E47" s="10" t="n">
        <f aca="false">E17/E$29</f>
        <v>0</v>
      </c>
      <c r="F47" s="10" t="n">
        <f aca="false">F17/F$29</f>
        <v>0.0651658767772512</v>
      </c>
    </row>
    <row r="48" customFormat="false" ht="12.75" hidden="false" customHeight="false" outlineLevel="0" collapsed="false">
      <c r="A48" s="11"/>
      <c r="B48" s="11" t="s">
        <v>25</v>
      </c>
      <c r="C48" s="12" t="n">
        <f aca="false">C18/C$30</f>
        <v>0.108108108108108</v>
      </c>
      <c r="D48" s="12" t="n">
        <f aca="false">D18/D$30</f>
        <v>0.0909090909090909</v>
      </c>
      <c r="E48" s="12" t="n">
        <f aca="false">E18/E$30</f>
        <v>0</v>
      </c>
      <c r="F48" s="12" t="n">
        <f aca="false">F18/F$30</f>
        <v>0.1</v>
      </c>
    </row>
    <row r="49" customFormat="false" ht="12.75" hidden="false" customHeight="false" outlineLevel="0" collapsed="false">
      <c r="A49" s="9" t="s">
        <v>18</v>
      </c>
      <c r="B49" s="9" t="s">
        <v>24</v>
      </c>
      <c r="C49" s="10" t="n">
        <f aca="false">C19/C$29</f>
        <v>0.142857142857143</v>
      </c>
      <c r="D49" s="10" t="n">
        <f aca="false">D19/D$29</f>
        <v>0.00904159132007233</v>
      </c>
      <c r="E49" s="10" t="n">
        <f aca="false">E19/E$29</f>
        <v>0</v>
      </c>
      <c r="F49" s="10" t="n">
        <f aca="false">F19/F$29</f>
        <v>0.0497630331753555</v>
      </c>
    </row>
    <row r="50" customFormat="false" ht="12.75" hidden="false" customHeight="false" outlineLevel="0" collapsed="false">
      <c r="A50" s="11"/>
      <c r="B50" s="11" t="s">
        <v>25</v>
      </c>
      <c r="C50" s="12" t="n">
        <f aca="false">C20/C$30</f>
        <v>0.162162162162162</v>
      </c>
      <c r="D50" s="12" t="n">
        <f aca="false">D20/D$30</f>
        <v>0.0454545454545455</v>
      </c>
      <c r="E50" s="12" t="n">
        <f aca="false">E20/E$30</f>
        <v>0</v>
      </c>
      <c r="F50" s="12" t="n">
        <f aca="false">F20/F$30</f>
        <v>0.116666666666667</v>
      </c>
    </row>
    <row r="51" customFormat="false" ht="12.75" hidden="false" customHeight="false" outlineLevel="0" collapsed="false">
      <c r="A51" s="9" t="s">
        <v>19</v>
      </c>
      <c r="B51" s="9" t="s">
        <v>24</v>
      </c>
      <c r="C51" s="10" t="n">
        <f aca="false">C21/C$29</f>
        <v>0.0849420849420849</v>
      </c>
      <c r="D51" s="10" t="n">
        <f aca="false">D21/D$29</f>
        <v>0.0144665461121157</v>
      </c>
      <c r="E51" s="10" t="n">
        <f aca="false">E21/E$29</f>
        <v>0</v>
      </c>
      <c r="F51" s="10" t="n">
        <f aca="false">F21/F$29</f>
        <v>0.0355450236966825</v>
      </c>
    </row>
    <row r="52" customFormat="false" ht="12.75" hidden="false" customHeight="false" outlineLevel="0" collapsed="false">
      <c r="A52" s="11"/>
      <c r="B52" s="11" t="s">
        <v>25</v>
      </c>
      <c r="C52" s="12" t="n">
        <f aca="false">C22/C$30</f>
        <v>0.108108108108108</v>
      </c>
      <c r="D52" s="12" t="n">
        <f aca="false">D22/D$30</f>
        <v>0.0909090909090909</v>
      </c>
      <c r="E52" s="12" t="n">
        <f aca="false">E22/E$30</f>
        <v>0</v>
      </c>
      <c r="F52" s="12" t="n">
        <f aca="false">F22/F$30</f>
        <v>0.1</v>
      </c>
    </row>
    <row r="53" customFormat="false" ht="12.75" hidden="false" customHeight="false" outlineLevel="0" collapsed="false">
      <c r="A53" s="9" t="s">
        <v>20</v>
      </c>
      <c r="B53" s="9" t="s">
        <v>24</v>
      </c>
      <c r="C53" s="10" t="n">
        <f aca="false">C23/C$29</f>
        <v>0</v>
      </c>
      <c r="D53" s="10" t="n">
        <f aca="false">D23/D$29</f>
        <v>0.0180831826401447</v>
      </c>
      <c r="E53" s="10" t="n">
        <f aca="false">E23/E$29</f>
        <v>0</v>
      </c>
      <c r="F53" s="10" t="n">
        <f aca="false">F23/F$29</f>
        <v>0.0118483412322275</v>
      </c>
    </row>
    <row r="54" customFormat="false" ht="12.75" hidden="false" customHeight="false" outlineLevel="0" collapsed="false">
      <c r="A54" s="11"/>
      <c r="B54" s="11" t="s">
        <v>25</v>
      </c>
      <c r="C54" s="12" t="n">
        <f aca="false">C24/C$30</f>
        <v>0</v>
      </c>
      <c r="D54" s="12" t="n">
        <f aca="false">D24/D$30</f>
        <v>0.0454545454545455</v>
      </c>
      <c r="E54" s="12" t="n">
        <f aca="false">E24/E$30</f>
        <v>0</v>
      </c>
      <c r="F54" s="12" t="n">
        <f aca="false">F24/F$30</f>
        <v>0.0166666666666667</v>
      </c>
    </row>
    <row r="55" customFormat="false" ht="12.75" hidden="false" customHeight="false" outlineLevel="0" collapsed="false">
      <c r="A55" s="9" t="s">
        <v>7</v>
      </c>
      <c r="B55" s="9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</v>
      </c>
    </row>
    <row r="56" customFormat="false" ht="12.75" hidden="false" customHeight="false" outlineLevel="0" collapsed="false">
      <c r="A56" s="11"/>
      <c r="B56" s="11" t="s">
        <v>25</v>
      </c>
      <c r="C56" s="12" t="n">
        <f aca="false">C26/C$30</f>
        <v>0</v>
      </c>
      <c r="D56" s="12" t="n">
        <f aca="false">D26/D$30</f>
        <v>0</v>
      </c>
      <c r="E56" s="12" t="n">
        <f aca="false">E26/E$30</f>
        <v>0</v>
      </c>
      <c r="F56" s="12" t="n">
        <f aca="false">F26/F$30</f>
        <v>0</v>
      </c>
    </row>
    <row r="57" customFormat="false" ht="12.75" hidden="false" customHeight="false" outlineLevel="0" collapsed="false">
      <c r="A57" s="9" t="s">
        <v>21</v>
      </c>
      <c r="B57" s="9" t="s">
        <v>24</v>
      </c>
      <c r="C57" s="10" t="n">
        <f aca="false">C27/C$29</f>
        <v>0.123552123552124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.037914691943128</v>
      </c>
    </row>
    <row r="58" customFormat="false" ht="12.75" hidden="false" customHeight="false" outlineLevel="0" collapsed="false">
      <c r="A58" s="11"/>
      <c r="B58" s="11" t="s">
        <v>25</v>
      </c>
      <c r="C58" s="12" t="n">
        <f aca="false">C28/C$30</f>
        <v>0.027027027027027</v>
      </c>
      <c r="D58" s="12" t="n">
        <f aca="false">D28/D$30</f>
        <v>0</v>
      </c>
      <c r="E58" s="12" t="n">
        <f aca="false">E28/E$30</f>
        <v>0</v>
      </c>
      <c r="F58" s="12" t="n">
        <f aca="false">F28/F$30</f>
        <v>0.0166666666666667</v>
      </c>
    </row>
    <row r="59" customFormat="false" ht="12.75" hidden="false" customHeight="false" outlineLevel="0" collapsed="false">
      <c r="A59" s="9" t="s">
        <v>26</v>
      </c>
      <c r="B59" s="9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11" t="s">
        <v>27</v>
      </c>
      <c r="B60" s="11"/>
      <c r="C60" s="12" t="n">
        <f aca="false">C30/C$30</f>
        <v>1</v>
      </c>
      <c r="D60" s="12" t="n">
        <f aca="false">D30/D$30</f>
        <v>1</v>
      </c>
      <c r="E60" s="12" t="n">
        <f aca="false">E30/E$30</f>
        <v>1</v>
      </c>
      <c r="F60" s="12" t="n">
        <f aca="false">F30/F$30</f>
        <v>1</v>
      </c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</row>
    <row r="62" customFormat="false" ht="12.75" hidden="false" customHeight="false" outlineLevel="0" collapsed="false">
      <c r="A62" s="11" t="s">
        <v>28</v>
      </c>
      <c r="B62" s="11"/>
      <c r="C62" s="14"/>
      <c r="D62" s="14"/>
      <c r="E62" s="14"/>
      <c r="F62" s="14"/>
    </row>
    <row r="63" customFormat="false" ht="12.75" hidden="false" customHeight="false" outlineLevel="0" collapsed="false">
      <c r="A63" s="9"/>
      <c r="B63" s="9"/>
      <c r="C63" s="13"/>
      <c r="D63" s="13"/>
      <c r="E63" s="13"/>
      <c r="F63" s="13"/>
    </row>
    <row r="64" customFormat="false" ht="12.75" hidden="false" customHeight="false" outlineLevel="0" collapsed="false">
      <c r="A64" s="11"/>
      <c r="B64" s="11"/>
      <c r="C64" s="14"/>
      <c r="D64" s="14"/>
      <c r="E64" s="14"/>
      <c r="F64" s="14"/>
    </row>
    <row r="65" customFormat="false" ht="12.75" hidden="false" customHeight="false" outlineLevel="0" collapsed="false">
      <c r="A65" s="9" t="s">
        <v>29</v>
      </c>
      <c r="B65" s="9"/>
      <c r="C65" s="13"/>
      <c r="D65" s="13"/>
      <c r="E65" s="13"/>
      <c r="F65" s="13"/>
    </row>
    <row r="66" customFormat="false" ht="12.75" hidden="false" customHeight="false" outlineLevel="0" collapsed="false">
      <c r="A66" s="11"/>
      <c r="B66" s="11"/>
      <c r="C66" s="14"/>
      <c r="D66" s="14"/>
      <c r="E66" s="14"/>
      <c r="F66" s="14"/>
    </row>
    <row r="67" customFormat="false" ht="12.75" hidden="false" customHeight="false" outlineLevel="0" collapsed="false">
      <c r="A67" s="9" t="s">
        <v>3</v>
      </c>
      <c r="B67" s="9" t="s">
        <v>4</v>
      </c>
      <c r="C67" s="13" t="s">
        <v>5</v>
      </c>
      <c r="D67" s="13" t="s">
        <v>6</v>
      </c>
      <c r="E67" s="13" t="s">
        <v>7</v>
      </c>
      <c r="F67" s="13" t="s">
        <v>8</v>
      </c>
    </row>
    <row r="68" customFormat="false" ht="12.75" hidden="false" customHeight="false" outlineLevel="0" collapsed="false">
      <c r="A68" s="11" t="s">
        <v>9</v>
      </c>
      <c r="B68" s="11" t="s">
        <v>30</v>
      </c>
      <c r="C68" s="15" t="n">
        <f aca="false">C5/C6</f>
        <v>5</v>
      </c>
      <c r="D68" s="15" t="e">
        <f aca="false">D5/D6</f>
        <v>#DIV/0!</v>
      </c>
      <c r="E68" s="15" t="e">
        <f aca="false">E5/E6</f>
        <v>#DIV/0!</v>
      </c>
      <c r="F68" s="15" t="n">
        <f aca="false">F5/F6</f>
        <v>5</v>
      </c>
    </row>
    <row r="69" customFormat="false" ht="12.75" hidden="false" customHeight="false" outlineLevel="0" collapsed="false">
      <c r="A69" s="9" t="s">
        <v>12</v>
      </c>
      <c r="B69" s="9" t="s">
        <v>30</v>
      </c>
      <c r="C69" s="16" t="n">
        <f aca="false">C7/C8</f>
        <v>5</v>
      </c>
      <c r="D69" s="16" t="e">
        <f aca="false">D7/D8</f>
        <v>#DIV/0!</v>
      </c>
      <c r="E69" s="16" t="e">
        <f aca="false">E7/E8</f>
        <v>#DIV/0!</v>
      </c>
      <c r="F69" s="16" t="n">
        <f aca="false">F7/F8</f>
        <v>5</v>
      </c>
    </row>
    <row r="70" customFormat="false" ht="12.75" hidden="false" customHeight="false" outlineLevel="0" collapsed="false">
      <c r="A70" s="11" t="s">
        <v>13</v>
      </c>
      <c r="B70" s="11" t="s">
        <v>30</v>
      </c>
      <c r="C70" s="15" t="e">
        <f aca="false">C9/C10</f>
        <v>#DIV/0!</v>
      </c>
      <c r="D70" s="15" t="n">
        <f aca="false">D9/D10</f>
        <v>3.83333333333333</v>
      </c>
      <c r="E70" s="15" t="e">
        <f aca="false">E9/E10</f>
        <v>#DIV/0!</v>
      </c>
      <c r="F70" s="15" t="n">
        <f aca="false">F9/F10</f>
        <v>3.83333333333333</v>
      </c>
    </row>
    <row r="71" customFormat="false" ht="12.75" hidden="false" customHeight="false" outlineLevel="0" collapsed="false">
      <c r="A71" s="9" t="s">
        <v>14</v>
      </c>
      <c r="B71" s="9" t="s">
        <v>30</v>
      </c>
      <c r="C71" s="16" t="n">
        <f aca="false">C11/C12</f>
        <v>6.6</v>
      </c>
      <c r="D71" s="16" t="n">
        <f aca="false">D11/D12</f>
        <v>25</v>
      </c>
      <c r="E71" s="16" t="e">
        <f aca="false">E11/E12</f>
        <v>#DIV/0!</v>
      </c>
      <c r="F71" s="16" t="n">
        <f aca="false">F11/F12</f>
        <v>11.8571428571429</v>
      </c>
    </row>
    <row r="72" customFormat="false" ht="12.75" hidden="false" customHeight="false" outlineLevel="0" collapsed="false">
      <c r="A72" s="11" t="s">
        <v>15</v>
      </c>
      <c r="B72" s="11" t="s">
        <v>30</v>
      </c>
      <c r="C72" s="15" t="n">
        <f aca="false">C13/C14</f>
        <v>7.33333333333333</v>
      </c>
      <c r="D72" s="15" t="n">
        <f aca="false">D13/D14</f>
        <v>33.4</v>
      </c>
      <c r="E72" s="15" t="e">
        <f aca="false">E13/E14</f>
        <v>#DIV/0!</v>
      </c>
      <c r="F72" s="15" t="n">
        <f aca="false">F13/F14</f>
        <v>16.6428571428571</v>
      </c>
    </row>
    <row r="73" customFormat="false" ht="12.75" hidden="false" customHeight="false" outlineLevel="0" collapsed="false">
      <c r="A73" s="9" t="s">
        <v>16</v>
      </c>
      <c r="B73" s="9" t="s">
        <v>30</v>
      </c>
      <c r="C73" s="16" t="n">
        <f aca="false">C15/C16</f>
        <v>6.16666666666667</v>
      </c>
      <c r="D73" s="16" t="n">
        <f aca="false">D15/D16</f>
        <v>85.6666666666667</v>
      </c>
      <c r="E73" s="16" t="n">
        <f aca="false">E15/E16</f>
        <v>32</v>
      </c>
      <c r="F73" s="16" t="n">
        <f aca="false">F15/F16</f>
        <v>32.6</v>
      </c>
    </row>
    <row r="74" customFormat="false" ht="12.75" hidden="false" customHeight="false" outlineLevel="0" collapsed="false">
      <c r="A74" s="11" t="s">
        <v>17</v>
      </c>
      <c r="B74" s="11" t="s">
        <v>30</v>
      </c>
      <c r="C74" s="15" t="n">
        <f aca="false">C17/C18</f>
        <v>5.5</v>
      </c>
      <c r="D74" s="15" t="n">
        <f aca="false">D17/D18</f>
        <v>16.5</v>
      </c>
      <c r="E74" s="15" t="e">
        <f aca="false">E17/E18</f>
        <v>#DIV/0!</v>
      </c>
      <c r="F74" s="15" t="n">
        <f aca="false">F17/F18</f>
        <v>9.16666666666667</v>
      </c>
    </row>
    <row r="75" customFormat="false" ht="12.75" hidden="false" customHeight="false" outlineLevel="0" collapsed="false">
      <c r="A75" s="9" t="s">
        <v>18</v>
      </c>
      <c r="B75" s="9" t="s">
        <v>30</v>
      </c>
      <c r="C75" s="16" t="n">
        <f aca="false">C19/C20</f>
        <v>6.16666666666667</v>
      </c>
      <c r="D75" s="16" t="n">
        <f aca="false">D19/D20</f>
        <v>5</v>
      </c>
      <c r="E75" s="16" t="e">
        <f aca="false">E19/E20</f>
        <v>#DIV/0!</v>
      </c>
      <c r="F75" s="16" t="n">
        <f aca="false">F19/F20</f>
        <v>6</v>
      </c>
    </row>
    <row r="76" customFormat="false" ht="12.75" hidden="false" customHeight="false" outlineLevel="0" collapsed="false">
      <c r="A76" s="11" t="s">
        <v>19</v>
      </c>
      <c r="B76" s="11" t="s">
        <v>30</v>
      </c>
      <c r="C76" s="15" t="n">
        <f aca="false">C21/C22</f>
        <v>5.5</v>
      </c>
      <c r="D76" s="15" t="n">
        <f aca="false">D21/D22</f>
        <v>4</v>
      </c>
      <c r="E76" s="15" t="e">
        <f aca="false">E21/E22</f>
        <v>#DIV/0!</v>
      </c>
      <c r="F76" s="15" t="n">
        <f aca="false">F21/F22</f>
        <v>5</v>
      </c>
    </row>
    <row r="77" customFormat="false" ht="12.75" hidden="false" customHeight="false" outlineLevel="0" collapsed="false">
      <c r="A77" s="17" t="s">
        <v>20</v>
      </c>
      <c r="B77" s="17" t="s">
        <v>30</v>
      </c>
      <c r="C77" s="15" t="e">
        <f aca="false">C23/C24</f>
        <v>#DIV/0!</v>
      </c>
      <c r="D77" s="15" t="n">
        <f aca="false">D23/D24</f>
        <v>10</v>
      </c>
      <c r="E77" s="15" t="e">
        <f aca="false">E23/E24</f>
        <v>#DIV/0!</v>
      </c>
      <c r="F77" s="15" t="n">
        <f aca="false">F23/F24</f>
        <v>10</v>
      </c>
    </row>
    <row r="78" customFormat="false" ht="12.75" hidden="false" customHeight="false" outlineLevel="0" collapsed="false">
      <c r="A78" s="17" t="s">
        <v>7</v>
      </c>
      <c r="B78" s="17" t="s">
        <v>30</v>
      </c>
      <c r="C78" s="15" t="e">
        <f aca="false">C25/C26</f>
        <v>#DIV/0!</v>
      </c>
      <c r="D78" s="15" t="e">
        <f aca="false">D25/D26</f>
        <v>#DIV/0!</v>
      </c>
      <c r="E78" s="15" t="e">
        <f aca="false">E25/E26</f>
        <v>#DIV/0!</v>
      </c>
      <c r="F78" s="15" t="e">
        <f aca="false">F25/F26</f>
        <v>#DIV/0!</v>
      </c>
    </row>
    <row r="79" customFormat="false" ht="12.75" hidden="false" customHeight="false" outlineLevel="0" collapsed="false">
      <c r="A79" s="17" t="s">
        <v>21</v>
      </c>
      <c r="B79" s="17" t="s">
        <v>30</v>
      </c>
      <c r="C79" s="15" t="n">
        <f aca="false">C27/C28</f>
        <v>32</v>
      </c>
      <c r="D79" s="15" t="e">
        <f aca="false">D27/D28</f>
        <v>#DIV/0!</v>
      </c>
      <c r="E79" s="15" t="e">
        <f aca="false">E27/E28</f>
        <v>#DIV/0!</v>
      </c>
      <c r="F79" s="15" t="n">
        <f aca="false">F27/F28</f>
        <v>32</v>
      </c>
    </row>
    <row r="80" customFormat="false" ht="12.75" hidden="false" customHeight="false" outlineLevel="0" collapsed="false">
      <c r="A80" s="18" t="s">
        <v>8</v>
      </c>
      <c r="B80" s="18" t="s">
        <v>30</v>
      </c>
      <c r="C80" s="15" t="n">
        <f aca="false">C29/C30</f>
        <v>7</v>
      </c>
      <c r="D80" s="15" t="n">
        <f aca="false">D29/D30</f>
        <v>25.1363636363636</v>
      </c>
      <c r="E80" s="15" t="n">
        <f aca="false">E29/E30</f>
        <v>32</v>
      </c>
      <c r="F80" s="15" t="n">
        <f aca="false">F29/F30</f>
        <v>14.0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0:50:57Z</dcterms:created>
  <dc:creator>RC</dc:creator>
  <dc:description/>
  <dc:language>en-US</dc:language>
  <cp:lastModifiedBy>RC</cp:lastModifiedBy>
  <dcterms:modified xsi:type="dcterms:W3CDTF">2004-05-06T21:05:29Z</dcterms:modified>
  <cp:revision>0</cp:revision>
  <dc:subject/>
  <dc:title/>
</cp:coreProperties>
</file>