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tali" sheetId="1" state="visible" r:id="rId2"/>
    <sheet name="arese" sheetId="2" state="visible" r:id="rId3"/>
    <sheet name="Baranzate" sheetId="3" state="visible" r:id="rId4"/>
    <sheet name="BUSTOGAROLFO" sheetId="4" state="visible" r:id="rId5"/>
    <sheet name="Bollate" sheetId="5" state="visible" r:id="rId6"/>
    <sheet name="Bresso" sheetId="6" state="visible" r:id="rId7"/>
    <sheet name="cinsello" sheetId="7" state="visible" r:id="rId8"/>
    <sheet name="cornaredo" sheetId="8" state="visible" r:id="rId9"/>
    <sheet name="CESATE" sheetId="9" state="visible" r:id="rId10"/>
    <sheet name="CERROMAG" sheetId="10" state="visible" r:id="rId11"/>
    <sheet name="cUSANO" sheetId="11" state="visible" r:id="rId12"/>
    <sheet name="cASSINA" sheetId="12" state="visible" r:id="rId13"/>
    <sheet name="cASCINA DEL sOLE" sheetId="13" state="visible" r:id="rId14"/>
    <sheet name="CASOREZZO" sheetId="14" state="visible" r:id="rId15"/>
    <sheet name="DAIRAGO" sheetId="15" state="visible" r:id="rId16"/>
    <sheet name="GARBAGNATE" sheetId="16" state="visible" r:id="rId17"/>
    <sheet name="GADDA" sheetId="17" state="visible" r:id="rId18"/>
    <sheet name="LAINATE" sheetId="18" state="visible" r:id="rId19"/>
    <sheet name="LEGNANO" sheetId="19" state="visible" r:id="rId20"/>
    <sheet name="LIMBIATE" sheetId="20" state="visible" r:id="rId21"/>
    <sheet name="MM" sheetId="21" state="visible" r:id="rId22"/>
    <sheet name="NERVIANO" sheetId="22" state="visible" r:id="rId23"/>
    <sheet name="NOVATE" sheetId="23" state="visible" r:id="rId24"/>
    <sheet name="OSPIATE" sheetId="24" state="visible" r:id="rId25"/>
    <sheet name="PADERNO" sheetId="25" state="visible" r:id="rId26"/>
    <sheet name="PERO" sheetId="26" state="visible" r:id="rId27"/>
    <sheet name="PARABIAGO" sheetId="27" state="visible" r:id="rId28"/>
    <sheet name="POGLIANO" sheetId="28" state="visible" r:id="rId29"/>
    <sheet name="PREGNANA" sheetId="29" state="visible" r:id="rId30"/>
    <sheet name="CORMANO" sheetId="30" state="visible" r:id="rId31"/>
    <sheet name="RHO" sheetId="31" state="visible" r:id="rId32"/>
    <sheet name="RESCALDINA" sheetId="32" state="visible" r:id="rId33"/>
    <sheet name="POPRHO" sheetId="33" state="visible" r:id="rId34"/>
    <sheet name="SENAGO" sheetId="34" state="visible" r:id="rId35"/>
    <sheet name="SAN GIORGIO" sheetId="35" state="visible" r:id="rId36"/>
    <sheet name="SETTIMO" sheetId="36" state="visible" r:id="rId37"/>
    <sheet name="SOLARO" sheetId="37" state="visible" r:id="rId38"/>
    <sheet name="SANVITTORE" sheetId="38" state="visible" r:id="rId39"/>
    <sheet name="VILLACORTESE" sheetId="39" state="visible" r:id="rId40"/>
    <sheet name="VANZAGO" sheetId="40" state="visible" r:id="rId41"/>
    <sheet name="Modulo1" sheetId="41" state="hidden" r:id="rId42"/>
    <sheet name="Modulo2" sheetId="42" state="hidden" r:id="rId43"/>
    <sheet name="Modulo3" sheetId="43" state="hidden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71">
  <si>
    <t xml:space="preserve"> CSBNO  DATI 1.01.2000-31.12.2000</t>
  </si>
  <si>
    <t xml:space="preserve">PROFESSIONE</t>
  </si>
  <si>
    <t xml:space="preserve">ETA'</t>
  </si>
  <si>
    <t xml:space="preserve">oltre</t>
  </si>
  <si>
    <t xml:space="preserve">Tot.</t>
  </si>
  <si>
    <t xml:space="preserve">M</t>
  </si>
  <si>
    <t xml:space="preserve">F</t>
  </si>
  <si>
    <t xml:space="preserve">Operaio</t>
  </si>
  <si>
    <t xml:space="preserve">Impiegato</t>
  </si>
  <si>
    <t xml:space="preserve">Dirigente</t>
  </si>
  <si>
    <t xml:space="preserve">Imprenditore</t>
  </si>
  <si>
    <t xml:space="preserve">Commerciante</t>
  </si>
  <si>
    <t xml:space="preserve">Professionista</t>
  </si>
  <si>
    <t xml:space="preserve">Pensionato</t>
  </si>
  <si>
    <t xml:space="preserve">Casalinga</t>
  </si>
  <si>
    <t xml:space="preserve">Disoccupato</t>
  </si>
  <si>
    <t xml:space="preserve">Insegnante</t>
  </si>
  <si>
    <t xml:space="preserve">Studente</t>
  </si>
  <si>
    <t xml:space="preserve">Prescolare</t>
  </si>
  <si>
    <t xml:space="preserve">Altri non att.</t>
  </si>
  <si>
    <t xml:space="preserve">Altri lavorat.</t>
  </si>
  <si>
    <t xml:space="preserve">Lav. in proprio</t>
  </si>
  <si>
    <t xml:space="preserve">Totali parz.</t>
  </si>
  <si>
    <t xml:space="preserve">Totali</t>
  </si>
  <si>
    <t xml:space="preserve">PERCENTUALI</t>
  </si>
  <si>
    <t xml:space="preserve">BIBLIOTECA DI ARESE</t>
  </si>
  <si>
    <t xml:space="preserve">DATI 1.01.2000-31.12.2000</t>
  </si>
  <si>
    <t xml:space="preserve">BIBLIOTECA DI BARANZATE</t>
  </si>
  <si>
    <t xml:space="preserve">p</t>
  </si>
  <si>
    <t xml:space="preserve">eriod</t>
  </si>
  <si>
    <t xml:space="preserve">o.. 1</t>
  </si>
  <si>
    <t xml:space="preserve">BIBLIOTECA DI BUSTOGAROLFO DATI 01/01/2000 - 29/02/2000</t>
  </si>
  <si>
    <t xml:space="preserve">BIBLIOTECA DI BOLLATE    DATI 1.01.2000-31.12.2000</t>
  </si>
  <si>
    <t xml:space="preserve">BIBLIOTECA DI BRESSO    DATI 1.01.2000-31.12.2000</t>
  </si>
  <si>
    <t xml:space="preserve">BIBLIOTECA DI CINISELLO    DATI 1.01.2000-31.12.2000</t>
  </si>
  <si>
    <t xml:space="preserve">BIBLIOTECA DI CORNAREDO    DATI 1.01.2000-31.12.2000</t>
  </si>
  <si>
    <t xml:space="preserve">BIBLIOTECA DI CESATE    DATI 1.01.2000-31.12.2000</t>
  </si>
  <si>
    <t xml:space="preserve">BIBLIOTECA DI CERRO M.    DATI 1.01.2000-31.12.2000</t>
  </si>
  <si>
    <t xml:space="preserve">BIBLIOTECA DI CUSANO    DATI 1.01.2000-31.12.2000</t>
  </si>
  <si>
    <t xml:space="preserve">BIBLIOTECA DI CASSINA NUOVA    DATI 1.01.2000-31.12.2000</t>
  </si>
  <si>
    <t xml:space="preserve">BIBLIOTECA DI CASCINA DEL SOLE   DATI 1.01.2000-31.12.2000</t>
  </si>
  <si>
    <t xml:space="preserve">BIBLIOTECA DI CASOREZZO   DATI 1.01.2000-31.12.2000</t>
  </si>
  <si>
    <t xml:space="preserve">BIBLIOTECA DI DAIRAGO DATI 1.01.2000-31.12.2000</t>
  </si>
  <si>
    <t xml:space="preserve">BIBLIOTECA DI GARBAGNATE DATI 1.01.2000-31.12.2000</t>
  </si>
  <si>
    <t xml:space="preserve">ISTITUTO TECN</t>
  </si>
  <si>
    <t xml:space="preserve">ICO"C.E.</t>
  </si>
  <si>
    <t xml:space="preserve">GADDA</t>
  </si>
  <si>
    <t xml:space="preserve">"</t>
  </si>
  <si>
    <t xml:space="preserve">BIBLIOTECA DI LAINATE    DATI 1.01.2000-31.12.2000</t>
  </si>
  <si>
    <t xml:space="preserve">BIBLIOTECA DI LEGNANO   DATI 1.01.2000-31.12.2000</t>
  </si>
  <si>
    <t xml:space="preserve">BIBLIOTECA DI LIMBIATE    DATI 1.01.2000-31.12.2000</t>
  </si>
  <si>
    <t xml:space="preserve">BIBLIOTECA DI CINISELLO MULTIMEDIALE   DATI 1.01.2000-31.12.2000</t>
  </si>
  <si>
    <t xml:space="preserve">BIBLIOTECA DI NERVIANO   DATI 1.01.2000-31.12.2000</t>
  </si>
  <si>
    <t xml:space="preserve">BIBLIOTECA DI NOVATE    DATI 1.01.2000-31.12.2000</t>
  </si>
  <si>
    <t xml:space="preserve">BIBLIOTECA DI OSPIATE   DATI 1.01.2000-31.12.2000</t>
  </si>
  <si>
    <t xml:space="preserve">BIBLIOTECA DI PADERNO    DATI 1.01.2000-31.12.2000</t>
  </si>
  <si>
    <t xml:space="preserve">BIBLIOTECA DI PERO    DATI 1.01.2000-31.12.2000</t>
  </si>
  <si>
    <t xml:space="preserve">BIBLIOTECA DI PARABIAGO    DATI 1.01.2000-31.12.2000</t>
  </si>
  <si>
    <t xml:space="preserve">BIBLIOTECA DI POGLIANO    DATI 1.01.2000-31.12.2000</t>
  </si>
  <si>
    <t xml:space="preserve">BIBLIOTECA DI PREGNANA    DATI 1.01.2000-31.12.2000</t>
  </si>
  <si>
    <t xml:space="preserve">BIBLIOTECA DI CORMANO    DATI 1.01.2000-31.12.2000</t>
  </si>
  <si>
    <t xml:space="preserve">BIBLIOTECA DI RHO BURBA    DATI 1.01.2000-31.12.2000</t>
  </si>
  <si>
    <t xml:space="preserve">BIBLIOTECA DI RESCALDINA    DATI 1.01.2000-31.12.2000</t>
  </si>
  <si>
    <t xml:space="preserve">BIBLIOTECA DI RHO POPOLARE    DATI 1.01.2000-31.12.2000</t>
  </si>
  <si>
    <t xml:space="preserve">BIBLIOTECA DI SENAGO    DATI 1.01.2000-31.12.2000</t>
  </si>
  <si>
    <t xml:space="preserve">BIBLIOTECA DI SAN GIORGIO    DATI 1.01.2000-31.12.2000</t>
  </si>
  <si>
    <t xml:space="preserve">BIBLIOTECA DI SETTIMO    DATI 1.01.2000-31.12.2000</t>
  </si>
  <si>
    <t xml:space="preserve">BIBLIOTECA DI SOLARO    DATI 1.01.2000-31.12.2000</t>
  </si>
  <si>
    <t xml:space="preserve">BIBLIOTECA DI SAN VITTORE   DATI 1.01.2000-31.12.2000</t>
  </si>
  <si>
    <t xml:space="preserve">BIBLIOTECA DI VILLACORTESE   DATI 1.01.2000-31.12.2000</t>
  </si>
  <si>
    <t xml:space="preserve">BIBLIOTECA DI VANZAGO    DATI 1.01.2000-31.12.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99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6" t="n">
        <v>21</v>
      </c>
      <c r="C6" s="6" t="n">
        <v>8</v>
      </c>
      <c r="D6" s="6" t="n">
        <v>15</v>
      </c>
      <c r="E6" s="6" t="n">
        <v>15</v>
      </c>
      <c r="F6" s="6" t="n">
        <v>8</v>
      </c>
      <c r="G6" s="6" t="n">
        <v>5</v>
      </c>
      <c r="H6" s="6" t="n">
        <v>53</v>
      </c>
      <c r="I6" s="6" t="n">
        <v>25</v>
      </c>
      <c r="J6" s="6" t="n">
        <v>235</v>
      </c>
      <c r="K6" s="6" t="n">
        <v>74</v>
      </c>
      <c r="L6" s="6" t="n">
        <v>382</v>
      </c>
      <c r="M6" s="6" t="n">
        <v>139</v>
      </c>
      <c r="N6" s="6" t="n">
        <v>640</v>
      </c>
      <c r="O6" s="6" t="n">
        <v>330</v>
      </c>
      <c r="P6" s="6" t="n">
        <v>406</v>
      </c>
      <c r="Q6" s="6" t="n">
        <v>203</v>
      </c>
      <c r="R6" s="6" t="n">
        <v>115</v>
      </c>
      <c r="S6" s="6" t="n">
        <v>74</v>
      </c>
      <c r="T6" s="6" t="n">
        <v>35</v>
      </c>
      <c r="U6" s="6" t="n">
        <v>13</v>
      </c>
      <c r="V6" s="6" t="n">
        <v>1910</v>
      </c>
      <c r="W6" s="6" t="n">
        <v>886</v>
      </c>
    </row>
    <row r="7" customFormat="false" ht="12.75" hidden="false" customHeight="false" outlineLevel="0" collapsed="false">
      <c r="A7" s="7" t="s">
        <v>8</v>
      </c>
      <c r="B7" s="6" t="n">
        <v>36</v>
      </c>
      <c r="C7" s="6" t="n">
        <v>48</v>
      </c>
      <c r="D7" s="6" t="n">
        <v>28</v>
      </c>
      <c r="E7" s="6" t="n">
        <v>29</v>
      </c>
      <c r="F7" s="6" t="n">
        <v>22</v>
      </c>
      <c r="G7" s="6" t="n">
        <v>41</v>
      </c>
      <c r="H7" s="6" t="n">
        <v>18</v>
      </c>
      <c r="I7" s="6" t="n">
        <v>38</v>
      </c>
      <c r="J7" s="6" t="n">
        <v>224</v>
      </c>
      <c r="K7" s="6" t="n">
        <v>402</v>
      </c>
      <c r="L7" s="6" t="n">
        <v>552</v>
      </c>
      <c r="M7" s="6" t="n">
        <v>864</v>
      </c>
      <c r="N7" s="6" t="n">
        <v>1677</v>
      </c>
      <c r="O7" s="6" t="n">
        <v>2683</v>
      </c>
      <c r="P7" s="6" t="n">
        <v>1141</v>
      </c>
      <c r="Q7" s="6" t="n">
        <v>1648</v>
      </c>
      <c r="R7" s="6" t="n">
        <v>472</v>
      </c>
      <c r="S7" s="6" t="n">
        <v>414</v>
      </c>
      <c r="T7" s="6" t="n">
        <v>105</v>
      </c>
      <c r="U7" s="6" t="n">
        <v>53</v>
      </c>
      <c r="V7" s="6" t="n">
        <v>4275</v>
      </c>
      <c r="W7" s="6" t="n">
        <v>6220</v>
      </c>
    </row>
    <row r="8" customFormat="false" ht="12.75" hidden="false" customHeight="false" outlineLevel="0" collapsed="false">
      <c r="A8" s="7" t="s">
        <v>9</v>
      </c>
      <c r="B8" s="6" t="n">
        <v>2</v>
      </c>
      <c r="C8" s="6" t="n">
        <v>3</v>
      </c>
      <c r="D8" s="6" t="n">
        <v>0</v>
      </c>
      <c r="E8" s="6" t="n">
        <v>0</v>
      </c>
      <c r="F8" s="6" t="n">
        <v>2</v>
      </c>
      <c r="G8" s="6" t="n">
        <v>2</v>
      </c>
      <c r="H8" s="6" t="n">
        <v>5</v>
      </c>
      <c r="I8" s="6" t="n">
        <v>0</v>
      </c>
      <c r="J8" s="6" t="n">
        <v>9</v>
      </c>
      <c r="K8" s="6" t="n">
        <v>4</v>
      </c>
      <c r="L8" s="6" t="n">
        <v>16</v>
      </c>
      <c r="M8" s="6" t="n">
        <v>15</v>
      </c>
      <c r="N8" s="6" t="n">
        <v>91</v>
      </c>
      <c r="O8" s="6" t="n">
        <v>65</v>
      </c>
      <c r="P8" s="6" t="n">
        <v>114</v>
      </c>
      <c r="Q8" s="6" t="n">
        <v>47</v>
      </c>
      <c r="R8" s="6" t="n">
        <v>98</v>
      </c>
      <c r="S8" s="6" t="n">
        <v>21</v>
      </c>
      <c r="T8" s="6" t="n">
        <v>36</v>
      </c>
      <c r="U8" s="6" t="n">
        <v>8</v>
      </c>
      <c r="V8" s="6" t="n">
        <v>373</v>
      </c>
      <c r="W8" s="6" t="n">
        <v>165</v>
      </c>
    </row>
    <row r="9" customFormat="false" ht="12.75" hidden="false" customHeight="false" outlineLevel="0" collapsed="false">
      <c r="A9" s="7" t="s">
        <v>10</v>
      </c>
      <c r="B9" s="6" t="n">
        <v>3</v>
      </c>
      <c r="C9" s="6" t="n">
        <v>4</v>
      </c>
      <c r="D9" s="6" t="n">
        <v>1</v>
      </c>
      <c r="E9" s="6" t="n">
        <v>0</v>
      </c>
      <c r="F9" s="6" t="n">
        <v>2</v>
      </c>
      <c r="G9" s="6" t="n">
        <v>1</v>
      </c>
      <c r="H9" s="6" t="n">
        <v>3</v>
      </c>
      <c r="I9" s="6" t="n">
        <v>3</v>
      </c>
      <c r="J9" s="6" t="n">
        <v>8</v>
      </c>
      <c r="K9" s="6" t="n">
        <v>7</v>
      </c>
      <c r="L9" s="6" t="n">
        <v>13</v>
      </c>
      <c r="M9" s="6" t="n">
        <v>17</v>
      </c>
      <c r="N9" s="6" t="n">
        <v>77</v>
      </c>
      <c r="O9" s="6" t="n">
        <v>31</v>
      </c>
      <c r="P9" s="6" t="n">
        <v>47</v>
      </c>
      <c r="Q9" s="6" t="n">
        <v>33</v>
      </c>
      <c r="R9" s="6" t="n">
        <v>30</v>
      </c>
      <c r="S9" s="6" t="n">
        <v>9</v>
      </c>
      <c r="T9" s="6" t="n">
        <v>11</v>
      </c>
      <c r="U9" s="6" t="n">
        <v>5</v>
      </c>
      <c r="V9" s="6" t="n">
        <v>195</v>
      </c>
      <c r="W9" s="6" t="n">
        <v>110</v>
      </c>
    </row>
    <row r="10" customFormat="false" ht="12.75" hidden="false" customHeight="false" outlineLevel="0" collapsed="false">
      <c r="A10" s="7" t="s">
        <v>11</v>
      </c>
      <c r="B10" s="6" t="n">
        <v>4</v>
      </c>
      <c r="C10" s="6" t="n">
        <v>0</v>
      </c>
      <c r="D10" s="6" t="n">
        <v>0</v>
      </c>
      <c r="E10" s="6" t="n">
        <v>1</v>
      </c>
      <c r="F10" s="6" t="n">
        <v>1</v>
      </c>
      <c r="G10" s="6" t="n">
        <v>1</v>
      </c>
      <c r="H10" s="6" t="n">
        <v>2</v>
      </c>
      <c r="I10" s="6" t="n">
        <v>8</v>
      </c>
      <c r="J10" s="6" t="n">
        <v>15</v>
      </c>
      <c r="K10" s="6" t="n">
        <v>23</v>
      </c>
      <c r="L10" s="6" t="n">
        <v>38</v>
      </c>
      <c r="M10" s="6" t="n">
        <v>23</v>
      </c>
      <c r="N10" s="6" t="n">
        <v>90</v>
      </c>
      <c r="O10" s="6" t="n">
        <v>108</v>
      </c>
      <c r="P10" s="6" t="n">
        <v>58</v>
      </c>
      <c r="Q10" s="6" t="n">
        <v>83</v>
      </c>
      <c r="R10" s="6" t="n">
        <v>24</v>
      </c>
      <c r="S10" s="6" t="n">
        <v>49</v>
      </c>
      <c r="T10" s="6" t="n">
        <v>15</v>
      </c>
      <c r="U10" s="6" t="n">
        <v>7</v>
      </c>
      <c r="V10" s="6" t="n">
        <v>247</v>
      </c>
      <c r="W10" s="6" t="n">
        <v>303</v>
      </c>
    </row>
    <row r="11" customFormat="false" ht="12.75" hidden="false" customHeight="false" outlineLevel="0" collapsed="false">
      <c r="A11" s="7" t="s">
        <v>12</v>
      </c>
      <c r="B11" s="6" t="n">
        <v>7</v>
      </c>
      <c r="C11" s="6" t="n">
        <v>5</v>
      </c>
      <c r="D11" s="6" t="n">
        <v>1</v>
      </c>
      <c r="E11" s="6" t="n">
        <v>2</v>
      </c>
      <c r="F11" s="6" t="n">
        <v>0</v>
      </c>
      <c r="G11" s="6" t="n">
        <v>2</v>
      </c>
      <c r="H11" s="6" t="n">
        <v>5</v>
      </c>
      <c r="I11" s="6" t="n">
        <v>4</v>
      </c>
      <c r="J11" s="6" t="n">
        <v>32</v>
      </c>
      <c r="K11" s="6" t="n">
        <v>38</v>
      </c>
      <c r="L11" s="6" t="n">
        <v>142</v>
      </c>
      <c r="M11" s="6" t="n">
        <v>131</v>
      </c>
      <c r="N11" s="6" t="n">
        <v>334</v>
      </c>
      <c r="O11" s="6" t="n">
        <v>358</v>
      </c>
      <c r="P11" s="6" t="n">
        <v>205</v>
      </c>
      <c r="Q11" s="6" t="n">
        <v>147</v>
      </c>
      <c r="R11" s="6" t="n">
        <v>78</v>
      </c>
      <c r="S11" s="6" t="n">
        <v>46</v>
      </c>
      <c r="T11" s="6" t="n">
        <v>42</v>
      </c>
      <c r="U11" s="6" t="n">
        <v>15</v>
      </c>
      <c r="V11" s="6" t="n">
        <v>846</v>
      </c>
      <c r="W11" s="6" t="n">
        <v>748</v>
      </c>
    </row>
    <row r="12" customFormat="false" ht="12.75" hidden="false" customHeight="false" outlineLevel="0" collapsed="false">
      <c r="A12" s="7" t="s">
        <v>13</v>
      </c>
      <c r="B12" s="6" t="n">
        <v>10</v>
      </c>
      <c r="C12" s="6" t="n">
        <v>18</v>
      </c>
      <c r="D12" s="6" t="n">
        <v>2</v>
      </c>
      <c r="E12" s="6" t="n">
        <v>0</v>
      </c>
      <c r="F12" s="6" t="n">
        <v>0</v>
      </c>
      <c r="G12" s="6" t="n">
        <v>3</v>
      </c>
      <c r="H12" s="6" t="n">
        <v>1</v>
      </c>
      <c r="I12" s="6" t="n">
        <v>4</v>
      </c>
      <c r="J12" s="6" t="n">
        <v>4</v>
      </c>
      <c r="K12" s="6" t="n">
        <v>1</v>
      </c>
      <c r="L12" s="6" t="n">
        <v>2</v>
      </c>
      <c r="M12" s="6" t="n">
        <v>6</v>
      </c>
      <c r="N12" s="6" t="n">
        <v>7</v>
      </c>
      <c r="O12" s="6" t="n">
        <v>17</v>
      </c>
      <c r="P12" s="6" t="n">
        <v>18</v>
      </c>
      <c r="Q12" s="6" t="n">
        <v>65</v>
      </c>
      <c r="R12" s="6" t="n">
        <v>428</v>
      </c>
      <c r="S12" s="6" t="n">
        <v>347</v>
      </c>
      <c r="T12" s="6" t="n">
        <v>934</v>
      </c>
      <c r="U12" s="6" t="n">
        <v>710</v>
      </c>
      <c r="V12" s="6" t="n">
        <v>1406</v>
      </c>
      <c r="W12" s="6" t="n">
        <v>1171</v>
      </c>
    </row>
    <row r="13" customFormat="false" ht="12.75" hidden="false" customHeight="false" outlineLevel="0" collapsed="false">
      <c r="A13" s="7" t="s">
        <v>14</v>
      </c>
      <c r="B13" s="6" t="n">
        <v>0</v>
      </c>
      <c r="C13" s="6" t="n">
        <v>29</v>
      </c>
      <c r="D13" s="6" t="n">
        <v>0</v>
      </c>
      <c r="E13" s="6" t="n">
        <v>7</v>
      </c>
      <c r="F13" s="6" t="n">
        <v>0</v>
      </c>
      <c r="G13" s="6" t="n">
        <v>1</v>
      </c>
      <c r="H13" s="6" t="n">
        <v>0</v>
      </c>
      <c r="I13" s="6" t="n">
        <v>7</v>
      </c>
      <c r="J13" s="6" t="n">
        <v>2</v>
      </c>
      <c r="K13" s="6" t="n">
        <v>35</v>
      </c>
      <c r="L13" s="6" t="n">
        <v>0</v>
      </c>
      <c r="M13" s="6" t="n">
        <v>125</v>
      </c>
      <c r="N13" s="6" t="n">
        <v>16</v>
      </c>
      <c r="O13" s="6" t="n">
        <v>906</v>
      </c>
      <c r="P13" s="6" t="n">
        <v>10</v>
      </c>
      <c r="Q13" s="6" t="n">
        <v>954</v>
      </c>
      <c r="R13" s="6" t="n">
        <v>9</v>
      </c>
      <c r="S13" s="6" t="n">
        <v>794</v>
      </c>
      <c r="T13" s="6" t="n">
        <v>14</v>
      </c>
      <c r="U13" s="6" t="n">
        <v>420</v>
      </c>
      <c r="V13" s="6" t="n">
        <v>51</v>
      </c>
      <c r="W13" s="6" t="n">
        <v>3278</v>
      </c>
    </row>
    <row r="14" customFormat="false" ht="12.75" hidden="false" customHeight="false" outlineLevel="0" collapsed="false">
      <c r="A14" s="7" t="s">
        <v>15</v>
      </c>
      <c r="B14" s="6" t="n">
        <v>4</v>
      </c>
      <c r="C14" s="6" t="n">
        <v>6</v>
      </c>
      <c r="D14" s="6" t="n">
        <v>1</v>
      </c>
      <c r="E14" s="6" t="n">
        <v>1</v>
      </c>
      <c r="F14" s="6" t="n">
        <v>3</v>
      </c>
      <c r="G14" s="6" t="n">
        <v>1</v>
      </c>
      <c r="H14" s="6" t="n">
        <v>28</v>
      </c>
      <c r="I14" s="6" t="n">
        <v>41</v>
      </c>
      <c r="J14" s="6" t="n">
        <v>106</v>
      </c>
      <c r="K14" s="6" t="n">
        <v>139</v>
      </c>
      <c r="L14" s="6" t="n">
        <v>111</v>
      </c>
      <c r="M14" s="6" t="n">
        <v>166</v>
      </c>
      <c r="N14" s="6" t="n">
        <v>117</v>
      </c>
      <c r="O14" s="6" t="n">
        <v>200</v>
      </c>
      <c r="P14" s="6" t="n">
        <v>23</v>
      </c>
      <c r="Q14" s="6" t="n">
        <v>68</v>
      </c>
      <c r="R14" s="6" t="n">
        <v>14</v>
      </c>
      <c r="S14" s="6" t="n">
        <v>20</v>
      </c>
      <c r="T14" s="6" t="n">
        <v>7</v>
      </c>
      <c r="U14" s="6" t="n">
        <v>4</v>
      </c>
      <c r="V14" s="6" t="n">
        <v>414</v>
      </c>
      <c r="W14" s="6" t="n">
        <v>646</v>
      </c>
    </row>
    <row r="15" customFormat="false" ht="12.75" hidden="false" customHeight="false" outlineLevel="0" collapsed="false">
      <c r="A15" s="7" t="s">
        <v>16</v>
      </c>
      <c r="B15" s="6" t="n">
        <v>4</v>
      </c>
      <c r="C15" s="6" t="n">
        <v>44</v>
      </c>
      <c r="D15" s="6" t="n">
        <v>0</v>
      </c>
      <c r="E15" s="6" t="n">
        <v>2</v>
      </c>
      <c r="F15" s="6" t="n">
        <v>3</v>
      </c>
      <c r="G15" s="6" t="n">
        <v>12</v>
      </c>
      <c r="H15" s="6" t="n">
        <v>3</v>
      </c>
      <c r="I15" s="6" t="n">
        <v>9</v>
      </c>
      <c r="J15" s="6" t="n">
        <v>13</v>
      </c>
      <c r="K15" s="6" t="n">
        <v>83</v>
      </c>
      <c r="L15" s="6" t="n">
        <v>23</v>
      </c>
      <c r="M15" s="6" t="n">
        <v>254</v>
      </c>
      <c r="N15" s="6" t="n">
        <v>144</v>
      </c>
      <c r="O15" s="6" t="n">
        <v>899</v>
      </c>
      <c r="P15" s="6" t="n">
        <v>217</v>
      </c>
      <c r="Q15" s="6" t="n">
        <v>987</v>
      </c>
      <c r="R15" s="6" t="n">
        <v>88</v>
      </c>
      <c r="S15" s="6" t="n">
        <v>285</v>
      </c>
      <c r="T15" s="6" t="n">
        <v>19</v>
      </c>
      <c r="U15" s="6" t="n">
        <v>52</v>
      </c>
      <c r="V15" s="6" t="n">
        <v>514</v>
      </c>
      <c r="W15" s="6" t="n">
        <v>2627</v>
      </c>
    </row>
    <row r="16" customFormat="false" ht="12.75" hidden="false" customHeight="false" outlineLevel="0" collapsed="false">
      <c r="A16" s="7" t="s">
        <v>17</v>
      </c>
      <c r="B16" s="6" t="n">
        <v>579</v>
      </c>
      <c r="C16" s="6" t="n">
        <v>575</v>
      </c>
      <c r="D16" s="6" t="n">
        <v>4004</v>
      </c>
      <c r="E16" s="6" t="n">
        <v>4353</v>
      </c>
      <c r="F16" s="6" t="n">
        <v>4817</v>
      </c>
      <c r="G16" s="6" t="n">
        <v>5670</v>
      </c>
      <c r="H16" s="6" t="n">
        <v>4341</v>
      </c>
      <c r="I16" s="6" t="n">
        <v>6314</v>
      </c>
      <c r="J16" s="6" t="n">
        <v>2773</v>
      </c>
      <c r="K16" s="6" t="n">
        <v>3887</v>
      </c>
      <c r="L16" s="6" t="n">
        <v>1776</v>
      </c>
      <c r="M16" s="6" t="n">
        <v>2099</v>
      </c>
      <c r="N16" s="6" t="n">
        <v>522</v>
      </c>
      <c r="O16" s="6" t="n">
        <v>596</v>
      </c>
      <c r="P16" s="6" t="n">
        <v>33</v>
      </c>
      <c r="Q16" s="6" t="n">
        <v>59</v>
      </c>
      <c r="R16" s="6" t="n">
        <v>6</v>
      </c>
      <c r="S16" s="6" t="n">
        <v>7</v>
      </c>
      <c r="T16" s="6" t="n">
        <v>15</v>
      </c>
      <c r="U16" s="6" t="n">
        <v>23</v>
      </c>
      <c r="V16" s="6" t="n">
        <v>18866</v>
      </c>
      <c r="W16" s="6" t="n">
        <v>23583</v>
      </c>
    </row>
    <row r="17" customFormat="false" ht="12.75" hidden="false" customHeight="false" outlineLevel="0" collapsed="false">
      <c r="A17" s="7" t="s">
        <v>18</v>
      </c>
      <c r="B17" s="6" t="n">
        <v>202</v>
      </c>
      <c r="C17" s="6" t="n">
        <v>256</v>
      </c>
      <c r="D17" s="6" t="n">
        <v>122</v>
      </c>
      <c r="E17" s="6" t="n">
        <v>80</v>
      </c>
      <c r="F17" s="6" t="n">
        <v>0</v>
      </c>
      <c r="G17" s="6" t="n">
        <v>2</v>
      </c>
      <c r="H17" s="6" t="n">
        <v>0</v>
      </c>
      <c r="I17" s="6" t="n">
        <v>0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1</v>
      </c>
      <c r="O17" s="6" t="n">
        <v>2</v>
      </c>
      <c r="P17" s="6" t="n">
        <v>0</v>
      </c>
      <c r="Q17" s="6" t="n">
        <v>2</v>
      </c>
      <c r="R17" s="6" t="n">
        <v>0</v>
      </c>
      <c r="S17" s="6" t="n">
        <v>0</v>
      </c>
      <c r="T17" s="6" t="n">
        <v>1</v>
      </c>
      <c r="U17" s="6" t="n">
        <v>0</v>
      </c>
      <c r="V17" s="6" t="n">
        <v>328</v>
      </c>
      <c r="W17" s="6" t="n">
        <v>343</v>
      </c>
    </row>
    <row r="18" customFormat="false" ht="12.75" hidden="false" customHeight="false" outlineLevel="0" collapsed="false">
      <c r="A18" s="7" t="s">
        <v>19</v>
      </c>
      <c r="B18" s="6" t="n">
        <v>2</v>
      </c>
      <c r="C18" s="6" t="n">
        <v>4</v>
      </c>
      <c r="D18" s="6" t="n">
        <v>0</v>
      </c>
      <c r="E18" s="6" t="n">
        <v>1</v>
      </c>
      <c r="F18" s="6" t="n">
        <v>0</v>
      </c>
      <c r="G18" s="6" t="n">
        <v>0</v>
      </c>
      <c r="H18" s="6" t="n">
        <v>0</v>
      </c>
      <c r="I18" s="6" t="n">
        <v>2</v>
      </c>
      <c r="J18" s="6" t="n">
        <v>1</v>
      </c>
      <c r="K18" s="6" t="n">
        <v>4</v>
      </c>
      <c r="L18" s="6" t="n">
        <v>5</v>
      </c>
      <c r="M18" s="6" t="n">
        <v>5</v>
      </c>
      <c r="N18" s="6" t="n">
        <v>3</v>
      </c>
      <c r="O18" s="6" t="n">
        <v>6</v>
      </c>
      <c r="P18" s="6" t="n">
        <v>1</v>
      </c>
      <c r="Q18" s="6" t="n">
        <v>2</v>
      </c>
      <c r="R18" s="6" t="n">
        <v>0</v>
      </c>
      <c r="S18" s="6" t="n">
        <v>3</v>
      </c>
      <c r="T18" s="6" t="n">
        <v>1</v>
      </c>
      <c r="U18" s="6" t="n">
        <v>0</v>
      </c>
      <c r="V18" s="6" t="n">
        <v>13</v>
      </c>
      <c r="W18" s="6" t="n">
        <v>27</v>
      </c>
    </row>
    <row r="19" customFormat="false" ht="12.75" hidden="false" customHeight="false" outlineLevel="0" collapsed="false">
      <c r="A19" s="7" t="s">
        <v>20</v>
      </c>
      <c r="B19" s="6" t="n">
        <v>2</v>
      </c>
      <c r="C19" s="6" t="n">
        <v>0</v>
      </c>
      <c r="D19" s="6" t="n">
        <v>0</v>
      </c>
      <c r="E19" s="6" t="n">
        <v>1</v>
      </c>
      <c r="F19" s="6" t="n">
        <v>0</v>
      </c>
      <c r="G19" s="6" t="n">
        <v>0</v>
      </c>
      <c r="H19" s="6" t="n">
        <v>3</v>
      </c>
      <c r="I19" s="6" t="n">
        <v>11</v>
      </c>
      <c r="J19" s="6" t="n">
        <v>29</v>
      </c>
      <c r="K19" s="6" t="n">
        <v>34</v>
      </c>
      <c r="L19" s="6" t="n">
        <v>44</v>
      </c>
      <c r="M19" s="6" t="n">
        <v>63</v>
      </c>
      <c r="N19" s="6" t="n">
        <v>39</v>
      </c>
      <c r="O19" s="6" t="n">
        <v>100</v>
      </c>
      <c r="P19" s="6" t="n">
        <v>19</v>
      </c>
      <c r="Q19" s="6" t="n">
        <v>29</v>
      </c>
      <c r="R19" s="6" t="n">
        <v>6</v>
      </c>
      <c r="S19" s="6" t="n">
        <v>3</v>
      </c>
      <c r="T19" s="6" t="n">
        <v>1</v>
      </c>
      <c r="U19" s="6" t="n">
        <v>1</v>
      </c>
      <c r="V19" s="6" t="n">
        <v>143</v>
      </c>
      <c r="W19" s="6" t="n">
        <v>242</v>
      </c>
    </row>
    <row r="20" customFormat="false" ht="12.75" hidden="false" customHeight="false" outlineLevel="0" collapsed="false">
      <c r="A20" s="7" t="s">
        <v>21</v>
      </c>
      <c r="B20" s="6" t="n">
        <v>2</v>
      </c>
      <c r="C20" s="6" t="n">
        <v>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2</v>
      </c>
      <c r="I20" s="6" t="n">
        <v>1</v>
      </c>
      <c r="J20" s="6" t="n">
        <v>13</v>
      </c>
      <c r="K20" s="6" t="n">
        <v>6</v>
      </c>
      <c r="L20" s="6" t="n">
        <v>17</v>
      </c>
      <c r="M20" s="6" t="n">
        <v>18</v>
      </c>
      <c r="N20" s="6" t="n">
        <v>42</v>
      </c>
      <c r="O20" s="6" t="n">
        <v>39</v>
      </c>
      <c r="P20" s="6" t="n">
        <v>13</v>
      </c>
      <c r="Q20" s="6" t="n">
        <v>15</v>
      </c>
      <c r="R20" s="6" t="n">
        <v>9</v>
      </c>
      <c r="S20" s="6" t="n">
        <v>7</v>
      </c>
      <c r="T20" s="6" t="n">
        <v>4</v>
      </c>
      <c r="U20" s="6" t="n">
        <v>2</v>
      </c>
      <c r="V20" s="6" t="n">
        <v>102</v>
      </c>
      <c r="W20" s="6" t="n">
        <v>89</v>
      </c>
    </row>
    <row r="21" customFormat="false" ht="12.75" hidden="false" customHeight="false" outlineLevel="0" collapsed="false">
      <c r="A21" s="7" t="s">
        <v>22</v>
      </c>
      <c r="B21" s="6" t="n">
        <v>878</v>
      </c>
      <c r="C21" s="6" t="n">
        <v>1001</v>
      </c>
      <c r="D21" s="6" t="n">
        <v>4174</v>
      </c>
      <c r="E21" s="6" t="n">
        <v>4492</v>
      </c>
      <c r="F21" s="6" t="n">
        <v>4858</v>
      </c>
      <c r="G21" s="6" t="n">
        <v>5741</v>
      </c>
      <c r="H21" s="6" t="n">
        <v>4464</v>
      </c>
      <c r="I21" s="6" t="n">
        <v>6467</v>
      </c>
      <c r="J21" s="6" t="n">
        <v>3466</v>
      </c>
      <c r="K21" s="6" t="n">
        <v>4738</v>
      </c>
      <c r="L21" s="6" t="n">
        <v>3121</v>
      </c>
      <c r="M21" s="6" t="n">
        <v>3925</v>
      </c>
      <c r="N21" s="6" t="n">
        <v>3800</v>
      </c>
      <c r="O21" s="6" t="n">
        <v>6340</v>
      </c>
      <c r="P21" s="6" t="n">
        <v>2305</v>
      </c>
      <c r="Q21" s="6" t="n">
        <v>4342</v>
      </c>
      <c r="R21" s="6" t="n">
        <v>1377</v>
      </c>
      <c r="S21" s="6" t="n">
        <v>2079</v>
      </c>
      <c r="T21" s="6" t="n">
        <v>1240</v>
      </c>
      <c r="U21" s="6" t="n">
        <v>1313</v>
      </c>
      <c r="V21" s="6" t="n">
        <v>29683</v>
      </c>
      <c r="W21" s="6" t="n">
        <v>40438</v>
      </c>
    </row>
    <row r="22" customFormat="false" ht="12.75" hidden="false" customHeight="false" outlineLevel="0" collapsed="false">
      <c r="A22" s="6" t="s">
        <v>23</v>
      </c>
      <c r="B22" s="6"/>
      <c r="C22" s="6" t="n">
        <v>1879</v>
      </c>
      <c r="D22" s="6"/>
      <c r="E22" s="6" t="n">
        <v>8666</v>
      </c>
      <c r="F22" s="6"/>
      <c r="G22" s="6" t="n">
        <v>10599</v>
      </c>
      <c r="H22" s="6"/>
      <c r="I22" s="6" t="n">
        <v>10931</v>
      </c>
      <c r="J22" s="6"/>
      <c r="K22" s="6" t="n">
        <v>8204</v>
      </c>
      <c r="L22" s="6"/>
      <c r="M22" s="6" t="n">
        <v>7046</v>
      </c>
      <c r="N22" s="6"/>
      <c r="O22" s="6" t="n">
        <v>10140</v>
      </c>
      <c r="P22" s="6"/>
      <c r="Q22" s="6" t="n">
        <v>6647</v>
      </c>
      <c r="R22" s="6"/>
      <c r="S22" s="6" t="n">
        <v>3456</v>
      </c>
      <c r="T22" s="6"/>
      <c r="U22" s="6" t="n">
        <v>2553</v>
      </c>
      <c r="V22" s="6"/>
      <c r="W22" s="6" t="n">
        <v>70121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.0239179954441913</v>
      </c>
      <c r="C25" s="9" t="n">
        <v>0.00799200799200799</v>
      </c>
      <c r="D25" s="9" t="n">
        <v>0.00359367513176809</v>
      </c>
      <c r="E25" s="9" t="n">
        <v>0.00333926981300089</v>
      </c>
      <c r="F25" s="9" t="n">
        <v>0.0016467682173734</v>
      </c>
      <c r="G25" s="9" t="n">
        <v>0.000870928409684724</v>
      </c>
      <c r="H25" s="9" t="n">
        <v>0.0118727598566308</v>
      </c>
      <c r="I25" s="9" t="n">
        <v>0.00386578011442709</v>
      </c>
      <c r="J25" s="9" t="n">
        <v>0.067801500288517</v>
      </c>
      <c r="K25" s="9" t="n">
        <v>0.015618404390038</v>
      </c>
      <c r="L25" s="9" t="n">
        <v>0.1223966677347</v>
      </c>
      <c r="M25" s="9" t="n">
        <v>0.0354140127388535</v>
      </c>
      <c r="N25" s="9" t="n">
        <v>0.168421052631579</v>
      </c>
      <c r="O25" s="9" t="n">
        <v>0.0520504731861199</v>
      </c>
      <c r="P25" s="9" t="n">
        <v>0.176138828633406</v>
      </c>
      <c r="Q25" s="9" t="n">
        <v>0.0467526485490557</v>
      </c>
      <c r="R25" s="9" t="n">
        <v>0.0835148874364561</v>
      </c>
      <c r="S25" s="9" t="n">
        <v>0.0355940355940356</v>
      </c>
      <c r="T25" s="9" t="n">
        <v>0.0282258064516129</v>
      </c>
      <c r="U25" s="9" t="n">
        <v>0.0099009900990099</v>
      </c>
      <c r="V25" s="9" t="n">
        <v>0.0643465956945053</v>
      </c>
      <c r="W25" s="9" t="n">
        <v>0.0219100845739156</v>
      </c>
    </row>
    <row r="26" customFormat="false" ht="12.75" hidden="false" customHeight="false" outlineLevel="0" collapsed="false">
      <c r="A26" s="7" t="s">
        <v>8</v>
      </c>
      <c r="B26" s="9" t="n">
        <v>0.041002277904328</v>
      </c>
      <c r="C26" s="9" t="n">
        <v>0.047952047952048</v>
      </c>
      <c r="D26" s="9" t="n">
        <v>0.00670819357930043</v>
      </c>
      <c r="E26" s="9" t="n">
        <v>0.00645592163846839</v>
      </c>
      <c r="F26" s="9" t="n">
        <v>0.00452861259777686</v>
      </c>
      <c r="G26" s="9" t="n">
        <v>0.00714161295941474</v>
      </c>
      <c r="H26" s="9" t="n">
        <v>0.00403225806451613</v>
      </c>
      <c r="I26" s="9" t="n">
        <v>0.00587598577392918</v>
      </c>
      <c r="J26" s="9" t="n">
        <v>0.0646278130409694</v>
      </c>
      <c r="K26" s="9" t="n">
        <v>0.0848459265512875</v>
      </c>
      <c r="L26" s="9" t="n">
        <v>0.176866388977892</v>
      </c>
      <c r="M26" s="9" t="n">
        <v>0.220127388535032</v>
      </c>
      <c r="N26" s="9" t="n">
        <v>0.441315789473684</v>
      </c>
      <c r="O26" s="9" t="n">
        <v>0.423186119873817</v>
      </c>
      <c r="P26" s="9" t="n">
        <v>0.495010845986985</v>
      </c>
      <c r="Q26" s="9" t="n">
        <v>0.379548595117457</v>
      </c>
      <c r="R26" s="9" t="n">
        <v>0.342774146695715</v>
      </c>
      <c r="S26" s="9" t="n">
        <v>0.199134199134199</v>
      </c>
      <c r="T26" s="9" t="n">
        <v>0.0846774193548387</v>
      </c>
      <c r="U26" s="9" t="n">
        <v>0.0403655750190404</v>
      </c>
      <c r="V26" s="9" t="n">
        <v>0.144021830677492</v>
      </c>
      <c r="W26" s="9" t="n">
        <v>0.153815717889114</v>
      </c>
    </row>
    <row r="27" customFormat="false" ht="12.75" hidden="false" customHeight="false" outlineLevel="0" collapsed="false">
      <c r="A27" s="7" t="s">
        <v>9</v>
      </c>
      <c r="B27" s="9" t="n">
        <v>0.00227790432801822</v>
      </c>
      <c r="C27" s="9" t="n">
        <v>0.002997002997003</v>
      </c>
      <c r="D27" s="9" t="n">
        <v>0</v>
      </c>
      <c r="E27" s="9" t="n">
        <v>0</v>
      </c>
      <c r="F27" s="9" t="n">
        <v>0.000411692054343351</v>
      </c>
      <c r="G27" s="9" t="n">
        <v>0.00034837136387389</v>
      </c>
      <c r="H27" s="9" t="n">
        <v>0.00112007168458781</v>
      </c>
      <c r="I27" s="9" t="n">
        <v>0</v>
      </c>
      <c r="J27" s="9" t="n">
        <v>0.00259665320253895</v>
      </c>
      <c r="K27" s="9" t="n">
        <v>0.000844238075137189</v>
      </c>
      <c r="L27" s="9" t="n">
        <v>0.00512656199935918</v>
      </c>
      <c r="M27" s="9" t="n">
        <v>0.00382165605095541</v>
      </c>
      <c r="N27" s="9" t="n">
        <v>0.0239473684210526</v>
      </c>
      <c r="O27" s="9" t="n">
        <v>0.0102523659305994</v>
      </c>
      <c r="P27" s="9" t="n">
        <v>0.0494577006507592</v>
      </c>
      <c r="Q27" s="9" t="n">
        <v>0.0108245048364809</v>
      </c>
      <c r="R27" s="9" t="n">
        <v>0.0711692084241104</v>
      </c>
      <c r="S27" s="9" t="n">
        <v>0.0101010101010101</v>
      </c>
      <c r="T27" s="9" t="n">
        <v>0.0290322580645161</v>
      </c>
      <c r="U27" s="9" t="n">
        <v>0.00609291698400609</v>
      </c>
      <c r="V27" s="9" t="n">
        <v>0.0125661152848432</v>
      </c>
      <c r="W27" s="9" t="n">
        <v>0.00408032049062763</v>
      </c>
    </row>
    <row r="28" customFormat="false" ht="12.75" hidden="false" customHeight="false" outlineLevel="0" collapsed="false">
      <c r="A28" s="7" t="s">
        <v>10</v>
      </c>
      <c r="B28" s="9" t="n">
        <v>0.00341685649202734</v>
      </c>
      <c r="C28" s="9" t="n">
        <v>0.003996003996004</v>
      </c>
      <c r="D28" s="9" t="n">
        <v>0.000239578342117873</v>
      </c>
      <c r="E28" s="9" t="n">
        <v>0</v>
      </c>
      <c r="F28" s="9" t="n">
        <v>0.000411692054343351</v>
      </c>
      <c r="G28" s="9" t="n">
        <v>0.000174185681936945</v>
      </c>
      <c r="H28" s="9" t="n">
        <v>0.000672043010752688</v>
      </c>
      <c r="I28" s="9" t="n">
        <v>0.000463893613731251</v>
      </c>
      <c r="J28" s="9" t="n">
        <v>0.00230813618003462</v>
      </c>
      <c r="K28" s="9" t="n">
        <v>0.00147741663149008</v>
      </c>
      <c r="L28" s="9" t="n">
        <v>0.00416533162447933</v>
      </c>
      <c r="M28" s="9" t="n">
        <v>0.0043312101910828</v>
      </c>
      <c r="N28" s="9" t="n">
        <v>0.0202631578947368</v>
      </c>
      <c r="O28" s="9" t="n">
        <v>0.00488958990536278</v>
      </c>
      <c r="P28" s="9" t="n">
        <v>0.0203904555314534</v>
      </c>
      <c r="Q28" s="9" t="n">
        <v>0.00760018424689083</v>
      </c>
      <c r="R28" s="9" t="n">
        <v>0.0217864923747277</v>
      </c>
      <c r="S28" s="9" t="n">
        <v>0.00432900432900433</v>
      </c>
      <c r="T28" s="9" t="n">
        <v>0.00887096774193548</v>
      </c>
      <c r="U28" s="9" t="n">
        <v>0.00380807311500381</v>
      </c>
      <c r="V28" s="9" t="n">
        <v>0.0065694168379207</v>
      </c>
      <c r="W28" s="9" t="n">
        <v>0.00272021366041842</v>
      </c>
    </row>
    <row r="29" customFormat="false" ht="12.75" hidden="false" customHeight="false" outlineLevel="0" collapsed="false">
      <c r="A29" s="7" t="s">
        <v>11</v>
      </c>
      <c r="B29" s="9" t="n">
        <v>0.00455580865603645</v>
      </c>
      <c r="C29" s="9" t="n">
        <v>0</v>
      </c>
      <c r="D29" s="9" t="n">
        <v>0</v>
      </c>
      <c r="E29" s="9" t="n">
        <v>0.000222617987533393</v>
      </c>
      <c r="F29" s="9" t="n">
        <v>0.000205846027171676</v>
      </c>
      <c r="G29" s="9" t="n">
        <v>0.000174185681936945</v>
      </c>
      <c r="H29" s="9" t="n">
        <v>0.000448028673835125</v>
      </c>
      <c r="I29" s="9" t="n">
        <v>0.00123704963661667</v>
      </c>
      <c r="J29" s="9" t="n">
        <v>0.00432775533756492</v>
      </c>
      <c r="K29" s="9" t="n">
        <v>0.00485436893203883</v>
      </c>
      <c r="L29" s="9" t="n">
        <v>0.0121755847484781</v>
      </c>
      <c r="M29" s="9" t="n">
        <v>0.00585987261146497</v>
      </c>
      <c r="N29" s="9" t="n">
        <v>0.0236842105263158</v>
      </c>
      <c r="O29" s="9" t="n">
        <v>0.0170347003154574</v>
      </c>
      <c r="P29" s="9" t="n">
        <v>0.0251626898047722</v>
      </c>
      <c r="Q29" s="9" t="n">
        <v>0.0191156149239982</v>
      </c>
      <c r="R29" s="9" t="n">
        <v>0.0174291938997821</v>
      </c>
      <c r="S29" s="9" t="n">
        <v>0.0235690235690236</v>
      </c>
      <c r="T29" s="9" t="n">
        <v>0.0120967741935484</v>
      </c>
      <c r="U29" s="9" t="n">
        <v>0.00533130236100533</v>
      </c>
      <c r="V29" s="9" t="n">
        <v>0.00832126132803288</v>
      </c>
      <c r="W29" s="9" t="n">
        <v>0.00749295217369801</v>
      </c>
    </row>
    <row r="30" customFormat="false" ht="12.75" hidden="false" customHeight="false" outlineLevel="0" collapsed="false">
      <c r="A30" s="7" t="s">
        <v>12</v>
      </c>
      <c r="B30" s="9" t="n">
        <v>0.00797266514806378</v>
      </c>
      <c r="C30" s="9" t="n">
        <v>0.004995004995005</v>
      </c>
      <c r="D30" s="9" t="n">
        <v>0.000239578342117873</v>
      </c>
      <c r="E30" s="9" t="n">
        <v>0.000445235975066785</v>
      </c>
      <c r="F30" s="9" t="n">
        <v>0</v>
      </c>
      <c r="G30" s="9" t="n">
        <v>0.00034837136387389</v>
      </c>
      <c r="H30" s="9" t="n">
        <v>0.00112007168458781</v>
      </c>
      <c r="I30" s="9" t="n">
        <v>0.000618524818308335</v>
      </c>
      <c r="J30" s="9" t="n">
        <v>0.00923254472013849</v>
      </c>
      <c r="K30" s="9" t="n">
        <v>0.00802026171380329</v>
      </c>
      <c r="L30" s="9" t="n">
        <v>0.0454982377443127</v>
      </c>
      <c r="M30" s="9" t="n">
        <v>0.033375796178344</v>
      </c>
      <c r="N30" s="9" t="n">
        <v>0.0878947368421053</v>
      </c>
      <c r="O30" s="9" t="n">
        <v>0.0564668769716088</v>
      </c>
      <c r="P30" s="9" t="n">
        <v>0.0889370932754881</v>
      </c>
      <c r="Q30" s="9" t="n">
        <v>0.0338553661906955</v>
      </c>
      <c r="R30" s="9" t="n">
        <v>0.0566448801742919</v>
      </c>
      <c r="S30" s="9" t="n">
        <v>0.0221260221260221</v>
      </c>
      <c r="T30" s="9" t="n">
        <v>0.0338709677419355</v>
      </c>
      <c r="U30" s="9" t="n">
        <v>0.0114242193450114</v>
      </c>
      <c r="V30" s="9" t="n">
        <v>0.0285011622814406</v>
      </c>
      <c r="W30" s="9" t="n">
        <v>0.0184974528908452</v>
      </c>
    </row>
    <row r="31" customFormat="false" ht="12.75" hidden="false" customHeight="false" outlineLevel="0" collapsed="false">
      <c r="A31" s="7" t="s">
        <v>13</v>
      </c>
      <c r="B31" s="9" t="n">
        <v>0.0113895216400911</v>
      </c>
      <c r="C31" s="9" t="n">
        <v>0.017982017982018</v>
      </c>
      <c r="D31" s="9" t="n">
        <v>0.000479156684235745</v>
      </c>
      <c r="E31" s="9" t="n">
        <v>0</v>
      </c>
      <c r="F31" s="9" t="n">
        <v>0</v>
      </c>
      <c r="G31" s="9" t="n">
        <v>0.000522557045810834</v>
      </c>
      <c r="H31" s="9" t="n">
        <v>0.000224014336917563</v>
      </c>
      <c r="I31" s="9" t="n">
        <v>0.000618524818308335</v>
      </c>
      <c r="J31" s="9" t="n">
        <v>0.00115406809001731</v>
      </c>
      <c r="K31" s="9" t="n">
        <v>0.000211059518784297</v>
      </c>
      <c r="L31" s="9" t="n">
        <v>0.000640820249919897</v>
      </c>
      <c r="M31" s="9" t="n">
        <v>0.00152866242038217</v>
      </c>
      <c r="N31" s="9" t="n">
        <v>0.00184210526315789</v>
      </c>
      <c r="O31" s="9" t="n">
        <v>0.0026813880126183</v>
      </c>
      <c r="P31" s="9" t="n">
        <v>0.00780911062906725</v>
      </c>
      <c r="Q31" s="9" t="n">
        <v>0.0149700598802395</v>
      </c>
      <c r="R31" s="9" t="n">
        <v>0.310820624546115</v>
      </c>
      <c r="S31" s="9" t="n">
        <v>0.166907166907167</v>
      </c>
      <c r="T31" s="9" t="n">
        <v>0.753225806451613</v>
      </c>
      <c r="U31" s="9" t="n">
        <v>0.540746382330541</v>
      </c>
      <c r="V31" s="9" t="n">
        <v>0.0473671798672641</v>
      </c>
      <c r="W31" s="9" t="n">
        <v>0.0289579108759088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.028971028971029</v>
      </c>
      <c r="D32" s="9" t="n">
        <v>0</v>
      </c>
      <c r="E32" s="9" t="n">
        <v>0.00155832591273375</v>
      </c>
      <c r="F32" s="9" t="n">
        <v>0</v>
      </c>
      <c r="G32" s="9" t="n">
        <v>0.000174185681936945</v>
      </c>
      <c r="H32" s="9" t="n">
        <v>0</v>
      </c>
      <c r="I32" s="9" t="n">
        <v>0.00108241843203959</v>
      </c>
      <c r="J32" s="9" t="n">
        <v>0.000577034045008656</v>
      </c>
      <c r="K32" s="9" t="n">
        <v>0.0073870831574504</v>
      </c>
      <c r="L32" s="9" t="n">
        <v>0</v>
      </c>
      <c r="M32" s="9" t="n">
        <v>0.0318471337579618</v>
      </c>
      <c r="N32" s="9" t="n">
        <v>0.00421052631578947</v>
      </c>
      <c r="O32" s="9" t="n">
        <v>0.142902208201893</v>
      </c>
      <c r="P32" s="9" t="n">
        <v>0.00433839479392625</v>
      </c>
      <c r="Q32" s="9" t="n">
        <v>0.219714417319208</v>
      </c>
      <c r="R32" s="9" t="n">
        <v>0.0065359477124183</v>
      </c>
      <c r="S32" s="9" t="n">
        <v>0.381914381914382</v>
      </c>
      <c r="T32" s="9" t="n">
        <v>0.0112903225806452</v>
      </c>
      <c r="U32" s="9" t="n">
        <v>0.31987814166032</v>
      </c>
      <c r="V32" s="9" t="n">
        <v>0.00171815517299464</v>
      </c>
      <c r="W32" s="9" t="n">
        <v>0.0810623670804689</v>
      </c>
    </row>
    <row r="33" customFormat="false" ht="12.75" hidden="false" customHeight="false" outlineLevel="0" collapsed="false">
      <c r="A33" s="7" t="s">
        <v>15</v>
      </c>
      <c r="B33" s="9" t="n">
        <v>0.00455580865603645</v>
      </c>
      <c r="C33" s="9" t="n">
        <v>0.00599400599400599</v>
      </c>
      <c r="D33" s="9" t="n">
        <v>0.000239578342117873</v>
      </c>
      <c r="E33" s="9" t="n">
        <v>0.000222617987533393</v>
      </c>
      <c r="F33" s="9" t="n">
        <v>0.000617538081515027</v>
      </c>
      <c r="G33" s="9" t="n">
        <v>0.000174185681936945</v>
      </c>
      <c r="H33" s="9" t="n">
        <v>0.00627240143369176</v>
      </c>
      <c r="I33" s="9" t="n">
        <v>0.00633987938766043</v>
      </c>
      <c r="J33" s="9" t="n">
        <v>0.0305828043854587</v>
      </c>
      <c r="K33" s="9" t="n">
        <v>0.0293372731110173</v>
      </c>
      <c r="L33" s="9" t="n">
        <v>0.0355655238705543</v>
      </c>
      <c r="M33" s="9" t="n">
        <v>0.0422929936305733</v>
      </c>
      <c r="N33" s="9" t="n">
        <v>0.0307894736842105</v>
      </c>
      <c r="O33" s="9" t="n">
        <v>0.0315457413249211</v>
      </c>
      <c r="P33" s="9" t="n">
        <v>0.00997830802603037</v>
      </c>
      <c r="Q33" s="9" t="n">
        <v>0.015660985720866</v>
      </c>
      <c r="R33" s="9" t="n">
        <v>0.0101670297748729</v>
      </c>
      <c r="S33" s="9" t="n">
        <v>0.00962000962000962</v>
      </c>
      <c r="T33" s="9" t="n">
        <v>0.00564516129032258</v>
      </c>
      <c r="U33" s="9" t="n">
        <v>0.00304645849200305</v>
      </c>
      <c r="V33" s="9" t="n">
        <v>0.0139473772866624</v>
      </c>
      <c r="W33" s="9" t="n">
        <v>0.0159750729511845</v>
      </c>
    </row>
    <row r="34" customFormat="false" ht="12.75" hidden="false" customHeight="false" outlineLevel="0" collapsed="false">
      <c r="A34" s="7" t="s">
        <v>16</v>
      </c>
      <c r="B34" s="9" t="n">
        <v>0.00455580865603645</v>
      </c>
      <c r="C34" s="9" t="n">
        <v>0.043956043956044</v>
      </c>
      <c r="D34" s="9" t="n">
        <v>0</v>
      </c>
      <c r="E34" s="9" t="n">
        <v>0.000445235975066785</v>
      </c>
      <c r="F34" s="9" t="n">
        <v>0.000617538081515027</v>
      </c>
      <c r="G34" s="9" t="n">
        <v>0.00209022818324334</v>
      </c>
      <c r="H34" s="9" t="n">
        <v>0.000672043010752688</v>
      </c>
      <c r="I34" s="9" t="n">
        <v>0.00139168084119375</v>
      </c>
      <c r="J34" s="9" t="n">
        <v>0.00375072129255626</v>
      </c>
      <c r="K34" s="9" t="n">
        <v>0.0175179400590967</v>
      </c>
      <c r="L34" s="9" t="n">
        <v>0.00736943287407882</v>
      </c>
      <c r="M34" s="9" t="n">
        <v>0.0647133757961784</v>
      </c>
      <c r="N34" s="9" t="n">
        <v>0.0378947368421053</v>
      </c>
      <c r="O34" s="9" t="n">
        <v>0.141798107255521</v>
      </c>
      <c r="P34" s="9" t="n">
        <v>0.0941431670281996</v>
      </c>
      <c r="Q34" s="9" t="n">
        <v>0.227314601566099</v>
      </c>
      <c r="R34" s="9" t="n">
        <v>0.0639070442992012</v>
      </c>
      <c r="S34" s="9" t="n">
        <v>0.137085137085137</v>
      </c>
      <c r="T34" s="9" t="n">
        <v>0.0153225806451613</v>
      </c>
      <c r="U34" s="9" t="n">
        <v>0.0396039603960396</v>
      </c>
      <c r="V34" s="9" t="n">
        <v>0.0173163089984166</v>
      </c>
      <c r="W34" s="9" t="n">
        <v>0.0649636480538108</v>
      </c>
    </row>
    <row r="35" customFormat="false" ht="12.75" hidden="false" customHeight="false" outlineLevel="0" collapsed="false">
      <c r="A35" s="7" t="s">
        <v>17</v>
      </c>
      <c r="B35" s="9" t="n">
        <v>0.659453302961276</v>
      </c>
      <c r="C35" s="9" t="n">
        <v>0.574425574425574</v>
      </c>
      <c r="D35" s="9" t="n">
        <v>0.959271681839962</v>
      </c>
      <c r="E35" s="9" t="n">
        <v>0.969056099732858</v>
      </c>
      <c r="F35" s="9" t="n">
        <v>0.991560312885961</v>
      </c>
      <c r="G35" s="9" t="n">
        <v>0.987632816582477</v>
      </c>
      <c r="H35" s="9" t="n">
        <v>0.97244623655914</v>
      </c>
      <c r="I35" s="9" t="n">
        <v>0.976341425699706</v>
      </c>
      <c r="J35" s="9" t="n">
        <v>0.800057703404501</v>
      </c>
      <c r="K35" s="9" t="n">
        <v>0.820388349514563</v>
      </c>
      <c r="L35" s="9" t="n">
        <v>0.569048381928869</v>
      </c>
      <c r="M35" s="9" t="n">
        <v>0.534777070063694</v>
      </c>
      <c r="N35" s="9" t="n">
        <v>0.137368421052632</v>
      </c>
      <c r="O35" s="9" t="n">
        <v>0.094006309148265</v>
      </c>
      <c r="P35" s="9" t="n">
        <v>0.0143167028199566</v>
      </c>
      <c r="Q35" s="9" t="n">
        <v>0.0135882081989866</v>
      </c>
      <c r="R35" s="9" t="n">
        <v>0.00435729847494553</v>
      </c>
      <c r="S35" s="9" t="n">
        <v>0.00336700336700337</v>
      </c>
      <c r="T35" s="9" t="n">
        <v>0.0120967741935484</v>
      </c>
      <c r="U35" s="9" t="n">
        <v>0.0175171363290175</v>
      </c>
      <c r="V35" s="9" t="n">
        <v>0.635582656739548</v>
      </c>
      <c r="W35" s="9" t="n">
        <v>0.583189079578614</v>
      </c>
    </row>
    <row r="36" customFormat="false" ht="12.75" hidden="false" customHeight="false" outlineLevel="0" collapsed="false">
      <c r="A36" s="7" t="s">
        <v>18</v>
      </c>
      <c r="B36" s="9" t="n">
        <v>0.230068337129841</v>
      </c>
      <c r="C36" s="9" t="n">
        <v>0.255744255744256</v>
      </c>
      <c r="D36" s="9" t="n">
        <v>0.0292285577383805</v>
      </c>
      <c r="E36" s="9" t="n">
        <v>0.0178094390026714</v>
      </c>
      <c r="F36" s="9" t="n">
        <v>0</v>
      </c>
      <c r="G36" s="9" t="n">
        <v>0.00034837136387389</v>
      </c>
      <c r="H36" s="9" t="n">
        <v>0</v>
      </c>
      <c r="I36" s="9" t="n">
        <v>0</v>
      </c>
      <c r="J36" s="9" t="n">
        <v>0.000577034045008656</v>
      </c>
      <c r="K36" s="9" t="n">
        <v>0.000211059518784297</v>
      </c>
      <c r="L36" s="9" t="n">
        <v>0</v>
      </c>
      <c r="M36" s="9" t="n">
        <v>0</v>
      </c>
      <c r="N36" s="9" t="n">
        <v>0.000263157894736842</v>
      </c>
      <c r="O36" s="9" t="n">
        <v>0.000315457413249211</v>
      </c>
      <c r="P36" s="9" t="n">
        <v>0</v>
      </c>
      <c r="Q36" s="9" t="n">
        <v>0.000460617227084293</v>
      </c>
      <c r="R36" s="9" t="n">
        <v>0</v>
      </c>
      <c r="S36" s="9" t="n">
        <v>0</v>
      </c>
      <c r="T36" s="9" t="n">
        <v>0.000806451612903226</v>
      </c>
      <c r="U36" s="9" t="n">
        <v>0</v>
      </c>
      <c r="V36" s="9" t="n">
        <v>0.0110500960145538</v>
      </c>
      <c r="W36" s="9" t="n">
        <v>0.00848212077748652</v>
      </c>
    </row>
    <row r="37" customFormat="false" ht="12.75" hidden="false" customHeight="false" outlineLevel="0" collapsed="false">
      <c r="A37" s="7" t="s">
        <v>19</v>
      </c>
      <c r="B37" s="9" t="n">
        <v>0.00227790432801822</v>
      </c>
      <c r="C37" s="9" t="n">
        <v>0.003996003996004</v>
      </c>
      <c r="D37" s="9" t="n">
        <v>0</v>
      </c>
      <c r="E37" s="9" t="n">
        <v>0.000222617987533393</v>
      </c>
      <c r="F37" s="9" t="n">
        <v>0</v>
      </c>
      <c r="G37" s="9" t="n">
        <v>0</v>
      </c>
      <c r="H37" s="9" t="n">
        <v>0</v>
      </c>
      <c r="I37" s="9" t="n">
        <v>0.000309262409154167</v>
      </c>
      <c r="J37" s="9" t="n">
        <v>0.000288517022504328</v>
      </c>
      <c r="K37" s="9" t="n">
        <v>0.000844238075137189</v>
      </c>
      <c r="L37" s="9" t="n">
        <v>0.00160205062479974</v>
      </c>
      <c r="M37" s="9" t="n">
        <v>0.00127388535031847</v>
      </c>
      <c r="N37" s="9" t="n">
        <v>0.000789473684210526</v>
      </c>
      <c r="O37" s="9" t="n">
        <v>0.000946372239747634</v>
      </c>
      <c r="P37" s="9" t="n">
        <v>0.000433839479392625</v>
      </c>
      <c r="Q37" s="9" t="n">
        <v>0.000460617227084293</v>
      </c>
      <c r="R37" s="9" t="n">
        <v>0</v>
      </c>
      <c r="S37" s="9" t="n">
        <v>0.00144300144300144</v>
      </c>
      <c r="T37" s="9" t="n">
        <v>0.000806451612903226</v>
      </c>
      <c r="U37" s="9" t="n">
        <v>0</v>
      </c>
      <c r="V37" s="9" t="n">
        <v>0.000437961122528046</v>
      </c>
      <c r="W37" s="9" t="n">
        <v>0.000667688807557248</v>
      </c>
    </row>
    <row r="38" customFormat="false" ht="12.75" hidden="false" customHeight="false" outlineLevel="0" collapsed="false">
      <c r="A38" s="7" t="s">
        <v>20</v>
      </c>
      <c r="B38" s="9" t="n">
        <v>0.00227790432801822</v>
      </c>
      <c r="C38" s="9" t="n">
        <v>0</v>
      </c>
      <c r="D38" s="9" t="n">
        <v>0</v>
      </c>
      <c r="E38" s="9" t="n">
        <v>0.000222617987533393</v>
      </c>
      <c r="F38" s="9" t="n">
        <v>0</v>
      </c>
      <c r="G38" s="9" t="n">
        <v>0</v>
      </c>
      <c r="H38" s="9" t="n">
        <v>0.000672043010752688</v>
      </c>
      <c r="I38" s="9" t="n">
        <v>0.00170094325034792</v>
      </c>
      <c r="J38" s="9" t="n">
        <v>0.00836699365262551</v>
      </c>
      <c r="K38" s="9" t="n">
        <v>0.0071760236386661</v>
      </c>
      <c r="L38" s="9" t="n">
        <v>0.0140980454982377</v>
      </c>
      <c r="M38" s="9" t="n">
        <v>0.0160509554140127</v>
      </c>
      <c r="N38" s="9" t="n">
        <v>0.0102631578947368</v>
      </c>
      <c r="O38" s="9" t="n">
        <v>0.0157728706624606</v>
      </c>
      <c r="P38" s="9" t="n">
        <v>0.00824295010845987</v>
      </c>
      <c r="Q38" s="9" t="n">
        <v>0.00667894979272225</v>
      </c>
      <c r="R38" s="9" t="n">
        <v>0.00435729847494553</v>
      </c>
      <c r="S38" s="9" t="n">
        <v>0.00144300144300144</v>
      </c>
      <c r="T38" s="9" t="n">
        <v>0.000806451612903226</v>
      </c>
      <c r="U38" s="9" t="n">
        <v>0.000761614623000762</v>
      </c>
      <c r="V38" s="9" t="n">
        <v>0.00481757234780851</v>
      </c>
      <c r="W38" s="9" t="n">
        <v>0.00598447005292052</v>
      </c>
    </row>
    <row r="39" customFormat="false" ht="12.75" hidden="false" customHeight="false" outlineLevel="0" collapsed="false">
      <c r="A39" s="7" t="s">
        <v>21</v>
      </c>
      <c r="B39" s="9" t="n">
        <v>0.00227790432801822</v>
      </c>
      <c r="C39" s="9" t="n">
        <v>0.000999000999000999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.000448028673835125</v>
      </c>
      <c r="I39" s="9" t="n">
        <v>0.000154631204577084</v>
      </c>
      <c r="J39" s="9" t="n">
        <v>0.00375072129255626</v>
      </c>
      <c r="K39" s="9" t="n">
        <v>0.00126635711270578</v>
      </c>
      <c r="L39" s="9" t="n">
        <v>0.00544697212431913</v>
      </c>
      <c r="M39" s="9" t="n">
        <v>0.0045859872611465</v>
      </c>
      <c r="N39" s="9" t="n">
        <v>0.0110526315789474</v>
      </c>
      <c r="O39" s="9" t="n">
        <v>0.00615141955835962</v>
      </c>
      <c r="P39" s="9" t="n">
        <v>0.00563991323210412</v>
      </c>
      <c r="Q39" s="9" t="n">
        <v>0.0034546292031322</v>
      </c>
      <c r="R39" s="9" t="n">
        <v>0.0065359477124183</v>
      </c>
      <c r="S39" s="9" t="n">
        <v>0.00336700336700337</v>
      </c>
      <c r="T39" s="9" t="n">
        <v>0.0032258064516129</v>
      </c>
      <c r="U39" s="9" t="n">
        <v>0.00152322924600152</v>
      </c>
      <c r="V39" s="9" t="n">
        <v>0.00343631034598929</v>
      </c>
      <c r="W39" s="9" t="n">
        <v>0.00220090014342945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267965374138988</v>
      </c>
      <c r="D41" s="10"/>
      <c r="E41" s="10" t="n">
        <v>0.123586372128178</v>
      </c>
      <c r="F41" s="10"/>
      <c r="G41" s="10" t="n">
        <v>0.151153006945138</v>
      </c>
      <c r="H41" s="10"/>
      <c r="I41" s="10" t="n">
        <v>0.155887679867657</v>
      </c>
      <c r="J41" s="10"/>
      <c r="K41" s="10" t="n">
        <v>0.116997761013106</v>
      </c>
      <c r="L41" s="10"/>
      <c r="M41" s="10" t="n">
        <v>0.100483450036366</v>
      </c>
      <c r="N41" s="10"/>
      <c r="O41" s="10" t="n">
        <v>0.144607179019124</v>
      </c>
      <c r="P41" s="10"/>
      <c r="Q41" s="10" t="n">
        <v>0.0947932858915304</v>
      </c>
      <c r="R41" s="10"/>
      <c r="S41" s="10" t="n">
        <v>0.0492862337958671</v>
      </c>
      <c r="T41" s="10"/>
      <c r="U41" s="10" t="n">
        <v>0.0364084938891345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37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 t="n">
        <v>1</v>
      </c>
      <c r="C6" s="7"/>
      <c r="D6" s="7"/>
      <c r="E6" s="7"/>
      <c r="F6" s="7"/>
      <c r="G6" s="7"/>
      <c r="H6" s="7"/>
      <c r="I6" s="7"/>
      <c r="J6" s="7"/>
      <c r="K6" s="7"/>
      <c r="L6" s="7" t="n">
        <v>3</v>
      </c>
      <c r="M6" s="7"/>
      <c r="N6" s="7" t="n">
        <v>2</v>
      </c>
      <c r="O6" s="7" t="n">
        <v>1</v>
      </c>
      <c r="P6" s="7" t="n">
        <v>2</v>
      </c>
      <c r="Q6" s="7"/>
      <c r="R6" s="7"/>
      <c r="S6" s="7" t="n">
        <v>1</v>
      </c>
      <c r="T6" s="7"/>
      <c r="U6" s="7"/>
      <c r="V6" s="7" t="n">
        <v>8</v>
      </c>
      <c r="W6" s="7" t="n">
        <v>2</v>
      </c>
    </row>
    <row r="7" customFormat="false" ht="12.75" hidden="false" customHeight="false" outlineLevel="0" collapsed="false">
      <c r="A7" s="7" t="s">
        <v>8</v>
      </c>
      <c r="B7" s="7" t="n">
        <v>3</v>
      </c>
      <c r="C7" s="7" t="n">
        <v>2</v>
      </c>
      <c r="D7" s="7"/>
      <c r="E7" s="7"/>
      <c r="F7" s="7" t="n">
        <v>1</v>
      </c>
      <c r="G7" s="7" t="n">
        <v>5</v>
      </c>
      <c r="H7" s="7"/>
      <c r="I7" s="7" t="n">
        <v>1</v>
      </c>
      <c r="J7" s="7" t="n">
        <v>1</v>
      </c>
      <c r="K7" s="7" t="n">
        <v>2</v>
      </c>
      <c r="L7" s="7" t="n">
        <v>2</v>
      </c>
      <c r="M7" s="7" t="n">
        <v>5</v>
      </c>
      <c r="N7" s="7" t="n">
        <v>4</v>
      </c>
      <c r="O7" s="7" t="n">
        <v>4</v>
      </c>
      <c r="P7" s="7" t="n">
        <v>3</v>
      </c>
      <c r="Q7" s="7" t="n">
        <v>4</v>
      </c>
      <c r="R7" s="7" t="n">
        <v>2</v>
      </c>
      <c r="S7" s="7" t="n">
        <v>1</v>
      </c>
      <c r="T7" s="7"/>
      <c r="U7" s="7"/>
      <c r="V7" s="7" t="n">
        <v>16</v>
      </c>
      <c r="W7" s="7" t="n">
        <v>24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1</v>
      </c>
      <c r="O8" s="7"/>
      <c r="P8" s="7" t="n">
        <v>1</v>
      </c>
      <c r="Q8" s="7"/>
      <c r="R8" s="7"/>
      <c r="S8" s="7"/>
      <c r="T8" s="7"/>
      <c r="U8" s="7"/>
      <c r="V8" s="7" t="n">
        <v>2</v>
      </c>
      <c r="W8" s="7"/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 t="n">
        <v>1</v>
      </c>
      <c r="N10" s="7" t="n">
        <v>1</v>
      </c>
      <c r="O10" s="7" t="n">
        <v>1</v>
      </c>
      <c r="P10" s="7"/>
      <c r="Q10" s="7"/>
      <c r="R10" s="7"/>
      <c r="S10" s="7"/>
      <c r="T10" s="7"/>
      <c r="U10" s="7"/>
      <c r="V10" s="7" t="n">
        <v>1</v>
      </c>
      <c r="W10" s="7" t="n">
        <v>2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n">
        <v>1</v>
      </c>
      <c r="R12" s="7" t="n">
        <v>1</v>
      </c>
      <c r="S12" s="7"/>
      <c r="T12" s="7" t="n">
        <v>2</v>
      </c>
      <c r="U12" s="7" t="n">
        <v>5</v>
      </c>
      <c r="V12" s="7" t="n">
        <v>3</v>
      </c>
      <c r="W12" s="7" t="n">
        <v>6</v>
      </c>
    </row>
    <row r="13" customFormat="false" ht="12.75" hidden="false" customHeight="false" outlineLevel="0" collapsed="false">
      <c r="A13" s="7" t="s">
        <v>14</v>
      </c>
      <c r="B13" s="7"/>
      <c r="C13" s="7" t="n">
        <v>1</v>
      </c>
      <c r="D13" s="7"/>
      <c r="E13" s="7"/>
      <c r="F13" s="7"/>
      <c r="G13" s="7"/>
      <c r="H13" s="7"/>
      <c r="I13" s="7"/>
      <c r="J13" s="7"/>
      <c r="K13" s="7"/>
      <c r="L13" s="7"/>
      <c r="M13" s="7" t="n">
        <v>1</v>
      </c>
      <c r="N13" s="7"/>
      <c r="O13" s="7" t="n">
        <v>6</v>
      </c>
      <c r="P13" s="7"/>
      <c r="Q13" s="7" t="n">
        <v>1</v>
      </c>
      <c r="R13" s="7"/>
      <c r="S13" s="7" t="n">
        <v>3</v>
      </c>
      <c r="T13" s="7"/>
      <c r="U13" s="7"/>
      <c r="V13" s="7"/>
      <c r="W13" s="7" t="n">
        <v>12</v>
      </c>
    </row>
    <row r="14" customFormat="false" ht="12.75" hidden="false" customHeight="false" outlineLevel="0" collapsed="false">
      <c r="A14" s="7" t="s">
        <v>15</v>
      </c>
      <c r="B14" s="7"/>
      <c r="C14" s="7" t="n">
        <v>1</v>
      </c>
      <c r="D14" s="7"/>
      <c r="E14" s="7"/>
      <c r="F14" s="7" t="n">
        <v>2</v>
      </c>
      <c r="G14" s="7"/>
      <c r="H14" s="7"/>
      <c r="I14" s="7" t="n">
        <v>1</v>
      </c>
      <c r="J14" s="7"/>
      <c r="K14" s="7" t="n">
        <v>2</v>
      </c>
      <c r="L14" s="7"/>
      <c r="M14" s="7" t="n">
        <v>2</v>
      </c>
      <c r="N14" s="7"/>
      <c r="O14" s="7"/>
      <c r="P14" s="7"/>
      <c r="Q14" s="7"/>
      <c r="R14" s="7"/>
      <c r="S14" s="7"/>
      <c r="T14" s="7"/>
      <c r="U14" s="7"/>
      <c r="V14" s="7" t="n">
        <v>2</v>
      </c>
      <c r="W14" s="7" t="n">
        <v>6</v>
      </c>
    </row>
    <row r="15" customFormat="false" ht="12.75" hidden="false" customHeight="false" outlineLevel="0" collapsed="false">
      <c r="A15" s="7" t="s">
        <v>16</v>
      </c>
      <c r="B15" s="7"/>
      <c r="C15" s="7" t="n">
        <v>3</v>
      </c>
      <c r="D15" s="7"/>
      <c r="E15" s="7"/>
      <c r="F15" s="7"/>
      <c r="G15" s="7"/>
      <c r="H15" s="7"/>
      <c r="I15" s="7"/>
      <c r="J15" s="7"/>
      <c r="K15" s="7"/>
      <c r="L15" s="7"/>
      <c r="M15" s="7" t="n">
        <v>4</v>
      </c>
      <c r="N15" s="7"/>
      <c r="O15" s="7" t="n">
        <v>2</v>
      </c>
      <c r="P15" s="7"/>
      <c r="Q15" s="7" t="n">
        <v>4</v>
      </c>
      <c r="R15" s="7"/>
      <c r="S15" s="7" t="n">
        <v>1</v>
      </c>
      <c r="T15" s="7"/>
      <c r="U15" s="7"/>
      <c r="V15" s="7"/>
      <c r="W15" s="7" t="n">
        <v>14</v>
      </c>
    </row>
    <row r="16" customFormat="false" ht="12.75" hidden="false" customHeight="false" outlineLevel="0" collapsed="false">
      <c r="A16" s="7" t="s">
        <v>17</v>
      </c>
      <c r="B16" s="7" t="n">
        <v>15</v>
      </c>
      <c r="C16" s="7" t="n">
        <v>20</v>
      </c>
      <c r="D16" s="7" t="n">
        <v>20</v>
      </c>
      <c r="E16" s="7" t="n">
        <v>14</v>
      </c>
      <c r="F16" s="7" t="n">
        <v>32</v>
      </c>
      <c r="G16" s="7" t="n">
        <v>36</v>
      </c>
      <c r="H16" s="7" t="n">
        <v>14</v>
      </c>
      <c r="I16" s="7" t="n">
        <v>37</v>
      </c>
      <c r="J16" s="7" t="n">
        <v>2</v>
      </c>
      <c r="K16" s="7" t="n">
        <v>11</v>
      </c>
      <c r="L16" s="7" t="n">
        <v>3</v>
      </c>
      <c r="M16" s="7" t="n">
        <v>3</v>
      </c>
      <c r="N16" s="7"/>
      <c r="O16" s="7" t="n">
        <v>2</v>
      </c>
      <c r="P16" s="7"/>
      <c r="Q16" s="7"/>
      <c r="R16" s="7"/>
      <c r="S16" s="7"/>
      <c r="T16" s="7"/>
      <c r="U16" s="7"/>
      <c r="V16" s="7" t="n">
        <v>86</v>
      </c>
      <c r="W16" s="7" t="n">
        <v>123</v>
      </c>
    </row>
    <row r="17" customFormat="false" ht="12.75" hidden="false" customHeight="false" outlineLevel="0" collapsed="false">
      <c r="A17" s="7" t="s">
        <v>18</v>
      </c>
      <c r="B17" s="7" t="n">
        <v>1</v>
      </c>
      <c r="C17" s="7" t="n">
        <v>1</v>
      </c>
      <c r="D17" s="7"/>
      <c r="E17" s="7" t="n">
        <v>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1</v>
      </c>
      <c r="W17" s="7" t="n">
        <v>2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 t="n">
        <v>1</v>
      </c>
      <c r="M19" s="7"/>
      <c r="N19" s="7"/>
      <c r="O19" s="7"/>
      <c r="P19" s="7" t="n">
        <v>1</v>
      </c>
      <c r="Q19" s="7"/>
      <c r="R19" s="7"/>
      <c r="S19" s="7"/>
      <c r="T19" s="7"/>
      <c r="U19" s="7"/>
      <c r="V19" s="7" t="n">
        <v>2</v>
      </c>
      <c r="W19" s="7"/>
    </row>
    <row r="20" customFormat="false" ht="12.75" hidden="false" customHeight="false" outlineLevel="0" collapsed="false">
      <c r="A20" s="7" t="s">
        <v>21</v>
      </c>
      <c r="B20" s="7"/>
      <c r="C20" s="7" t="n">
        <v>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v>1</v>
      </c>
      <c r="P20" s="7"/>
      <c r="Q20" s="7"/>
      <c r="R20" s="7"/>
      <c r="S20" s="7"/>
      <c r="T20" s="7"/>
      <c r="U20" s="7"/>
      <c r="V20" s="7"/>
      <c r="W20" s="7" t="n">
        <v>2</v>
      </c>
    </row>
    <row r="21" customFormat="false" ht="12.75" hidden="false" customHeight="false" outlineLevel="0" collapsed="false">
      <c r="A21" s="7" t="s">
        <v>22</v>
      </c>
      <c r="B21" s="7" t="n">
        <v>20</v>
      </c>
      <c r="C21" s="7" t="n">
        <v>29</v>
      </c>
      <c r="D21" s="7" t="n">
        <v>20</v>
      </c>
      <c r="E21" s="7" t="n">
        <v>15</v>
      </c>
      <c r="F21" s="7" t="n">
        <v>35</v>
      </c>
      <c r="G21" s="7" t="n">
        <v>41</v>
      </c>
      <c r="H21" s="7" t="n">
        <v>14</v>
      </c>
      <c r="I21" s="7" t="n">
        <v>39</v>
      </c>
      <c r="J21" s="7" t="n">
        <v>3</v>
      </c>
      <c r="K21" s="7" t="n">
        <v>15</v>
      </c>
      <c r="L21" s="7" t="n">
        <v>9</v>
      </c>
      <c r="M21" s="7" t="n">
        <v>16</v>
      </c>
      <c r="N21" s="7" t="n">
        <v>8</v>
      </c>
      <c r="O21" s="7" t="n">
        <v>17</v>
      </c>
      <c r="P21" s="7" t="n">
        <v>7</v>
      </c>
      <c r="Q21" s="7" t="n">
        <v>10</v>
      </c>
      <c r="R21" s="7" t="n">
        <v>3</v>
      </c>
      <c r="S21" s="7" t="n">
        <v>6</v>
      </c>
      <c r="T21" s="7" t="n">
        <v>2</v>
      </c>
      <c r="U21" s="7" t="n">
        <v>5</v>
      </c>
      <c r="V21" s="7" t="n">
        <v>121</v>
      </c>
      <c r="W21" s="7" t="n">
        <v>193</v>
      </c>
    </row>
    <row r="22" customFormat="false" ht="12.75" hidden="false" customHeight="false" outlineLevel="0" collapsed="false">
      <c r="A22" s="6" t="s">
        <v>23</v>
      </c>
      <c r="B22" s="6"/>
      <c r="C22" s="6" t="n">
        <v>49</v>
      </c>
      <c r="D22" s="6"/>
      <c r="E22" s="6" t="n">
        <v>35</v>
      </c>
      <c r="F22" s="6"/>
      <c r="G22" s="6" t="n">
        <v>76</v>
      </c>
      <c r="H22" s="6"/>
      <c r="I22" s="6" t="n">
        <v>53</v>
      </c>
      <c r="J22" s="6"/>
      <c r="K22" s="6" t="n">
        <v>18</v>
      </c>
      <c r="L22" s="6"/>
      <c r="M22" s="6" t="n">
        <v>25</v>
      </c>
      <c r="N22" s="6"/>
      <c r="O22" s="6" t="n">
        <v>25</v>
      </c>
      <c r="P22" s="6"/>
      <c r="Q22" s="6" t="n">
        <v>17</v>
      </c>
      <c r="R22" s="6"/>
      <c r="S22" s="6" t="n">
        <v>9</v>
      </c>
      <c r="T22" s="6"/>
      <c r="U22" s="6" t="n">
        <v>7</v>
      </c>
      <c r="V22" s="6"/>
      <c r="W22" s="6" t="n">
        <v>314</v>
      </c>
      <c r="X22" s="5" t="n">
        <f aca="false">U22+S22+Q22+O22+M22+K22+I22</f>
        <v>154</v>
      </c>
      <c r="Y22" s="5" t="n">
        <f aca="false">C22+E22+G22</f>
        <v>160</v>
      </c>
      <c r="AA22" s="5" t="n">
        <f aca="false">Y22+X22</f>
        <v>314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.0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.333333333333333</v>
      </c>
      <c r="M25" s="9" t="n">
        <v>0</v>
      </c>
      <c r="N25" s="9" t="n">
        <v>0.25</v>
      </c>
      <c r="O25" s="9" t="n">
        <v>0.0588235294117647</v>
      </c>
      <c r="P25" s="9" t="n">
        <v>0.285714285714286</v>
      </c>
      <c r="Q25" s="9" t="n">
        <v>0</v>
      </c>
      <c r="R25" s="9" t="n">
        <v>0</v>
      </c>
      <c r="S25" s="9" t="n">
        <v>0.166666666666667</v>
      </c>
      <c r="T25" s="9" t="n">
        <v>0</v>
      </c>
      <c r="U25" s="9" t="n">
        <v>0</v>
      </c>
      <c r="V25" s="9" t="n">
        <v>0.0661157024793388</v>
      </c>
      <c r="W25" s="9" t="n">
        <v>0.0103626943005181</v>
      </c>
    </row>
    <row r="26" customFormat="false" ht="12.75" hidden="false" customHeight="false" outlineLevel="0" collapsed="false">
      <c r="A26" s="7" t="s">
        <v>8</v>
      </c>
      <c r="B26" s="9" t="n">
        <v>0.15</v>
      </c>
      <c r="C26" s="9" t="n">
        <v>0.0689655172413793</v>
      </c>
      <c r="D26" s="9" t="n">
        <v>0</v>
      </c>
      <c r="E26" s="9" t="n">
        <v>0</v>
      </c>
      <c r="F26" s="9" t="n">
        <v>0.0285714285714286</v>
      </c>
      <c r="G26" s="9" t="n">
        <v>0.121951219512195</v>
      </c>
      <c r="H26" s="9" t="n">
        <v>0</v>
      </c>
      <c r="I26" s="9" t="n">
        <v>0.0256410256410256</v>
      </c>
      <c r="J26" s="9" t="n">
        <v>0.333333333333333</v>
      </c>
      <c r="K26" s="9" t="n">
        <v>0.133333333333333</v>
      </c>
      <c r="L26" s="9" t="n">
        <v>0.222222222222222</v>
      </c>
      <c r="M26" s="9" t="n">
        <v>0.3125</v>
      </c>
      <c r="N26" s="9" t="n">
        <v>0.5</v>
      </c>
      <c r="O26" s="9" t="n">
        <v>0.235294117647059</v>
      </c>
      <c r="P26" s="9" t="n">
        <v>0.428571428571429</v>
      </c>
      <c r="Q26" s="9" t="n">
        <v>0.4</v>
      </c>
      <c r="R26" s="9" t="n">
        <v>0.666666666666667</v>
      </c>
      <c r="S26" s="9" t="n">
        <v>0.166666666666667</v>
      </c>
      <c r="T26" s="9" t="n">
        <v>0</v>
      </c>
      <c r="U26" s="9" t="n">
        <v>0</v>
      </c>
      <c r="V26" s="9" t="n">
        <v>0.132231404958678</v>
      </c>
      <c r="W26" s="9" t="n">
        <v>0.124352331606218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.125</v>
      </c>
      <c r="O27" s="9" t="n">
        <v>0</v>
      </c>
      <c r="P27" s="9" t="n">
        <v>0.142857142857143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.0165289256198347</v>
      </c>
      <c r="W27" s="9" t="n">
        <v>0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.0625</v>
      </c>
      <c r="N29" s="9" t="n">
        <v>0.125</v>
      </c>
      <c r="O29" s="9" t="n">
        <v>0.0588235294117647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.00826446280991736</v>
      </c>
      <c r="W29" s="9" t="n">
        <v>0.0103626943005181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.1</v>
      </c>
      <c r="R31" s="9" t="n">
        <v>0.333333333333333</v>
      </c>
      <c r="S31" s="9" t="n">
        <v>0</v>
      </c>
      <c r="T31" s="9" t="n">
        <v>1</v>
      </c>
      <c r="U31" s="9" t="n">
        <v>1</v>
      </c>
      <c r="V31" s="9" t="n">
        <v>0.0247933884297521</v>
      </c>
      <c r="W31" s="9" t="n">
        <v>0.0310880829015544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.0344827586206897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.0625</v>
      </c>
      <c r="N32" s="9" t="n">
        <v>0</v>
      </c>
      <c r="O32" s="9" t="n">
        <v>0.352941176470588</v>
      </c>
      <c r="P32" s="9" t="n">
        <v>0</v>
      </c>
      <c r="Q32" s="9" t="n">
        <v>0.1</v>
      </c>
      <c r="R32" s="9" t="n">
        <v>0</v>
      </c>
      <c r="S32" s="9" t="n">
        <v>0.5</v>
      </c>
      <c r="T32" s="9" t="n">
        <v>0</v>
      </c>
      <c r="U32" s="9" t="n">
        <v>0</v>
      </c>
      <c r="V32" s="9" t="n">
        <v>0</v>
      </c>
      <c r="W32" s="9" t="n">
        <v>0.0621761658031088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.0344827586206897</v>
      </c>
      <c r="D33" s="9" t="n">
        <v>0</v>
      </c>
      <c r="E33" s="9" t="n">
        <v>0</v>
      </c>
      <c r="F33" s="9" t="n">
        <v>0.0571428571428571</v>
      </c>
      <c r="G33" s="9" t="n">
        <v>0</v>
      </c>
      <c r="H33" s="9" t="n">
        <v>0</v>
      </c>
      <c r="I33" s="9" t="n">
        <v>0.0256410256410256</v>
      </c>
      <c r="J33" s="9" t="n">
        <v>0</v>
      </c>
      <c r="K33" s="9" t="n">
        <v>0.133333333333333</v>
      </c>
      <c r="L33" s="9" t="n">
        <v>0</v>
      </c>
      <c r="M33" s="9" t="n">
        <v>0.125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.0165289256198347</v>
      </c>
      <c r="W33" s="9" t="n">
        <v>0.0310880829015544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103448275862069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.25</v>
      </c>
      <c r="N34" s="9" t="n">
        <v>0</v>
      </c>
      <c r="O34" s="9" t="n">
        <v>0.117647058823529</v>
      </c>
      <c r="P34" s="9" t="n">
        <v>0</v>
      </c>
      <c r="Q34" s="9" t="n">
        <v>0.4</v>
      </c>
      <c r="R34" s="9" t="n">
        <v>0</v>
      </c>
      <c r="S34" s="9" t="n">
        <v>0.166666666666667</v>
      </c>
      <c r="T34" s="9" t="n">
        <v>0</v>
      </c>
      <c r="U34" s="9" t="n">
        <v>0</v>
      </c>
      <c r="V34" s="9" t="n">
        <v>0</v>
      </c>
      <c r="W34" s="9" t="n">
        <v>0.0725388601036269</v>
      </c>
    </row>
    <row r="35" customFormat="false" ht="12.75" hidden="false" customHeight="false" outlineLevel="0" collapsed="false">
      <c r="A35" s="7" t="s">
        <v>17</v>
      </c>
      <c r="B35" s="9" t="n">
        <v>0.75</v>
      </c>
      <c r="C35" s="9" t="n">
        <v>0.689655172413793</v>
      </c>
      <c r="D35" s="9" t="n">
        <v>1</v>
      </c>
      <c r="E35" s="9" t="n">
        <v>0.933333333333333</v>
      </c>
      <c r="F35" s="9" t="n">
        <v>0.914285714285714</v>
      </c>
      <c r="G35" s="9" t="n">
        <v>0.878048780487805</v>
      </c>
      <c r="H35" s="9" t="n">
        <v>1</v>
      </c>
      <c r="I35" s="9" t="n">
        <v>0.948717948717949</v>
      </c>
      <c r="J35" s="9" t="n">
        <v>0.666666666666667</v>
      </c>
      <c r="K35" s="9" t="n">
        <v>0.733333333333333</v>
      </c>
      <c r="L35" s="9" t="n">
        <v>0.333333333333333</v>
      </c>
      <c r="M35" s="9" t="n">
        <v>0.1875</v>
      </c>
      <c r="N35" s="9" t="n">
        <v>0</v>
      </c>
      <c r="O35" s="9" t="n">
        <v>0.117647058823529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710743801652893</v>
      </c>
      <c r="W35" s="9" t="n">
        <v>0.637305699481865</v>
      </c>
    </row>
    <row r="36" customFormat="false" ht="12.75" hidden="false" customHeight="false" outlineLevel="0" collapsed="false">
      <c r="A36" s="7" t="s">
        <v>18</v>
      </c>
      <c r="B36" s="9" t="n">
        <v>0.05</v>
      </c>
      <c r="C36" s="9" t="n">
        <v>0.0344827586206897</v>
      </c>
      <c r="D36" s="9" t="n">
        <v>0</v>
      </c>
      <c r="E36" s="9" t="n">
        <v>0.0666666666666667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0826446280991736</v>
      </c>
      <c r="W36" s="9" t="n">
        <v>0.0103626943005181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.111111111111111</v>
      </c>
      <c r="M38" s="9" t="n">
        <v>0</v>
      </c>
      <c r="N38" s="9" t="n">
        <v>0</v>
      </c>
      <c r="O38" s="9" t="n">
        <v>0</v>
      </c>
      <c r="P38" s="9" t="n">
        <v>0.142857142857143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165289256198347</v>
      </c>
      <c r="W38" s="9" t="n">
        <v>0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.0344827586206897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.0588235294117647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.0103626943005181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156050955414013</v>
      </c>
      <c r="D41" s="10"/>
      <c r="E41" s="10" t="n">
        <v>0.111464968152866</v>
      </c>
      <c r="F41" s="10"/>
      <c r="G41" s="10" t="n">
        <v>0.24203821656051</v>
      </c>
      <c r="H41" s="10"/>
      <c r="I41" s="10" t="n">
        <v>0.168789808917197</v>
      </c>
      <c r="J41" s="10"/>
      <c r="K41" s="10" t="n">
        <v>0.0573248407643312</v>
      </c>
      <c r="L41" s="10"/>
      <c r="M41" s="10" t="n">
        <v>0.0796178343949045</v>
      </c>
      <c r="N41" s="10"/>
      <c r="O41" s="10" t="n">
        <v>0.0796178343949045</v>
      </c>
      <c r="P41" s="10"/>
      <c r="Q41" s="10" t="n">
        <v>0.054140127388535</v>
      </c>
      <c r="R41" s="10"/>
      <c r="S41" s="10" t="n">
        <v>0.0286624203821656</v>
      </c>
      <c r="T41" s="10"/>
      <c r="U41" s="10" t="n">
        <v>0.0222929936305732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38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 t="n">
        <v>1</v>
      </c>
      <c r="G6" s="7"/>
      <c r="H6" s="7" t="n">
        <v>3</v>
      </c>
      <c r="I6" s="7" t="n">
        <v>1</v>
      </c>
      <c r="J6" s="7" t="n">
        <v>8</v>
      </c>
      <c r="K6" s="7" t="n">
        <v>3</v>
      </c>
      <c r="L6" s="7" t="n">
        <v>12</v>
      </c>
      <c r="M6" s="7" t="n">
        <v>2</v>
      </c>
      <c r="N6" s="7" t="n">
        <v>31</v>
      </c>
      <c r="O6" s="7" t="n">
        <v>8</v>
      </c>
      <c r="P6" s="7" t="n">
        <v>14</v>
      </c>
      <c r="Q6" s="7" t="n">
        <v>3</v>
      </c>
      <c r="R6" s="7" t="n">
        <v>3</v>
      </c>
      <c r="S6" s="7" t="n">
        <v>4</v>
      </c>
      <c r="T6" s="7" t="n">
        <v>2</v>
      </c>
      <c r="U6" s="7" t="n">
        <v>1</v>
      </c>
      <c r="V6" s="7" t="n">
        <v>74</v>
      </c>
      <c r="W6" s="7" t="n">
        <v>22</v>
      </c>
    </row>
    <row r="7" customFormat="false" ht="12.75" hidden="false" customHeight="false" outlineLevel="0" collapsed="false">
      <c r="A7" s="7" t="s">
        <v>8</v>
      </c>
      <c r="B7" s="7"/>
      <c r="C7" s="7" t="n">
        <v>2</v>
      </c>
      <c r="D7" s="7"/>
      <c r="E7" s="7" t="n">
        <v>1</v>
      </c>
      <c r="F7" s="7"/>
      <c r="G7" s="7" t="n">
        <v>2</v>
      </c>
      <c r="H7" s="7" t="n">
        <v>1</v>
      </c>
      <c r="I7" s="7" t="n">
        <v>5</v>
      </c>
      <c r="J7" s="7" t="n">
        <v>8</v>
      </c>
      <c r="K7" s="7" t="n">
        <v>16</v>
      </c>
      <c r="L7" s="7" t="n">
        <v>20</v>
      </c>
      <c r="M7" s="7" t="n">
        <v>44</v>
      </c>
      <c r="N7" s="7" t="n">
        <v>63</v>
      </c>
      <c r="O7" s="7" t="n">
        <v>130</v>
      </c>
      <c r="P7" s="7" t="n">
        <v>55</v>
      </c>
      <c r="Q7" s="7" t="n">
        <v>83</v>
      </c>
      <c r="R7" s="7" t="n">
        <v>31</v>
      </c>
      <c r="S7" s="7" t="n">
        <v>29</v>
      </c>
      <c r="T7" s="7" t="n">
        <v>8</v>
      </c>
      <c r="U7" s="7" t="n">
        <v>7</v>
      </c>
      <c r="V7" s="7" t="n">
        <v>186</v>
      </c>
      <c r="W7" s="7" t="n">
        <v>319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 t="n">
        <v>1</v>
      </c>
      <c r="M8" s="7"/>
      <c r="N8" s="7" t="n">
        <v>6</v>
      </c>
      <c r="O8" s="7" t="n">
        <v>3</v>
      </c>
      <c r="P8" s="7" t="n">
        <v>1</v>
      </c>
      <c r="Q8" s="7" t="n">
        <v>2</v>
      </c>
      <c r="R8" s="7" t="n">
        <v>5</v>
      </c>
      <c r="S8" s="7" t="n">
        <v>1</v>
      </c>
      <c r="T8" s="7" t="n">
        <v>2</v>
      </c>
      <c r="U8" s="7" t="n">
        <v>3</v>
      </c>
      <c r="V8" s="7" t="n">
        <v>15</v>
      </c>
      <c r="W8" s="7" t="n">
        <v>9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 t="n">
        <v>1</v>
      </c>
      <c r="K9" s="7"/>
      <c r="L9" s="7"/>
      <c r="M9" s="7"/>
      <c r="N9" s="7" t="n">
        <v>4</v>
      </c>
      <c r="O9" s="7" t="n">
        <v>1</v>
      </c>
      <c r="P9" s="7" t="n">
        <v>5</v>
      </c>
      <c r="Q9" s="7" t="n">
        <v>4</v>
      </c>
      <c r="R9" s="7" t="n">
        <v>1</v>
      </c>
      <c r="S9" s="7"/>
      <c r="T9" s="7"/>
      <c r="U9" s="7" t="n">
        <v>1</v>
      </c>
      <c r="V9" s="7" t="n">
        <v>11</v>
      </c>
      <c r="W9" s="7" t="n">
        <v>6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 t="n">
        <v>1</v>
      </c>
      <c r="H10" s="7"/>
      <c r="I10" s="7" t="n">
        <v>1</v>
      </c>
      <c r="J10" s="7" t="n">
        <v>2</v>
      </c>
      <c r="K10" s="7" t="n">
        <v>2</v>
      </c>
      <c r="L10" s="7" t="n">
        <v>2</v>
      </c>
      <c r="M10" s="7" t="n">
        <v>4</v>
      </c>
      <c r="N10" s="7" t="n">
        <v>3</v>
      </c>
      <c r="O10" s="7" t="n">
        <v>5</v>
      </c>
      <c r="P10" s="7" t="n">
        <v>2</v>
      </c>
      <c r="Q10" s="7" t="n">
        <v>6</v>
      </c>
      <c r="R10" s="7"/>
      <c r="S10" s="7" t="n">
        <v>2</v>
      </c>
      <c r="T10" s="7"/>
      <c r="U10" s="7" t="n">
        <v>1</v>
      </c>
      <c r="V10" s="7" t="n">
        <v>9</v>
      </c>
      <c r="W10" s="7" t="n">
        <v>22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 t="n">
        <v>1</v>
      </c>
      <c r="L11" s="7" t="n">
        <v>8</v>
      </c>
      <c r="M11" s="7" t="n">
        <v>9</v>
      </c>
      <c r="N11" s="7" t="n">
        <v>12</v>
      </c>
      <c r="O11" s="7" t="n">
        <v>17</v>
      </c>
      <c r="P11" s="7" t="n">
        <v>11</v>
      </c>
      <c r="Q11" s="7" t="n">
        <v>7</v>
      </c>
      <c r="R11" s="7" t="n">
        <v>3</v>
      </c>
      <c r="S11" s="7" t="n">
        <v>2</v>
      </c>
      <c r="T11" s="7" t="n">
        <v>5</v>
      </c>
      <c r="U11" s="7"/>
      <c r="V11" s="7" t="n">
        <v>39</v>
      </c>
      <c r="W11" s="7" t="n">
        <v>36</v>
      </c>
    </row>
    <row r="12" customFormat="false" ht="12.75" hidden="false" customHeight="false" outlineLevel="0" collapsed="false">
      <c r="A12" s="7" t="s">
        <v>13</v>
      </c>
      <c r="B12" s="7"/>
      <c r="C12" s="7" t="n">
        <v>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v>1</v>
      </c>
      <c r="Q12" s="7" t="n">
        <v>5</v>
      </c>
      <c r="R12" s="7" t="n">
        <v>16</v>
      </c>
      <c r="S12" s="7" t="n">
        <v>24</v>
      </c>
      <c r="T12" s="7" t="n">
        <v>70</v>
      </c>
      <c r="U12" s="7" t="n">
        <v>47</v>
      </c>
      <c r="V12" s="7" t="n">
        <v>87</v>
      </c>
      <c r="W12" s="7" t="n">
        <v>78</v>
      </c>
    </row>
    <row r="13" customFormat="false" ht="12.75" hidden="false" customHeight="false" outlineLevel="0" collapsed="false">
      <c r="A13" s="7" t="s">
        <v>14</v>
      </c>
      <c r="B13" s="7"/>
      <c r="C13" s="7" t="n">
        <v>2</v>
      </c>
      <c r="D13" s="7"/>
      <c r="E13" s="7" t="n">
        <v>2</v>
      </c>
      <c r="F13" s="7"/>
      <c r="G13" s="7"/>
      <c r="H13" s="7"/>
      <c r="I13" s="7"/>
      <c r="J13" s="7"/>
      <c r="K13" s="7" t="n">
        <v>3</v>
      </c>
      <c r="L13" s="7"/>
      <c r="M13" s="7" t="n">
        <v>6</v>
      </c>
      <c r="N13" s="7" t="n">
        <v>1</v>
      </c>
      <c r="O13" s="7" t="n">
        <v>43</v>
      </c>
      <c r="P13" s="7"/>
      <c r="Q13" s="7" t="n">
        <v>48</v>
      </c>
      <c r="R13" s="7" t="n">
        <v>1</v>
      </c>
      <c r="S13" s="7" t="n">
        <v>32</v>
      </c>
      <c r="T13" s="7"/>
      <c r="U13" s="7" t="n">
        <v>35</v>
      </c>
      <c r="V13" s="7" t="n">
        <v>2</v>
      </c>
      <c r="W13" s="7" t="n">
        <v>171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 t="n">
        <v>1</v>
      </c>
      <c r="G14" s="7"/>
      <c r="H14" s="7"/>
      <c r="I14" s="7" t="n">
        <v>2</v>
      </c>
      <c r="J14" s="7" t="n">
        <v>4</v>
      </c>
      <c r="K14" s="7" t="n">
        <v>2</v>
      </c>
      <c r="L14" s="7" t="n">
        <v>7</v>
      </c>
      <c r="M14" s="7" t="n">
        <v>6</v>
      </c>
      <c r="N14" s="7" t="n">
        <v>4</v>
      </c>
      <c r="O14" s="7" t="n">
        <v>8</v>
      </c>
      <c r="P14" s="7"/>
      <c r="Q14" s="7" t="n">
        <v>2</v>
      </c>
      <c r="R14" s="7" t="n">
        <v>2</v>
      </c>
      <c r="S14" s="7" t="n">
        <v>1</v>
      </c>
      <c r="T14" s="7"/>
      <c r="U14" s="7"/>
      <c r="V14" s="7" t="n">
        <v>18</v>
      </c>
      <c r="W14" s="7" t="n">
        <v>21</v>
      </c>
    </row>
    <row r="15" customFormat="false" ht="12.75" hidden="false" customHeight="false" outlineLevel="0" collapsed="false">
      <c r="A15" s="7" t="s">
        <v>16</v>
      </c>
      <c r="B15" s="7"/>
      <c r="C15" s="7" t="n">
        <v>1</v>
      </c>
      <c r="D15" s="7"/>
      <c r="E15" s="7"/>
      <c r="F15" s="7"/>
      <c r="G15" s="7"/>
      <c r="H15" s="7"/>
      <c r="I15" s="7"/>
      <c r="J15" s="7"/>
      <c r="K15" s="7" t="n">
        <v>2</v>
      </c>
      <c r="L15" s="7"/>
      <c r="M15" s="7" t="n">
        <v>9</v>
      </c>
      <c r="N15" s="7" t="n">
        <v>12</v>
      </c>
      <c r="O15" s="7" t="n">
        <v>44</v>
      </c>
      <c r="P15" s="7" t="n">
        <v>15</v>
      </c>
      <c r="Q15" s="7" t="n">
        <v>39</v>
      </c>
      <c r="R15" s="7" t="n">
        <v>4</v>
      </c>
      <c r="S15" s="7" t="n">
        <v>14</v>
      </c>
      <c r="T15" s="7" t="n">
        <v>2</v>
      </c>
      <c r="U15" s="7" t="n">
        <v>3</v>
      </c>
      <c r="V15" s="7" t="n">
        <v>33</v>
      </c>
      <c r="W15" s="7" t="n">
        <v>112</v>
      </c>
    </row>
    <row r="16" customFormat="false" ht="12.75" hidden="false" customHeight="false" outlineLevel="0" collapsed="false">
      <c r="A16" s="7" t="s">
        <v>17</v>
      </c>
      <c r="B16" s="7" t="n">
        <v>24</v>
      </c>
      <c r="C16" s="7" t="n">
        <v>18</v>
      </c>
      <c r="D16" s="7" t="n">
        <v>88</v>
      </c>
      <c r="E16" s="7" t="n">
        <v>122</v>
      </c>
      <c r="F16" s="7" t="n">
        <v>203</v>
      </c>
      <c r="G16" s="7" t="n">
        <v>222</v>
      </c>
      <c r="H16" s="7" t="n">
        <v>240</v>
      </c>
      <c r="I16" s="7" t="n">
        <v>268</v>
      </c>
      <c r="J16" s="7" t="n">
        <v>136</v>
      </c>
      <c r="K16" s="7" t="n">
        <v>207</v>
      </c>
      <c r="L16" s="7" t="n">
        <v>117</v>
      </c>
      <c r="M16" s="7" t="n">
        <v>100</v>
      </c>
      <c r="N16" s="7" t="n">
        <v>29</v>
      </c>
      <c r="O16" s="7" t="n">
        <v>38</v>
      </c>
      <c r="P16" s="7" t="n">
        <v>1</v>
      </c>
      <c r="Q16" s="7" t="n">
        <v>2</v>
      </c>
      <c r="R16" s="7" t="n">
        <v>1</v>
      </c>
      <c r="S16" s="7" t="n">
        <v>1</v>
      </c>
      <c r="T16" s="7" t="n">
        <v>1</v>
      </c>
      <c r="U16" s="7"/>
      <c r="V16" s="7" t="n">
        <v>840</v>
      </c>
      <c r="W16" s="7" t="n">
        <v>978</v>
      </c>
    </row>
    <row r="17" customFormat="false" ht="12.75" hidden="false" customHeight="false" outlineLevel="0" collapsed="false">
      <c r="A17" s="7" t="s">
        <v>18</v>
      </c>
      <c r="B17" s="7" t="n">
        <v>1</v>
      </c>
      <c r="C17" s="7" t="n">
        <v>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1</v>
      </c>
      <c r="W17" s="7" t="n">
        <v>1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 t="n">
        <v>1</v>
      </c>
      <c r="M19" s="7" t="n">
        <v>1</v>
      </c>
      <c r="N19" s="7"/>
      <c r="O19" s="7"/>
      <c r="P19" s="7" t="n">
        <v>1</v>
      </c>
      <c r="Q19" s="7"/>
      <c r="R19" s="7"/>
      <c r="S19" s="7"/>
      <c r="T19" s="7"/>
      <c r="U19" s="7"/>
      <c r="V19" s="7" t="n">
        <v>2</v>
      </c>
      <c r="W19" s="7" t="n">
        <v>1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v>1</v>
      </c>
      <c r="O20" s="7"/>
      <c r="P20" s="7"/>
      <c r="Q20" s="7"/>
      <c r="R20" s="7"/>
      <c r="S20" s="7" t="n">
        <v>1</v>
      </c>
      <c r="T20" s="7" t="n">
        <v>1</v>
      </c>
      <c r="U20" s="7"/>
      <c r="V20" s="7" t="n">
        <v>2</v>
      </c>
      <c r="W20" s="7" t="n">
        <v>1</v>
      </c>
    </row>
    <row r="21" customFormat="false" ht="12.75" hidden="false" customHeight="false" outlineLevel="0" collapsed="false">
      <c r="A21" s="7" t="s">
        <v>22</v>
      </c>
      <c r="B21" s="7" t="n">
        <v>25</v>
      </c>
      <c r="C21" s="7" t="n">
        <v>26</v>
      </c>
      <c r="D21" s="7" t="n">
        <v>88</v>
      </c>
      <c r="E21" s="7" t="n">
        <v>125</v>
      </c>
      <c r="F21" s="7" t="n">
        <v>205</v>
      </c>
      <c r="G21" s="7" t="n">
        <v>225</v>
      </c>
      <c r="H21" s="7" t="n">
        <v>244</v>
      </c>
      <c r="I21" s="7" t="n">
        <v>277</v>
      </c>
      <c r="J21" s="7" t="n">
        <v>159</v>
      </c>
      <c r="K21" s="7" t="n">
        <v>236</v>
      </c>
      <c r="L21" s="7" t="n">
        <v>168</v>
      </c>
      <c r="M21" s="7" t="n">
        <v>181</v>
      </c>
      <c r="N21" s="7" t="n">
        <v>166</v>
      </c>
      <c r="O21" s="7" t="n">
        <v>297</v>
      </c>
      <c r="P21" s="7" t="n">
        <v>106</v>
      </c>
      <c r="Q21" s="7" t="n">
        <v>201</v>
      </c>
      <c r="R21" s="7" t="n">
        <v>67</v>
      </c>
      <c r="S21" s="7" t="n">
        <v>111</v>
      </c>
      <c r="T21" s="7" t="n">
        <v>91</v>
      </c>
      <c r="U21" s="7" t="n">
        <v>98</v>
      </c>
      <c r="V21" s="7" t="n">
        <v>1319</v>
      </c>
      <c r="W21" s="7" t="n">
        <v>1777</v>
      </c>
    </row>
    <row r="22" customFormat="false" ht="12.75" hidden="false" customHeight="false" outlineLevel="0" collapsed="false">
      <c r="A22" s="6" t="s">
        <v>23</v>
      </c>
      <c r="B22" s="6"/>
      <c r="C22" s="6" t="n">
        <v>51</v>
      </c>
      <c r="D22" s="6"/>
      <c r="E22" s="6" t="n">
        <v>213</v>
      </c>
      <c r="F22" s="6"/>
      <c r="G22" s="6" t="n">
        <v>430</v>
      </c>
      <c r="H22" s="6"/>
      <c r="I22" s="6" t="n">
        <v>521</v>
      </c>
      <c r="J22" s="6"/>
      <c r="K22" s="6" t="n">
        <v>395</v>
      </c>
      <c r="L22" s="6"/>
      <c r="M22" s="6" t="n">
        <v>349</v>
      </c>
      <c r="N22" s="6"/>
      <c r="O22" s="6" t="n">
        <v>463</v>
      </c>
      <c r="P22" s="6"/>
      <c r="Q22" s="6" t="n">
        <v>307</v>
      </c>
      <c r="R22" s="6"/>
      <c r="S22" s="6" t="n">
        <v>178</v>
      </c>
      <c r="T22" s="6"/>
      <c r="U22" s="6" t="n">
        <v>189</v>
      </c>
      <c r="V22" s="6"/>
      <c r="W22" s="6" t="n">
        <v>3096</v>
      </c>
      <c r="X22" s="5" t="n">
        <f aca="false">U22+S22+Q22+O22+M22+K22+I22</f>
        <v>2402</v>
      </c>
      <c r="Y22" s="5" t="n">
        <f aca="false">C22+E22+G22</f>
        <v>694</v>
      </c>
      <c r="AA22" s="5" t="n">
        <f aca="false">Y22+X22</f>
        <v>3096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.00487804878048781</v>
      </c>
      <c r="G25" s="9" t="n">
        <v>0</v>
      </c>
      <c r="H25" s="9" t="n">
        <v>0.0122950819672131</v>
      </c>
      <c r="I25" s="9" t="n">
        <v>0.0036101083032491</v>
      </c>
      <c r="J25" s="9" t="n">
        <v>0.050314465408805</v>
      </c>
      <c r="K25" s="9" t="n">
        <v>0.0127118644067797</v>
      </c>
      <c r="L25" s="9" t="n">
        <v>0.0714285714285714</v>
      </c>
      <c r="M25" s="9" t="n">
        <v>0.0110497237569061</v>
      </c>
      <c r="N25" s="9" t="n">
        <v>0.186746987951807</v>
      </c>
      <c r="O25" s="9" t="n">
        <v>0.0269360269360269</v>
      </c>
      <c r="P25" s="9" t="n">
        <v>0.132075471698113</v>
      </c>
      <c r="Q25" s="9" t="n">
        <v>0.0149253731343284</v>
      </c>
      <c r="R25" s="9" t="n">
        <v>0.0447761194029851</v>
      </c>
      <c r="S25" s="9" t="n">
        <v>0.036036036036036</v>
      </c>
      <c r="T25" s="9" t="n">
        <v>0.021978021978022</v>
      </c>
      <c r="U25" s="9" t="n">
        <v>0.0102040816326531</v>
      </c>
      <c r="V25" s="9" t="n">
        <v>0.0561031084154663</v>
      </c>
      <c r="W25" s="9" t="n">
        <v>0.0123804164321891</v>
      </c>
    </row>
    <row r="26" customFormat="false" ht="12.75" hidden="false" customHeight="false" outlineLevel="0" collapsed="false">
      <c r="A26" s="7" t="s">
        <v>8</v>
      </c>
      <c r="B26" s="9" t="n">
        <v>0</v>
      </c>
      <c r="C26" s="9" t="n">
        <v>0.0769230769230769</v>
      </c>
      <c r="D26" s="9" t="n">
        <v>0</v>
      </c>
      <c r="E26" s="9" t="n">
        <v>0.008</v>
      </c>
      <c r="F26" s="9" t="n">
        <v>0</v>
      </c>
      <c r="G26" s="9" t="n">
        <v>0.00888888888888889</v>
      </c>
      <c r="H26" s="9" t="n">
        <v>0.00409836065573771</v>
      </c>
      <c r="I26" s="9" t="n">
        <v>0.0180505415162455</v>
      </c>
      <c r="J26" s="9" t="n">
        <v>0.050314465408805</v>
      </c>
      <c r="K26" s="9" t="n">
        <v>0.0677966101694915</v>
      </c>
      <c r="L26" s="9" t="n">
        <v>0.119047619047619</v>
      </c>
      <c r="M26" s="9" t="n">
        <v>0.243093922651934</v>
      </c>
      <c r="N26" s="9" t="n">
        <v>0.379518072289157</v>
      </c>
      <c r="O26" s="9" t="n">
        <v>0.437710437710438</v>
      </c>
      <c r="P26" s="9" t="n">
        <v>0.518867924528302</v>
      </c>
      <c r="Q26" s="9" t="n">
        <v>0.412935323383085</v>
      </c>
      <c r="R26" s="9" t="n">
        <v>0.462686567164179</v>
      </c>
      <c r="S26" s="9" t="n">
        <v>0.261261261261261</v>
      </c>
      <c r="T26" s="9" t="n">
        <v>0.0879120879120879</v>
      </c>
      <c r="U26" s="9" t="n">
        <v>0.0714285714285714</v>
      </c>
      <c r="V26" s="9" t="n">
        <v>0.141015921152388</v>
      </c>
      <c r="W26" s="9" t="n">
        <v>0.179516038266742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.00595238095238095</v>
      </c>
      <c r="M27" s="9" t="n">
        <v>0</v>
      </c>
      <c r="N27" s="9" t="n">
        <v>0.036144578313253</v>
      </c>
      <c r="O27" s="9" t="n">
        <v>0.0101010101010101</v>
      </c>
      <c r="P27" s="9" t="n">
        <v>0.00943396226415094</v>
      </c>
      <c r="Q27" s="9" t="n">
        <v>0.00995024875621891</v>
      </c>
      <c r="R27" s="9" t="n">
        <v>0.0746268656716418</v>
      </c>
      <c r="S27" s="9" t="n">
        <v>0.00900900900900901</v>
      </c>
      <c r="T27" s="9" t="n">
        <v>0.021978021978022</v>
      </c>
      <c r="U27" s="9" t="n">
        <v>0.0306122448979592</v>
      </c>
      <c r="V27" s="9" t="n">
        <v>0.0113722517058378</v>
      </c>
      <c r="W27" s="9" t="n">
        <v>0.00506471581316826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.00628930817610063</v>
      </c>
      <c r="K28" s="9" t="n">
        <v>0</v>
      </c>
      <c r="L28" s="9" t="n">
        <v>0</v>
      </c>
      <c r="M28" s="9" t="n">
        <v>0</v>
      </c>
      <c r="N28" s="9" t="n">
        <v>0.0240963855421687</v>
      </c>
      <c r="O28" s="9" t="n">
        <v>0.00336700336700337</v>
      </c>
      <c r="P28" s="9" t="n">
        <v>0.0471698113207547</v>
      </c>
      <c r="Q28" s="9" t="n">
        <v>0.0199004975124378</v>
      </c>
      <c r="R28" s="9" t="n">
        <v>0.0149253731343284</v>
      </c>
      <c r="S28" s="9" t="n">
        <v>0</v>
      </c>
      <c r="T28" s="9" t="n">
        <v>0</v>
      </c>
      <c r="U28" s="9" t="n">
        <v>0.0102040816326531</v>
      </c>
      <c r="V28" s="9" t="n">
        <v>0.00833965125094769</v>
      </c>
      <c r="W28" s="9" t="n">
        <v>0.00337647720877884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.00444444444444444</v>
      </c>
      <c r="H29" s="9" t="n">
        <v>0</v>
      </c>
      <c r="I29" s="9" t="n">
        <v>0.0036101083032491</v>
      </c>
      <c r="J29" s="9" t="n">
        <v>0.0125786163522013</v>
      </c>
      <c r="K29" s="9" t="n">
        <v>0.00847457627118644</v>
      </c>
      <c r="L29" s="9" t="n">
        <v>0.0119047619047619</v>
      </c>
      <c r="M29" s="9" t="n">
        <v>0.0220994475138122</v>
      </c>
      <c r="N29" s="9" t="n">
        <v>0.0180722891566265</v>
      </c>
      <c r="O29" s="9" t="n">
        <v>0.0168350168350168</v>
      </c>
      <c r="P29" s="9" t="n">
        <v>0.0188679245283019</v>
      </c>
      <c r="Q29" s="9" t="n">
        <v>0.0298507462686567</v>
      </c>
      <c r="R29" s="9" t="n">
        <v>0</v>
      </c>
      <c r="S29" s="9" t="n">
        <v>0.018018018018018</v>
      </c>
      <c r="T29" s="9" t="n">
        <v>0</v>
      </c>
      <c r="U29" s="9" t="n">
        <v>0.0102040816326531</v>
      </c>
      <c r="V29" s="9" t="n">
        <v>0.00682335102350265</v>
      </c>
      <c r="W29" s="9" t="n">
        <v>0.0123804164321891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.00423728813559322</v>
      </c>
      <c r="L30" s="9" t="n">
        <v>0.0476190476190476</v>
      </c>
      <c r="M30" s="9" t="n">
        <v>0.0497237569060773</v>
      </c>
      <c r="N30" s="9" t="n">
        <v>0.072289156626506</v>
      </c>
      <c r="O30" s="9" t="n">
        <v>0.0572390572390572</v>
      </c>
      <c r="P30" s="9" t="n">
        <v>0.10377358490566</v>
      </c>
      <c r="Q30" s="9" t="n">
        <v>0.0348258706467662</v>
      </c>
      <c r="R30" s="9" t="n">
        <v>0.0447761194029851</v>
      </c>
      <c r="S30" s="9" t="n">
        <v>0.018018018018018</v>
      </c>
      <c r="T30" s="9" t="n">
        <v>0.0549450549450549</v>
      </c>
      <c r="U30" s="9" t="n">
        <v>0</v>
      </c>
      <c r="V30" s="9" t="n">
        <v>0.0295678544351782</v>
      </c>
      <c r="W30" s="9" t="n">
        <v>0.020258863252673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.0769230769230769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.00943396226415094</v>
      </c>
      <c r="Q31" s="9" t="n">
        <v>0.0248756218905473</v>
      </c>
      <c r="R31" s="9" t="n">
        <v>0.238805970149254</v>
      </c>
      <c r="S31" s="9" t="n">
        <v>0.216216216216216</v>
      </c>
      <c r="T31" s="9" t="n">
        <v>0.769230769230769</v>
      </c>
      <c r="U31" s="9" t="n">
        <v>0.479591836734694</v>
      </c>
      <c r="V31" s="9" t="n">
        <v>0.065959059893859</v>
      </c>
      <c r="W31" s="9" t="n">
        <v>0.0438942037141249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.0769230769230769</v>
      </c>
      <c r="D32" s="9" t="n">
        <v>0</v>
      </c>
      <c r="E32" s="9" t="n">
        <v>0.016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.0127118644067797</v>
      </c>
      <c r="L32" s="9" t="n">
        <v>0</v>
      </c>
      <c r="M32" s="9" t="n">
        <v>0.0331491712707182</v>
      </c>
      <c r="N32" s="9" t="n">
        <v>0.00602409638554217</v>
      </c>
      <c r="O32" s="9" t="n">
        <v>0.144781144781145</v>
      </c>
      <c r="P32" s="9" t="n">
        <v>0</v>
      </c>
      <c r="Q32" s="9" t="n">
        <v>0.238805970149254</v>
      </c>
      <c r="R32" s="9" t="n">
        <v>0.0149253731343284</v>
      </c>
      <c r="S32" s="9" t="n">
        <v>0.288288288288288</v>
      </c>
      <c r="T32" s="9" t="n">
        <v>0</v>
      </c>
      <c r="U32" s="9" t="n">
        <v>0.357142857142857</v>
      </c>
      <c r="V32" s="9" t="n">
        <v>0.00151630022744503</v>
      </c>
      <c r="W32" s="9" t="n">
        <v>0.096229600450197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.00487804878048781</v>
      </c>
      <c r="G33" s="9" t="n">
        <v>0</v>
      </c>
      <c r="H33" s="9" t="n">
        <v>0</v>
      </c>
      <c r="I33" s="9" t="n">
        <v>0.0072202166064982</v>
      </c>
      <c r="J33" s="9" t="n">
        <v>0.0251572327044025</v>
      </c>
      <c r="K33" s="9" t="n">
        <v>0.00847457627118644</v>
      </c>
      <c r="L33" s="9" t="n">
        <v>0.0416666666666667</v>
      </c>
      <c r="M33" s="9" t="n">
        <v>0.0331491712707182</v>
      </c>
      <c r="N33" s="9" t="n">
        <v>0.0240963855421687</v>
      </c>
      <c r="O33" s="9" t="n">
        <v>0.0269360269360269</v>
      </c>
      <c r="P33" s="9" t="n">
        <v>0</v>
      </c>
      <c r="Q33" s="9" t="n">
        <v>0.00995024875621891</v>
      </c>
      <c r="R33" s="9" t="n">
        <v>0.0298507462686567</v>
      </c>
      <c r="S33" s="9" t="n">
        <v>0.00900900900900901</v>
      </c>
      <c r="T33" s="9" t="n">
        <v>0</v>
      </c>
      <c r="U33" s="9" t="n">
        <v>0</v>
      </c>
      <c r="V33" s="9" t="n">
        <v>0.0136467020470053</v>
      </c>
      <c r="W33" s="9" t="n">
        <v>0.0118176702307259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0384615384615385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.00847457627118644</v>
      </c>
      <c r="L34" s="9" t="n">
        <v>0</v>
      </c>
      <c r="M34" s="9" t="n">
        <v>0.0497237569060773</v>
      </c>
      <c r="N34" s="9" t="n">
        <v>0.072289156626506</v>
      </c>
      <c r="O34" s="9" t="n">
        <v>0.148148148148148</v>
      </c>
      <c r="P34" s="9" t="n">
        <v>0.141509433962264</v>
      </c>
      <c r="Q34" s="9" t="n">
        <v>0.194029850746269</v>
      </c>
      <c r="R34" s="9" t="n">
        <v>0.0597014925373134</v>
      </c>
      <c r="S34" s="9" t="n">
        <v>0.126126126126126</v>
      </c>
      <c r="T34" s="9" t="n">
        <v>0.021978021978022</v>
      </c>
      <c r="U34" s="9" t="n">
        <v>0.0306122448979592</v>
      </c>
      <c r="V34" s="9" t="n">
        <v>0.0250189537528431</v>
      </c>
      <c r="W34" s="9" t="n">
        <v>0.0630275745638717</v>
      </c>
    </row>
    <row r="35" customFormat="false" ht="12.75" hidden="false" customHeight="false" outlineLevel="0" collapsed="false">
      <c r="A35" s="7" t="s">
        <v>17</v>
      </c>
      <c r="B35" s="9" t="n">
        <v>0.96</v>
      </c>
      <c r="C35" s="9" t="n">
        <v>0.692307692307692</v>
      </c>
      <c r="D35" s="9" t="n">
        <v>1</v>
      </c>
      <c r="E35" s="9" t="n">
        <v>0.976</v>
      </c>
      <c r="F35" s="9" t="n">
        <v>0.990243902439024</v>
      </c>
      <c r="G35" s="9" t="n">
        <v>0.986666666666667</v>
      </c>
      <c r="H35" s="9" t="n">
        <v>0.983606557377049</v>
      </c>
      <c r="I35" s="9" t="n">
        <v>0.967509025270758</v>
      </c>
      <c r="J35" s="9" t="n">
        <v>0.855345911949686</v>
      </c>
      <c r="K35" s="9" t="n">
        <v>0.877118644067797</v>
      </c>
      <c r="L35" s="9" t="n">
        <v>0.696428571428571</v>
      </c>
      <c r="M35" s="9" t="n">
        <v>0.552486187845304</v>
      </c>
      <c r="N35" s="9" t="n">
        <v>0.174698795180723</v>
      </c>
      <c r="O35" s="9" t="n">
        <v>0.127946127946128</v>
      </c>
      <c r="P35" s="9" t="n">
        <v>0.00943396226415094</v>
      </c>
      <c r="Q35" s="9" t="n">
        <v>0.00995024875621891</v>
      </c>
      <c r="R35" s="9" t="n">
        <v>0.0149253731343284</v>
      </c>
      <c r="S35" s="9" t="n">
        <v>0.00900900900900901</v>
      </c>
      <c r="T35" s="9" t="n">
        <v>0.010989010989011</v>
      </c>
      <c r="U35" s="9" t="n">
        <v>0</v>
      </c>
      <c r="V35" s="9" t="n">
        <v>0.636846095526914</v>
      </c>
      <c r="W35" s="9" t="n">
        <v>0.550365785030951</v>
      </c>
    </row>
    <row r="36" customFormat="false" ht="12.75" hidden="false" customHeight="false" outlineLevel="0" collapsed="false">
      <c r="A36" s="7" t="s">
        <v>18</v>
      </c>
      <c r="B36" s="9" t="n">
        <v>0.04</v>
      </c>
      <c r="C36" s="9" t="n">
        <v>0.0384615384615385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00758150113722517</v>
      </c>
      <c r="W36" s="9" t="n">
        <v>0.00056274620146314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.00595238095238095</v>
      </c>
      <c r="M38" s="9" t="n">
        <v>0.00552486187845304</v>
      </c>
      <c r="N38" s="9" t="n">
        <v>0</v>
      </c>
      <c r="O38" s="9" t="n">
        <v>0</v>
      </c>
      <c r="P38" s="9" t="n">
        <v>0.00943396226415094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0151630022744503</v>
      </c>
      <c r="W38" s="9" t="n">
        <v>0.00056274620146314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.00602409638554217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.00900900900900901</v>
      </c>
      <c r="T39" s="9" t="n">
        <v>0.010989010989011</v>
      </c>
      <c r="U39" s="9" t="n">
        <v>0</v>
      </c>
      <c r="V39" s="9" t="n">
        <v>0.00151630022744503</v>
      </c>
      <c r="W39" s="9" t="n">
        <v>0.00056274620146314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164728682170543</v>
      </c>
      <c r="D41" s="10"/>
      <c r="E41" s="10" t="n">
        <v>0.0687984496124031</v>
      </c>
      <c r="F41" s="10"/>
      <c r="G41" s="10" t="n">
        <v>0.138888888888889</v>
      </c>
      <c r="H41" s="10"/>
      <c r="I41" s="10" t="n">
        <v>0.16828165374677</v>
      </c>
      <c r="J41" s="10"/>
      <c r="K41" s="10" t="n">
        <v>0.127583979328165</v>
      </c>
      <c r="L41" s="10"/>
      <c r="M41" s="10" t="n">
        <v>0.112726098191214</v>
      </c>
      <c r="N41" s="10"/>
      <c r="O41" s="10" t="n">
        <v>0.149547803617571</v>
      </c>
      <c r="P41" s="10"/>
      <c r="Q41" s="10" t="n">
        <v>0.0991602067183463</v>
      </c>
      <c r="R41" s="10"/>
      <c r="S41" s="10" t="n">
        <v>0.0574935400516796</v>
      </c>
      <c r="T41" s="10"/>
      <c r="U41" s="10" t="n">
        <v>0.061046511627907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7.28"/>
  </cols>
  <sheetData>
    <row r="1" s="3" customFormat="true" ht="18" hidden="false" customHeight="false" outlineLevel="0" collapsed="false">
      <c r="A1" s="1" t="s">
        <v>39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 t="n">
        <v>1</v>
      </c>
      <c r="I6" s="7" t="n">
        <v>1</v>
      </c>
      <c r="J6" s="7" t="n">
        <v>4</v>
      </c>
      <c r="K6" s="7" t="n">
        <v>1</v>
      </c>
      <c r="L6" s="7" t="n">
        <v>4</v>
      </c>
      <c r="M6" s="7" t="n">
        <v>5</v>
      </c>
      <c r="N6" s="7" t="n">
        <v>4</v>
      </c>
      <c r="O6" s="7" t="n">
        <v>3</v>
      </c>
      <c r="P6" s="7" t="n">
        <v>1</v>
      </c>
      <c r="Q6" s="7" t="n">
        <v>3</v>
      </c>
      <c r="R6" s="7" t="n">
        <v>2</v>
      </c>
      <c r="S6" s="7" t="n">
        <v>1</v>
      </c>
      <c r="T6" s="7"/>
      <c r="U6" s="7" t="n">
        <v>1</v>
      </c>
      <c r="V6" s="7" t="n">
        <v>16</v>
      </c>
      <c r="W6" s="7" t="n">
        <v>15</v>
      </c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 t="n">
        <v>1</v>
      </c>
      <c r="I7" s="7" t="n">
        <v>1</v>
      </c>
      <c r="J7" s="7" t="n">
        <v>1</v>
      </c>
      <c r="K7" s="7" t="n">
        <v>1</v>
      </c>
      <c r="L7" s="7" t="n">
        <v>5</v>
      </c>
      <c r="M7" s="7" t="n">
        <v>9</v>
      </c>
      <c r="N7" s="7" t="n">
        <v>15</v>
      </c>
      <c r="O7" s="7" t="n">
        <v>18</v>
      </c>
      <c r="P7" s="7" t="n">
        <v>6</v>
      </c>
      <c r="Q7" s="7" t="n">
        <v>16</v>
      </c>
      <c r="R7" s="7" t="n">
        <v>4</v>
      </c>
      <c r="S7" s="7" t="n">
        <v>4</v>
      </c>
      <c r="T7" s="7"/>
      <c r="U7" s="7" t="n">
        <v>1</v>
      </c>
      <c r="V7" s="7" t="n">
        <v>32</v>
      </c>
      <c r="W7" s="7" t="n">
        <v>50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 t="n">
        <v>1</v>
      </c>
      <c r="M8" s="7"/>
      <c r="N8" s="7"/>
      <c r="O8" s="7" t="n">
        <v>3</v>
      </c>
      <c r="P8" s="7" t="n">
        <v>2</v>
      </c>
      <c r="Q8" s="7" t="n">
        <v>1</v>
      </c>
      <c r="R8" s="7"/>
      <c r="S8" s="7"/>
      <c r="T8" s="7" t="n">
        <v>1</v>
      </c>
      <c r="U8" s="7"/>
      <c r="V8" s="7" t="n">
        <v>4</v>
      </c>
      <c r="W8" s="7" t="n">
        <v>4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n">
        <v>1</v>
      </c>
      <c r="U9" s="7"/>
      <c r="V9" s="7" t="n">
        <v>1</v>
      </c>
      <c r="W9" s="7"/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 t="n">
        <v>1</v>
      </c>
      <c r="I10" s="7"/>
      <c r="J10" s="7"/>
      <c r="K10" s="7" t="n">
        <v>1</v>
      </c>
      <c r="L10" s="7"/>
      <c r="M10" s="7" t="n">
        <v>1</v>
      </c>
      <c r="N10" s="7"/>
      <c r="O10" s="7" t="n">
        <v>2</v>
      </c>
      <c r="P10" s="7"/>
      <c r="Q10" s="7"/>
      <c r="R10" s="7" t="n">
        <v>1</v>
      </c>
      <c r="S10" s="7" t="n">
        <v>1</v>
      </c>
      <c r="T10" s="7"/>
      <c r="U10" s="7"/>
      <c r="V10" s="7" t="n">
        <v>2</v>
      </c>
      <c r="W10" s="7" t="n">
        <v>5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 t="n">
        <v>2</v>
      </c>
      <c r="K11" s="7"/>
      <c r="L11" s="7"/>
      <c r="M11" s="7"/>
      <c r="N11" s="7" t="n">
        <v>2</v>
      </c>
      <c r="O11" s="7" t="n">
        <v>1</v>
      </c>
      <c r="P11" s="7" t="n">
        <v>1</v>
      </c>
      <c r="Q11" s="7" t="n">
        <v>1</v>
      </c>
      <c r="R11" s="7"/>
      <c r="S11" s="7" t="n">
        <v>1</v>
      </c>
      <c r="T11" s="7"/>
      <c r="U11" s="7" t="n">
        <v>1</v>
      </c>
      <c r="V11" s="7" t="n">
        <v>5</v>
      </c>
      <c r="W11" s="7" t="n">
        <v>4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 t="n">
        <v>2</v>
      </c>
      <c r="N12" s="7"/>
      <c r="O12" s="7"/>
      <c r="P12" s="7"/>
      <c r="Q12" s="7" t="n">
        <v>1</v>
      </c>
      <c r="R12" s="7" t="n">
        <v>3</v>
      </c>
      <c r="S12" s="7" t="n">
        <v>1</v>
      </c>
      <c r="T12" s="7" t="n">
        <v>7</v>
      </c>
      <c r="U12" s="7" t="n">
        <v>2</v>
      </c>
      <c r="V12" s="7" t="n">
        <v>10</v>
      </c>
      <c r="W12" s="7" t="n">
        <v>6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 t="n">
        <v>2</v>
      </c>
      <c r="K13" s="7" t="n">
        <v>2</v>
      </c>
      <c r="L13" s="7"/>
      <c r="M13" s="7" t="n">
        <v>2</v>
      </c>
      <c r="N13" s="7"/>
      <c r="O13" s="7" t="n">
        <v>9</v>
      </c>
      <c r="P13" s="7" t="n">
        <v>1</v>
      </c>
      <c r="Q13" s="7" t="n">
        <v>5</v>
      </c>
      <c r="R13" s="7" t="n">
        <v>1</v>
      </c>
      <c r="S13" s="7" t="n">
        <v>12</v>
      </c>
      <c r="T13" s="7" t="n">
        <v>1</v>
      </c>
      <c r="U13" s="7" t="n">
        <v>5</v>
      </c>
      <c r="V13" s="7" t="n">
        <v>5</v>
      </c>
      <c r="W13" s="7" t="n">
        <v>35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 t="n">
        <v>2</v>
      </c>
      <c r="K14" s="7" t="n">
        <v>1</v>
      </c>
      <c r="L14" s="7" t="n">
        <v>1</v>
      </c>
      <c r="M14" s="7" t="n">
        <v>4</v>
      </c>
      <c r="N14" s="7" t="n">
        <v>2</v>
      </c>
      <c r="O14" s="7" t="n">
        <v>4</v>
      </c>
      <c r="P14" s="7"/>
      <c r="Q14" s="7" t="n">
        <v>2</v>
      </c>
      <c r="R14" s="7"/>
      <c r="S14" s="7"/>
      <c r="T14" s="7"/>
      <c r="U14" s="7"/>
      <c r="V14" s="7" t="n">
        <v>5</v>
      </c>
      <c r="W14" s="7" t="n">
        <v>11</v>
      </c>
    </row>
    <row r="15" customFormat="false" ht="12.75" hidden="false" customHeight="false" outlineLevel="0" collapsed="false">
      <c r="A15" s="7" t="s">
        <v>16</v>
      </c>
      <c r="B15" s="7"/>
      <c r="C15" s="7" t="n">
        <v>1</v>
      </c>
      <c r="D15" s="7"/>
      <c r="E15" s="7"/>
      <c r="F15" s="7"/>
      <c r="G15" s="7" t="n">
        <v>1</v>
      </c>
      <c r="H15" s="7"/>
      <c r="I15" s="7"/>
      <c r="J15" s="7"/>
      <c r="K15" s="7"/>
      <c r="L15" s="7"/>
      <c r="M15" s="7" t="n">
        <v>5</v>
      </c>
      <c r="N15" s="7"/>
      <c r="O15" s="7" t="n">
        <v>12</v>
      </c>
      <c r="P15" s="7" t="n">
        <v>1</v>
      </c>
      <c r="Q15" s="7" t="n">
        <v>9</v>
      </c>
      <c r="R15" s="7"/>
      <c r="S15" s="7" t="n">
        <v>1</v>
      </c>
      <c r="T15" s="7" t="n">
        <v>1</v>
      </c>
      <c r="U15" s="7" t="n">
        <v>2</v>
      </c>
      <c r="V15" s="7" t="n">
        <v>2</v>
      </c>
      <c r="W15" s="7" t="n">
        <v>31</v>
      </c>
    </row>
    <row r="16" customFormat="false" ht="12.75" hidden="false" customHeight="false" outlineLevel="0" collapsed="false">
      <c r="A16" s="7" t="s">
        <v>17</v>
      </c>
      <c r="B16" s="7" t="n">
        <v>6</v>
      </c>
      <c r="C16" s="7" t="n">
        <v>4</v>
      </c>
      <c r="D16" s="7" t="n">
        <v>64</v>
      </c>
      <c r="E16" s="7" t="n">
        <v>62</v>
      </c>
      <c r="F16" s="7" t="n">
        <v>79</v>
      </c>
      <c r="G16" s="7" t="n">
        <v>106</v>
      </c>
      <c r="H16" s="7" t="n">
        <v>70</v>
      </c>
      <c r="I16" s="7" t="n">
        <v>127</v>
      </c>
      <c r="J16" s="7" t="n">
        <v>36</v>
      </c>
      <c r="K16" s="7" t="n">
        <v>48</v>
      </c>
      <c r="L16" s="7" t="n">
        <v>39</v>
      </c>
      <c r="M16" s="7" t="n">
        <v>24</v>
      </c>
      <c r="N16" s="7" t="n">
        <v>12</v>
      </c>
      <c r="O16" s="7" t="n">
        <v>10</v>
      </c>
      <c r="P16" s="7"/>
      <c r="Q16" s="7" t="n">
        <v>1</v>
      </c>
      <c r="R16" s="7"/>
      <c r="S16" s="7"/>
      <c r="T16" s="7"/>
      <c r="U16" s="7"/>
      <c r="V16" s="7" t="n">
        <v>306</v>
      </c>
      <c r="W16" s="7" t="n">
        <v>382</v>
      </c>
    </row>
    <row r="17" customFormat="false" ht="12.75" hidden="false" customHeight="false" outlineLevel="0" collapsed="false">
      <c r="A17" s="7" t="s">
        <v>18</v>
      </c>
      <c r="B17" s="7" t="n">
        <v>1</v>
      </c>
      <c r="C17" s="7" t="n">
        <v>3</v>
      </c>
      <c r="D17" s="7"/>
      <c r="E17" s="7" t="n">
        <v>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1</v>
      </c>
      <c r="W17" s="7" t="n">
        <v>4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 t="n">
        <v>1</v>
      </c>
      <c r="K20" s="7"/>
      <c r="L20" s="7"/>
      <c r="M20" s="7" t="n">
        <v>1</v>
      </c>
      <c r="N20" s="7"/>
      <c r="O20" s="7"/>
      <c r="P20" s="7"/>
      <c r="Q20" s="7"/>
      <c r="R20" s="7"/>
      <c r="S20" s="7"/>
      <c r="T20" s="7"/>
      <c r="U20" s="7"/>
      <c r="V20" s="7" t="n">
        <v>1</v>
      </c>
      <c r="W20" s="7" t="n">
        <v>1</v>
      </c>
    </row>
    <row r="21" customFormat="false" ht="12.75" hidden="false" customHeight="false" outlineLevel="0" collapsed="false">
      <c r="A21" s="7" t="s">
        <v>22</v>
      </c>
      <c r="B21" s="7" t="n">
        <v>7</v>
      </c>
      <c r="C21" s="7" t="n">
        <v>8</v>
      </c>
      <c r="D21" s="7" t="n">
        <v>64</v>
      </c>
      <c r="E21" s="7" t="n">
        <v>63</v>
      </c>
      <c r="F21" s="7" t="n">
        <v>79</v>
      </c>
      <c r="G21" s="7" t="n">
        <v>107</v>
      </c>
      <c r="H21" s="7" t="n">
        <v>73</v>
      </c>
      <c r="I21" s="7" t="n">
        <v>129</v>
      </c>
      <c r="J21" s="7" t="n">
        <v>48</v>
      </c>
      <c r="K21" s="7" t="n">
        <v>54</v>
      </c>
      <c r="L21" s="7" t="n">
        <v>50</v>
      </c>
      <c r="M21" s="7" t="n">
        <v>53</v>
      </c>
      <c r="N21" s="7" t="n">
        <v>35</v>
      </c>
      <c r="O21" s="7" t="n">
        <v>62</v>
      </c>
      <c r="P21" s="7" t="n">
        <v>12</v>
      </c>
      <c r="Q21" s="7" t="n">
        <v>39</v>
      </c>
      <c r="R21" s="7" t="n">
        <v>11</v>
      </c>
      <c r="S21" s="7" t="n">
        <v>21</v>
      </c>
      <c r="T21" s="7" t="n">
        <v>11</v>
      </c>
      <c r="U21" s="7" t="n">
        <v>12</v>
      </c>
      <c r="V21" s="7" t="n">
        <v>390</v>
      </c>
      <c r="W21" s="7" t="n">
        <v>548</v>
      </c>
    </row>
    <row r="22" customFormat="false" ht="12.75" hidden="false" customHeight="false" outlineLevel="0" collapsed="false">
      <c r="A22" s="6" t="s">
        <v>23</v>
      </c>
      <c r="B22" s="6"/>
      <c r="C22" s="6" t="n">
        <v>15</v>
      </c>
      <c r="D22" s="6"/>
      <c r="E22" s="6" t="n">
        <v>127</v>
      </c>
      <c r="F22" s="6"/>
      <c r="G22" s="6" t="n">
        <v>186</v>
      </c>
      <c r="H22" s="6"/>
      <c r="I22" s="6" t="n">
        <v>202</v>
      </c>
      <c r="J22" s="6"/>
      <c r="K22" s="6" t="n">
        <v>102</v>
      </c>
      <c r="L22" s="6"/>
      <c r="M22" s="6" t="n">
        <v>103</v>
      </c>
      <c r="N22" s="6"/>
      <c r="O22" s="6" t="n">
        <v>97</v>
      </c>
      <c r="P22" s="6"/>
      <c r="Q22" s="6" t="n">
        <v>51</v>
      </c>
      <c r="R22" s="6"/>
      <c r="S22" s="6" t="n">
        <v>32</v>
      </c>
      <c r="T22" s="6"/>
      <c r="U22" s="6" t="n">
        <v>23</v>
      </c>
      <c r="V22" s="6"/>
      <c r="W22" s="6" t="n">
        <v>938</v>
      </c>
      <c r="X22" s="5" t="n">
        <f aca="false">U22+S22+Q22+O22+M22+K22+I22</f>
        <v>610</v>
      </c>
      <c r="Y22" s="5" t="n">
        <f aca="false">C22+E22+G22</f>
        <v>328</v>
      </c>
      <c r="AA22" s="5" t="n">
        <f aca="false">Y22+X22</f>
        <v>938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.0136986301369863</v>
      </c>
      <c r="I25" s="9" t="n">
        <v>0.00775193798449612</v>
      </c>
      <c r="J25" s="9" t="n">
        <v>0.0833333333333333</v>
      </c>
      <c r="K25" s="9" t="n">
        <v>0.0185185185185185</v>
      </c>
      <c r="L25" s="9" t="n">
        <v>0.08</v>
      </c>
      <c r="M25" s="9" t="n">
        <v>0.0943396226415094</v>
      </c>
      <c r="N25" s="9" t="n">
        <v>0.114285714285714</v>
      </c>
      <c r="O25" s="9" t="n">
        <v>0.0483870967741936</v>
      </c>
      <c r="P25" s="9" t="n">
        <v>0.0833333333333333</v>
      </c>
      <c r="Q25" s="9" t="n">
        <v>0.0769230769230769</v>
      </c>
      <c r="R25" s="9" t="n">
        <v>0.181818181818182</v>
      </c>
      <c r="S25" s="9" t="n">
        <v>0.0476190476190476</v>
      </c>
      <c r="T25" s="9" t="n">
        <v>0</v>
      </c>
      <c r="U25" s="9" t="n">
        <v>0.0833333333333333</v>
      </c>
      <c r="V25" s="9" t="n">
        <v>0.041025641025641</v>
      </c>
      <c r="W25" s="9" t="n">
        <v>0.0273722627737226</v>
      </c>
    </row>
    <row r="26" customFormat="false" ht="12.75" hidden="false" customHeight="false" outlineLevel="0" collapsed="false">
      <c r="A26" s="7" t="s">
        <v>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.0136986301369863</v>
      </c>
      <c r="I26" s="9" t="n">
        <v>0.00775193798449612</v>
      </c>
      <c r="J26" s="9" t="n">
        <v>0.0208333333333333</v>
      </c>
      <c r="K26" s="9" t="n">
        <v>0.0185185185185185</v>
      </c>
      <c r="L26" s="9" t="n">
        <v>0.1</v>
      </c>
      <c r="M26" s="9" t="n">
        <v>0.169811320754717</v>
      </c>
      <c r="N26" s="9" t="n">
        <v>0.428571428571429</v>
      </c>
      <c r="O26" s="9" t="n">
        <v>0.290322580645161</v>
      </c>
      <c r="P26" s="9" t="n">
        <v>0.5</v>
      </c>
      <c r="Q26" s="9" t="n">
        <v>0.41025641025641</v>
      </c>
      <c r="R26" s="9" t="n">
        <v>0.363636363636364</v>
      </c>
      <c r="S26" s="9" t="n">
        <v>0.19047619047619</v>
      </c>
      <c r="T26" s="9" t="n">
        <v>0</v>
      </c>
      <c r="U26" s="9" t="n">
        <v>0.0833333333333333</v>
      </c>
      <c r="V26" s="9" t="n">
        <v>0.0820512820512821</v>
      </c>
      <c r="W26" s="9" t="n">
        <v>0.0912408759124088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.02</v>
      </c>
      <c r="M27" s="9" t="n">
        <v>0</v>
      </c>
      <c r="N27" s="9" t="n">
        <v>0</v>
      </c>
      <c r="O27" s="9" t="n">
        <v>0.0483870967741936</v>
      </c>
      <c r="P27" s="9" t="n">
        <v>0.166666666666667</v>
      </c>
      <c r="Q27" s="9" t="n">
        <v>0.0256410256410256</v>
      </c>
      <c r="R27" s="9" t="n">
        <v>0</v>
      </c>
      <c r="S27" s="9" t="n">
        <v>0</v>
      </c>
      <c r="T27" s="9" t="n">
        <v>0.0909090909090909</v>
      </c>
      <c r="U27" s="9" t="n">
        <v>0</v>
      </c>
      <c r="V27" s="9" t="n">
        <v>0.0102564102564103</v>
      </c>
      <c r="W27" s="9" t="n">
        <v>0.0072992700729927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.0909090909090909</v>
      </c>
      <c r="U28" s="9" t="n">
        <v>0</v>
      </c>
      <c r="V28" s="9" t="n">
        <v>0.00256410256410256</v>
      </c>
      <c r="W28" s="9" t="n">
        <v>0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.0136986301369863</v>
      </c>
      <c r="I29" s="9" t="n">
        <v>0</v>
      </c>
      <c r="J29" s="9" t="n">
        <v>0</v>
      </c>
      <c r="K29" s="9" t="n">
        <v>0.0185185185185185</v>
      </c>
      <c r="L29" s="9" t="n">
        <v>0</v>
      </c>
      <c r="M29" s="9" t="n">
        <v>0.0188679245283019</v>
      </c>
      <c r="N29" s="9" t="n">
        <v>0</v>
      </c>
      <c r="O29" s="9" t="n">
        <v>0.032258064516129</v>
      </c>
      <c r="P29" s="9" t="n">
        <v>0</v>
      </c>
      <c r="Q29" s="9" t="n">
        <v>0</v>
      </c>
      <c r="R29" s="9" t="n">
        <v>0.0909090909090909</v>
      </c>
      <c r="S29" s="9" t="n">
        <v>0.0476190476190476</v>
      </c>
      <c r="T29" s="9" t="n">
        <v>0</v>
      </c>
      <c r="U29" s="9" t="n">
        <v>0</v>
      </c>
      <c r="V29" s="9" t="n">
        <v>0.00512820512820513</v>
      </c>
      <c r="W29" s="9" t="n">
        <v>0.00912408759124088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.0416666666666667</v>
      </c>
      <c r="K30" s="9" t="n">
        <v>0</v>
      </c>
      <c r="L30" s="9" t="n">
        <v>0</v>
      </c>
      <c r="M30" s="9" t="n">
        <v>0</v>
      </c>
      <c r="N30" s="9" t="n">
        <v>0.0571428571428571</v>
      </c>
      <c r="O30" s="9" t="n">
        <v>0.0161290322580645</v>
      </c>
      <c r="P30" s="9" t="n">
        <v>0.0833333333333333</v>
      </c>
      <c r="Q30" s="9" t="n">
        <v>0.0256410256410256</v>
      </c>
      <c r="R30" s="9" t="n">
        <v>0</v>
      </c>
      <c r="S30" s="9" t="n">
        <v>0.0476190476190476</v>
      </c>
      <c r="T30" s="9" t="n">
        <v>0</v>
      </c>
      <c r="U30" s="9" t="n">
        <v>0.0833333333333333</v>
      </c>
      <c r="V30" s="9" t="n">
        <v>0.0128205128205128</v>
      </c>
      <c r="W30" s="9" t="n">
        <v>0.0072992700729927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.0377358490566038</v>
      </c>
      <c r="N31" s="9" t="n">
        <v>0</v>
      </c>
      <c r="O31" s="9" t="n">
        <v>0</v>
      </c>
      <c r="P31" s="9" t="n">
        <v>0</v>
      </c>
      <c r="Q31" s="9" t="n">
        <v>0.0256410256410256</v>
      </c>
      <c r="R31" s="9" t="n">
        <v>0.272727272727273</v>
      </c>
      <c r="S31" s="9" t="n">
        <v>0.0476190476190476</v>
      </c>
      <c r="T31" s="9" t="n">
        <v>0.636363636363636</v>
      </c>
      <c r="U31" s="9" t="n">
        <v>0.166666666666667</v>
      </c>
      <c r="V31" s="9" t="n">
        <v>0.0256410256410256</v>
      </c>
      <c r="W31" s="9" t="n">
        <v>0.0109489051094891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.0416666666666667</v>
      </c>
      <c r="K32" s="9" t="n">
        <v>0.037037037037037</v>
      </c>
      <c r="L32" s="9" t="n">
        <v>0</v>
      </c>
      <c r="M32" s="9" t="n">
        <v>0.0377358490566038</v>
      </c>
      <c r="N32" s="9" t="n">
        <v>0</v>
      </c>
      <c r="O32" s="9" t="n">
        <v>0.145161290322581</v>
      </c>
      <c r="P32" s="9" t="n">
        <v>0.0833333333333333</v>
      </c>
      <c r="Q32" s="9" t="n">
        <v>0.128205128205128</v>
      </c>
      <c r="R32" s="9" t="n">
        <v>0.0909090909090909</v>
      </c>
      <c r="S32" s="9" t="n">
        <v>0.571428571428571</v>
      </c>
      <c r="T32" s="9" t="n">
        <v>0.0909090909090909</v>
      </c>
      <c r="U32" s="9" t="n">
        <v>0.416666666666667</v>
      </c>
      <c r="V32" s="9" t="n">
        <v>0.0128205128205128</v>
      </c>
      <c r="W32" s="9" t="n">
        <v>0.0638686131386861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.0416666666666667</v>
      </c>
      <c r="K33" s="9" t="n">
        <v>0.0185185185185185</v>
      </c>
      <c r="L33" s="9" t="n">
        <v>0.02</v>
      </c>
      <c r="M33" s="9" t="n">
        <v>0.0754716981132075</v>
      </c>
      <c r="N33" s="9" t="n">
        <v>0.0571428571428571</v>
      </c>
      <c r="O33" s="9" t="n">
        <v>0.0645161290322581</v>
      </c>
      <c r="P33" s="9" t="n">
        <v>0</v>
      </c>
      <c r="Q33" s="9" t="n">
        <v>0.0512820512820513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.0128205128205128</v>
      </c>
      <c r="W33" s="9" t="n">
        <v>0.0200729927007299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125</v>
      </c>
      <c r="D34" s="9" t="n">
        <v>0</v>
      </c>
      <c r="E34" s="9" t="n">
        <v>0</v>
      </c>
      <c r="F34" s="9" t="n">
        <v>0</v>
      </c>
      <c r="G34" s="9" t="n">
        <v>0.00934579439252336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.0943396226415094</v>
      </c>
      <c r="N34" s="9" t="n">
        <v>0</v>
      </c>
      <c r="O34" s="9" t="n">
        <v>0.193548387096774</v>
      </c>
      <c r="P34" s="9" t="n">
        <v>0.0833333333333333</v>
      </c>
      <c r="Q34" s="9" t="n">
        <v>0.230769230769231</v>
      </c>
      <c r="R34" s="9" t="n">
        <v>0</v>
      </c>
      <c r="S34" s="9" t="n">
        <v>0.0476190476190476</v>
      </c>
      <c r="T34" s="9" t="n">
        <v>0.0909090909090909</v>
      </c>
      <c r="U34" s="9" t="n">
        <v>0.166666666666667</v>
      </c>
      <c r="V34" s="9" t="n">
        <v>0.00512820512820513</v>
      </c>
      <c r="W34" s="9" t="n">
        <v>0.0565693430656934</v>
      </c>
    </row>
    <row r="35" customFormat="false" ht="12.75" hidden="false" customHeight="false" outlineLevel="0" collapsed="false">
      <c r="A35" s="7" t="s">
        <v>17</v>
      </c>
      <c r="B35" s="9" t="n">
        <v>0.857142857142857</v>
      </c>
      <c r="C35" s="9" t="n">
        <v>0.5</v>
      </c>
      <c r="D35" s="9" t="n">
        <v>1</v>
      </c>
      <c r="E35" s="9" t="n">
        <v>0.984126984126984</v>
      </c>
      <c r="F35" s="9" t="n">
        <v>1</v>
      </c>
      <c r="G35" s="9" t="n">
        <v>0.990654205607477</v>
      </c>
      <c r="H35" s="9" t="n">
        <v>0.958904109589041</v>
      </c>
      <c r="I35" s="9" t="n">
        <v>0.984496124031008</v>
      </c>
      <c r="J35" s="9" t="n">
        <v>0.75</v>
      </c>
      <c r="K35" s="9" t="n">
        <v>0.888888888888889</v>
      </c>
      <c r="L35" s="9" t="n">
        <v>0.78</v>
      </c>
      <c r="M35" s="9" t="n">
        <v>0.452830188679245</v>
      </c>
      <c r="N35" s="9" t="n">
        <v>0.342857142857143</v>
      </c>
      <c r="O35" s="9" t="n">
        <v>0.161290322580645</v>
      </c>
      <c r="P35" s="9" t="n">
        <v>0</v>
      </c>
      <c r="Q35" s="9" t="n">
        <v>0.0256410256410256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784615384615385</v>
      </c>
      <c r="W35" s="9" t="n">
        <v>0.697080291970803</v>
      </c>
    </row>
    <row r="36" customFormat="false" ht="12.75" hidden="false" customHeight="false" outlineLevel="0" collapsed="false">
      <c r="A36" s="7" t="s">
        <v>18</v>
      </c>
      <c r="B36" s="9" t="n">
        <v>0.142857142857143</v>
      </c>
      <c r="C36" s="9" t="n">
        <v>0.375</v>
      </c>
      <c r="D36" s="9" t="n">
        <v>0</v>
      </c>
      <c r="E36" s="9" t="n">
        <v>0.0158730158730159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0256410256410256</v>
      </c>
      <c r="W36" s="9" t="n">
        <v>0.0072992700729927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.0208333333333333</v>
      </c>
      <c r="K39" s="9" t="n">
        <v>0</v>
      </c>
      <c r="L39" s="9" t="n">
        <v>0</v>
      </c>
      <c r="M39" s="9" t="n">
        <v>0.0188679245283019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.00256410256410256</v>
      </c>
      <c r="W39" s="9" t="n">
        <v>0.00182481751824818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159914712153518</v>
      </c>
      <c r="D41" s="10"/>
      <c r="E41" s="10" t="n">
        <v>0.135394456289979</v>
      </c>
      <c r="F41" s="10"/>
      <c r="G41" s="10" t="n">
        <v>0.198294243070362</v>
      </c>
      <c r="H41" s="10"/>
      <c r="I41" s="10" t="n">
        <v>0.215351812366738</v>
      </c>
      <c r="J41" s="10"/>
      <c r="K41" s="10" t="n">
        <v>0.108742004264392</v>
      </c>
      <c r="L41" s="10"/>
      <c r="M41" s="10" t="n">
        <v>0.109808102345416</v>
      </c>
      <c r="N41" s="10"/>
      <c r="O41" s="10" t="n">
        <v>0.103411513859275</v>
      </c>
      <c r="P41" s="10"/>
      <c r="Q41" s="10" t="n">
        <v>0.0543710021321962</v>
      </c>
      <c r="R41" s="10"/>
      <c r="S41" s="10" t="n">
        <v>0.0341151385927505</v>
      </c>
      <c r="T41" s="10"/>
      <c r="U41" s="10" t="n">
        <v>0.0245202558635394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40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 t="n">
        <v>2</v>
      </c>
      <c r="P15" s="7"/>
      <c r="Q15" s="7" t="n">
        <v>2</v>
      </c>
      <c r="R15" s="7"/>
      <c r="S15" s="7"/>
      <c r="T15" s="7"/>
      <c r="U15" s="7"/>
      <c r="V15" s="7"/>
      <c r="W15" s="7" t="n">
        <v>4</v>
      </c>
    </row>
    <row r="16" customFormat="false" ht="12.75" hidden="false" customHeight="false" outlineLevel="0" collapsed="false">
      <c r="A16" s="7" t="s">
        <v>17</v>
      </c>
      <c r="B16" s="7"/>
      <c r="C16" s="7"/>
      <c r="D16" s="7" t="n">
        <v>95</v>
      </c>
      <c r="E16" s="7" t="n">
        <v>63</v>
      </c>
      <c r="F16" s="7" t="n">
        <v>23</v>
      </c>
      <c r="G16" s="7" t="n">
        <v>21</v>
      </c>
      <c r="H16" s="7"/>
      <c r="I16" s="7" t="n">
        <v>1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8</v>
      </c>
      <c r="W16" s="7" t="n">
        <v>85</v>
      </c>
    </row>
    <row r="17" customFormat="false" ht="12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7" t="s">
        <v>22</v>
      </c>
      <c r="B21" s="7"/>
      <c r="C21" s="7"/>
      <c r="D21" s="7" t="n">
        <v>95</v>
      </c>
      <c r="E21" s="7" t="n">
        <v>63</v>
      </c>
      <c r="F21" s="7" t="n">
        <v>23</v>
      </c>
      <c r="G21" s="7" t="n">
        <v>21</v>
      </c>
      <c r="H21" s="7"/>
      <c r="I21" s="7" t="n">
        <v>1</v>
      </c>
      <c r="J21" s="7"/>
      <c r="K21" s="7"/>
      <c r="L21" s="7"/>
      <c r="M21" s="7"/>
      <c r="N21" s="7"/>
      <c r="O21" s="7" t="n">
        <v>2</v>
      </c>
      <c r="P21" s="7"/>
      <c r="Q21" s="7" t="n">
        <v>2</v>
      </c>
      <c r="R21" s="7"/>
      <c r="S21" s="7"/>
      <c r="T21" s="7"/>
      <c r="U21" s="7"/>
      <c r="V21" s="7" t="n">
        <v>118</v>
      </c>
      <c r="W21" s="7" t="n">
        <v>89</v>
      </c>
    </row>
    <row r="22" customFormat="false" ht="12.75" hidden="false" customHeight="false" outlineLevel="0" collapsed="false">
      <c r="A22" s="6" t="s">
        <v>23</v>
      </c>
      <c r="B22" s="6"/>
      <c r="C22" s="6" t="n">
        <v>0</v>
      </c>
      <c r="D22" s="6"/>
      <c r="E22" s="6" t="n">
        <v>158</v>
      </c>
      <c r="F22" s="6"/>
      <c r="G22" s="6" t="n">
        <v>44</v>
      </c>
      <c r="H22" s="6"/>
      <c r="I22" s="6" t="n">
        <v>1</v>
      </c>
      <c r="J22" s="6"/>
      <c r="K22" s="6" t="n">
        <v>0</v>
      </c>
      <c r="L22" s="6"/>
      <c r="M22" s="6" t="n">
        <v>0</v>
      </c>
      <c r="N22" s="6"/>
      <c r="O22" s="6" t="n">
        <v>2</v>
      </c>
      <c r="P22" s="6"/>
      <c r="Q22" s="6" t="n">
        <v>2</v>
      </c>
      <c r="R22" s="6"/>
      <c r="S22" s="6" t="n">
        <v>0</v>
      </c>
      <c r="T22" s="6"/>
      <c r="U22" s="6" t="n">
        <v>0</v>
      </c>
      <c r="V22" s="6"/>
      <c r="W22" s="6" t="n">
        <v>207</v>
      </c>
      <c r="X22" s="5" t="n">
        <f aca="false">U22+S22+Q22+O22+M22+K22+I22</f>
        <v>5</v>
      </c>
      <c r="Y22" s="5" t="n">
        <f aca="false">C22+E22+G22</f>
        <v>202</v>
      </c>
      <c r="AA22" s="5" t="n">
        <f aca="false">Y22+X22</f>
        <v>207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e">
        <f aca="false"/>
        <v>#DIV/0!</v>
      </c>
      <c r="C25" s="9" t="e">
        <f aca="false"/>
        <v>#DIV/0!</v>
      </c>
      <c r="D25" s="9" t="n">
        <v>0</v>
      </c>
      <c r="E25" s="9" t="n">
        <v>0</v>
      </c>
      <c r="F25" s="9" t="n">
        <v>0</v>
      </c>
      <c r="G25" s="9" t="n">
        <v>0</v>
      </c>
      <c r="H25" s="9" t="e">
        <f aca="false"/>
        <v>#DIV/0!</v>
      </c>
      <c r="I25" s="9" t="n">
        <v>0</v>
      </c>
      <c r="J25" s="9" t="e">
        <f aca="false"/>
        <v>#DIV/0!</v>
      </c>
      <c r="K25" s="9" t="e">
        <f aca="false"/>
        <v>#DIV/0!</v>
      </c>
      <c r="L25" s="9" t="e">
        <f aca="false"/>
        <v>#DIV/0!</v>
      </c>
      <c r="M25" s="9" t="e">
        <f aca="false"/>
        <v>#DIV/0!</v>
      </c>
      <c r="N25" s="9" t="e">
        <f aca="false"/>
        <v>#DIV/0!</v>
      </c>
      <c r="O25" s="9" t="n">
        <v>0</v>
      </c>
      <c r="P25" s="9" t="e">
        <f aca="false"/>
        <v>#DIV/0!</v>
      </c>
      <c r="Q25" s="9" t="n">
        <v>0</v>
      </c>
      <c r="R25" s="9" t="e">
        <f aca="false"/>
        <v>#DIV/0!</v>
      </c>
      <c r="S25" s="9" t="e">
        <f aca="false"/>
        <v>#DIV/0!</v>
      </c>
      <c r="T25" s="9" t="e">
        <f aca="false"/>
        <v>#DIV/0!</v>
      </c>
      <c r="U25" s="9" t="e">
        <f aca="false"/>
        <v>#DIV/0!</v>
      </c>
      <c r="V25" s="9" t="n">
        <v>0</v>
      </c>
      <c r="W25" s="9" t="n">
        <v>0</v>
      </c>
    </row>
    <row r="26" customFormat="false" ht="12.75" hidden="false" customHeight="false" outlineLevel="0" collapsed="false">
      <c r="A26" s="7" t="s">
        <v>8</v>
      </c>
      <c r="B26" s="9" t="e">
        <f aca="false"/>
        <v>#DIV/0!</v>
      </c>
      <c r="C26" s="9" t="e">
        <f aca="false"/>
        <v>#DIV/0!</v>
      </c>
      <c r="D26" s="9" t="n">
        <v>0</v>
      </c>
      <c r="E26" s="9" t="n">
        <v>0</v>
      </c>
      <c r="F26" s="9" t="n">
        <v>0</v>
      </c>
      <c r="G26" s="9" t="n">
        <v>0</v>
      </c>
      <c r="H26" s="9" t="e">
        <f aca="false"/>
        <v>#DIV/0!</v>
      </c>
      <c r="I26" s="9" t="n">
        <v>0</v>
      </c>
      <c r="J26" s="9" t="e">
        <f aca="false"/>
        <v>#DIV/0!</v>
      </c>
      <c r="K26" s="9" t="e">
        <f aca="false"/>
        <v>#DIV/0!</v>
      </c>
      <c r="L26" s="9" t="e">
        <f aca="false"/>
        <v>#DIV/0!</v>
      </c>
      <c r="M26" s="9" t="e">
        <f aca="false"/>
        <v>#DIV/0!</v>
      </c>
      <c r="N26" s="9" t="e">
        <f aca="false"/>
        <v>#DIV/0!</v>
      </c>
      <c r="O26" s="9" t="n">
        <v>0</v>
      </c>
      <c r="P26" s="9" t="e">
        <f aca="false"/>
        <v>#DIV/0!</v>
      </c>
      <c r="Q26" s="9" t="n">
        <v>0</v>
      </c>
      <c r="R26" s="9" t="e">
        <f aca="false"/>
        <v>#DIV/0!</v>
      </c>
      <c r="S26" s="9" t="e">
        <f aca="false"/>
        <v>#DIV/0!</v>
      </c>
      <c r="T26" s="9" t="e">
        <f aca="false"/>
        <v>#DIV/0!</v>
      </c>
      <c r="U26" s="9" t="e">
        <f aca="false"/>
        <v>#DIV/0!</v>
      </c>
      <c r="V26" s="9" t="n">
        <v>0</v>
      </c>
      <c r="W26" s="9" t="n">
        <v>0</v>
      </c>
    </row>
    <row r="27" customFormat="false" ht="12.75" hidden="false" customHeight="false" outlineLevel="0" collapsed="false">
      <c r="A27" s="7" t="s">
        <v>9</v>
      </c>
      <c r="B27" s="9" t="e">
        <f aca="false"/>
        <v>#DIV/0!</v>
      </c>
      <c r="C27" s="9" t="e">
        <f aca="false"/>
        <v>#DIV/0!</v>
      </c>
      <c r="D27" s="9" t="n">
        <v>0</v>
      </c>
      <c r="E27" s="9" t="n">
        <v>0</v>
      </c>
      <c r="F27" s="9" t="n">
        <v>0</v>
      </c>
      <c r="G27" s="9" t="n">
        <v>0</v>
      </c>
      <c r="H27" s="9" t="e">
        <f aca="false"/>
        <v>#DIV/0!</v>
      </c>
      <c r="I27" s="9" t="n">
        <v>0</v>
      </c>
      <c r="J27" s="9" t="e">
        <f aca="false"/>
        <v>#DIV/0!</v>
      </c>
      <c r="K27" s="9" t="e">
        <f aca="false"/>
        <v>#DIV/0!</v>
      </c>
      <c r="L27" s="9" t="e">
        <f aca="false"/>
        <v>#DIV/0!</v>
      </c>
      <c r="M27" s="9" t="e">
        <f aca="false"/>
        <v>#DIV/0!</v>
      </c>
      <c r="N27" s="9" t="e">
        <f aca="false"/>
        <v>#DIV/0!</v>
      </c>
      <c r="O27" s="9" t="n">
        <v>0</v>
      </c>
      <c r="P27" s="9" t="e">
        <f aca="false"/>
        <v>#DIV/0!</v>
      </c>
      <c r="Q27" s="9" t="n">
        <v>0</v>
      </c>
      <c r="R27" s="9" t="e">
        <f aca="false"/>
        <v>#DIV/0!</v>
      </c>
      <c r="S27" s="9" t="e">
        <f aca="false"/>
        <v>#DIV/0!</v>
      </c>
      <c r="T27" s="9" t="e">
        <f aca="false"/>
        <v>#DIV/0!</v>
      </c>
      <c r="U27" s="9" t="e">
        <f aca="false"/>
        <v>#DIV/0!</v>
      </c>
      <c r="V27" s="9" t="n">
        <v>0</v>
      </c>
      <c r="W27" s="9" t="n">
        <v>0</v>
      </c>
    </row>
    <row r="28" customFormat="false" ht="12.75" hidden="false" customHeight="false" outlineLevel="0" collapsed="false">
      <c r="A28" s="7" t="s">
        <v>10</v>
      </c>
      <c r="B28" s="9" t="e">
        <f aca="false"/>
        <v>#DIV/0!</v>
      </c>
      <c r="C28" s="9" t="e">
        <f aca="false"/>
        <v>#DIV/0!</v>
      </c>
      <c r="D28" s="9" t="n">
        <v>0</v>
      </c>
      <c r="E28" s="9" t="n">
        <v>0</v>
      </c>
      <c r="F28" s="9" t="n">
        <v>0</v>
      </c>
      <c r="G28" s="9" t="n">
        <v>0</v>
      </c>
      <c r="H28" s="9" t="e">
        <f aca="false"/>
        <v>#DIV/0!</v>
      </c>
      <c r="I28" s="9" t="n">
        <v>0</v>
      </c>
      <c r="J28" s="9" t="e">
        <f aca="false"/>
        <v>#DIV/0!</v>
      </c>
      <c r="K28" s="9" t="e">
        <f aca="false"/>
        <v>#DIV/0!</v>
      </c>
      <c r="L28" s="9" t="e">
        <f aca="false"/>
        <v>#DIV/0!</v>
      </c>
      <c r="M28" s="9" t="e">
        <f aca="false"/>
        <v>#DIV/0!</v>
      </c>
      <c r="N28" s="9" t="e">
        <f aca="false"/>
        <v>#DIV/0!</v>
      </c>
      <c r="O28" s="9" t="n">
        <v>0</v>
      </c>
      <c r="P28" s="9" t="e">
        <f aca="false"/>
        <v>#DIV/0!</v>
      </c>
      <c r="Q28" s="9" t="n">
        <v>0</v>
      </c>
      <c r="R28" s="9" t="e">
        <f aca="false"/>
        <v>#DIV/0!</v>
      </c>
      <c r="S28" s="9" t="e">
        <f aca="false"/>
        <v>#DIV/0!</v>
      </c>
      <c r="T28" s="9" t="e">
        <f aca="false"/>
        <v>#DIV/0!</v>
      </c>
      <c r="U28" s="9" t="e">
        <f aca="false"/>
        <v>#DIV/0!</v>
      </c>
      <c r="V28" s="9" t="n">
        <v>0</v>
      </c>
      <c r="W28" s="9" t="n">
        <v>0</v>
      </c>
    </row>
    <row r="29" customFormat="false" ht="12.75" hidden="false" customHeight="false" outlineLevel="0" collapsed="false">
      <c r="A29" s="7" t="s">
        <v>11</v>
      </c>
      <c r="B29" s="9" t="e">
        <f aca="false"/>
        <v>#DIV/0!</v>
      </c>
      <c r="C29" s="9" t="e">
        <f aca="false"/>
        <v>#DIV/0!</v>
      </c>
      <c r="D29" s="9" t="n">
        <v>0</v>
      </c>
      <c r="E29" s="9" t="n">
        <v>0</v>
      </c>
      <c r="F29" s="9" t="n">
        <v>0</v>
      </c>
      <c r="G29" s="9" t="n">
        <v>0</v>
      </c>
      <c r="H29" s="9" t="e">
        <f aca="false"/>
        <v>#DIV/0!</v>
      </c>
      <c r="I29" s="9" t="n">
        <v>0</v>
      </c>
      <c r="J29" s="9" t="e">
        <f aca="false"/>
        <v>#DIV/0!</v>
      </c>
      <c r="K29" s="9" t="e">
        <f aca="false"/>
        <v>#DIV/0!</v>
      </c>
      <c r="L29" s="9" t="e">
        <f aca="false"/>
        <v>#DIV/0!</v>
      </c>
      <c r="M29" s="9" t="e">
        <f aca="false"/>
        <v>#DIV/0!</v>
      </c>
      <c r="N29" s="9" t="e">
        <f aca="false"/>
        <v>#DIV/0!</v>
      </c>
      <c r="O29" s="9" t="n">
        <v>0</v>
      </c>
      <c r="P29" s="9" t="e">
        <f aca="false"/>
        <v>#DIV/0!</v>
      </c>
      <c r="Q29" s="9" t="n">
        <v>0</v>
      </c>
      <c r="R29" s="9" t="e">
        <f aca="false"/>
        <v>#DIV/0!</v>
      </c>
      <c r="S29" s="9" t="e">
        <f aca="false"/>
        <v>#DIV/0!</v>
      </c>
      <c r="T29" s="9" t="e">
        <f aca="false"/>
        <v>#DIV/0!</v>
      </c>
      <c r="U29" s="9" t="e">
        <f aca="false"/>
        <v>#DIV/0!</v>
      </c>
      <c r="V29" s="9" t="n">
        <v>0</v>
      </c>
      <c r="W29" s="9" t="n">
        <v>0</v>
      </c>
    </row>
    <row r="30" customFormat="false" ht="12.75" hidden="false" customHeight="false" outlineLevel="0" collapsed="false">
      <c r="A30" s="7" t="s">
        <v>12</v>
      </c>
      <c r="B30" s="9" t="e">
        <f aca="false"/>
        <v>#DIV/0!</v>
      </c>
      <c r="C30" s="9" t="e">
        <f aca="false"/>
        <v>#DIV/0!</v>
      </c>
      <c r="D30" s="9" t="n">
        <v>0</v>
      </c>
      <c r="E30" s="9" t="n">
        <v>0</v>
      </c>
      <c r="F30" s="9" t="n">
        <v>0</v>
      </c>
      <c r="G30" s="9" t="n">
        <v>0</v>
      </c>
      <c r="H30" s="9" t="e">
        <f aca="false"/>
        <v>#DIV/0!</v>
      </c>
      <c r="I30" s="9" t="n">
        <v>0</v>
      </c>
      <c r="J30" s="9" t="e">
        <f aca="false"/>
        <v>#DIV/0!</v>
      </c>
      <c r="K30" s="9" t="e">
        <f aca="false"/>
        <v>#DIV/0!</v>
      </c>
      <c r="L30" s="9" t="e">
        <f aca="false"/>
        <v>#DIV/0!</v>
      </c>
      <c r="M30" s="9" t="e">
        <f aca="false"/>
        <v>#DIV/0!</v>
      </c>
      <c r="N30" s="9" t="e">
        <f aca="false"/>
        <v>#DIV/0!</v>
      </c>
      <c r="O30" s="9" t="n">
        <v>0</v>
      </c>
      <c r="P30" s="9" t="e">
        <f aca="false"/>
        <v>#DIV/0!</v>
      </c>
      <c r="Q30" s="9" t="n">
        <v>0</v>
      </c>
      <c r="R30" s="9" t="e">
        <f aca="false"/>
        <v>#DIV/0!</v>
      </c>
      <c r="S30" s="9" t="e">
        <f aca="false"/>
        <v>#DIV/0!</v>
      </c>
      <c r="T30" s="9" t="e">
        <f aca="false"/>
        <v>#DIV/0!</v>
      </c>
      <c r="U30" s="9" t="e">
        <f aca="false"/>
        <v>#DIV/0!</v>
      </c>
      <c r="V30" s="9" t="n">
        <v>0</v>
      </c>
      <c r="W30" s="9" t="n">
        <v>0</v>
      </c>
    </row>
    <row r="31" customFormat="false" ht="12.75" hidden="false" customHeight="false" outlineLevel="0" collapsed="false">
      <c r="A31" s="7" t="s">
        <v>13</v>
      </c>
      <c r="B31" s="9" t="e">
        <f aca="false"/>
        <v>#DIV/0!</v>
      </c>
      <c r="C31" s="9" t="e">
        <f aca="false"/>
        <v>#DIV/0!</v>
      </c>
      <c r="D31" s="9" t="n">
        <v>0</v>
      </c>
      <c r="E31" s="9" t="n">
        <v>0</v>
      </c>
      <c r="F31" s="9" t="n">
        <v>0</v>
      </c>
      <c r="G31" s="9" t="n">
        <v>0</v>
      </c>
      <c r="H31" s="9" t="e">
        <f aca="false"/>
        <v>#DIV/0!</v>
      </c>
      <c r="I31" s="9" t="n">
        <v>0</v>
      </c>
      <c r="J31" s="9" t="e">
        <f aca="false"/>
        <v>#DIV/0!</v>
      </c>
      <c r="K31" s="9" t="e">
        <f aca="false"/>
        <v>#DIV/0!</v>
      </c>
      <c r="L31" s="9" t="e">
        <f aca="false"/>
        <v>#DIV/0!</v>
      </c>
      <c r="M31" s="9" t="e">
        <f aca="false"/>
        <v>#DIV/0!</v>
      </c>
      <c r="N31" s="9" t="e">
        <f aca="false"/>
        <v>#DIV/0!</v>
      </c>
      <c r="O31" s="9" t="n">
        <v>0</v>
      </c>
      <c r="P31" s="9" t="e">
        <f aca="false"/>
        <v>#DIV/0!</v>
      </c>
      <c r="Q31" s="9" t="n">
        <v>0</v>
      </c>
      <c r="R31" s="9" t="e">
        <f aca="false"/>
        <v>#DIV/0!</v>
      </c>
      <c r="S31" s="9" t="e">
        <f aca="false"/>
        <v>#DIV/0!</v>
      </c>
      <c r="T31" s="9" t="e">
        <f aca="false"/>
        <v>#DIV/0!</v>
      </c>
      <c r="U31" s="9" t="e">
        <f aca="false"/>
        <v>#DIV/0!</v>
      </c>
      <c r="V31" s="9" t="n">
        <v>0</v>
      </c>
      <c r="W31" s="9" t="n">
        <v>0</v>
      </c>
    </row>
    <row r="32" customFormat="false" ht="12.75" hidden="false" customHeight="false" outlineLevel="0" collapsed="false">
      <c r="A32" s="7" t="s">
        <v>14</v>
      </c>
      <c r="B32" s="9" t="e">
        <f aca="false"/>
        <v>#DIV/0!</v>
      </c>
      <c r="C32" s="9" t="e">
        <f aca="false"/>
        <v>#DIV/0!</v>
      </c>
      <c r="D32" s="9" t="n">
        <v>0</v>
      </c>
      <c r="E32" s="9" t="n">
        <v>0</v>
      </c>
      <c r="F32" s="9" t="n">
        <v>0</v>
      </c>
      <c r="G32" s="9" t="n">
        <v>0</v>
      </c>
      <c r="H32" s="9" t="e">
        <f aca="false"/>
        <v>#DIV/0!</v>
      </c>
      <c r="I32" s="9" t="n">
        <v>0</v>
      </c>
      <c r="J32" s="9" t="e">
        <f aca="false"/>
        <v>#DIV/0!</v>
      </c>
      <c r="K32" s="9" t="e">
        <f aca="false"/>
        <v>#DIV/0!</v>
      </c>
      <c r="L32" s="9" t="e">
        <f aca="false"/>
        <v>#DIV/0!</v>
      </c>
      <c r="M32" s="9" t="e">
        <f aca="false"/>
        <v>#DIV/0!</v>
      </c>
      <c r="N32" s="9" t="e">
        <f aca="false"/>
        <v>#DIV/0!</v>
      </c>
      <c r="O32" s="9" t="n">
        <v>0</v>
      </c>
      <c r="P32" s="9" t="e">
        <f aca="false"/>
        <v>#DIV/0!</v>
      </c>
      <c r="Q32" s="9" t="n">
        <v>0</v>
      </c>
      <c r="R32" s="9" t="e">
        <f aca="false"/>
        <v>#DIV/0!</v>
      </c>
      <c r="S32" s="9" t="e">
        <f aca="false"/>
        <v>#DIV/0!</v>
      </c>
      <c r="T32" s="9" t="e">
        <f aca="false"/>
        <v>#DIV/0!</v>
      </c>
      <c r="U32" s="9" t="e">
        <f aca="false"/>
        <v>#DIV/0!</v>
      </c>
      <c r="V32" s="9" t="n">
        <v>0</v>
      </c>
      <c r="W32" s="9" t="n">
        <v>0</v>
      </c>
    </row>
    <row r="33" customFormat="false" ht="12.75" hidden="false" customHeight="false" outlineLevel="0" collapsed="false">
      <c r="A33" s="7" t="s">
        <v>15</v>
      </c>
      <c r="B33" s="9" t="e">
        <f aca="false"/>
        <v>#DIV/0!</v>
      </c>
      <c r="C33" s="9" t="e">
        <f aca="false"/>
        <v>#DIV/0!</v>
      </c>
      <c r="D33" s="9" t="n">
        <v>0</v>
      </c>
      <c r="E33" s="9" t="n">
        <v>0</v>
      </c>
      <c r="F33" s="9" t="n">
        <v>0</v>
      </c>
      <c r="G33" s="9" t="n">
        <v>0</v>
      </c>
      <c r="H33" s="9" t="e">
        <f aca="false"/>
        <v>#DIV/0!</v>
      </c>
      <c r="I33" s="9" t="n">
        <v>0</v>
      </c>
      <c r="J33" s="9" t="e">
        <f aca="false"/>
        <v>#DIV/0!</v>
      </c>
      <c r="K33" s="9" t="e">
        <f aca="false"/>
        <v>#DIV/0!</v>
      </c>
      <c r="L33" s="9" t="e">
        <f aca="false"/>
        <v>#DIV/0!</v>
      </c>
      <c r="M33" s="9" t="e">
        <f aca="false"/>
        <v>#DIV/0!</v>
      </c>
      <c r="N33" s="9" t="e">
        <f aca="false"/>
        <v>#DIV/0!</v>
      </c>
      <c r="O33" s="9" t="n">
        <v>0</v>
      </c>
      <c r="P33" s="9" t="e">
        <f aca="false"/>
        <v>#DIV/0!</v>
      </c>
      <c r="Q33" s="9" t="n">
        <v>0</v>
      </c>
      <c r="R33" s="9" t="e">
        <f aca="false"/>
        <v>#DIV/0!</v>
      </c>
      <c r="S33" s="9" t="e">
        <f aca="false"/>
        <v>#DIV/0!</v>
      </c>
      <c r="T33" s="9" t="e">
        <f aca="false"/>
        <v>#DIV/0!</v>
      </c>
      <c r="U33" s="9" t="e">
        <f aca="false"/>
        <v>#DIV/0!</v>
      </c>
      <c r="V33" s="9" t="n">
        <v>0</v>
      </c>
      <c r="W33" s="9" t="n">
        <v>0</v>
      </c>
    </row>
    <row r="34" customFormat="false" ht="12.75" hidden="false" customHeight="false" outlineLevel="0" collapsed="false">
      <c r="A34" s="7" t="s">
        <v>16</v>
      </c>
      <c r="B34" s="9" t="e">
        <f aca="false"/>
        <v>#DIV/0!</v>
      </c>
      <c r="C34" s="9" t="e">
        <f aca="false"/>
        <v>#DIV/0!</v>
      </c>
      <c r="D34" s="9" t="n">
        <v>0</v>
      </c>
      <c r="E34" s="9" t="n">
        <v>0</v>
      </c>
      <c r="F34" s="9" t="n">
        <v>0</v>
      </c>
      <c r="G34" s="9" t="n">
        <v>0</v>
      </c>
      <c r="H34" s="9" t="e">
        <f aca="false"/>
        <v>#DIV/0!</v>
      </c>
      <c r="I34" s="9" t="n">
        <v>0</v>
      </c>
      <c r="J34" s="9" t="e">
        <f aca="false"/>
        <v>#DIV/0!</v>
      </c>
      <c r="K34" s="9" t="e">
        <f aca="false"/>
        <v>#DIV/0!</v>
      </c>
      <c r="L34" s="9" t="e">
        <f aca="false"/>
        <v>#DIV/0!</v>
      </c>
      <c r="M34" s="9" t="e">
        <f aca="false"/>
        <v>#DIV/0!</v>
      </c>
      <c r="N34" s="9" t="e">
        <f aca="false"/>
        <v>#DIV/0!</v>
      </c>
      <c r="O34" s="9" t="n">
        <v>1</v>
      </c>
      <c r="P34" s="9" t="e">
        <f aca="false"/>
        <v>#DIV/0!</v>
      </c>
      <c r="Q34" s="9" t="n">
        <v>1</v>
      </c>
      <c r="R34" s="9" t="e">
        <f aca="false"/>
        <v>#DIV/0!</v>
      </c>
      <c r="S34" s="9" t="e">
        <f aca="false"/>
        <v>#DIV/0!</v>
      </c>
      <c r="T34" s="9" t="e">
        <f aca="false"/>
        <v>#DIV/0!</v>
      </c>
      <c r="U34" s="9" t="e">
        <f aca="false"/>
        <v>#DIV/0!</v>
      </c>
      <c r="V34" s="9" t="n">
        <v>0</v>
      </c>
      <c r="W34" s="9" t="n">
        <v>0.0449438202247191</v>
      </c>
    </row>
    <row r="35" customFormat="false" ht="12.75" hidden="false" customHeight="false" outlineLevel="0" collapsed="false">
      <c r="A35" s="7" t="s">
        <v>17</v>
      </c>
      <c r="B35" s="9" t="e">
        <f aca="false"/>
        <v>#DIV/0!</v>
      </c>
      <c r="C35" s="9" t="e">
        <f aca="false"/>
        <v>#DIV/0!</v>
      </c>
      <c r="D35" s="9" t="n">
        <v>1</v>
      </c>
      <c r="E35" s="9" t="n">
        <v>1</v>
      </c>
      <c r="F35" s="9" t="n">
        <v>1</v>
      </c>
      <c r="G35" s="9" t="n">
        <v>1</v>
      </c>
      <c r="H35" s="9" t="e">
        <f aca="false"/>
        <v>#DIV/0!</v>
      </c>
      <c r="I35" s="9" t="n">
        <v>1</v>
      </c>
      <c r="J35" s="9" t="e">
        <f aca="false"/>
        <v>#DIV/0!</v>
      </c>
      <c r="K35" s="9" t="e">
        <f aca="false"/>
        <v>#DIV/0!</v>
      </c>
      <c r="L35" s="9" t="e">
        <f aca="false"/>
        <v>#DIV/0!</v>
      </c>
      <c r="M35" s="9" t="e">
        <f aca="false"/>
        <v>#DIV/0!</v>
      </c>
      <c r="N35" s="9" t="e">
        <f aca="false"/>
        <v>#DIV/0!</v>
      </c>
      <c r="O35" s="9" t="n">
        <v>0</v>
      </c>
      <c r="P35" s="9" t="e">
        <f aca="false"/>
        <v>#DIV/0!</v>
      </c>
      <c r="Q35" s="9" t="n">
        <v>0</v>
      </c>
      <c r="R35" s="9" t="e">
        <f aca="false"/>
        <v>#DIV/0!</v>
      </c>
      <c r="S35" s="9" t="e">
        <f aca="false"/>
        <v>#DIV/0!</v>
      </c>
      <c r="T35" s="9" t="e">
        <f aca="false"/>
        <v>#DIV/0!</v>
      </c>
      <c r="U35" s="9" t="e">
        <f aca="false"/>
        <v>#DIV/0!</v>
      </c>
      <c r="V35" s="9" t="n">
        <v>1</v>
      </c>
      <c r="W35" s="9" t="n">
        <v>0.955056179775281</v>
      </c>
    </row>
    <row r="36" customFormat="false" ht="12.75" hidden="false" customHeight="false" outlineLevel="0" collapsed="false">
      <c r="A36" s="7" t="s">
        <v>18</v>
      </c>
      <c r="B36" s="9" t="e">
        <f aca="false"/>
        <v>#DIV/0!</v>
      </c>
      <c r="C36" s="9" t="e">
        <f aca="false"/>
        <v>#DIV/0!</v>
      </c>
      <c r="D36" s="9" t="n">
        <v>0</v>
      </c>
      <c r="E36" s="9" t="n">
        <v>0</v>
      </c>
      <c r="F36" s="9" t="n">
        <v>0</v>
      </c>
      <c r="G36" s="9" t="n">
        <v>0</v>
      </c>
      <c r="H36" s="9" t="e">
        <f aca="false"/>
        <v>#DIV/0!</v>
      </c>
      <c r="I36" s="9" t="n">
        <v>0</v>
      </c>
      <c r="J36" s="9" t="e">
        <f aca="false"/>
        <v>#DIV/0!</v>
      </c>
      <c r="K36" s="9" t="e">
        <f aca="false"/>
        <v>#DIV/0!</v>
      </c>
      <c r="L36" s="9" t="e">
        <f aca="false"/>
        <v>#DIV/0!</v>
      </c>
      <c r="M36" s="9" t="e">
        <f aca="false"/>
        <v>#DIV/0!</v>
      </c>
      <c r="N36" s="9" t="e">
        <f aca="false"/>
        <v>#DIV/0!</v>
      </c>
      <c r="O36" s="9" t="n">
        <v>0</v>
      </c>
      <c r="P36" s="9" t="e">
        <f aca="false"/>
        <v>#DIV/0!</v>
      </c>
      <c r="Q36" s="9" t="n">
        <v>0</v>
      </c>
      <c r="R36" s="9" t="e">
        <f aca="false"/>
        <v>#DIV/0!</v>
      </c>
      <c r="S36" s="9" t="e">
        <f aca="false"/>
        <v>#DIV/0!</v>
      </c>
      <c r="T36" s="9" t="e">
        <f aca="false"/>
        <v>#DIV/0!</v>
      </c>
      <c r="U36" s="9" t="e">
        <f aca="false"/>
        <v>#DIV/0!</v>
      </c>
      <c r="V36" s="9" t="n">
        <v>0</v>
      </c>
      <c r="W36" s="9" t="n">
        <v>0</v>
      </c>
    </row>
    <row r="37" customFormat="false" ht="12.75" hidden="false" customHeight="false" outlineLevel="0" collapsed="false">
      <c r="A37" s="7" t="s">
        <v>19</v>
      </c>
      <c r="B37" s="9" t="e">
        <f aca="false"/>
        <v>#DIV/0!</v>
      </c>
      <c r="C37" s="9" t="e">
        <f aca="false"/>
        <v>#DIV/0!</v>
      </c>
      <c r="D37" s="9" t="n">
        <v>0</v>
      </c>
      <c r="E37" s="9" t="n">
        <v>0</v>
      </c>
      <c r="F37" s="9" t="n">
        <v>0</v>
      </c>
      <c r="G37" s="9" t="n">
        <v>0</v>
      </c>
      <c r="H37" s="9" t="e">
        <f aca="false"/>
        <v>#DIV/0!</v>
      </c>
      <c r="I37" s="9" t="n">
        <v>0</v>
      </c>
      <c r="J37" s="9" t="e">
        <f aca="false"/>
        <v>#DIV/0!</v>
      </c>
      <c r="K37" s="9" t="e">
        <f aca="false"/>
        <v>#DIV/0!</v>
      </c>
      <c r="L37" s="9" t="e">
        <f aca="false"/>
        <v>#DIV/0!</v>
      </c>
      <c r="M37" s="9" t="e">
        <f aca="false"/>
        <v>#DIV/0!</v>
      </c>
      <c r="N37" s="9" t="e">
        <f aca="false"/>
        <v>#DIV/0!</v>
      </c>
      <c r="O37" s="9" t="n">
        <v>0</v>
      </c>
      <c r="P37" s="9" t="e">
        <f aca="false"/>
        <v>#DIV/0!</v>
      </c>
      <c r="Q37" s="9" t="n">
        <v>0</v>
      </c>
      <c r="R37" s="9" t="e">
        <f aca="false"/>
        <v>#DIV/0!</v>
      </c>
      <c r="S37" s="9" t="e">
        <f aca="false"/>
        <v>#DIV/0!</v>
      </c>
      <c r="T37" s="9" t="e">
        <f aca="false"/>
        <v>#DIV/0!</v>
      </c>
      <c r="U37" s="9" t="e">
        <f aca="false"/>
        <v>#DIV/0!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e">
        <f aca="false"/>
        <v>#DIV/0!</v>
      </c>
      <c r="C38" s="9" t="e">
        <f aca="false"/>
        <v>#DIV/0!</v>
      </c>
      <c r="D38" s="9" t="n">
        <v>0</v>
      </c>
      <c r="E38" s="9" t="n">
        <v>0</v>
      </c>
      <c r="F38" s="9" t="n">
        <v>0</v>
      </c>
      <c r="G38" s="9" t="n">
        <v>0</v>
      </c>
      <c r="H38" s="9" t="e">
        <f aca="false"/>
        <v>#DIV/0!</v>
      </c>
      <c r="I38" s="9" t="n">
        <v>0</v>
      </c>
      <c r="J38" s="9" t="e">
        <f aca="false"/>
        <v>#DIV/0!</v>
      </c>
      <c r="K38" s="9" t="e">
        <f aca="false"/>
        <v>#DIV/0!</v>
      </c>
      <c r="L38" s="9" t="e">
        <f aca="false"/>
        <v>#DIV/0!</v>
      </c>
      <c r="M38" s="9" t="e">
        <f aca="false"/>
        <v>#DIV/0!</v>
      </c>
      <c r="N38" s="9" t="e">
        <f aca="false"/>
        <v>#DIV/0!</v>
      </c>
      <c r="O38" s="9" t="n">
        <v>0</v>
      </c>
      <c r="P38" s="9" t="e">
        <f aca="false"/>
        <v>#DIV/0!</v>
      </c>
      <c r="Q38" s="9" t="n">
        <v>0</v>
      </c>
      <c r="R38" s="9" t="e">
        <f aca="false"/>
        <v>#DIV/0!</v>
      </c>
      <c r="S38" s="9" t="e">
        <f aca="false"/>
        <v>#DIV/0!</v>
      </c>
      <c r="T38" s="9" t="e">
        <f aca="false"/>
        <v>#DIV/0!</v>
      </c>
      <c r="U38" s="9" t="e">
        <f aca="false"/>
        <v>#DIV/0!</v>
      </c>
      <c r="V38" s="9" t="n">
        <v>0</v>
      </c>
      <c r="W38" s="9" t="n">
        <v>0</v>
      </c>
    </row>
    <row r="39" customFormat="false" ht="12.75" hidden="false" customHeight="false" outlineLevel="0" collapsed="false">
      <c r="A39" s="7" t="s">
        <v>21</v>
      </c>
      <c r="B39" s="9" t="e">
        <f aca="false"/>
        <v>#DIV/0!</v>
      </c>
      <c r="C39" s="9" t="e">
        <f aca="false"/>
        <v>#DIV/0!</v>
      </c>
      <c r="D39" s="9" t="n">
        <v>0</v>
      </c>
      <c r="E39" s="9" t="n">
        <v>0</v>
      </c>
      <c r="F39" s="9" t="n">
        <v>0</v>
      </c>
      <c r="G39" s="9" t="n">
        <v>0</v>
      </c>
      <c r="H39" s="9" t="e">
        <f aca="false"/>
        <v>#DIV/0!</v>
      </c>
      <c r="I39" s="9" t="n">
        <v>0</v>
      </c>
      <c r="J39" s="9" t="e">
        <f aca="false"/>
        <v>#DIV/0!</v>
      </c>
      <c r="K39" s="9" t="e">
        <f aca="false"/>
        <v>#DIV/0!</v>
      </c>
      <c r="L39" s="9" t="e">
        <f aca="false"/>
        <v>#DIV/0!</v>
      </c>
      <c r="M39" s="9" t="e">
        <f aca="false"/>
        <v>#DIV/0!</v>
      </c>
      <c r="N39" s="9" t="e">
        <f aca="false"/>
        <v>#DIV/0!</v>
      </c>
      <c r="O39" s="9" t="n">
        <v>0</v>
      </c>
      <c r="P39" s="9" t="e">
        <f aca="false"/>
        <v>#DIV/0!</v>
      </c>
      <c r="Q39" s="9" t="n">
        <v>0</v>
      </c>
      <c r="R39" s="9" t="e">
        <f aca="false"/>
        <v>#DIV/0!</v>
      </c>
      <c r="S39" s="9" t="e">
        <f aca="false"/>
        <v>#DIV/0!</v>
      </c>
      <c r="T39" s="9" t="e">
        <f aca="false"/>
        <v>#DIV/0!</v>
      </c>
      <c r="U39" s="9" t="e">
        <f aca="false"/>
        <v>#DIV/0!</v>
      </c>
      <c r="V39" s="9" t="n">
        <v>0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e">
        <f aca="false"/>
        <v>#DIV/0!</v>
      </c>
      <c r="C40" s="9" t="e">
        <f aca="false"/>
        <v>#DIV/0!</v>
      </c>
      <c r="D40" s="9" t="n">
        <v>1</v>
      </c>
      <c r="E40" s="9" t="n">
        <v>1</v>
      </c>
      <c r="F40" s="9" t="n">
        <v>1</v>
      </c>
      <c r="G40" s="9" t="n">
        <v>1</v>
      </c>
      <c r="H40" s="9" t="e">
        <f aca="false"/>
        <v>#DIV/0!</v>
      </c>
      <c r="I40" s="9" t="n">
        <v>1</v>
      </c>
      <c r="J40" s="9" t="e">
        <f aca="false"/>
        <v>#DIV/0!</v>
      </c>
      <c r="K40" s="9" t="e">
        <f aca="false"/>
        <v>#DIV/0!</v>
      </c>
      <c r="L40" s="9" t="e">
        <f aca="false"/>
        <v>#DIV/0!</v>
      </c>
      <c r="M40" s="9" t="e">
        <f aca="false"/>
        <v>#DIV/0!</v>
      </c>
      <c r="N40" s="9" t="e">
        <f aca="false"/>
        <v>#DIV/0!</v>
      </c>
      <c r="O40" s="9" t="n">
        <v>1</v>
      </c>
      <c r="P40" s="9" t="e">
        <f aca="false"/>
        <v>#DIV/0!</v>
      </c>
      <c r="Q40" s="9" t="n">
        <v>1</v>
      </c>
      <c r="R40" s="9" t="e">
        <f aca="false"/>
        <v>#DIV/0!</v>
      </c>
      <c r="S40" s="9" t="e">
        <f aca="false"/>
        <v>#DIV/0!</v>
      </c>
      <c r="T40" s="9" t="e">
        <f aca="false"/>
        <v>#DIV/0!</v>
      </c>
      <c r="U40" s="9" t="e">
        <f aca="false"/>
        <v>#DIV/0!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</v>
      </c>
      <c r="D41" s="10"/>
      <c r="E41" s="10" t="n">
        <v>0.763285024154589</v>
      </c>
      <c r="F41" s="10"/>
      <c r="G41" s="10" t="n">
        <v>0.21256038647343</v>
      </c>
      <c r="H41" s="10"/>
      <c r="I41" s="10" t="n">
        <v>0.00483091787439614</v>
      </c>
      <c r="J41" s="10"/>
      <c r="K41" s="10" t="n">
        <v>0</v>
      </c>
      <c r="L41" s="10"/>
      <c r="M41" s="10" t="n">
        <v>0</v>
      </c>
      <c r="N41" s="10"/>
      <c r="O41" s="10" t="n">
        <v>0.00966183574879227</v>
      </c>
      <c r="P41" s="10"/>
      <c r="Q41" s="10" t="n">
        <v>0.00966183574879227</v>
      </c>
      <c r="R41" s="10"/>
      <c r="S41" s="10" t="n">
        <v>0</v>
      </c>
      <c r="T41" s="10"/>
      <c r="U41" s="10" t="n">
        <v>0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41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 t="n">
        <v>1</v>
      </c>
      <c r="C6" s="7"/>
      <c r="D6" s="7"/>
      <c r="E6" s="7"/>
      <c r="F6" s="7"/>
      <c r="G6" s="7"/>
      <c r="H6" s="7" t="n">
        <v>1</v>
      </c>
      <c r="I6" s="7"/>
      <c r="J6" s="7" t="n">
        <v>1</v>
      </c>
      <c r="K6" s="7"/>
      <c r="L6" s="7"/>
      <c r="M6" s="7"/>
      <c r="N6" s="7" t="n">
        <v>1</v>
      </c>
      <c r="O6" s="7" t="n">
        <v>4</v>
      </c>
      <c r="P6" s="7" t="n">
        <v>1</v>
      </c>
      <c r="Q6" s="7" t="n">
        <v>3</v>
      </c>
      <c r="R6" s="7"/>
      <c r="S6" s="7" t="n">
        <v>1</v>
      </c>
      <c r="T6" s="7"/>
      <c r="U6" s="7"/>
      <c r="V6" s="7" t="n">
        <v>5</v>
      </c>
      <c r="W6" s="7" t="n">
        <v>8</v>
      </c>
    </row>
    <row r="7" customFormat="false" ht="12.75" hidden="false" customHeight="false" outlineLevel="0" collapsed="false">
      <c r="A7" s="7" t="s">
        <v>8</v>
      </c>
      <c r="B7" s="7" t="n">
        <v>1</v>
      </c>
      <c r="C7" s="7" t="n">
        <v>2</v>
      </c>
      <c r="D7" s="7"/>
      <c r="E7" s="7"/>
      <c r="F7" s="7"/>
      <c r="G7" s="7"/>
      <c r="H7" s="7"/>
      <c r="I7" s="7" t="n">
        <v>1</v>
      </c>
      <c r="J7" s="7" t="n">
        <v>1</v>
      </c>
      <c r="K7" s="7" t="n">
        <v>3</v>
      </c>
      <c r="L7" s="7" t="n">
        <v>1</v>
      </c>
      <c r="M7" s="7" t="n">
        <v>2</v>
      </c>
      <c r="N7" s="7" t="n">
        <v>6</v>
      </c>
      <c r="O7" s="7" t="n">
        <v>8</v>
      </c>
      <c r="P7" s="7" t="n">
        <v>3</v>
      </c>
      <c r="Q7" s="7" t="n">
        <v>5</v>
      </c>
      <c r="R7" s="7"/>
      <c r="S7" s="7" t="n">
        <v>2</v>
      </c>
      <c r="T7" s="7"/>
      <c r="U7" s="7"/>
      <c r="V7" s="7" t="n">
        <v>12</v>
      </c>
      <c r="W7" s="7" t="n">
        <v>23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 t="n">
        <v>1</v>
      </c>
      <c r="L10" s="7"/>
      <c r="M10" s="7"/>
      <c r="N10" s="7"/>
      <c r="O10" s="7" t="n">
        <v>1</v>
      </c>
      <c r="P10" s="7"/>
      <c r="Q10" s="7"/>
      <c r="R10" s="7"/>
      <c r="S10" s="7" t="n">
        <v>2</v>
      </c>
      <c r="T10" s="7"/>
      <c r="U10" s="7"/>
      <c r="V10" s="7"/>
      <c r="W10" s="7" t="n">
        <v>4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 t="n">
        <v>1</v>
      </c>
      <c r="L11" s="7" t="n">
        <v>3</v>
      </c>
      <c r="M11" s="7"/>
      <c r="N11" s="7" t="n">
        <v>1</v>
      </c>
      <c r="O11" s="7" t="n">
        <v>1</v>
      </c>
      <c r="P11" s="7"/>
      <c r="Q11" s="7" t="n">
        <v>1</v>
      </c>
      <c r="R11" s="7"/>
      <c r="S11" s="7"/>
      <c r="T11" s="7"/>
      <c r="U11" s="7"/>
      <c r="V11" s="7" t="n">
        <v>4</v>
      </c>
      <c r="W11" s="7" t="n">
        <v>3</v>
      </c>
    </row>
    <row r="12" customFormat="false" ht="12.75" hidden="false" customHeight="false" outlineLevel="0" collapsed="false">
      <c r="A12" s="7" t="s">
        <v>13</v>
      </c>
      <c r="B12" s="7"/>
      <c r="C12" s="7" t="n">
        <v>1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n">
        <v>2</v>
      </c>
      <c r="R12" s="7" t="n">
        <v>2</v>
      </c>
      <c r="S12" s="7" t="n">
        <v>1</v>
      </c>
      <c r="T12" s="7" t="n">
        <v>1</v>
      </c>
      <c r="U12" s="7" t="n">
        <v>1</v>
      </c>
      <c r="V12" s="7" t="n">
        <v>3</v>
      </c>
      <c r="W12" s="7" t="n">
        <v>5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v>7</v>
      </c>
      <c r="P13" s="7"/>
      <c r="Q13" s="7" t="n">
        <v>9</v>
      </c>
      <c r="R13" s="7"/>
      <c r="S13" s="7" t="n">
        <v>1</v>
      </c>
      <c r="T13" s="7"/>
      <c r="U13" s="7" t="n">
        <v>1</v>
      </c>
      <c r="V13" s="7"/>
      <c r="W13" s="7" t="n">
        <v>18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 t="n">
        <v>1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1</v>
      </c>
      <c r="W14" s="7"/>
    </row>
    <row r="15" customFormat="false" ht="12.75" hidden="false" customHeight="false" outlineLevel="0" collapsed="false">
      <c r="A15" s="7" t="s">
        <v>16</v>
      </c>
      <c r="B15" s="7"/>
      <c r="C15" s="7" t="n">
        <v>1</v>
      </c>
      <c r="D15" s="7"/>
      <c r="E15" s="7"/>
      <c r="F15" s="7"/>
      <c r="G15" s="7"/>
      <c r="H15" s="7"/>
      <c r="I15" s="7"/>
      <c r="J15" s="7"/>
      <c r="K15" s="7" t="n">
        <v>1</v>
      </c>
      <c r="L15" s="7"/>
      <c r="M15" s="7" t="n">
        <v>1</v>
      </c>
      <c r="N15" s="7"/>
      <c r="O15" s="7"/>
      <c r="P15" s="7"/>
      <c r="Q15" s="7"/>
      <c r="R15" s="7"/>
      <c r="S15" s="7"/>
      <c r="T15" s="7"/>
      <c r="U15" s="7"/>
      <c r="V15" s="7"/>
      <c r="W15" s="7" t="n">
        <v>3</v>
      </c>
    </row>
    <row r="16" customFormat="false" ht="12.75" hidden="false" customHeight="false" outlineLevel="0" collapsed="false">
      <c r="A16" s="7" t="s">
        <v>17</v>
      </c>
      <c r="B16" s="7" t="n">
        <v>2</v>
      </c>
      <c r="C16" s="7" t="n">
        <v>1</v>
      </c>
      <c r="D16" s="7" t="n">
        <v>15</v>
      </c>
      <c r="E16" s="7" t="n">
        <v>24</v>
      </c>
      <c r="F16" s="7" t="n">
        <v>20</v>
      </c>
      <c r="G16" s="7" t="n">
        <v>34</v>
      </c>
      <c r="H16" s="7" t="n">
        <v>22</v>
      </c>
      <c r="I16" s="7" t="n">
        <v>38</v>
      </c>
      <c r="J16" s="7" t="n">
        <v>6</v>
      </c>
      <c r="K16" s="7" t="n">
        <v>17</v>
      </c>
      <c r="L16" s="7" t="n">
        <v>1</v>
      </c>
      <c r="M16" s="7" t="n">
        <v>2</v>
      </c>
      <c r="N16" s="7"/>
      <c r="O16" s="7" t="n">
        <v>1</v>
      </c>
      <c r="P16" s="7"/>
      <c r="Q16" s="7"/>
      <c r="R16" s="7" t="n">
        <v>1</v>
      </c>
      <c r="S16" s="7"/>
      <c r="T16" s="7"/>
      <c r="U16" s="7"/>
      <c r="V16" s="7" t="n">
        <v>67</v>
      </c>
      <c r="W16" s="7" t="n">
        <v>117</v>
      </c>
    </row>
    <row r="17" customFormat="false" ht="12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 t="n">
        <v>1</v>
      </c>
      <c r="P19" s="7"/>
      <c r="Q19" s="7"/>
      <c r="R19" s="7"/>
      <c r="S19" s="7"/>
      <c r="T19" s="7"/>
      <c r="U19" s="7"/>
      <c r="V19" s="7"/>
      <c r="W19" s="7" t="n">
        <v>1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7" t="s">
        <v>22</v>
      </c>
      <c r="B21" s="7" t="n">
        <v>4</v>
      </c>
      <c r="C21" s="7" t="n">
        <v>5</v>
      </c>
      <c r="D21" s="7" t="n">
        <v>15</v>
      </c>
      <c r="E21" s="7" t="n">
        <v>24</v>
      </c>
      <c r="F21" s="7" t="n">
        <v>20</v>
      </c>
      <c r="G21" s="7" t="n">
        <v>34</v>
      </c>
      <c r="H21" s="7" t="n">
        <v>23</v>
      </c>
      <c r="I21" s="7" t="n">
        <v>39</v>
      </c>
      <c r="J21" s="7" t="n">
        <v>9</v>
      </c>
      <c r="K21" s="7" t="n">
        <v>23</v>
      </c>
      <c r="L21" s="7" t="n">
        <v>5</v>
      </c>
      <c r="M21" s="7" t="n">
        <v>5</v>
      </c>
      <c r="N21" s="7" t="n">
        <v>8</v>
      </c>
      <c r="O21" s="7" t="n">
        <v>23</v>
      </c>
      <c r="P21" s="7" t="n">
        <v>4</v>
      </c>
      <c r="Q21" s="7" t="n">
        <v>20</v>
      </c>
      <c r="R21" s="7" t="n">
        <v>3</v>
      </c>
      <c r="S21" s="7" t="n">
        <v>7</v>
      </c>
      <c r="T21" s="7" t="n">
        <v>1</v>
      </c>
      <c r="U21" s="7" t="n">
        <v>2</v>
      </c>
      <c r="V21" s="7" t="n">
        <v>92</v>
      </c>
      <c r="W21" s="7" t="n">
        <v>182</v>
      </c>
    </row>
    <row r="22" customFormat="false" ht="12.75" hidden="false" customHeight="false" outlineLevel="0" collapsed="false">
      <c r="A22" s="6" t="s">
        <v>23</v>
      </c>
      <c r="B22" s="6"/>
      <c r="C22" s="6" t="n">
        <v>9</v>
      </c>
      <c r="D22" s="6"/>
      <c r="E22" s="6" t="n">
        <v>39</v>
      </c>
      <c r="F22" s="6"/>
      <c r="G22" s="6" t="n">
        <v>54</v>
      </c>
      <c r="H22" s="6"/>
      <c r="I22" s="6" t="n">
        <v>62</v>
      </c>
      <c r="J22" s="6"/>
      <c r="K22" s="6" t="n">
        <v>32</v>
      </c>
      <c r="L22" s="6"/>
      <c r="M22" s="6" t="n">
        <v>10</v>
      </c>
      <c r="N22" s="6"/>
      <c r="O22" s="6" t="n">
        <v>31</v>
      </c>
      <c r="P22" s="6"/>
      <c r="Q22" s="6" t="n">
        <v>24</v>
      </c>
      <c r="R22" s="6"/>
      <c r="S22" s="6" t="n">
        <v>10</v>
      </c>
      <c r="T22" s="6"/>
      <c r="U22" s="6" t="n">
        <v>3</v>
      </c>
      <c r="V22" s="6"/>
      <c r="W22" s="6" t="n">
        <v>274</v>
      </c>
      <c r="X22" s="5" t="n">
        <f aca="false">U22+S22+Q22+O22+M22+K22+I22</f>
        <v>172</v>
      </c>
      <c r="Y22" s="5" t="n">
        <f aca="false">C22+E22+G22</f>
        <v>102</v>
      </c>
      <c r="AA22" s="5" t="n">
        <f aca="false">Y22+X22</f>
        <v>274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.2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.0434782608695652</v>
      </c>
      <c r="I25" s="9" t="n">
        <v>0</v>
      </c>
      <c r="J25" s="9" t="n">
        <v>0.111111111111111</v>
      </c>
      <c r="K25" s="9" t="n">
        <v>0</v>
      </c>
      <c r="L25" s="9" t="n">
        <v>0</v>
      </c>
      <c r="M25" s="9" t="n">
        <v>0</v>
      </c>
      <c r="N25" s="9" t="n">
        <v>0.125</v>
      </c>
      <c r="O25" s="9" t="n">
        <v>0.173913043478261</v>
      </c>
      <c r="P25" s="9" t="n">
        <v>0.25</v>
      </c>
      <c r="Q25" s="9" t="n">
        <v>0.15</v>
      </c>
      <c r="R25" s="9" t="n">
        <v>0</v>
      </c>
      <c r="S25" s="9" t="n">
        <v>0.142857142857143</v>
      </c>
      <c r="T25" s="9" t="n">
        <v>0</v>
      </c>
      <c r="U25" s="9" t="n">
        <v>0</v>
      </c>
      <c r="V25" s="9" t="n">
        <v>0.0543478260869565</v>
      </c>
      <c r="W25" s="9" t="n">
        <v>0.043956043956044</v>
      </c>
    </row>
    <row r="26" customFormat="false" ht="12.75" hidden="false" customHeight="false" outlineLevel="0" collapsed="false">
      <c r="A26" s="7" t="s">
        <v>8</v>
      </c>
      <c r="B26" s="9" t="n">
        <v>0.25</v>
      </c>
      <c r="C26" s="9" t="n">
        <v>0.4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.0256410256410256</v>
      </c>
      <c r="J26" s="9" t="n">
        <v>0.111111111111111</v>
      </c>
      <c r="K26" s="9" t="n">
        <v>0.130434782608696</v>
      </c>
      <c r="L26" s="9" t="n">
        <v>0.2</v>
      </c>
      <c r="M26" s="9" t="n">
        <v>0.4</v>
      </c>
      <c r="N26" s="9" t="n">
        <v>0.75</v>
      </c>
      <c r="O26" s="9" t="n">
        <v>0.347826086956522</v>
      </c>
      <c r="P26" s="9" t="n">
        <v>0.75</v>
      </c>
      <c r="Q26" s="9" t="n">
        <v>0.25</v>
      </c>
      <c r="R26" s="9" t="n">
        <v>0</v>
      </c>
      <c r="S26" s="9" t="n">
        <v>0.285714285714286</v>
      </c>
      <c r="T26" s="9" t="n">
        <v>0</v>
      </c>
      <c r="U26" s="9" t="n">
        <v>0</v>
      </c>
      <c r="V26" s="9" t="n">
        <v>0.130434782608696</v>
      </c>
      <c r="W26" s="9" t="n">
        <v>0.126373626373626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.0434782608695652</v>
      </c>
      <c r="L29" s="9" t="n">
        <v>0</v>
      </c>
      <c r="M29" s="9" t="n">
        <v>0</v>
      </c>
      <c r="N29" s="9" t="n">
        <v>0</v>
      </c>
      <c r="O29" s="9" t="n">
        <v>0.0434782608695652</v>
      </c>
      <c r="P29" s="9" t="n">
        <v>0</v>
      </c>
      <c r="Q29" s="9" t="n">
        <v>0</v>
      </c>
      <c r="R29" s="9" t="n">
        <v>0</v>
      </c>
      <c r="S29" s="9" t="n">
        <v>0.285714285714286</v>
      </c>
      <c r="T29" s="9" t="n">
        <v>0</v>
      </c>
      <c r="U29" s="9" t="n">
        <v>0</v>
      </c>
      <c r="V29" s="9" t="n">
        <v>0</v>
      </c>
      <c r="W29" s="9" t="n">
        <v>0.021978021978022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.0434782608695652</v>
      </c>
      <c r="L30" s="9" t="n">
        <v>0.6</v>
      </c>
      <c r="M30" s="9" t="n">
        <v>0</v>
      </c>
      <c r="N30" s="9" t="n">
        <v>0.125</v>
      </c>
      <c r="O30" s="9" t="n">
        <v>0.0434782608695652</v>
      </c>
      <c r="P30" s="9" t="n">
        <v>0</v>
      </c>
      <c r="Q30" s="9" t="n">
        <v>0.05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.0434782608695652</v>
      </c>
      <c r="W30" s="9" t="n">
        <v>0.0164835164835165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.2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.1</v>
      </c>
      <c r="R31" s="9" t="n">
        <v>0.666666666666667</v>
      </c>
      <c r="S31" s="9" t="n">
        <v>0.142857142857143</v>
      </c>
      <c r="T31" s="9" t="n">
        <v>1</v>
      </c>
      <c r="U31" s="9" t="n">
        <v>0.5</v>
      </c>
      <c r="V31" s="9" t="n">
        <v>0.0326086956521739</v>
      </c>
      <c r="W31" s="9" t="n">
        <v>0.0274725274725275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.304347826086957</v>
      </c>
      <c r="P32" s="9" t="n">
        <v>0</v>
      </c>
      <c r="Q32" s="9" t="n">
        <v>0.45</v>
      </c>
      <c r="R32" s="9" t="n">
        <v>0</v>
      </c>
      <c r="S32" s="9" t="n">
        <v>0.142857142857143</v>
      </c>
      <c r="T32" s="9" t="n">
        <v>0</v>
      </c>
      <c r="U32" s="9" t="n">
        <v>0.5</v>
      </c>
      <c r="V32" s="9" t="n">
        <v>0</v>
      </c>
      <c r="W32" s="9" t="n">
        <v>0.0989010989010989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.111111111111111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.0108695652173913</v>
      </c>
      <c r="W33" s="9" t="n">
        <v>0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2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.0434782608695652</v>
      </c>
      <c r="L34" s="9" t="n">
        <v>0</v>
      </c>
      <c r="M34" s="9" t="n">
        <v>0.2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.0164835164835165</v>
      </c>
    </row>
    <row r="35" customFormat="false" ht="12.75" hidden="false" customHeight="false" outlineLevel="0" collapsed="false">
      <c r="A35" s="7" t="s">
        <v>17</v>
      </c>
      <c r="B35" s="9" t="n">
        <v>0.5</v>
      </c>
      <c r="C35" s="9" t="n">
        <v>0.2</v>
      </c>
      <c r="D35" s="9" t="n">
        <v>1</v>
      </c>
      <c r="E35" s="9" t="n">
        <v>1</v>
      </c>
      <c r="F35" s="9" t="n">
        <v>1</v>
      </c>
      <c r="G35" s="9" t="n">
        <v>1</v>
      </c>
      <c r="H35" s="9" t="n">
        <v>0.956521739130435</v>
      </c>
      <c r="I35" s="9" t="n">
        <v>0.974358974358974</v>
      </c>
      <c r="J35" s="9" t="n">
        <v>0.666666666666667</v>
      </c>
      <c r="K35" s="9" t="n">
        <v>0.739130434782609</v>
      </c>
      <c r="L35" s="9" t="n">
        <v>0.2</v>
      </c>
      <c r="M35" s="9" t="n">
        <v>0.4</v>
      </c>
      <c r="N35" s="9" t="n">
        <v>0</v>
      </c>
      <c r="O35" s="9" t="n">
        <v>0.0434782608695652</v>
      </c>
      <c r="P35" s="9" t="n">
        <v>0</v>
      </c>
      <c r="Q35" s="9" t="n">
        <v>0</v>
      </c>
      <c r="R35" s="9" t="n">
        <v>0.333333333333333</v>
      </c>
      <c r="S35" s="9" t="n">
        <v>0</v>
      </c>
      <c r="T35" s="9" t="n">
        <v>0</v>
      </c>
      <c r="U35" s="9" t="n">
        <v>0</v>
      </c>
      <c r="V35" s="9" t="n">
        <v>0.728260869565217</v>
      </c>
      <c r="W35" s="9" t="n">
        <v>0.642857142857143</v>
      </c>
    </row>
    <row r="36" customFormat="false" ht="12.75" hidden="false" customHeight="false" outlineLevel="0" collapsed="false">
      <c r="A36" s="7" t="s">
        <v>18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.043478260869565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.0054945054945055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328467153284672</v>
      </c>
      <c r="D41" s="10"/>
      <c r="E41" s="10" t="n">
        <v>0.142335766423358</v>
      </c>
      <c r="F41" s="10"/>
      <c r="G41" s="10" t="n">
        <v>0.197080291970803</v>
      </c>
      <c r="H41" s="10"/>
      <c r="I41" s="10" t="n">
        <v>0.226277372262774</v>
      </c>
      <c r="J41" s="10"/>
      <c r="K41" s="10" t="n">
        <v>0.116788321167883</v>
      </c>
      <c r="L41" s="10"/>
      <c r="M41" s="10" t="n">
        <v>0.0364963503649635</v>
      </c>
      <c r="N41" s="10"/>
      <c r="O41" s="10" t="n">
        <v>0.113138686131387</v>
      </c>
      <c r="P41" s="10"/>
      <c r="Q41" s="10" t="n">
        <v>0.0875912408759124</v>
      </c>
      <c r="R41" s="10"/>
      <c r="S41" s="10" t="n">
        <v>0.0364963503649635</v>
      </c>
      <c r="T41" s="10"/>
      <c r="U41" s="10" t="n">
        <v>0.0109489051094891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42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 t="n">
        <v>1</v>
      </c>
      <c r="I6" s="7"/>
      <c r="J6" s="7" t="n">
        <v>1</v>
      </c>
      <c r="K6" s="7"/>
      <c r="L6" s="7" t="n">
        <v>1</v>
      </c>
      <c r="M6" s="7"/>
      <c r="N6" s="7" t="n">
        <v>1</v>
      </c>
      <c r="O6" s="7" t="n">
        <v>1</v>
      </c>
      <c r="P6" s="7" t="n">
        <v>2</v>
      </c>
      <c r="Q6" s="7"/>
      <c r="R6" s="7"/>
      <c r="S6" s="7"/>
      <c r="T6" s="7"/>
      <c r="U6" s="7"/>
      <c r="V6" s="7" t="n">
        <v>6</v>
      </c>
      <c r="W6" s="7" t="n">
        <v>1</v>
      </c>
    </row>
    <row r="7" customFormat="false" ht="12.75" hidden="false" customHeight="false" outlineLevel="0" collapsed="false">
      <c r="A7" s="7" t="s">
        <v>8</v>
      </c>
      <c r="B7" s="7" t="n">
        <v>2</v>
      </c>
      <c r="C7" s="7" t="n">
        <v>4</v>
      </c>
      <c r="D7" s="7"/>
      <c r="E7" s="7"/>
      <c r="F7" s="7" t="n">
        <v>1</v>
      </c>
      <c r="G7" s="7" t="n">
        <v>1</v>
      </c>
      <c r="H7" s="7"/>
      <c r="I7" s="7" t="n">
        <v>4</v>
      </c>
      <c r="J7" s="7" t="n">
        <v>2</v>
      </c>
      <c r="K7" s="7" t="n">
        <v>2</v>
      </c>
      <c r="L7" s="7"/>
      <c r="M7" s="7" t="n">
        <v>2</v>
      </c>
      <c r="N7" s="7" t="n">
        <v>2</v>
      </c>
      <c r="O7" s="7" t="n">
        <v>5</v>
      </c>
      <c r="P7" s="7"/>
      <c r="Q7" s="7" t="n">
        <v>4</v>
      </c>
      <c r="R7" s="7"/>
      <c r="S7" s="7" t="n">
        <v>2</v>
      </c>
      <c r="T7" s="7"/>
      <c r="U7" s="7"/>
      <c r="V7" s="7" t="n">
        <v>7</v>
      </c>
      <c r="W7" s="7" t="n">
        <v>24</v>
      </c>
    </row>
    <row r="8" customFormat="false" ht="12.75" hidden="false" customHeight="false" outlineLevel="0" collapsed="false">
      <c r="A8" s="7" t="s">
        <v>9</v>
      </c>
      <c r="B8" s="7" t="n">
        <v>1</v>
      </c>
      <c r="C8" s="7" t="n">
        <v>1</v>
      </c>
      <c r="D8" s="7"/>
      <c r="E8" s="7"/>
      <c r="F8" s="7"/>
      <c r="G8" s="7"/>
      <c r="H8" s="7"/>
      <c r="I8" s="7"/>
      <c r="J8" s="7"/>
      <c r="K8" s="7"/>
      <c r="L8" s="7" t="n">
        <v>1</v>
      </c>
      <c r="M8" s="7" t="n">
        <v>1</v>
      </c>
      <c r="N8" s="7"/>
      <c r="O8" s="7"/>
      <c r="P8" s="7" t="n">
        <v>1</v>
      </c>
      <c r="Q8" s="7"/>
      <c r="R8" s="7"/>
      <c r="S8" s="7"/>
      <c r="T8" s="7"/>
      <c r="U8" s="7"/>
      <c r="V8" s="7" t="n">
        <v>3</v>
      </c>
      <c r="W8" s="7" t="n">
        <v>2</v>
      </c>
    </row>
    <row r="9" customFormat="false" ht="12.75" hidden="false" customHeight="false" outlineLevel="0" collapsed="false">
      <c r="A9" s="7" t="s">
        <v>10</v>
      </c>
      <c r="B9" s="7" t="n">
        <v>1</v>
      </c>
      <c r="C9" s="7"/>
      <c r="D9" s="7"/>
      <c r="E9" s="7"/>
      <c r="F9" s="7"/>
      <c r="G9" s="7"/>
      <c r="H9" s="7"/>
      <c r="I9" s="7"/>
      <c r="J9" s="7"/>
      <c r="K9" s="7" t="n">
        <v>1</v>
      </c>
      <c r="L9" s="7"/>
      <c r="M9" s="7"/>
      <c r="N9" s="7"/>
      <c r="O9" s="7"/>
      <c r="P9" s="7"/>
      <c r="Q9" s="7" t="n">
        <v>1</v>
      </c>
      <c r="R9" s="7"/>
      <c r="S9" s="7"/>
      <c r="T9" s="7"/>
      <c r="U9" s="7"/>
      <c r="V9" s="7" t="n">
        <v>1</v>
      </c>
      <c r="W9" s="7" t="n">
        <v>2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7" t="s">
        <v>12</v>
      </c>
      <c r="B11" s="7" t="n">
        <v>1</v>
      </c>
      <c r="C11" s="7"/>
      <c r="D11" s="7"/>
      <c r="E11" s="7"/>
      <c r="F11" s="7"/>
      <c r="G11" s="7"/>
      <c r="H11" s="7" t="n">
        <v>1</v>
      </c>
      <c r="I11" s="7"/>
      <c r="J11" s="7" t="n">
        <v>1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 t="n">
        <v>3</v>
      </c>
      <c r="W11" s="7"/>
    </row>
    <row r="12" customFormat="false" ht="12.75" hidden="false" customHeight="false" outlineLevel="0" collapsed="false">
      <c r="A12" s="7" t="s">
        <v>13</v>
      </c>
      <c r="B12" s="7"/>
      <c r="C12" s="7" t="n">
        <v>1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 t="n">
        <v>1</v>
      </c>
      <c r="S12" s="7" t="n">
        <v>2</v>
      </c>
      <c r="T12" s="7" t="n">
        <v>1</v>
      </c>
      <c r="U12" s="7" t="n">
        <v>1</v>
      </c>
      <c r="V12" s="7" t="n">
        <v>2</v>
      </c>
      <c r="W12" s="7" t="n">
        <v>4</v>
      </c>
    </row>
    <row r="13" customFormat="false" ht="12.75" hidden="false" customHeight="false" outlineLevel="0" collapsed="false">
      <c r="A13" s="7" t="s">
        <v>14</v>
      </c>
      <c r="B13" s="7"/>
      <c r="C13" s="7" t="n">
        <v>3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v>6</v>
      </c>
      <c r="P13" s="7" t="n">
        <v>1</v>
      </c>
      <c r="Q13" s="7" t="n">
        <v>2</v>
      </c>
      <c r="R13" s="7"/>
      <c r="S13" s="7" t="n">
        <v>2</v>
      </c>
      <c r="T13" s="7"/>
      <c r="U13" s="7" t="n">
        <v>1</v>
      </c>
      <c r="V13" s="7" t="n">
        <v>1</v>
      </c>
      <c r="W13" s="7" t="n">
        <v>14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 t="n">
        <v>1</v>
      </c>
      <c r="R14" s="7"/>
      <c r="S14" s="7"/>
      <c r="T14" s="7" t="n">
        <v>1</v>
      </c>
      <c r="U14" s="7"/>
      <c r="V14" s="7" t="n">
        <v>1</v>
      </c>
      <c r="W14" s="7" t="n">
        <v>1</v>
      </c>
    </row>
    <row r="15" customFormat="false" ht="12.75" hidden="false" customHeight="false" outlineLevel="0" collapsed="false">
      <c r="A15" s="7" t="s">
        <v>16</v>
      </c>
      <c r="B15" s="7"/>
      <c r="C15" s="7" t="n">
        <v>2</v>
      </c>
      <c r="D15" s="7"/>
      <c r="E15" s="7"/>
      <c r="F15" s="7"/>
      <c r="G15" s="7"/>
      <c r="H15" s="7"/>
      <c r="I15" s="7"/>
      <c r="J15" s="7"/>
      <c r="K15" s="7" t="n">
        <v>1</v>
      </c>
      <c r="L15" s="7"/>
      <c r="M15" s="7" t="n">
        <v>1</v>
      </c>
      <c r="N15" s="7"/>
      <c r="O15" s="7" t="n">
        <v>3</v>
      </c>
      <c r="P15" s="7" t="n">
        <v>3</v>
      </c>
      <c r="Q15" s="7" t="n">
        <v>5</v>
      </c>
      <c r="R15" s="7"/>
      <c r="S15" s="7" t="n">
        <v>1</v>
      </c>
      <c r="T15" s="7"/>
      <c r="U15" s="7"/>
      <c r="V15" s="7" t="n">
        <v>3</v>
      </c>
      <c r="W15" s="7" t="n">
        <v>13</v>
      </c>
    </row>
    <row r="16" customFormat="false" ht="12.75" hidden="false" customHeight="false" outlineLevel="0" collapsed="false">
      <c r="A16" s="7" t="s">
        <v>17</v>
      </c>
      <c r="B16" s="7" t="n">
        <v>15</v>
      </c>
      <c r="C16" s="7" t="n">
        <v>9</v>
      </c>
      <c r="D16" s="7" t="n">
        <v>9</v>
      </c>
      <c r="E16" s="7" t="n">
        <v>16</v>
      </c>
      <c r="F16" s="7" t="n">
        <v>33</v>
      </c>
      <c r="G16" s="7" t="n">
        <v>29</v>
      </c>
      <c r="H16" s="7" t="n">
        <v>16</v>
      </c>
      <c r="I16" s="7" t="n">
        <v>20</v>
      </c>
      <c r="J16" s="7" t="n">
        <v>5</v>
      </c>
      <c r="K16" s="7" t="n">
        <v>11</v>
      </c>
      <c r="L16" s="7" t="n">
        <v>2</v>
      </c>
      <c r="M16" s="7" t="n">
        <v>1</v>
      </c>
      <c r="N16" s="7"/>
      <c r="O16" s="7"/>
      <c r="P16" s="7" t="n">
        <v>1</v>
      </c>
      <c r="Q16" s="7"/>
      <c r="R16" s="7"/>
      <c r="S16" s="7"/>
      <c r="T16" s="7"/>
      <c r="U16" s="7"/>
      <c r="V16" s="7" t="n">
        <v>81</v>
      </c>
      <c r="W16" s="7" t="n">
        <v>86</v>
      </c>
    </row>
    <row r="17" customFormat="false" ht="12.75" hidden="false" customHeight="false" outlineLevel="0" collapsed="false">
      <c r="A17" s="7" t="s">
        <v>18</v>
      </c>
      <c r="B17" s="7" t="n">
        <v>4</v>
      </c>
      <c r="C17" s="7" t="n">
        <v>3</v>
      </c>
      <c r="D17" s="7"/>
      <c r="E17" s="7" t="n">
        <v>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4</v>
      </c>
      <c r="W17" s="7" t="n">
        <v>5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v>1</v>
      </c>
      <c r="Q18" s="7"/>
      <c r="R18" s="7"/>
      <c r="S18" s="7"/>
      <c r="T18" s="7"/>
      <c r="U18" s="7"/>
      <c r="V18" s="7" t="n">
        <v>1</v>
      </c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 t="n">
        <v>1</v>
      </c>
      <c r="K19" s="7" t="n">
        <v>2</v>
      </c>
      <c r="L19" s="7"/>
      <c r="M19" s="7" t="n">
        <v>1</v>
      </c>
      <c r="N19" s="7"/>
      <c r="O19" s="7" t="n">
        <v>1</v>
      </c>
      <c r="P19" s="7"/>
      <c r="Q19" s="7" t="n">
        <v>1</v>
      </c>
      <c r="R19" s="7"/>
      <c r="S19" s="7"/>
      <c r="T19" s="7"/>
      <c r="U19" s="7"/>
      <c r="V19" s="7" t="n">
        <v>1</v>
      </c>
      <c r="W19" s="7" t="n">
        <v>5</v>
      </c>
    </row>
    <row r="20" customFormat="false" ht="12.75" hidden="false" customHeight="false" outlineLevel="0" collapsed="false">
      <c r="A20" s="7" t="s">
        <v>21</v>
      </c>
      <c r="B20" s="7" t="n">
        <v>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v>1</v>
      </c>
      <c r="O20" s="7"/>
      <c r="P20" s="7"/>
      <c r="Q20" s="7"/>
      <c r="R20" s="7"/>
      <c r="S20" s="7"/>
      <c r="T20" s="7"/>
      <c r="U20" s="7"/>
      <c r="V20" s="7" t="n">
        <v>2</v>
      </c>
      <c r="W20" s="7"/>
    </row>
    <row r="21" customFormat="false" ht="12.75" hidden="false" customHeight="false" outlineLevel="0" collapsed="false">
      <c r="A21" s="7" t="s">
        <v>22</v>
      </c>
      <c r="B21" s="7" t="n">
        <v>25</v>
      </c>
      <c r="C21" s="7" t="n">
        <v>23</v>
      </c>
      <c r="D21" s="7" t="n">
        <v>9</v>
      </c>
      <c r="E21" s="7" t="n">
        <v>18</v>
      </c>
      <c r="F21" s="7" t="n">
        <v>34</v>
      </c>
      <c r="G21" s="7" t="n">
        <v>30</v>
      </c>
      <c r="H21" s="7" t="n">
        <v>18</v>
      </c>
      <c r="I21" s="7" t="n">
        <v>24</v>
      </c>
      <c r="J21" s="7" t="n">
        <v>10</v>
      </c>
      <c r="K21" s="7" t="n">
        <v>17</v>
      </c>
      <c r="L21" s="7" t="n">
        <v>4</v>
      </c>
      <c r="M21" s="7" t="n">
        <v>6</v>
      </c>
      <c r="N21" s="7" t="n">
        <v>4</v>
      </c>
      <c r="O21" s="7" t="n">
        <v>16</v>
      </c>
      <c r="P21" s="7" t="n">
        <v>9</v>
      </c>
      <c r="Q21" s="7" t="n">
        <v>14</v>
      </c>
      <c r="R21" s="7" t="n">
        <v>1</v>
      </c>
      <c r="S21" s="7" t="n">
        <v>7</v>
      </c>
      <c r="T21" s="7" t="n">
        <v>2</v>
      </c>
      <c r="U21" s="7" t="n">
        <v>2</v>
      </c>
      <c r="V21" s="7" t="n">
        <v>116</v>
      </c>
      <c r="W21" s="7" t="n">
        <v>157</v>
      </c>
    </row>
    <row r="22" customFormat="false" ht="12.75" hidden="false" customHeight="false" outlineLevel="0" collapsed="false">
      <c r="A22" s="6" t="s">
        <v>23</v>
      </c>
      <c r="B22" s="6"/>
      <c r="C22" s="6" t="n">
        <v>48</v>
      </c>
      <c r="D22" s="6"/>
      <c r="E22" s="6" t="n">
        <v>27</v>
      </c>
      <c r="F22" s="6"/>
      <c r="G22" s="6" t="n">
        <v>64</v>
      </c>
      <c r="H22" s="6"/>
      <c r="I22" s="6" t="n">
        <v>42</v>
      </c>
      <c r="J22" s="6"/>
      <c r="K22" s="6" t="n">
        <v>27</v>
      </c>
      <c r="L22" s="6"/>
      <c r="M22" s="6" t="n">
        <v>10</v>
      </c>
      <c r="N22" s="6"/>
      <c r="O22" s="6" t="n">
        <v>20</v>
      </c>
      <c r="P22" s="6"/>
      <c r="Q22" s="6" t="n">
        <v>23</v>
      </c>
      <c r="R22" s="6"/>
      <c r="S22" s="6" t="n">
        <v>8</v>
      </c>
      <c r="T22" s="6"/>
      <c r="U22" s="6" t="n">
        <v>4</v>
      </c>
      <c r="V22" s="6"/>
      <c r="W22" s="6" t="n">
        <v>273</v>
      </c>
      <c r="X22" s="5" t="n">
        <f aca="false">U22+S22+Q22+O22+M22+K22+I22</f>
        <v>134</v>
      </c>
      <c r="Y22" s="5" t="n">
        <f aca="false">C22+E22+G22</f>
        <v>139</v>
      </c>
      <c r="AA22" s="5" t="n">
        <f aca="false">Y22+X22</f>
        <v>273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.0555555555555556</v>
      </c>
      <c r="I25" s="9" t="n">
        <v>0</v>
      </c>
      <c r="J25" s="9" t="n">
        <v>0.1</v>
      </c>
      <c r="K25" s="9" t="n">
        <v>0</v>
      </c>
      <c r="L25" s="9" t="n">
        <v>0.25</v>
      </c>
      <c r="M25" s="9" t="n">
        <v>0</v>
      </c>
      <c r="N25" s="9" t="n">
        <v>0.25</v>
      </c>
      <c r="O25" s="9" t="n">
        <v>0.0625</v>
      </c>
      <c r="P25" s="9" t="n">
        <v>0.222222222222222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.0517241379310345</v>
      </c>
      <c r="W25" s="9" t="n">
        <v>0.00636942675159236</v>
      </c>
    </row>
    <row r="26" customFormat="false" ht="12.75" hidden="false" customHeight="false" outlineLevel="0" collapsed="false">
      <c r="A26" s="7" t="s">
        <v>8</v>
      </c>
      <c r="B26" s="9" t="n">
        <v>0.08</v>
      </c>
      <c r="C26" s="9" t="n">
        <v>0.173913043478261</v>
      </c>
      <c r="D26" s="9" t="n">
        <v>0</v>
      </c>
      <c r="E26" s="9" t="n">
        <v>0</v>
      </c>
      <c r="F26" s="9" t="n">
        <v>0.0294117647058824</v>
      </c>
      <c r="G26" s="9" t="n">
        <v>0.0333333333333333</v>
      </c>
      <c r="H26" s="9" t="n">
        <v>0</v>
      </c>
      <c r="I26" s="9" t="n">
        <v>0.166666666666667</v>
      </c>
      <c r="J26" s="9" t="n">
        <v>0.2</v>
      </c>
      <c r="K26" s="9" t="n">
        <v>0.117647058823529</v>
      </c>
      <c r="L26" s="9" t="n">
        <v>0</v>
      </c>
      <c r="M26" s="9" t="n">
        <v>0.333333333333333</v>
      </c>
      <c r="N26" s="9" t="n">
        <v>0.5</v>
      </c>
      <c r="O26" s="9" t="n">
        <v>0.3125</v>
      </c>
      <c r="P26" s="9" t="n">
        <v>0</v>
      </c>
      <c r="Q26" s="9" t="n">
        <v>0.285714285714286</v>
      </c>
      <c r="R26" s="9" t="n">
        <v>0</v>
      </c>
      <c r="S26" s="9" t="n">
        <v>0.285714285714286</v>
      </c>
      <c r="T26" s="9" t="n">
        <v>0</v>
      </c>
      <c r="U26" s="9" t="n">
        <v>0</v>
      </c>
      <c r="V26" s="9" t="n">
        <v>0.0603448275862069</v>
      </c>
      <c r="W26" s="9" t="n">
        <v>0.152866242038217</v>
      </c>
    </row>
    <row r="27" customFormat="false" ht="12.75" hidden="false" customHeight="false" outlineLevel="0" collapsed="false">
      <c r="A27" s="7" t="s">
        <v>9</v>
      </c>
      <c r="B27" s="9" t="n">
        <v>0.04</v>
      </c>
      <c r="C27" s="9" t="n">
        <v>0.0434782608695652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.25</v>
      </c>
      <c r="M27" s="9" t="n">
        <v>0.166666666666667</v>
      </c>
      <c r="N27" s="9" t="n">
        <v>0</v>
      </c>
      <c r="O27" s="9" t="n">
        <v>0</v>
      </c>
      <c r="P27" s="9" t="n">
        <v>0.111111111111111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.0258620689655172</v>
      </c>
      <c r="W27" s="9" t="n">
        <v>0.0127388535031847</v>
      </c>
    </row>
    <row r="28" customFormat="false" ht="12.75" hidden="false" customHeight="false" outlineLevel="0" collapsed="false">
      <c r="A28" s="7" t="s">
        <v>10</v>
      </c>
      <c r="B28" s="9" t="n">
        <v>0.0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.0588235294117647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.0714285714285714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.00862068965517241</v>
      </c>
      <c r="W28" s="9" t="n">
        <v>0.0127388535031847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</row>
    <row r="30" customFormat="false" ht="12.75" hidden="false" customHeight="false" outlineLevel="0" collapsed="false">
      <c r="A30" s="7" t="s">
        <v>12</v>
      </c>
      <c r="B30" s="9" t="n">
        <v>0.04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.0555555555555556</v>
      </c>
      <c r="I30" s="9" t="n">
        <v>0</v>
      </c>
      <c r="J30" s="9" t="n">
        <v>0.1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.0258620689655172</v>
      </c>
      <c r="W30" s="9" t="n">
        <v>0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.0434782608695652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1</v>
      </c>
      <c r="S31" s="9" t="n">
        <v>0.285714285714286</v>
      </c>
      <c r="T31" s="9" t="n">
        <v>0.5</v>
      </c>
      <c r="U31" s="9" t="n">
        <v>0.5</v>
      </c>
      <c r="V31" s="9" t="n">
        <v>0.0172413793103448</v>
      </c>
      <c r="W31" s="9" t="n">
        <v>0.0254777070063694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.130434782608696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.375</v>
      </c>
      <c r="P32" s="9" t="n">
        <v>0.111111111111111</v>
      </c>
      <c r="Q32" s="9" t="n">
        <v>0.142857142857143</v>
      </c>
      <c r="R32" s="9" t="n">
        <v>0</v>
      </c>
      <c r="S32" s="9" t="n">
        <v>0.285714285714286</v>
      </c>
      <c r="T32" s="9" t="n">
        <v>0</v>
      </c>
      <c r="U32" s="9" t="n">
        <v>0.5</v>
      </c>
      <c r="V32" s="9" t="n">
        <v>0.00862068965517241</v>
      </c>
      <c r="W32" s="9" t="n">
        <v>0.089171974522293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.0714285714285714</v>
      </c>
      <c r="R33" s="9" t="n">
        <v>0</v>
      </c>
      <c r="S33" s="9" t="n">
        <v>0</v>
      </c>
      <c r="T33" s="9" t="n">
        <v>0.5</v>
      </c>
      <c r="U33" s="9" t="n">
        <v>0</v>
      </c>
      <c r="V33" s="9" t="n">
        <v>0.00862068965517241</v>
      </c>
      <c r="W33" s="9" t="n">
        <v>0.00636942675159236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086956521739130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.0588235294117647</v>
      </c>
      <c r="L34" s="9" t="n">
        <v>0</v>
      </c>
      <c r="M34" s="9" t="n">
        <v>0.166666666666667</v>
      </c>
      <c r="N34" s="9" t="n">
        <v>0</v>
      </c>
      <c r="O34" s="9" t="n">
        <v>0.1875</v>
      </c>
      <c r="P34" s="9" t="n">
        <v>0.333333333333333</v>
      </c>
      <c r="Q34" s="9" t="n">
        <v>0.357142857142857</v>
      </c>
      <c r="R34" s="9" t="n">
        <v>0</v>
      </c>
      <c r="S34" s="9" t="n">
        <v>0.142857142857143</v>
      </c>
      <c r="T34" s="9" t="n">
        <v>0</v>
      </c>
      <c r="U34" s="9" t="n">
        <v>0</v>
      </c>
      <c r="V34" s="9" t="n">
        <v>0.0258620689655172</v>
      </c>
      <c r="W34" s="9" t="n">
        <v>0.0828025477707006</v>
      </c>
    </row>
    <row r="35" customFormat="false" ht="12.75" hidden="false" customHeight="false" outlineLevel="0" collapsed="false">
      <c r="A35" s="7" t="s">
        <v>17</v>
      </c>
      <c r="B35" s="9" t="n">
        <v>0.6</v>
      </c>
      <c r="C35" s="9" t="n">
        <v>0.391304347826087</v>
      </c>
      <c r="D35" s="9" t="n">
        <v>1</v>
      </c>
      <c r="E35" s="9" t="n">
        <v>0.888888888888889</v>
      </c>
      <c r="F35" s="9" t="n">
        <v>0.970588235294118</v>
      </c>
      <c r="G35" s="9" t="n">
        <v>0.966666666666667</v>
      </c>
      <c r="H35" s="9" t="n">
        <v>0.888888888888889</v>
      </c>
      <c r="I35" s="9" t="n">
        <v>0.833333333333333</v>
      </c>
      <c r="J35" s="9" t="n">
        <v>0.5</v>
      </c>
      <c r="K35" s="9" t="n">
        <v>0.647058823529412</v>
      </c>
      <c r="L35" s="9" t="n">
        <v>0.5</v>
      </c>
      <c r="M35" s="9" t="n">
        <v>0.166666666666667</v>
      </c>
      <c r="N35" s="9" t="n">
        <v>0</v>
      </c>
      <c r="O35" s="9" t="n">
        <v>0</v>
      </c>
      <c r="P35" s="9" t="n">
        <v>0.111111111111111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698275862068966</v>
      </c>
      <c r="W35" s="9" t="n">
        <v>0.547770700636943</v>
      </c>
    </row>
    <row r="36" customFormat="false" ht="12.75" hidden="false" customHeight="false" outlineLevel="0" collapsed="false">
      <c r="A36" s="7" t="s">
        <v>18</v>
      </c>
      <c r="B36" s="9" t="n">
        <v>0.16</v>
      </c>
      <c r="C36" s="9" t="n">
        <v>0.130434782608696</v>
      </c>
      <c r="D36" s="9" t="n">
        <v>0</v>
      </c>
      <c r="E36" s="9" t="n">
        <v>0.11111111111111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344827586206897</v>
      </c>
      <c r="W36" s="9" t="n">
        <v>0.0318471337579618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.111111111111111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.00862068965517241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.1</v>
      </c>
      <c r="K38" s="9" t="n">
        <v>0.117647058823529</v>
      </c>
      <c r="L38" s="9" t="n">
        <v>0</v>
      </c>
      <c r="M38" s="9" t="n">
        <v>0.166666666666667</v>
      </c>
      <c r="N38" s="9" t="n">
        <v>0</v>
      </c>
      <c r="O38" s="9" t="n">
        <v>0.0625</v>
      </c>
      <c r="P38" s="9" t="n">
        <v>0</v>
      </c>
      <c r="Q38" s="9" t="n">
        <v>0.0714285714285714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0862068965517241</v>
      </c>
      <c r="W38" s="9" t="n">
        <v>0.0318471337579618</v>
      </c>
    </row>
    <row r="39" customFormat="false" ht="12.75" hidden="false" customHeight="false" outlineLevel="0" collapsed="false">
      <c r="A39" s="7" t="s">
        <v>21</v>
      </c>
      <c r="B39" s="9" t="n">
        <v>0.04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.25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.0172413793103448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175824175824176</v>
      </c>
      <c r="D41" s="10"/>
      <c r="E41" s="10" t="n">
        <v>0.0989010989010989</v>
      </c>
      <c r="F41" s="10"/>
      <c r="G41" s="10" t="n">
        <v>0.234432234432234</v>
      </c>
      <c r="H41" s="10"/>
      <c r="I41" s="10" t="n">
        <v>0.153846153846154</v>
      </c>
      <c r="J41" s="10"/>
      <c r="K41" s="10" t="n">
        <v>0.0989010989010989</v>
      </c>
      <c r="L41" s="10"/>
      <c r="M41" s="10" t="n">
        <v>0.0366300366300366</v>
      </c>
      <c r="N41" s="10"/>
      <c r="O41" s="10" t="n">
        <v>0.0732600732600733</v>
      </c>
      <c r="P41" s="10"/>
      <c r="Q41" s="10" t="n">
        <v>0.0842490842490843</v>
      </c>
      <c r="R41" s="10"/>
      <c r="S41" s="10" t="n">
        <v>0.0293040293040293</v>
      </c>
      <c r="T41" s="10"/>
      <c r="U41" s="10" t="n">
        <v>0.0146520146520147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43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 t="n">
        <v>5</v>
      </c>
      <c r="I6" s="7" t="n">
        <v>3</v>
      </c>
      <c r="J6" s="7" t="n">
        <v>19</v>
      </c>
      <c r="K6" s="7" t="n">
        <v>5</v>
      </c>
      <c r="L6" s="7" t="n">
        <v>21</v>
      </c>
      <c r="M6" s="7" t="n">
        <v>6</v>
      </c>
      <c r="N6" s="7" t="n">
        <v>23</v>
      </c>
      <c r="O6" s="7" t="n">
        <v>11</v>
      </c>
      <c r="P6" s="7" t="n">
        <v>15</v>
      </c>
      <c r="Q6" s="7" t="n">
        <v>8</v>
      </c>
      <c r="R6" s="7" t="n">
        <v>7</v>
      </c>
      <c r="S6" s="7" t="n">
        <v>1</v>
      </c>
      <c r="T6" s="7"/>
      <c r="U6" s="7" t="n">
        <v>1</v>
      </c>
      <c r="V6" s="7" t="n">
        <v>90</v>
      </c>
      <c r="W6" s="7" t="n">
        <v>35</v>
      </c>
    </row>
    <row r="7" customFormat="false" ht="12.75" hidden="false" customHeight="false" outlineLevel="0" collapsed="false">
      <c r="A7" s="7" t="s">
        <v>8</v>
      </c>
      <c r="B7" s="7" t="n">
        <v>1</v>
      </c>
      <c r="C7" s="7" t="n">
        <v>1</v>
      </c>
      <c r="D7" s="7"/>
      <c r="E7" s="7"/>
      <c r="F7" s="7"/>
      <c r="G7" s="7"/>
      <c r="H7" s="7"/>
      <c r="I7" s="7" t="n">
        <v>2</v>
      </c>
      <c r="J7" s="7" t="n">
        <v>22</v>
      </c>
      <c r="K7" s="7" t="n">
        <v>52</v>
      </c>
      <c r="L7" s="7" t="n">
        <v>46</v>
      </c>
      <c r="M7" s="7" t="n">
        <v>48</v>
      </c>
      <c r="N7" s="7" t="n">
        <v>71</v>
      </c>
      <c r="O7" s="7" t="n">
        <v>111</v>
      </c>
      <c r="P7" s="7" t="n">
        <v>59</v>
      </c>
      <c r="Q7" s="7" t="n">
        <v>67</v>
      </c>
      <c r="R7" s="7" t="n">
        <v>15</v>
      </c>
      <c r="S7" s="7" t="n">
        <v>13</v>
      </c>
      <c r="T7" s="7"/>
      <c r="U7" s="7" t="n">
        <v>1</v>
      </c>
      <c r="V7" s="7" t="n">
        <v>214</v>
      </c>
      <c r="W7" s="7" t="n">
        <v>295</v>
      </c>
    </row>
    <row r="8" customFormat="false" ht="12.75" hidden="false" customHeight="false" outlineLevel="0" collapsed="false">
      <c r="A8" s="7" t="s">
        <v>9</v>
      </c>
      <c r="B8" s="7"/>
      <c r="C8" s="7" t="n">
        <v>1</v>
      </c>
      <c r="D8" s="7"/>
      <c r="E8" s="7"/>
      <c r="F8" s="7"/>
      <c r="G8" s="7"/>
      <c r="H8" s="7"/>
      <c r="I8" s="7"/>
      <c r="J8" s="7" t="n">
        <v>1</v>
      </c>
      <c r="K8" s="7"/>
      <c r="L8" s="7"/>
      <c r="M8" s="7"/>
      <c r="N8" s="7" t="n">
        <v>8</v>
      </c>
      <c r="O8" s="7" t="n">
        <v>7</v>
      </c>
      <c r="P8" s="7" t="n">
        <v>8</v>
      </c>
      <c r="Q8" s="7" t="n">
        <v>4</v>
      </c>
      <c r="R8" s="7" t="n">
        <v>4</v>
      </c>
      <c r="S8" s="7"/>
      <c r="T8" s="7"/>
      <c r="U8" s="7"/>
      <c r="V8" s="7" t="n">
        <v>21</v>
      </c>
      <c r="W8" s="7" t="n">
        <v>12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 t="n">
        <v>1</v>
      </c>
      <c r="J9" s="7"/>
      <c r="K9" s="7"/>
      <c r="L9" s="7"/>
      <c r="M9" s="7" t="n">
        <v>1</v>
      </c>
      <c r="N9" s="7" t="n">
        <v>3</v>
      </c>
      <c r="O9" s="7" t="n">
        <v>1</v>
      </c>
      <c r="P9" s="7" t="n">
        <v>1</v>
      </c>
      <c r="Q9" s="7" t="n">
        <v>2</v>
      </c>
      <c r="R9" s="7"/>
      <c r="S9" s="7"/>
      <c r="T9" s="7"/>
      <c r="U9" s="7"/>
      <c r="V9" s="7" t="n">
        <v>4</v>
      </c>
      <c r="W9" s="7" t="n">
        <v>5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 t="n">
        <v>1</v>
      </c>
      <c r="K10" s="7"/>
      <c r="L10" s="7" t="n">
        <v>1</v>
      </c>
      <c r="M10" s="7"/>
      <c r="N10" s="7" t="n">
        <v>2</v>
      </c>
      <c r="O10" s="7" t="n">
        <v>3</v>
      </c>
      <c r="P10" s="7"/>
      <c r="Q10" s="7"/>
      <c r="R10" s="7"/>
      <c r="S10" s="7"/>
      <c r="T10" s="7"/>
      <c r="U10" s="7"/>
      <c r="V10" s="7" t="n">
        <v>4</v>
      </c>
      <c r="W10" s="7" t="n">
        <v>3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 t="n">
        <v>2</v>
      </c>
      <c r="I11" s="7"/>
      <c r="J11" s="7" t="n">
        <v>1</v>
      </c>
      <c r="K11" s="7" t="n">
        <v>2</v>
      </c>
      <c r="L11" s="7" t="n">
        <v>5</v>
      </c>
      <c r="M11" s="7" t="n">
        <v>7</v>
      </c>
      <c r="N11" s="7" t="n">
        <v>6</v>
      </c>
      <c r="O11" s="7" t="n">
        <v>9</v>
      </c>
      <c r="P11" s="7" t="n">
        <v>4</v>
      </c>
      <c r="Q11" s="7" t="n">
        <v>4</v>
      </c>
      <c r="R11" s="7" t="n">
        <v>3</v>
      </c>
      <c r="S11" s="7" t="n">
        <v>4</v>
      </c>
      <c r="T11" s="7" t="n">
        <v>1</v>
      </c>
      <c r="U11" s="7" t="n">
        <v>1</v>
      </c>
      <c r="V11" s="7" t="n">
        <v>22</v>
      </c>
      <c r="W11" s="7" t="n">
        <v>27</v>
      </c>
    </row>
    <row r="12" customFormat="false" ht="12.75" hidden="false" customHeight="false" outlineLevel="0" collapsed="false">
      <c r="A12" s="7" t="s">
        <v>13</v>
      </c>
      <c r="B12" s="7" t="n">
        <v>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v>1</v>
      </c>
      <c r="Q12" s="7" t="n">
        <v>4</v>
      </c>
      <c r="R12" s="7" t="n">
        <v>28</v>
      </c>
      <c r="S12" s="7" t="n">
        <v>18</v>
      </c>
      <c r="T12" s="7" t="n">
        <v>41</v>
      </c>
      <c r="U12" s="7" t="n">
        <v>29</v>
      </c>
      <c r="V12" s="7" t="n">
        <v>73</v>
      </c>
      <c r="W12" s="7" t="n">
        <v>51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 t="n">
        <v>2</v>
      </c>
      <c r="L13" s="7"/>
      <c r="M13" s="7" t="n">
        <v>2</v>
      </c>
      <c r="N13" s="7"/>
      <c r="O13" s="7" t="n">
        <v>28</v>
      </c>
      <c r="P13" s="7"/>
      <c r="Q13" s="7" t="n">
        <v>28</v>
      </c>
      <c r="R13" s="7" t="n">
        <v>1</v>
      </c>
      <c r="S13" s="7" t="n">
        <v>20</v>
      </c>
      <c r="T13" s="7"/>
      <c r="U13" s="7" t="n">
        <v>8</v>
      </c>
      <c r="V13" s="7" t="n">
        <v>1</v>
      </c>
      <c r="W13" s="7" t="n">
        <v>88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 t="n">
        <v>1</v>
      </c>
      <c r="I14" s="7" t="n">
        <v>4</v>
      </c>
      <c r="J14" s="7" t="n">
        <v>14</v>
      </c>
      <c r="K14" s="7" t="n">
        <v>10</v>
      </c>
      <c r="L14" s="7" t="n">
        <v>1</v>
      </c>
      <c r="M14" s="7" t="n">
        <v>4</v>
      </c>
      <c r="N14" s="7" t="n">
        <v>2</v>
      </c>
      <c r="O14" s="7" t="n">
        <v>4</v>
      </c>
      <c r="P14" s="7"/>
      <c r="Q14" s="7"/>
      <c r="R14" s="7"/>
      <c r="S14" s="7" t="n">
        <v>1</v>
      </c>
      <c r="T14" s="7"/>
      <c r="U14" s="7"/>
      <c r="V14" s="7" t="n">
        <v>18</v>
      </c>
      <c r="W14" s="7" t="n">
        <v>23</v>
      </c>
    </row>
    <row r="15" customFormat="false" ht="12.75" hidden="false" customHeight="false" outlineLevel="0" collapsed="false">
      <c r="A15" s="7" t="s">
        <v>16</v>
      </c>
      <c r="B15" s="7"/>
      <c r="C15" s="7" t="n">
        <v>1</v>
      </c>
      <c r="D15" s="7"/>
      <c r="E15" s="7"/>
      <c r="F15" s="7"/>
      <c r="G15" s="7"/>
      <c r="H15" s="7"/>
      <c r="I15" s="7"/>
      <c r="J15" s="7" t="n">
        <v>1</v>
      </c>
      <c r="K15" s="7" t="n">
        <v>6</v>
      </c>
      <c r="L15" s="7" t="n">
        <v>2</v>
      </c>
      <c r="M15" s="7" t="n">
        <v>14</v>
      </c>
      <c r="N15" s="7" t="n">
        <v>3</v>
      </c>
      <c r="O15" s="7" t="n">
        <v>24</v>
      </c>
      <c r="P15" s="7" t="n">
        <v>10</v>
      </c>
      <c r="Q15" s="7" t="n">
        <v>31</v>
      </c>
      <c r="R15" s="7" t="n">
        <v>3</v>
      </c>
      <c r="S15" s="7" t="n">
        <v>5</v>
      </c>
      <c r="T15" s="7" t="n">
        <v>1</v>
      </c>
      <c r="U15" s="7" t="n">
        <v>1</v>
      </c>
      <c r="V15" s="7" t="n">
        <v>20</v>
      </c>
      <c r="W15" s="7" t="n">
        <v>82</v>
      </c>
    </row>
    <row r="16" customFormat="false" ht="12.75" hidden="false" customHeight="false" outlineLevel="0" collapsed="false">
      <c r="A16" s="7" t="s">
        <v>17</v>
      </c>
      <c r="B16" s="7" t="n">
        <v>17</v>
      </c>
      <c r="C16" s="7" t="n">
        <v>17</v>
      </c>
      <c r="D16" s="7" t="n">
        <v>145</v>
      </c>
      <c r="E16" s="7" t="n">
        <v>169</v>
      </c>
      <c r="F16" s="7" t="n">
        <v>172</v>
      </c>
      <c r="G16" s="7" t="n">
        <v>228</v>
      </c>
      <c r="H16" s="7" t="n">
        <v>153</v>
      </c>
      <c r="I16" s="7" t="n">
        <v>308</v>
      </c>
      <c r="J16" s="7" t="n">
        <v>73</v>
      </c>
      <c r="K16" s="7" t="n">
        <v>148</v>
      </c>
      <c r="L16" s="7" t="n">
        <v>39</v>
      </c>
      <c r="M16" s="7" t="n">
        <v>40</v>
      </c>
      <c r="N16" s="7" t="n">
        <v>6</v>
      </c>
      <c r="O16" s="7" t="n">
        <v>6</v>
      </c>
      <c r="P16" s="7"/>
      <c r="Q16" s="7" t="n">
        <v>5</v>
      </c>
      <c r="R16" s="7"/>
      <c r="S16" s="7"/>
      <c r="T16" s="7"/>
      <c r="U16" s="7"/>
      <c r="V16" s="7" t="n">
        <v>605</v>
      </c>
      <c r="W16" s="7" t="n">
        <v>921</v>
      </c>
    </row>
    <row r="17" customFormat="false" ht="12.75" hidden="false" customHeight="false" outlineLevel="0" collapsed="false">
      <c r="A17" s="7" t="s">
        <v>18</v>
      </c>
      <c r="B17" s="7" t="n">
        <v>23</v>
      </c>
      <c r="C17" s="7" t="n">
        <v>19</v>
      </c>
      <c r="D17" s="7" t="n">
        <v>8</v>
      </c>
      <c r="E17" s="7" t="n">
        <v>5</v>
      </c>
      <c r="F17" s="7"/>
      <c r="G17" s="7"/>
      <c r="H17" s="7"/>
      <c r="I17" s="7"/>
      <c r="J17" s="7" t="n">
        <v>1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32</v>
      </c>
      <c r="W17" s="7" t="n">
        <v>24</v>
      </c>
    </row>
    <row r="18" customFormat="false" ht="12.75" hidden="false" customHeight="false" outlineLevel="0" collapsed="false">
      <c r="A18" s="7" t="s">
        <v>19</v>
      </c>
      <c r="B18" s="7" t="n">
        <v>1</v>
      </c>
      <c r="C18" s="7"/>
      <c r="D18" s="7"/>
      <c r="E18" s="7"/>
      <c r="F18" s="7"/>
      <c r="G18" s="7"/>
      <c r="H18" s="7"/>
      <c r="I18" s="7"/>
      <c r="J18" s="7"/>
      <c r="K18" s="7"/>
      <c r="L18" s="7" t="n">
        <v>1</v>
      </c>
      <c r="M18" s="7" t="n">
        <v>1</v>
      </c>
      <c r="N18" s="7"/>
      <c r="O18" s="7" t="n">
        <v>1</v>
      </c>
      <c r="P18" s="7"/>
      <c r="Q18" s="7"/>
      <c r="R18" s="7"/>
      <c r="S18" s="7"/>
      <c r="T18" s="7" t="n">
        <v>1</v>
      </c>
      <c r="U18" s="7"/>
      <c r="V18" s="7" t="n">
        <v>3</v>
      </c>
      <c r="W18" s="7" t="n">
        <v>2</v>
      </c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 t="n">
        <v>1</v>
      </c>
      <c r="I19" s="7"/>
      <c r="J19" s="7" t="n">
        <v>3</v>
      </c>
      <c r="K19" s="7" t="n">
        <v>5</v>
      </c>
      <c r="L19" s="7" t="n">
        <v>5</v>
      </c>
      <c r="M19" s="7" t="n">
        <v>9</v>
      </c>
      <c r="N19" s="7" t="n">
        <v>3</v>
      </c>
      <c r="O19" s="7" t="n">
        <v>17</v>
      </c>
      <c r="P19" s="7" t="n">
        <v>1</v>
      </c>
      <c r="Q19" s="7" t="n">
        <v>3</v>
      </c>
      <c r="R19" s="7"/>
      <c r="S19" s="7" t="n">
        <v>1</v>
      </c>
      <c r="T19" s="7"/>
      <c r="U19" s="7" t="n">
        <v>1</v>
      </c>
      <c r="V19" s="7" t="n">
        <v>13</v>
      </c>
      <c r="W19" s="7" t="n">
        <v>36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 t="n">
        <v>1</v>
      </c>
      <c r="K20" s="7"/>
      <c r="L20" s="7"/>
      <c r="M20" s="7" t="n">
        <v>1</v>
      </c>
      <c r="N20" s="7" t="n">
        <v>5</v>
      </c>
      <c r="O20" s="7" t="n">
        <v>1</v>
      </c>
      <c r="P20" s="7"/>
      <c r="Q20" s="7"/>
      <c r="R20" s="7"/>
      <c r="S20" s="7"/>
      <c r="T20" s="7"/>
      <c r="U20" s="7"/>
      <c r="V20" s="7" t="n">
        <v>6</v>
      </c>
      <c r="W20" s="7" t="n">
        <v>2</v>
      </c>
    </row>
    <row r="21" customFormat="false" ht="12.75" hidden="false" customHeight="false" outlineLevel="0" collapsed="false">
      <c r="A21" s="7" t="s">
        <v>22</v>
      </c>
      <c r="B21" s="7" t="n">
        <v>45</v>
      </c>
      <c r="C21" s="7" t="n">
        <v>39</v>
      </c>
      <c r="D21" s="7" t="n">
        <v>153</v>
      </c>
      <c r="E21" s="7" t="n">
        <v>174</v>
      </c>
      <c r="F21" s="7" t="n">
        <v>172</v>
      </c>
      <c r="G21" s="7" t="n">
        <v>228</v>
      </c>
      <c r="H21" s="7" t="n">
        <v>162</v>
      </c>
      <c r="I21" s="7" t="n">
        <v>318</v>
      </c>
      <c r="J21" s="7" t="n">
        <v>137</v>
      </c>
      <c r="K21" s="7" t="n">
        <v>230</v>
      </c>
      <c r="L21" s="7" t="n">
        <v>121</v>
      </c>
      <c r="M21" s="7" t="n">
        <v>133</v>
      </c>
      <c r="N21" s="7" t="n">
        <v>132</v>
      </c>
      <c r="O21" s="7" t="n">
        <v>223</v>
      </c>
      <c r="P21" s="7" t="n">
        <v>99</v>
      </c>
      <c r="Q21" s="7" t="n">
        <v>156</v>
      </c>
      <c r="R21" s="7" t="n">
        <v>61</v>
      </c>
      <c r="S21" s="7" t="n">
        <v>63</v>
      </c>
      <c r="T21" s="7" t="n">
        <v>44</v>
      </c>
      <c r="U21" s="7" t="n">
        <v>42</v>
      </c>
      <c r="V21" s="7" t="n">
        <v>1126</v>
      </c>
      <c r="W21" s="7" t="n">
        <v>1606</v>
      </c>
    </row>
    <row r="22" customFormat="false" ht="12.75" hidden="false" customHeight="false" outlineLevel="0" collapsed="false">
      <c r="A22" s="6" t="s">
        <v>23</v>
      </c>
      <c r="B22" s="6"/>
      <c r="C22" s="6" t="n">
        <v>84</v>
      </c>
      <c r="D22" s="6"/>
      <c r="E22" s="6" t="n">
        <v>327</v>
      </c>
      <c r="F22" s="6"/>
      <c r="G22" s="6" t="n">
        <v>400</v>
      </c>
      <c r="H22" s="6"/>
      <c r="I22" s="6" t="n">
        <v>480</v>
      </c>
      <c r="J22" s="6"/>
      <c r="K22" s="6" t="n">
        <v>367</v>
      </c>
      <c r="L22" s="6"/>
      <c r="M22" s="6" t="n">
        <v>254</v>
      </c>
      <c r="N22" s="6"/>
      <c r="O22" s="6" t="n">
        <v>355</v>
      </c>
      <c r="P22" s="6"/>
      <c r="Q22" s="6" t="n">
        <v>255</v>
      </c>
      <c r="R22" s="6"/>
      <c r="S22" s="6" t="n">
        <v>124</v>
      </c>
      <c r="T22" s="6"/>
      <c r="U22" s="6" t="n">
        <v>86</v>
      </c>
      <c r="V22" s="6"/>
      <c r="W22" s="6" t="n">
        <v>2732</v>
      </c>
      <c r="X22" s="5" t="n">
        <f aca="false">U22+S22+Q22+O22+M22+K22+I22</f>
        <v>1921</v>
      </c>
      <c r="Y22" s="5" t="n">
        <f aca="false">C22+E22+G22</f>
        <v>811</v>
      </c>
      <c r="AA22" s="5" t="n">
        <f aca="false">Y22+X22</f>
        <v>2732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.0308641975308642</v>
      </c>
      <c r="I25" s="9" t="n">
        <v>0.00943396226415094</v>
      </c>
      <c r="J25" s="9" t="n">
        <v>0.138686131386861</v>
      </c>
      <c r="K25" s="9" t="n">
        <v>0.0217391304347826</v>
      </c>
      <c r="L25" s="9" t="n">
        <v>0.173553719008264</v>
      </c>
      <c r="M25" s="9" t="n">
        <v>0.0451127819548872</v>
      </c>
      <c r="N25" s="9" t="n">
        <v>0.174242424242424</v>
      </c>
      <c r="O25" s="9" t="n">
        <v>0.0493273542600897</v>
      </c>
      <c r="P25" s="9" t="n">
        <v>0.151515151515152</v>
      </c>
      <c r="Q25" s="9" t="n">
        <v>0.0512820512820513</v>
      </c>
      <c r="R25" s="9" t="n">
        <v>0.114754098360656</v>
      </c>
      <c r="S25" s="9" t="n">
        <v>0.0158730158730159</v>
      </c>
      <c r="T25" s="9" t="n">
        <v>0</v>
      </c>
      <c r="U25" s="9" t="n">
        <v>0.0238095238095238</v>
      </c>
      <c r="V25" s="9" t="n">
        <v>0.0799289520426288</v>
      </c>
      <c r="W25" s="9" t="n">
        <v>0.0217932752179328</v>
      </c>
    </row>
    <row r="26" customFormat="false" ht="12.75" hidden="false" customHeight="false" outlineLevel="0" collapsed="false">
      <c r="A26" s="7" t="s">
        <v>8</v>
      </c>
      <c r="B26" s="9" t="n">
        <v>0.0222222222222222</v>
      </c>
      <c r="C26" s="9" t="n">
        <v>0.0256410256410256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.00628930817610063</v>
      </c>
      <c r="J26" s="9" t="n">
        <v>0.160583941605839</v>
      </c>
      <c r="K26" s="9" t="n">
        <v>0.226086956521739</v>
      </c>
      <c r="L26" s="9" t="n">
        <v>0.380165289256198</v>
      </c>
      <c r="M26" s="9" t="n">
        <v>0.360902255639098</v>
      </c>
      <c r="N26" s="9" t="n">
        <v>0.537878787878788</v>
      </c>
      <c r="O26" s="9" t="n">
        <v>0.497757847533632</v>
      </c>
      <c r="P26" s="9" t="n">
        <v>0.595959595959596</v>
      </c>
      <c r="Q26" s="9" t="n">
        <v>0.429487179487179</v>
      </c>
      <c r="R26" s="9" t="n">
        <v>0.245901639344262</v>
      </c>
      <c r="S26" s="9" t="n">
        <v>0.206349206349206</v>
      </c>
      <c r="T26" s="9" t="n">
        <v>0</v>
      </c>
      <c r="U26" s="9" t="n">
        <v>0.0238095238095238</v>
      </c>
      <c r="V26" s="9" t="n">
        <v>0.190053285968028</v>
      </c>
      <c r="W26" s="9" t="n">
        <v>0.183686176836862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.0256410256410256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.0072992700729927</v>
      </c>
      <c r="K27" s="9" t="n">
        <v>0</v>
      </c>
      <c r="L27" s="9" t="n">
        <v>0</v>
      </c>
      <c r="M27" s="9" t="n">
        <v>0</v>
      </c>
      <c r="N27" s="9" t="n">
        <v>0.0606060606060606</v>
      </c>
      <c r="O27" s="9" t="n">
        <v>0.031390134529148</v>
      </c>
      <c r="P27" s="9" t="n">
        <v>0.0808080808080808</v>
      </c>
      <c r="Q27" s="9" t="n">
        <v>0.0256410256410256</v>
      </c>
      <c r="R27" s="9" t="n">
        <v>0.0655737704918033</v>
      </c>
      <c r="S27" s="9" t="n">
        <v>0</v>
      </c>
      <c r="T27" s="9" t="n">
        <v>0</v>
      </c>
      <c r="U27" s="9" t="n">
        <v>0</v>
      </c>
      <c r="V27" s="9" t="n">
        <v>0.0186500888099467</v>
      </c>
      <c r="W27" s="9" t="n">
        <v>0.0074719800747198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.00314465408805031</v>
      </c>
      <c r="J28" s="9" t="n">
        <v>0</v>
      </c>
      <c r="K28" s="9" t="n">
        <v>0</v>
      </c>
      <c r="L28" s="9" t="n">
        <v>0</v>
      </c>
      <c r="M28" s="9" t="n">
        <v>0.0075187969924812</v>
      </c>
      <c r="N28" s="9" t="n">
        <v>0.0227272727272727</v>
      </c>
      <c r="O28" s="9" t="n">
        <v>0.00448430493273543</v>
      </c>
      <c r="P28" s="9" t="n">
        <v>0.0101010101010101</v>
      </c>
      <c r="Q28" s="9" t="n">
        <v>0.0128205128205128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.00355239786856128</v>
      </c>
      <c r="W28" s="9" t="n">
        <v>0.00311332503113325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.0072992700729927</v>
      </c>
      <c r="K29" s="9" t="n">
        <v>0</v>
      </c>
      <c r="L29" s="9" t="n">
        <v>0.00826446280991736</v>
      </c>
      <c r="M29" s="9" t="n">
        <v>0</v>
      </c>
      <c r="N29" s="9" t="n">
        <v>0.0151515151515152</v>
      </c>
      <c r="O29" s="9" t="n">
        <v>0.0134529147982063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.00355239786856128</v>
      </c>
      <c r="W29" s="9" t="n">
        <v>0.00186799501867995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.0123456790123457</v>
      </c>
      <c r="I30" s="9" t="n">
        <v>0</v>
      </c>
      <c r="J30" s="9" t="n">
        <v>0.0072992700729927</v>
      </c>
      <c r="K30" s="9" t="n">
        <v>0.00869565217391304</v>
      </c>
      <c r="L30" s="9" t="n">
        <v>0.0413223140495868</v>
      </c>
      <c r="M30" s="9" t="n">
        <v>0.0526315789473684</v>
      </c>
      <c r="N30" s="9" t="n">
        <v>0.0454545454545455</v>
      </c>
      <c r="O30" s="9" t="n">
        <v>0.0403587443946188</v>
      </c>
      <c r="P30" s="9" t="n">
        <v>0.0404040404040404</v>
      </c>
      <c r="Q30" s="9" t="n">
        <v>0.0256410256410256</v>
      </c>
      <c r="R30" s="9" t="n">
        <v>0.0491803278688525</v>
      </c>
      <c r="S30" s="9" t="n">
        <v>0.0634920634920635</v>
      </c>
      <c r="T30" s="9" t="n">
        <v>0.0227272727272727</v>
      </c>
      <c r="U30" s="9" t="n">
        <v>0.0238095238095238</v>
      </c>
      <c r="V30" s="9" t="n">
        <v>0.019538188277087</v>
      </c>
      <c r="W30" s="9" t="n">
        <v>0.0168119551681196</v>
      </c>
    </row>
    <row r="31" customFormat="false" ht="12.75" hidden="false" customHeight="false" outlineLevel="0" collapsed="false">
      <c r="A31" s="7" t="s">
        <v>13</v>
      </c>
      <c r="B31" s="9" t="n">
        <v>0.0666666666666667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.0101010101010101</v>
      </c>
      <c r="Q31" s="9" t="n">
        <v>0.0256410256410256</v>
      </c>
      <c r="R31" s="9" t="n">
        <v>0.459016393442623</v>
      </c>
      <c r="S31" s="9" t="n">
        <v>0.285714285714286</v>
      </c>
      <c r="T31" s="9" t="n">
        <v>0.931818181818182</v>
      </c>
      <c r="U31" s="9" t="n">
        <v>0.690476190476191</v>
      </c>
      <c r="V31" s="9" t="n">
        <v>0.0648312611012433</v>
      </c>
      <c r="W31" s="9" t="n">
        <v>0.0317559153175592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.00869565217391304</v>
      </c>
      <c r="L32" s="9" t="n">
        <v>0</v>
      </c>
      <c r="M32" s="9" t="n">
        <v>0.0150375939849624</v>
      </c>
      <c r="N32" s="9" t="n">
        <v>0</v>
      </c>
      <c r="O32" s="9" t="n">
        <v>0.125560538116592</v>
      </c>
      <c r="P32" s="9" t="n">
        <v>0</v>
      </c>
      <c r="Q32" s="9" t="n">
        <v>0.17948717948718</v>
      </c>
      <c r="R32" s="9" t="n">
        <v>0.0163934426229508</v>
      </c>
      <c r="S32" s="9" t="n">
        <v>0.317460317460317</v>
      </c>
      <c r="T32" s="9" t="n">
        <v>0</v>
      </c>
      <c r="U32" s="9" t="n">
        <v>0.19047619047619</v>
      </c>
      <c r="V32" s="9" t="n">
        <v>0.00088809946714032</v>
      </c>
      <c r="W32" s="9" t="n">
        <v>0.0547945205479452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.00617283950617284</v>
      </c>
      <c r="I33" s="9" t="n">
        <v>0.0125786163522013</v>
      </c>
      <c r="J33" s="9" t="n">
        <v>0.102189781021898</v>
      </c>
      <c r="K33" s="9" t="n">
        <v>0.0434782608695652</v>
      </c>
      <c r="L33" s="9" t="n">
        <v>0.00826446280991736</v>
      </c>
      <c r="M33" s="9" t="n">
        <v>0.0300751879699248</v>
      </c>
      <c r="N33" s="9" t="n">
        <v>0.0151515151515152</v>
      </c>
      <c r="O33" s="9" t="n">
        <v>0.0179372197309417</v>
      </c>
      <c r="P33" s="9" t="n">
        <v>0</v>
      </c>
      <c r="Q33" s="9" t="n">
        <v>0</v>
      </c>
      <c r="R33" s="9" t="n">
        <v>0</v>
      </c>
      <c r="S33" s="9" t="n">
        <v>0.0158730158730159</v>
      </c>
      <c r="T33" s="9" t="n">
        <v>0</v>
      </c>
      <c r="U33" s="9" t="n">
        <v>0</v>
      </c>
      <c r="V33" s="9" t="n">
        <v>0.0159857904085258</v>
      </c>
      <c r="W33" s="9" t="n">
        <v>0.014321295143213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0256410256410256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.0072992700729927</v>
      </c>
      <c r="K34" s="9" t="n">
        <v>0.0260869565217391</v>
      </c>
      <c r="L34" s="9" t="n">
        <v>0.0165289256198347</v>
      </c>
      <c r="M34" s="9" t="n">
        <v>0.105263157894737</v>
      </c>
      <c r="N34" s="9" t="n">
        <v>0.0227272727272727</v>
      </c>
      <c r="O34" s="9" t="n">
        <v>0.10762331838565</v>
      </c>
      <c r="P34" s="9" t="n">
        <v>0.101010101010101</v>
      </c>
      <c r="Q34" s="9" t="n">
        <v>0.198717948717949</v>
      </c>
      <c r="R34" s="9" t="n">
        <v>0.0491803278688525</v>
      </c>
      <c r="S34" s="9" t="n">
        <v>0.0793650793650794</v>
      </c>
      <c r="T34" s="9" t="n">
        <v>0.0227272727272727</v>
      </c>
      <c r="U34" s="9" t="n">
        <v>0.0238095238095238</v>
      </c>
      <c r="V34" s="9" t="n">
        <v>0.0177619893428064</v>
      </c>
      <c r="W34" s="9" t="n">
        <v>0.0510585305105853</v>
      </c>
    </row>
    <row r="35" customFormat="false" ht="12.75" hidden="false" customHeight="false" outlineLevel="0" collapsed="false">
      <c r="A35" s="7" t="s">
        <v>17</v>
      </c>
      <c r="B35" s="9" t="n">
        <v>0.377777777777778</v>
      </c>
      <c r="C35" s="9" t="n">
        <v>0.435897435897436</v>
      </c>
      <c r="D35" s="9" t="n">
        <v>0.947712418300654</v>
      </c>
      <c r="E35" s="9" t="n">
        <v>0.971264367816092</v>
      </c>
      <c r="F35" s="9" t="n">
        <v>1</v>
      </c>
      <c r="G35" s="9" t="n">
        <v>1</v>
      </c>
      <c r="H35" s="9" t="n">
        <v>0.944444444444444</v>
      </c>
      <c r="I35" s="9" t="n">
        <v>0.968553459119497</v>
      </c>
      <c r="J35" s="9" t="n">
        <v>0.532846715328467</v>
      </c>
      <c r="K35" s="9" t="n">
        <v>0.643478260869565</v>
      </c>
      <c r="L35" s="9" t="n">
        <v>0.322314049586777</v>
      </c>
      <c r="M35" s="9" t="n">
        <v>0.300751879699248</v>
      </c>
      <c r="N35" s="9" t="n">
        <v>0.0454545454545455</v>
      </c>
      <c r="O35" s="9" t="n">
        <v>0.0269058295964126</v>
      </c>
      <c r="P35" s="9" t="n">
        <v>0</v>
      </c>
      <c r="Q35" s="9" t="n">
        <v>0.0320512820512821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537300177619894</v>
      </c>
      <c r="W35" s="9" t="n">
        <v>0.573474470734745</v>
      </c>
    </row>
    <row r="36" customFormat="false" ht="12.75" hidden="false" customHeight="false" outlineLevel="0" collapsed="false">
      <c r="A36" s="7" t="s">
        <v>18</v>
      </c>
      <c r="B36" s="9" t="n">
        <v>0.511111111111111</v>
      </c>
      <c r="C36" s="9" t="n">
        <v>0.487179487179487</v>
      </c>
      <c r="D36" s="9" t="n">
        <v>0.0522875816993464</v>
      </c>
      <c r="E36" s="9" t="n">
        <v>0.028735632183908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.0072992700729927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284191829484902</v>
      </c>
      <c r="W36" s="9" t="n">
        <v>0.0149439601494396</v>
      </c>
    </row>
    <row r="37" customFormat="false" ht="12.75" hidden="false" customHeight="false" outlineLevel="0" collapsed="false">
      <c r="A37" s="7" t="s">
        <v>19</v>
      </c>
      <c r="B37" s="9" t="n">
        <v>0.022222222222222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.00826446280991736</v>
      </c>
      <c r="M37" s="9" t="n">
        <v>0.0075187969924812</v>
      </c>
      <c r="N37" s="9" t="n">
        <v>0</v>
      </c>
      <c r="O37" s="9" t="n">
        <v>0.00448430493273543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.0227272727272727</v>
      </c>
      <c r="U37" s="9" t="n">
        <v>0</v>
      </c>
      <c r="V37" s="9" t="n">
        <v>0.00266429840142096</v>
      </c>
      <c r="W37" s="9" t="n">
        <v>0.0012453300124533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.00617283950617284</v>
      </c>
      <c r="I38" s="9" t="n">
        <v>0</v>
      </c>
      <c r="J38" s="9" t="n">
        <v>0.0218978102189781</v>
      </c>
      <c r="K38" s="9" t="n">
        <v>0.0217391304347826</v>
      </c>
      <c r="L38" s="9" t="n">
        <v>0.0413223140495868</v>
      </c>
      <c r="M38" s="9" t="n">
        <v>0.0676691729323308</v>
      </c>
      <c r="N38" s="9" t="n">
        <v>0.0227272727272727</v>
      </c>
      <c r="O38" s="9" t="n">
        <v>0.0762331838565022</v>
      </c>
      <c r="P38" s="9" t="n">
        <v>0.0101010101010101</v>
      </c>
      <c r="Q38" s="9" t="n">
        <v>0.0192307692307692</v>
      </c>
      <c r="R38" s="9" t="n">
        <v>0</v>
      </c>
      <c r="S38" s="9" t="n">
        <v>0.0158730158730159</v>
      </c>
      <c r="T38" s="9" t="n">
        <v>0</v>
      </c>
      <c r="U38" s="9" t="n">
        <v>0.0238095238095238</v>
      </c>
      <c r="V38" s="9" t="n">
        <v>0.0115452930728242</v>
      </c>
      <c r="W38" s="9" t="n">
        <v>0.0224159402241594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.0072992700729927</v>
      </c>
      <c r="K39" s="9" t="n">
        <v>0</v>
      </c>
      <c r="L39" s="9" t="n">
        <v>0</v>
      </c>
      <c r="M39" s="9" t="n">
        <v>0.0075187969924812</v>
      </c>
      <c r="N39" s="9" t="n">
        <v>0.0378787878787879</v>
      </c>
      <c r="O39" s="9" t="n">
        <v>0.00448430493273543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.00532859680284192</v>
      </c>
      <c r="W39" s="9" t="n">
        <v>0.0012453300124533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307467057101025</v>
      </c>
      <c r="D41" s="10"/>
      <c r="E41" s="10" t="n">
        <v>0.119692532942899</v>
      </c>
      <c r="F41" s="10"/>
      <c r="G41" s="10" t="n">
        <v>0.146412884333821</v>
      </c>
      <c r="H41" s="10"/>
      <c r="I41" s="10" t="n">
        <v>0.175695461200586</v>
      </c>
      <c r="J41" s="10"/>
      <c r="K41" s="10" t="n">
        <v>0.134333821376281</v>
      </c>
      <c r="L41" s="10"/>
      <c r="M41" s="10" t="n">
        <v>0.0929721815519766</v>
      </c>
      <c r="N41" s="10"/>
      <c r="O41" s="10" t="n">
        <v>0.129941434846266</v>
      </c>
      <c r="P41" s="10"/>
      <c r="Q41" s="10" t="n">
        <v>0.0933382137628111</v>
      </c>
      <c r="R41" s="10"/>
      <c r="S41" s="10" t="n">
        <v>0.0453879941434846</v>
      </c>
      <c r="T41" s="10"/>
      <c r="U41" s="10" t="n">
        <v>0.0314787701317716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2" t="s">
        <v>44</v>
      </c>
      <c r="B1" s="2" t="s">
        <v>45</v>
      </c>
      <c r="C1" s="2" t="s">
        <v>46</v>
      </c>
      <c r="D1" s="2" t="s">
        <v>47</v>
      </c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 t="n">
        <v>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n">
        <v>1</v>
      </c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7" t="s">
        <v>9</v>
      </c>
      <c r="B8" s="7"/>
      <c r="C8" s="7" t="n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v>1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 t="n">
        <v>1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 t="n">
        <v>1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 t="n">
        <v>1</v>
      </c>
      <c r="K11" s="7"/>
      <c r="L11" s="7"/>
      <c r="M11" s="7" t="n">
        <v>1</v>
      </c>
      <c r="N11" s="7"/>
      <c r="O11" s="7" t="n">
        <v>1</v>
      </c>
      <c r="P11" s="7"/>
      <c r="Q11" s="7"/>
      <c r="R11" s="7"/>
      <c r="S11" s="7"/>
      <c r="T11" s="7"/>
      <c r="U11" s="7"/>
      <c r="V11" s="7" t="n">
        <v>1</v>
      </c>
      <c r="W11" s="7" t="n">
        <v>2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n">
        <v>1</v>
      </c>
      <c r="U12" s="7"/>
      <c r="V12" s="7" t="n">
        <v>1</v>
      </c>
      <c r="W12" s="7"/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 t="n">
        <v>1</v>
      </c>
      <c r="N14" s="7"/>
      <c r="O14" s="7"/>
      <c r="P14" s="7"/>
      <c r="Q14" s="7"/>
      <c r="R14" s="7"/>
      <c r="S14" s="7"/>
      <c r="T14" s="7"/>
      <c r="U14" s="7"/>
      <c r="V14" s="7"/>
      <c r="W14" s="7" t="n">
        <v>1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 t="n">
        <v>1</v>
      </c>
      <c r="J15" s="7"/>
      <c r="K15" s="7"/>
      <c r="L15" s="7"/>
      <c r="M15" s="7"/>
      <c r="N15" s="7"/>
      <c r="O15" s="7" t="n">
        <v>3</v>
      </c>
      <c r="P15" s="7" t="n">
        <v>2</v>
      </c>
      <c r="Q15" s="7" t="n">
        <v>2</v>
      </c>
      <c r="R15" s="7"/>
      <c r="S15" s="7"/>
      <c r="T15" s="7"/>
      <c r="U15" s="7"/>
      <c r="V15" s="7" t="n">
        <v>2</v>
      </c>
      <c r="W15" s="7" t="n">
        <v>6</v>
      </c>
    </row>
    <row r="16" customFormat="false" ht="12.75" hidden="false" customHeight="false" outlineLevel="0" collapsed="false">
      <c r="A16" s="7" t="s">
        <v>17</v>
      </c>
      <c r="B16" s="7"/>
      <c r="C16" s="7"/>
      <c r="D16" s="7"/>
      <c r="E16" s="7"/>
      <c r="F16" s="7"/>
      <c r="G16" s="7" t="n">
        <v>1</v>
      </c>
      <c r="H16" s="7" t="n">
        <v>7</v>
      </c>
      <c r="I16" s="7" t="n">
        <v>11</v>
      </c>
      <c r="J16" s="7"/>
      <c r="K16" s="7" t="n">
        <v>1</v>
      </c>
      <c r="L16" s="7"/>
      <c r="M16" s="7" t="n">
        <v>1</v>
      </c>
      <c r="N16" s="7"/>
      <c r="O16" s="7"/>
      <c r="P16" s="7"/>
      <c r="Q16" s="7" t="n">
        <v>1</v>
      </c>
      <c r="R16" s="7"/>
      <c r="S16" s="7"/>
      <c r="T16" s="7"/>
      <c r="U16" s="7"/>
      <c r="V16" s="7" t="n">
        <v>7</v>
      </c>
      <c r="W16" s="7" t="n">
        <v>15</v>
      </c>
    </row>
    <row r="17" customFormat="false" ht="12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v>1</v>
      </c>
      <c r="O20" s="7"/>
      <c r="P20" s="7"/>
      <c r="Q20" s="7"/>
      <c r="R20" s="7"/>
      <c r="S20" s="7"/>
      <c r="T20" s="7"/>
      <c r="U20" s="7"/>
      <c r="V20" s="7" t="n">
        <v>1</v>
      </c>
      <c r="W20" s="7"/>
    </row>
    <row r="21" customFormat="false" ht="12.75" hidden="false" customHeight="false" outlineLevel="0" collapsed="false">
      <c r="A21" s="7" t="s">
        <v>22</v>
      </c>
      <c r="B21" s="7"/>
      <c r="C21" s="7" t="n">
        <v>1</v>
      </c>
      <c r="D21" s="7"/>
      <c r="E21" s="7"/>
      <c r="F21" s="7"/>
      <c r="G21" s="7" t="n">
        <v>1</v>
      </c>
      <c r="H21" s="7" t="n">
        <v>7</v>
      </c>
      <c r="I21" s="7" t="n">
        <v>14</v>
      </c>
      <c r="J21" s="7" t="n">
        <v>1</v>
      </c>
      <c r="K21" s="7" t="n">
        <v>1</v>
      </c>
      <c r="L21" s="7"/>
      <c r="M21" s="7" t="n">
        <v>3</v>
      </c>
      <c r="N21" s="7" t="n">
        <v>1</v>
      </c>
      <c r="O21" s="7" t="n">
        <v>4</v>
      </c>
      <c r="P21" s="7" t="n">
        <v>2</v>
      </c>
      <c r="Q21" s="7" t="n">
        <v>3</v>
      </c>
      <c r="R21" s="7"/>
      <c r="S21" s="7"/>
      <c r="T21" s="7" t="n">
        <v>1</v>
      </c>
      <c r="U21" s="7"/>
      <c r="V21" s="7" t="n">
        <v>12</v>
      </c>
      <c r="W21" s="7" t="n">
        <v>27</v>
      </c>
    </row>
    <row r="22" customFormat="false" ht="12.75" hidden="false" customHeight="false" outlineLevel="0" collapsed="false">
      <c r="A22" s="6" t="s">
        <v>23</v>
      </c>
      <c r="B22" s="6"/>
      <c r="C22" s="6" t="n">
        <v>1</v>
      </c>
      <c r="D22" s="6"/>
      <c r="E22" s="6" t="n">
        <v>0</v>
      </c>
      <c r="F22" s="6"/>
      <c r="G22" s="6" t="n">
        <v>1</v>
      </c>
      <c r="H22" s="6"/>
      <c r="I22" s="6" t="n">
        <v>21</v>
      </c>
      <c r="J22" s="6"/>
      <c r="K22" s="6" t="n">
        <v>2</v>
      </c>
      <c r="L22" s="6"/>
      <c r="M22" s="6" t="n">
        <v>3</v>
      </c>
      <c r="N22" s="6"/>
      <c r="O22" s="6" t="n">
        <v>5</v>
      </c>
      <c r="P22" s="6"/>
      <c r="Q22" s="6" t="n">
        <v>5</v>
      </c>
      <c r="R22" s="6"/>
      <c r="S22" s="6" t="n">
        <v>0</v>
      </c>
      <c r="T22" s="6"/>
      <c r="U22" s="6" t="n">
        <v>1</v>
      </c>
      <c r="V22" s="6"/>
      <c r="W22" s="6" t="n">
        <v>39</v>
      </c>
      <c r="X22" s="5" t="n">
        <f aca="false">U22+S22+Q22+O22+M22+K22+I22</f>
        <v>37</v>
      </c>
      <c r="Y22" s="5" t="n">
        <f aca="false">C22+E22+G22</f>
        <v>2</v>
      </c>
      <c r="AA22" s="5" t="n">
        <f aca="false">Y22+X22</f>
        <v>39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e">
        <f aca="false"/>
        <v>#DIV/0!</v>
      </c>
      <c r="C25" s="9" t="n">
        <v>0</v>
      </c>
      <c r="D25" s="9" t="e">
        <f aca="false"/>
        <v>#DIV/0!</v>
      </c>
      <c r="E25" s="9" t="e">
        <f aca="false"/>
        <v>#DIV/0!</v>
      </c>
      <c r="F25" s="9" t="e">
        <f aca="false"/>
        <v>#DIV/0!</v>
      </c>
      <c r="G25" s="9" t="n">
        <v>0</v>
      </c>
      <c r="H25" s="9" t="n">
        <v>0</v>
      </c>
      <c r="I25" s="9" t="n">
        <v>0.0714285714285714</v>
      </c>
      <c r="J25" s="9" t="n">
        <v>0</v>
      </c>
      <c r="K25" s="9" t="n">
        <v>0</v>
      </c>
      <c r="L25" s="9" t="e">
        <f aca="false"/>
        <v>#DIV/0!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e">
        <f aca="false"/>
        <v>#DIV/0!</v>
      </c>
      <c r="S25" s="9" t="e">
        <f aca="false"/>
        <v>#DIV/0!</v>
      </c>
      <c r="T25" s="9" t="n">
        <v>0</v>
      </c>
      <c r="U25" s="9" t="e">
        <f aca="false"/>
        <v>#DIV/0!</v>
      </c>
      <c r="V25" s="9" t="n">
        <v>0</v>
      </c>
      <c r="W25" s="9" t="n">
        <v>0.037037037037037</v>
      </c>
    </row>
    <row r="26" customFormat="false" ht="12.75" hidden="false" customHeight="false" outlineLevel="0" collapsed="false">
      <c r="A26" s="7" t="s">
        <v>8</v>
      </c>
      <c r="B26" s="9" t="e">
        <f aca="false"/>
        <v>#DIV/0!</v>
      </c>
      <c r="C26" s="9" t="n">
        <v>0</v>
      </c>
      <c r="D26" s="9" t="e">
        <f aca="false"/>
        <v>#DIV/0!</v>
      </c>
      <c r="E26" s="9" t="e">
        <f aca="false"/>
        <v>#DIV/0!</v>
      </c>
      <c r="F26" s="9" t="e">
        <f aca="false"/>
        <v>#DIV/0!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e">
        <f aca="false"/>
        <v>#DIV/0!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e">
        <f aca="false"/>
        <v>#DIV/0!</v>
      </c>
      <c r="S26" s="9" t="e">
        <f aca="false"/>
        <v>#DIV/0!</v>
      </c>
      <c r="T26" s="9" t="n">
        <v>0</v>
      </c>
      <c r="U26" s="9" t="e">
        <f aca="false"/>
        <v>#DIV/0!</v>
      </c>
      <c r="V26" s="9" t="n">
        <v>0</v>
      </c>
      <c r="W26" s="9" t="n">
        <v>0</v>
      </c>
    </row>
    <row r="27" customFormat="false" ht="12.75" hidden="false" customHeight="false" outlineLevel="0" collapsed="false">
      <c r="A27" s="7" t="s">
        <v>9</v>
      </c>
      <c r="B27" s="9" t="e">
        <f aca="false"/>
        <v>#DIV/0!</v>
      </c>
      <c r="C27" s="9" t="n">
        <v>1</v>
      </c>
      <c r="D27" s="9" t="e">
        <f aca="false"/>
        <v>#DIV/0!</v>
      </c>
      <c r="E27" s="9" t="e">
        <f aca="false"/>
        <v>#DIV/0!</v>
      </c>
      <c r="F27" s="9" t="e">
        <f aca="false"/>
        <v>#DIV/0!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e">
        <f aca="false"/>
        <v>#DIV/0!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e">
        <f aca="false"/>
        <v>#DIV/0!</v>
      </c>
      <c r="S27" s="9" t="e">
        <f aca="false"/>
        <v>#DIV/0!</v>
      </c>
      <c r="T27" s="9" t="n">
        <v>0</v>
      </c>
      <c r="U27" s="9" t="e">
        <f aca="false"/>
        <v>#DIV/0!</v>
      </c>
      <c r="V27" s="9" t="n">
        <v>0</v>
      </c>
      <c r="W27" s="9" t="n">
        <v>0.037037037037037</v>
      </c>
    </row>
    <row r="28" customFormat="false" ht="12.75" hidden="false" customHeight="false" outlineLevel="0" collapsed="false">
      <c r="A28" s="7" t="s">
        <v>10</v>
      </c>
      <c r="B28" s="9" t="e">
        <f aca="false"/>
        <v>#DIV/0!</v>
      </c>
      <c r="C28" s="9" t="n">
        <v>0</v>
      </c>
      <c r="D28" s="9" t="e">
        <f aca="false"/>
        <v>#DIV/0!</v>
      </c>
      <c r="E28" s="9" t="e">
        <f aca="false"/>
        <v>#DIV/0!</v>
      </c>
      <c r="F28" s="9" t="e">
        <f aca="false"/>
        <v>#DIV/0!</v>
      </c>
      <c r="G28" s="9" t="n">
        <v>0</v>
      </c>
      <c r="H28" s="9" t="n">
        <v>0</v>
      </c>
      <c r="I28" s="9" t="n">
        <v>0.0714285714285714</v>
      </c>
      <c r="J28" s="9" t="n">
        <v>0</v>
      </c>
      <c r="K28" s="9" t="n">
        <v>0</v>
      </c>
      <c r="L28" s="9" t="e">
        <f aca="false"/>
        <v>#DIV/0!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e">
        <f aca="false"/>
        <v>#DIV/0!</v>
      </c>
      <c r="S28" s="9" t="e">
        <f aca="false"/>
        <v>#DIV/0!</v>
      </c>
      <c r="T28" s="9" t="n">
        <v>0</v>
      </c>
      <c r="U28" s="9" t="e">
        <f aca="false"/>
        <v>#DIV/0!</v>
      </c>
      <c r="V28" s="9" t="n">
        <v>0</v>
      </c>
      <c r="W28" s="9" t="n">
        <v>0.037037037037037</v>
      </c>
    </row>
    <row r="29" customFormat="false" ht="12.75" hidden="false" customHeight="false" outlineLevel="0" collapsed="false">
      <c r="A29" s="7" t="s">
        <v>11</v>
      </c>
      <c r="B29" s="9" t="e">
        <f aca="false"/>
        <v>#DIV/0!</v>
      </c>
      <c r="C29" s="9" t="n">
        <v>0</v>
      </c>
      <c r="D29" s="9" t="e">
        <f aca="false"/>
        <v>#DIV/0!</v>
      </c>
      <c r="E29" s="9" t="e">
        <f aca="false"/>
        <v>#DIV/0!</v>
      </c>
      <c r="F29" s="9" t="e">
        <f aca="false"/>
        <v>#DIV/0!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e">
        <f aca="false"/>
        <v>#DIV/0!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e">
        <f aca="false"/>
        <v>#DIV/0!</v>
      </c>
      <c r="S29" s="9" t="e">
        <f aca="false"/>
        <v>#DIV/0!</v>
      </c>
      <c r="T29" s="9" t="n">
        <v>0</v>
      </c>
      <c r="U29" s="9" t="e">
        <f aca="false"/>
        <v>#DIV/0!</v>
      </c>
      <c r="V29" s="9" t="n">
        <v>0</v>
      </c>
      <c r="W29" s="9" t="n">
        <v>0</v>
      </c>
    </row>
    <row r="30" customFormat="false" ht="12.75" hidden="false" customHeight="false" outlineLevel="0" collapsed="false">
      <c r="A30" s="7" t="s">
        <v>12</v>
      </c>
      <c r="B30" s="9" t="e">
        <f aca="false"/>
        <v>#DIV/0!</v>
      </c>
      <c r="C30" s="9" t="n">
        <v>0</v>
      </c>
      <c r="D30" s="9" t="e">
        <f aca="false"/>
        <v>#DIV/0!</v>
      </c>
      <c r="E30" s="9" t="e">
        <f aca="false"/>
        <v>#DIV/0!</v>
      </c>
      <c r="F30" s="9" t="e">
        <f aca="false"/>
        <v>#DIV/0!</v>
      </c>
      <c r="G30" s="9" t="n">
        <v>0</v>
      </c>
      <c r="H30" s="9" t="n">
        <v>0</v>
      </c>
      <c r="I30" s="9" t="n">
        <v>0</v>
      </c>
      <c r="J30" s="9" t="n">
        <v>1</v>
      </c>
      <c r="K30" s="9" t="n">
        <v>0</v>
      </c>
      <c r="L30" s="9" t="e">
        <f aca="false"/>
        <v>#DIV/0!</v>
      </c>
      <c r="M30" s="9" t="n">
        <v>0.333333333333333</v>
      </c>
      <c r="N30" s="9" t="n">
        <v>0</v>
      </c>
      <c r="O30" s="9" t="n">
        <v>0.25</v>
      </c>
      <c r="P30" s="9" t="n">
        <v>0</v>
      </c>
      <c r="Q30" s="9" t="n">
        <v>0</v>
      </c>
      <c r="R30" s="9" t="e">
        <f aca="false"/>
        <v>#DIV/0!</v>
      </c>
      <c r="S30" s="9" t="e">
        <f aca="false"/>
        <v>#DIV/0!</v>
      </c>
      <c r="T30" s="9" t="n">
        <v>0</v>
      </c>
      <c r="U30" s="9" t="e">
        <f aca="false"/>
        <v>#DIV/0!</v>
      </c>
      <c r="V30" s="9" t="n">
        <v>0.0833333333333333</v>
      </c>
      <c r="W30" s="9" t="n">
        <v>0.0740740740740741</v>
      </c>
    </row>
    <row r="31" customFormat="false" ht="12.75" hidden="false" customHeight="false" outlineLevel="0" collapsed="false">
      <c r="A31" s="7" t="s">
        <v>13</v>
      </c>
      <c r="B31" s="9" t="e">
        <f aca="false"/>
        <v>#DIV/0!</v>
      </c>
      <c r="C31" s="9" t="n">
        <v>0</v>
      </c>
      <c r="D31" s="9" t="e">
        <f aca="false"/>
        <v>#DIV/0!</v>
      </c>
      <c r="E31" s="9" t="e">
        <f aca="false"/>
        <v>#DIV/0!</v>
      </c>
      <c r="F31" s="9" t="e">
        <f aca="false"/>
        <v>#DIV/0!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e">
        <f aca="false"/>
        <v>#DIV/0!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e">
        <f aca="false"/>
        <v>#DIV/0!</v>
      </c>
      <c r="S31" s="9" t="e">
        <f aca="false"/>
        <v>#DIV/0!</v>
      </c>
      <c r="T31" s="9" t="n">
        <v>1</v>
      </c>
      <c r="U31" s="9" t="e">
        <f aca="false"/>
        <v>#DIV/0!</v>
      </c>
      <c r="V31" s="9" t="n">
        <v>0.0833333333333333</v>
      </c>
      <c r="W31" s="9" t="n">
        <v>0</v>
      </c>
    </row>
    <row r="32" customFormat="false" ht="12.75" hidden="false" customHeight="false" outlineLevel="0" collapsed="false">
      <c r="A32" s="7" t="s">
        <v>14</v>
      </c>
      <c r="B32" s="9" t="e">
        <f aca="false"/>
        <v>#DIV/0!</v>
      </c>
      <c r="C32" s="9" t="n">
        <v>0</v>
      </c>
      <c r="D32" s="9" t="e">
        <f aca="false"/>
        <v>#DIV/0!</v>
      </c>
      <c r="E32" s="9" t="e">
        <f aca="false"/>
        <v>#DIV/0!</v>
      </c>
      <c r="F32" s="9" t="e">
        <f aca="false"/>
        <v>#DIV/0!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e">
        <f aca="false"/>
        <v>#DIV/0!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e">
        <f aca="false"/>
        <v>#DIV/0!</v>
      </c>
      <c r="S32" s="9" t="e">
        <f aca="false"/>
        <v>#DIV/0!</v>
      </c>
      <c r="T32" s="9" t="n">
        <v>0</v>
      </c>
      <c r="U32" s="9" t="e">
        <f aca="false"/>
        <v>#DIV/0!</v>
      </c>
      <c r="V32" s="9" t="n">
        <v>0</v>
      </c>
      <c r="W32" s="9" t="n">
        <v>0</v>
      </c>
    </row>
    <row r="33" customFormat="false" ht="12.75" hidden="false" customHeight="false" outlineLevel="0" collapsed="false">
      <c r="A33" s="7" t="s">
        <v>15</v>
      </c>
      <c r="B33" s="9" t="e">
        <f aca="false"/>
        <v>#DIV/0!</v>
      </c>
      <c r="C33" s="9" t="n">
        <v>0</v>
      </c>
      <c r="D33" s="9" t="e">
        <f aca="false"/>
        <v>#DIV/0!</v>
      </c>
      <c r="E33" s="9" t="e">
        <f aca="false"/>
        <v>#DIV/0!</v>
      </c>
      <c r="F33" s="9" t="e">
        <f aca="false"/>
        <v>#DIV/0!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e">
        <f aca="false"/>
        <v>#DIV/0!</v>
      </c>
      <c r="M33" s="9" t="n">
        <v>0.333333333333333</v>
      </c>
      <c r="N33" s="9" t="n">
        <v>0</v>
      </c>
      <c r="O33" s="9" t="n">
        <v>0</v>
      </c>
      <c r="P33" s="9" t="n">
        <v>0</v>
      </c>
      <c r="Q33" s="9" t="n">
        <v>0</v>
      </c>
      <c r="R33" s="9" t="e">
        <f aca="false"/>
        <v>#DIV/0!</v>
      </c>
      <c r="S33" s="9" t="e">
        <f aca="false"/>
        <v>#DIV/0!</v>
      </c>
      <c r="T33" s="9" t="n">
        <v>0</v>
      </c>
      <c r="U33" s="9" t="e">
        <f aca="false"/>
        <v>#DIV/0!</v>
      </c>
      <c r="V33" s="9" t="n">
        <v>0</v>
      </c>
      <c r="W33" s="9" t="n">
        <v>0.037037037037037</v>
      </c>
    </row>
    <row r="34" customFormat="false" ht="12.75" hidden="false" customHeight="false" outlineLevel="0" collapsed="false">
      <c r="A34" s="7" t="s">
        <v>16</v>
      </c>
      <c r="B34" s="9" t="e">
        <f aca="false"/>
        <v>#DIV/0!</v>
      </c>
      <c r="C34" s="9" t="n">
        <v>0</v>
      </c>
      <c r="D34" s="9" t="e">
        <f aca="false"/>
        <v>#DIV/0!</v>
      </c>
      <c r="E34" s="9" t="e">
        <f aca="false"/>
        <v>#DIV/0!</v>
      </c>
      <c r="F34" s="9" t="e">
        <f aca="false"/>
        <v>#DIV/0!</v>
      </c>
      <c r="G34" s="9" t="n">
        <v>0</v>
      </c>
      <c r="H34" s="9" t="n">
        <v>0</v>
      </c>
      <c r="I34" s="9" t="n">
        <v>0.0714285714285714</v>
      </c>
      <c r="J34" s="9" t="n">
        <v>0</v>
      </c>
      <c r="K34" s="9" t="n">
        <v>0</v>
      </c>
      <c r="L34" s="9" t="e">
        <f aca="false"/>
        <v>#DIV/0!</v>
      </c>
      <c r="M34" s="9" t="n">
        <v>0</v>
      </c>
      <c r="N34" s="9" t="n">
        <v>0</v>
      </c>
      <c r="O34" s="9" t="n">
        <v>0.75</v>
      </c>
      <c r="P34" s="9" t="n">
        <v>1</v>
      </c>
      <c r="Q34" s="9" t="n">
        <v>0.666666666666667</v>
      </c>
      <c r="R34" s="9" t="e">
        <f aca="false"/>
        <v>#DIV/0!</v>
      </c>
      <c r="S34" s="9" t="e">
        <f aca="false"/>
        <v>#DIV/0!</v>
      </c>
      <c r="T34" s="9" t="n">
        <v>0</v>
      </c>
      <c r="U34" s="9" t="e">
        <f aca="false"/>
        <v>#DIV/0!</v>
      </c>
      <c r="V34" s="9" t="n">
        <v>0.166666666666667</v>
      </c>
      <c r="W34" s="9" t="n">
        <v>0.222222222222222</v>
      </c>
    </row>
    <row r="35" customFormat="false" ht="12.75" hidden="false" customHeight="false" outlineLevel="0" collapsed="false">
      <c r="A35" s="7" t="s">
        <v>17</v>
      </c>
      <c r="B35" s="9" t="e">
        <f aca="false"/>
        <v>#DIV/0!</v>
      </c>
      <c r="C35" s="9" t="n">
        <v>0</v>
      </c>
      <c r="D35" s="9" t="e">
        <f aca="false"/>
        <v>#DIV/0!</v>
      </c>
      <c r="E35" s="9" t="e">
        <f aca="false"/>
        <v>#DIV/0!</v>
      </c>
      <c r="F35" s="9" t="e">
        <f aca="false"/>
        <v>#DIV/0!</v>
      </c>
      <c r="G35" s="9" t="n">
        <v>1</v>
      </c>
      <c r="H35" s="9" t="n">
        <v>1</v>
      </c>
      <c r="I35" s="9" t="n">
        <v>0.785714285714286</v>
      </c>
      <c r="J35" s="9" t="n">
        <v>0</v>
      </c>
      <c r="K35" s="9" t="n">
        <v>1</v>
      </c>
      <c r="L35" s="9" t="e">
        <f aca="false"/>
        <v>#DIV/0!</v>
      </c>
      <c r="M35" s="9" t="n">
        <v>0.333333333333333</v>
      </c>
      <c r="N35" s="9" t="n">
        <v>0</v>
      </c>
      <c r="O35" s="9" t="n">
        <v>0</v>
      </c>
      <c r="P35" s="9" t="n">
        <v>0</v>
      </c>
      <c r="Q35" s="9" t="n">
        <v>0.333333333333333</v>
      </c>
      <c r="R35" s="9" t="e">
        <f aca="false"/>
        <v>#DIV/0!</v>
      </c>
      <c r="S35" s="9" t="e">
        <f aca="false"/>
        <v>#DIV/0!</v>
      </c>
      <c r="T35" s="9" t="n">
        <v>0</v>
      </c>
      <c r="U35" s="9" t="e">
        <f aca="false"/>
        <v>#DIV/0!</v>
      </c>
      <c r="V35" s="9" t="n">
        <v>0.583333333333333</v>
      </c>
      <c r="W35" s="9" t="n">
        <v>0.555555555555556</v>
      </c>
    </row>
    <row r="36" customFormat="false" ht="12.75" hidden="false" customHeight="false" outlineLevel="0" collapsed="false">
      <c r="A36" s="7" t="s">
        <v>18</v>
      </c>
      <c r="B36" s="9" t="e">
        <f aca="false"/>
        <v>#DIV/0!</v>
      </c>
      <c r="C36" s="9" t="n">
        <v>0</v>
      </c>
      <c r="D36" s="9" t="e">
        <f aca="false"/>
        <v>#DIV/0!</v>
      </c>
      <c r="E36" s="9" t="e">
        <f aca="false"/>
        <v>#DIV/0!</v>
      </c>
      <c r="F36" s="9" t="e">
        <f aca="false"/>
        <v>#DIV/0!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e">
        <f aca="false"/>
        <v>#DIV/0!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e">
        <f aca="false"/>
        <v>#DIV/0!</v>
      </c>
      <c r="S36" s="9" t="e">
        <f aca="false"/>
        <v>#DIV/0!</v>
      </c>
      <c r="T36" s="9" t="n">
        <v>0</v>
      </c>
      <c r="U36" s="9" t="e">
        <f aca="false"/>
        <v>#DIV/0!</v>
      </c>
      <c r="V36" s="9" t="n">
        <v>0</v>
      </c>
      <c r="W36" s="9" t="n">
        <v>0</v>
      </c>
    </row>
    <row r="37" customFormat="false" ht="12.75" hidden="false" customHeight="false" outlineLevel="0" collapsed="false">
      <c r="A37" s="7" t="s">
        <v>19</v>
      </c>
      <c r="B37" s="9" t="e">
        <f aca="false"/>
        <v>#DIV/0!</v>
      </c>
      <c r="C37" s="9" t="n">
        <v>0</v>
      </c>
      <c r="D37" s="9" t="e">
        <f aca="false"/>
        <v>#DIV/0!</v>
      </c>
      <c r="E37" s="9" t="e">
        <f aca="false"/>
        <v>#DIV/0!</v>
      </c>
      <c r="F37" s="9" t="e">
        <f aca="false"/>
        <v>#DIV/0!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e">
        <f aca="false"/>
        <v>#DIV/0!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e">
        <f aca="false"/>
        <v>#DIV/0!</v>
      </c>
      <c r="S37" s="9" t="e">
        <f aca="false"/>
        <v>#DIV/0!</v>
      </c>
      <c r="T37" s="9" t="n">
        <v>0</v>
      </c>
      <c r="U37" s="9" t="e">
        <f aca="false"/>
        <v>#DIV/0!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e">
        <f aca="false"/>
        <v>#DIV/0!</v>
      </c>
      <c r="C38" s="9" t="n">
        <v>0</v>
      </c>
      <c r="D38" s="9" t="e">
        <f aca="false"/>
        <v>#DIV/0!</v>
      </c>
      <c r="E38" s="9" t="e">
        <f aca="false"/>
        <v>#DIV/0!</v>
      </c>
      <c r="F38" s="9" t="e">
        <f aca="false"/>
        <v>#DIV/0!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e">
        <f aca="false"/>
        <v>#DIV/0!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e">
        <f aca="false"/>
        <v>#DIV/0!</v>
      </c>
      <c r="S38" s="9" t="e">
        <f aca="false"/>
        <v>#DIV/0!</v>
      </c>
      <c r="T38" s="9" t="n">
        <v>0</v>
      </c>
      <c r="U38" s="9" t="e">
        <f aca="false"/>
        <v>#DIV/0!</v>
      </c>
      <c r="V38" s="9" t="n">
        <v>0</v>
      </c>
      <c r="W38" s="9" t="n">
        <v>0</v>
      </c>
    </row>
    <row r="39" customFormat="false" ht="12.75" hidden="false" customHeight="false" outlineLevel="0" collapsed="false">
      <c r="A39" s="7" t="s">
        <v>21</v>
      </c>
      <c r="B39" s="9" t="e">
        <f aca="false"/>
        <v>#DIV/0!</v>
      </c>
      <c r="C39" s="9" t="n">
        <v>0</v>
      </c>
      <c r="D39" s="9" t="e">
        <f aca="false"/>
        <v>#DIV/0!</v>
      </c>
      <c r="E39" s="9" t="e">
        <f aca="false"/>
        <v>#DIV/0!</v>
      </c>
      <c r="F39" s="9" t="e">
        <f aca="false"/>
        <v>#DIV/0!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e">
        <f aca="false"/>
        <v>#DIV/0!</v>
      </c>
      <c r="M39" s="9" t="n">
        <v>0</v>
      </c>
      <c r="N39" s="9" t="n">
        <v>1</v>
      </c>
      <c r="O39" s="9" t="n">
        <v>0</v>
      </c>
      <c r="P39" s="9" t="n">
        <v>0</v>
      </c>
      <c r="Q39" s="9" t="n">
        <v>0</v>
      </c>
      <c r="R39" s="9" t="e">
        <f aca="false"/>
        <v>#DIV/0!</v>
      </c>
      <c r="S39" s="9" t="e">
        <f aca="false"/>
        <v>#DIV/0!</v>
      </c>
      <c r="T39" s="9" t="n">
        <v>0</v>
      </c>
      <c r="U39" s="9" t="e">
        <f aca="false"/>
        <v>#DIV/0!</v>
      </c>
      <c r="V39" s="9" t="n">
        <v>0.0833333333333333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e">
        <f aca="false"/>
        <v>#DIV/0!</v>
      </c>
      <c r="C40" s="9" t="n">
        <v>1</v>
      </c>
      <c r="D40" s="9" t="e">
        <f aca="false"/>
        <v>#DIV/0!</v>
      </c>
      <c r="E40" s="9" t="e">
        <f aca="false"/>
        <v>#DIV/0!</v>
      </c>
      <c r="F40" s="9" t="e">
        <f aca="false"/>
        <v>#DIV/0!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e">
        <f aca="false"/>
        <v>#DIV/0!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e">
        <f aca="false"/>
        <v>#DIV/0!</v>
      </c>
      <c r="S40" s="9" t="e">
        <f aca="false"/>
        <v>#DIV/0!</v>
      </c>
      <c r="T40" s="9" t="n">
        <v>1</v>
      </c>
      <c r="U40" s="9" t="e">
        <f aca="false"/>
        <v>#DIV/0!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256410256410256</v>
      </c>
      <c r="D41" s="10"/>
      <c r="E41" s="10" t="n">
        <v>0</v>
      </c>
      <c r="F41" s="10"/>
      <c r="G41" s="10" t="n">
        <v>0.0256410256410256</v>
      </c>
      <c r="H41" s="10"/>
      <c r="I41" s="10" t="n">
        <v>0.538461538461538</v>
      </c>
      <c r="J41" s="10"/>
      <c r="K41" s="10" t="n">
        <v>0.0512820512820513</v>
      </c>
      <c r="L41" s="10"/>
      <c r="M41" s="10" t="n">
        <v>0.0769230769230769</v>
      </c>
      <c r="N41" s="10"/>
      <c r="O41" s="10" t="n">
        <v>0.128205128205128</v>
      </c>
      <c r="P41" s="10"/>
      <c r="Q41" s="10" t="n">
        <v>0.128205128205128</v>
      </c>
      <c r="R41" s="10"/>
      <c r="S41" s="10" t="n">
        <v>0</v>
      </c>
      <c r="T41" s="10"/>
      <c r="U41" s="10" t="n">
        <v>0.0256410256410256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48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 t="n">
        <v>2</v>
      </c>
      <c r="F6" s="7"/>
      <c r="G6" s="7" t="n">
        <v>1</v>
      </c>
      <c r="H6" s="7" t="n">
        <v>6</v>
      </c>
      <c r="I6" s="7" t="n">
        <v>2</v>
      </c>
      <c r="J6" s="7" t="n">
        <v>17</v>
      </c>
      <c r="K6" s="7" t="n">
        <v>9</v>
      </c>
      <c r="L6" s="7" t="n">
        <v>29</v>
      </c>
      <c r="M6" s="7" t="n">
        <v>12</v>
      </c>
      <c r="N6" s="7" t="n">
        <v>57</v>
      </c>
      <c r="O6" s="7" t="n">
        <v>18</v>
      </c>
      <c r="P6" s="7" t="n">
        <v>26</v>
      </c>
      <c r="Q6" s="7" t="n">
        <v>13</v>
      </c>
      <c r="R6" s="7" t="n">
        <v>5</v>
      </c>
      <c r="S6" s="7" t="n">
        <v>3</v>
      </c>
      <c r="T6" s="7" t="n">
        <v>1</v>
      </c>
      <c r="U6" s="7"/>
      <c r="V6" s="7" t="n">
        <v>141</v>
      </c>
      <c r="W6" s="7" t="n">
        <v>60</v>
      </c>
    </row>
    <row r="7" customFormat="false" ht="12.75" hidden="false" customHeight="false" outlineLevel="0" collapsed="false">
      <c r="A7" s="7" t="s">
        <v>8</v>
      </c>
      <c r="B7" s="7" t="n">
        <v>5</v>
      </c>
      <c r="C7" s="7" t="n">
        <v>1</v>
      </c>
      <c r="D7" s="7"/>
      <c r="E7" s="7"/>
      <c r="F7" s="7" t="n">
        <v>1</v>
      </c>
      <c r="G7" s="7" t="n">
        <v>1</v>
      </c>
      <c r="H7" s="7" t="n">
        <v>2</v>
      </c>
      <c r="I7" s="7"/>
      <c r="J7" s="7" t="n">
        <v>6</v>
      </c>
      <c r="K7" s="7" t="n">
        <v>22</v>
      </c>
      <c r="L7" s="7" t="n">
        <v>30</v>
      </c>
      <c r="M7" s="7" t="n">
        <v>58</v>
      </c>
      <c r="N7" s="7" t="n">
        <v>102</v>
      </c>
      <c r="O7" s="7" t="n">
        <v>133</v>
      </c>
      <c r="P7" s="7" t="n">
        <v>64</v>
      </c>
      <c r="Q7" s="7" t="n">
        <v>70</v>
      </c>
      <c r="R7" s="7" t="n">
        <v>23</v>
      </c>
      <c r="S7" s="7" t="n">
        <v>11</v>
      </c>
      <c r="T7" s="7" t="n">
        <v>4</v>
      </c>
      <c r="U7" s="7" t="n">
        <v>1</v>
      </c>
      <c r="V7" s="7" t="n">
        <v>237</v>
      </c>
      <c r="W7" s="7" t="n">
        <v>297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3</v>
      </c>
      <c r="O8" s="7" t="n">
        <v>2</v>
      </c>
      <c r="P8" s="7" t="n">
        <v>6</v>
      </c>
      <c r="Q8" s="7" t="n">
        <v>4</v>
      </c>
      <c r="R8" s="7" t="n">
        <v>5</v>
      </c>
      <c r="S8" s="7"/>
      <c r="T8" s="7" t="n">
        <v>1</v>
      </c>
      <c r="U8" s="7"/>
      <c r="V8" s="7" t="n">
        <v>15</v>
      </c>
      <c r="W8" s="7" t="n">
        <v>6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n">
        <v>2</v>
      </c>
      <c r="N9" s="7" t="n">
        <v>8</v>
      </c>
      <c r="O9" s="7" t="n">
        <v>4</v>
      </c>
      <c r="P9" s="7" t="n">
        <v>1</v>
      </c>
      <c r="Q9" s="7" t="n">
        <v>2</v>
      </c>
      <c r="R9" s="7" t="n">
        <v>5</v>
      </c>
      <c r="S9" s="7"/>
      <c r="T9" s="7" t="n">
        <v>1</v>
      </c>
      <c r="U9" s="7"/>
      <c r="V9" s="7" t="n">
        <v>15</v>
      </c>
      <c r="W9" s="7" t="n">
        <v>8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 t="n">
        <v>1</v>
      </c>
      <c r="K10" s="7"/>
      <c r="L10" s="7"/>
      <c r="M10" s="7" t="n">
        <v>3</v>
      </c>
      <c r="N10" s="7" t="n">
        <v>6</v>
      </c>
      <c r="O10" s="7" t="n">
        <v>14</v>
      </c>
      <c r="P10" s="7" t="n">
        <v>4</v>
      </c>
      <c r="Q10" s="7" t="n">
        <v>5</v>
      </c>
      <c r="R10" s="7"/>
      <c r="S10" s="7" t="n">
        <v>5</v>
      </c>
      <c r="T10" s="7" t="n">
        <v>1</v>
      </c>
      <c r="U10" s="7"/>
      <c r="V10" s="7" t="n">
        <v>12</v>
      </c>
      <c r="W10" s="7" t="n">
        <v>27</v>
      </c>
    </row>
    <row r="11" customFormat="false" ht="12.75" hidden="false" customHeight="false" outlineLevel="0" collapsed="false">
      <c r="A11" s="7" t="s">
        <v>12</v>
      </c>
      <c r="B11" s="7" t="n">
        <v>1</v>
      </c>
      <c r="C11" s="7" t="n">
        <v>1</v>
      </c>
      <c r="D11" s="7"/>
      <c r="E11" s="7"/>
      <c r="F11" s="7"/>
      <c r="G11" s="7"/>
      <c r="H11" s="7"/>
      <c r="I11" s="7"/>
      <c r="J11" s="7" t="n">
        <v>1</v>
      </c>
      <c r="K11" s="7" t="n">
        <v>2</v>
      </c>
      <c r="L11" s="7" t="n">
        <v>14</v>
      </c>
      <c r="M11" s="7" t="n">
        <v>10</v>
      </c>
      <c r="N11" s="7" t="n">
        <v>16</v>
      </c>
      <c r="O11" s="7" t="n">
        <v>23</v>
      </c>
      <c r="P11" s="7" t="n">
        <v>14</v>
      </c>
      <c r="Q11" s="7" t="n">
        <v>9</v>
      </c>
      <c r="R11" s="7" t="n">
        <v>7</v>
      </c>
      <c r="S11" s="7" t="n">
        <v>2</v>
      </c>
      <c r="T11" s="7" t="n">
        <v>4</v>
      </c>
      <c r="U11" s="7"/>
      <c r="V11" s="7" t="n">
        <v>57</v>
      </c>
      <c r="W11" s="7" t="n">
        <v>47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v>1</v>
      </c>
      <c r="P12" s="7"/>
      <c r="Q12" s="7" t="n">
        <v>4</v>
      </c>
      <c r="R12" s="7" t="n">
        <v>15</v>
      </c>
      <c r="S12" s="7" t="n">
        <v>14</v>
      </c>
      <c r="T12" s="7" t="n">
        <v>45</v>
      </c>
      <c r="U12" s="7" t="n">
        <v>33</v>
      </c>
      <c r="V12" s="7" t="n">
        <v>60</v>
      </c>
      <c r="W12" s="7" t="n">
        <v>52</v>
      </c>
    </row>
    <row r="13" customFormat="false" ht="12.75" hidden="false" customHeight="false" outlineLevel="0" collapsed="false">
      <c r="A13" s="7" t="s">
        <v>14</v>
      </c>
      <c r="B13" s="7"/>
      <c r="C13" s="7" t="n">
        <v>3</v>
      </c>
      <c r="D13" s="7"/>
      <c r="E13" s="7" t="n">
        <v>1</v>
      </c>
      <c r="F13" s="7"/>
      <c r="G13" s="7"/>
      <c r="H13" s="7"/>
      <c r="I13" s="7"/>
      <c r="J13" s="7"/>
      <c r="K13" s="7" t="n">
        <v>2</v>
      </c>
      <c r="L13" s="7"/>
      <c r="M13" s="7" t="n">
        <v>7</v>
      </c>
      <c r="N13" s="7" t="n">
        <v>2</v>
      </c>
      <c r="O13" s="7" t="n">
        <v>47</v>
      </c>
      <c r="P13" s="7" t="n">
        <v>1</v>
      </c>
      <c r="Q13" s="7" t="n">
        <v>52</v>
      </c>
      <c r="R13" s="7"/>
      <c r="S13" s="7" t="n">
        <v>45</v>
      </c>
      <c r="T13" s="7"/>
      <c r="U13" s="7" t="n">
        <v>23</v>
      </c>
      <c r="V13" s="7" t="n">
        <v>3</v>
      </c>
      <c r="W13" s="7" t="n">
        <v>180</v>
      </c>
    </row>
    <row r="14" customFormat="false" ht="12.75" hidden="false" customHeight="false" outlineLevel="0" collapsed="false">
      <c r="A14" s="7" t="s">
        <v>15</v>
      </c>
      <c r="B14" s="7"/>
      <c r="C14" s="7" t="n">
        <v>1</v>
      </c>
      <c r="D14" s="7"/>
      <c r="E14" s="7"/>
      <c r="F14" s="7"/>
      <c r="G14" s="7"/>
      <c r="H14" s="7" t="n">
        <v>2</v>
      </c>
      <c r="I14" s="7" t="n">
        <v>1</v>
      </c>
      <c r="J14" s="7" t="n">
        <v>5</v>
      </c>
      <c r="K14" s="7" t="n">
        <v>10</v>
      </c>
      <c r="L14" s="7" t="n">
        <v>7</v>
      </c>
      <c r="M14" s="7" t="n">
        <v>8</v>
      </c>
      <c r="N14" s="7" t="n">
        <v>2</v>
      </c>
      <c r="O14" s="7" t="n">
        <v>13</v>
      </c>
      <c r="P14" s="7" t="n">
        <v>2</v>
      </c>
      <c r="Q14" s="7" t="n">
        <v>5</v>
      </c>
      <c r="R14" s="7" t="n">
        <v>1</v>
      </c>
      <c r="S14" s="7" t="n">
        <v>2</v>
      </c>
      <c r="T14" s="7"/>
      <c r="U14" s="7" t="n">
        <v>1</v>
      </c>
      <c r="V14" s="7" t="n">
        <v>19</v>
      </c>
      <c r="W14" s="7" t="n">
        <v>41</v>
      </c>
    </row>
    <row r="15" customFormat="false" ht="12.75" hidden="false" customHeight="false" outlineLevel="0" collapsed="false">
      <c r="A15" s="7" t="s">
        <v>16</v>
      </c>
      <c r="B15" s="7"/>
      <c r="C15" s="7" t="n">
        <v>2</v>
      </c>
      <c r="D15" s="7"/>
      <c r="E15" s="7"/>
      <c r="F15" s="7"/>
      <c r="G15" s="7"/>
      <c r="H15" s="7"/>
      <c r="I15" s="7" t="n">
        <v>1</v>
      </c>
      <c r="J15" s="7" t="n">
        <v>1</v>
      </c>
      <c r="K15" s="7" t="n">
        <v>2</v>
      </c>
      <c r="L15" s="7"/>
      <c r="M15" s="7" t="n">
        <v>9</v>
      </c>
      <c r="N15" s="7" t="n">
        <v>9</v>
      </c>
      <c r="O15" s="7" t="n">
        <v>53</v>
      </c>
      <c r="P15" s="7" t="n">
        <v>11</v>
      </c>
      <c r="Q15" s="7" t="n">
        <v>54</v>
      </c>
      <c r="R15" s="7" t="n">
        <v>4</v>
      </c>
      <c r="S15" s="7" t="n">
        <v>13</v>
      </c>
      <c r="T15" s="7" t="n">
        <v>1</v>
      </c>
      <c r="U15" s="7" t="n">
        <v>4</v>
      </c>
      <c r="V15" s="7" t="n">
        <v>26</v>
      </c>
      <c r="W15" s="7" t="n">
        <v>138</v>
      </c>
    </row>
    <row r="16" customFormat="false" ht="12.75" hidden="false" customHeight="false" outlineLevel="0" collapsed="false">
      <c r="A16" s="7" t="s">
        <v>17</v>
      </c>
      <c r="B16" s="7" t="n">
        <v>54</v>
      </c>
      <c r="C16" s="7" t="n">
        <v>49</v>
      </c>
      <c r="D16" s="7" t="n">
        <v>381</v>
      </c>
      <c r="E16" s="7" t="n">
        <v>393</v>
      </c>
      <c r="F16" s="7" t="n">
        <v>281</v>
      </c>
      <c r="G16" s="7" t="n">
        <v>350</v>
      </c>
      <c r="H16" s="7" t="n">
        <v>262</v>
      </c>
      <c r="I16" s="7" t="n">
        <v>302</v>
      </c>
      <c r="J16" s="7" t="n">
        <v>170</v>
      </c>
      <c r="K16" s="7" t="n">
        <v>245</v>
      </c>
      <c r="L16" s="7" t="n">
        <v>80</v>
      </c>
      <c r="M16" s="7" t="n">
        <v>130</v>
      </c>
      <c r="N16" s="7" t="n">
        <v>29</v>
      </c>
      <c r="O16" s="7" t="n">
        <v>29</v>
      </c>
      <c r="P16" s="7" t="n">
        <v>4</v>
      </c>
      <c r="Q16" s="7" t="n">
        <v>3</v>
      </c>
      <c r="R16" s="7" t="n">
        <v>1</v>
      </c>
      <c r="S16" s="7" t="n">
        <v>1</v>
      </c>
      <c r="T16" s="7" t="n">
        <v>1</v>
      </c>
      <c r="U16" s="7" t="n">
        <v>9</v>
      </c>
      <c r="V16" s="7" t="n">
        <v>1263</v>
      </c>
      <c r="W16" s="7" t="n">
        <v>1511</v>
      </c>
    </row>
    <row r="17" customFormat="false" ht="12.75" hidden="false" customHeight="false" outlineLevel="0" collapsed="false">
      <c r="A17" s="7" t="s">
        <v>18</v>
      </c>
      <c r="B17" s="7" t="n">
        <v>43</v>
      </c>
      <c r="C17" s="7" t="n">
        <v>53</v>
      </c>
      <c r="D17" s="7" t="n">
        <v>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 t="n">
        <v>1</v>
      </c>
      <c r="P17" s="7"/>
      <c r="Q17" s="7"/>
      <c r="R17" s="7"/>
      <c r="S17" s="7"/>
      <c r="T17" s="7"/>
      <c r="U17" s="7"/>
      <c r="V17" s="7" t="n">
        <v>46</v>
      </c>
      <c r="W17" s="7" t="n">
        <v>54</v>
      </c>
    </row>
    <row r="18" customFormat="false" ht="12.75" hidden="false" customHeight="false" outlineLevel="0" collapsed="false">
      <c r="A18" s="7" t="s">
        <v>19</v>
      </c>
      <c r="B18" s="7"/>
      <c r="C18" s="7" t="n">
        <v>1</v>
      </c>
      <c r="D18" s="7"/>
      <c r="E18" s="7" t="n">
        <v>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 t="n">
        <v>1</v>
      </c>
      <c r="R18" s="7"/>
      <c r="S18" s="7"/>
      <c r="T18" s="7"/>
      <c r="U18" s="7"/>
      <c r="V18" s="7"/>
      <c r="W18" s="7" t="n">
        <v>3</v>
      </c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 t="n">
        <v>2</v>
      </c>
      <c r="K19" s="7" t="n">
        <v>3</v>
      </c>
      <c r="L19" s="7" t="n">
        <v>1</v>
      </c>
      <c r="M19" s="7" t="n">
        <v>4</v>
      </c>
      <c r="N19" s="7" t="n">
        <v>1</v>
      </c>
      <c r="O19" s="7" t="n">
        <v>4</v>
      </c>
      <c r="P19" s="7"/>
      <c r="Q19" s="7" t="n">
        <v>1</v>
      </c>
      <c r="R19" s="7"/>
      <c r="S19" s="7"/>
      <c r="T19" s="7"/>
      <c r="U19" s="7"/>
      <c r="V19" s="7" t="n">
        <v>4</v>
      </c>
      <c r="W19" s="7" t="n">
        <v>12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 t="n">
        <v>1</v>
      </c>
      <c r="M20" s="7"/>
      <c r="N20" s="7" t="n">
        <v>3</v>
      </c>
      <c r="O20" s="7" t="n">
        <v>5</v>
      </c>
      <c r="P20" s="7"/>
      <c r="Q20" s="7"/>
      <c r="R20" s="7"/>
      <c r="S20" s="7" t="n">
        <v>2</v>
      </c>
      <c r="T20" s="7"/>
      <c r="U20" s="7"/>
      <c r="V20" s="7" t="n">
        <v>4</v>
      </c>
      <c r="W20" s="7" t="n">
        <v>7</v>
      </c>
    </row>
    <row r="21" customFormat="false" ht="12.75" hidden="false" customHeight="false" outlineLevel="0" collapsed="false">
      <c r="A21" s="7" t="s">
        <v>22</v>
      </c>
      <c r="B21" s="7" t="n">
        <v>103</v>
      </c>
      <c r="C21" s="7" t="n">
        <v>111</v>
      </c>
      <c r="D21" s="7" t="n">
        <v>384</v>
      </c>
      <c r="E21" s="7" t="n">
        <v>397</v>
      </c>
      <c r="F21" s="7" t="n">
        <v>282</v>
      </c>
      <c r="G21" s="7" t="n">
        <v>352</v>
      </c>
      <c r="H21" s="7" t="n">
        <v>272</v>
      </c>
      <c r="I21" s="7" t="n">
        <v>306</v>
      </c>
      <c r="J21" s="7" t="n">
        <v>203</v>
      </c>
      <c r="K21" s="7" t="n">
        <v>295</v>
      </c>
      <c r="L21" s="7" t="n">
        <v>162</v>
      </c>
      <c r="M21" s="7" t="n">
        <v>243</v>
      </c>
      <c r="N21" s="7" t="n">
        <v>238</v>
      </c>
      <c r="O21" s="7" t="n">
        <v>347</v>
      </c>
      <c r="P21" s="7" t="n">
        <v>133</v>
      </c>
      <c r="Q21" s="7" t="n">
        <v>223</v>
      </c>
      <c r="R21" s="7" t="n">
        <v>66</v>
      </c>
      <c r="S21" s="7" t="n">
        <v>98</v>
      </c>
      <c r="T21" s="7" t="n">
        <v>59</v>
      </c>
      <c r="U21" s="7" t="n">
        <v>71</v>
      </c>
      <c r="V21" s="7" t="n">
        <v>1902</v>
      </c>
      <c r="W21" s="7" t="n">
        <v>2443</v>
      </c>
    </row>
    <row r="22" customFormat="false" ht="12.75" hidden="false" customHeight="false" outlineLevel="0" collapsed="false">
      <c r="A22" s="6" t="s">
        <v>23</v>
      </c>
      <c r="B22" s="6"/>
      <c r="C22" s="6" t="n">
        <v>214</v>
      </c>
      <c r="D22" s="6"/>
      <c r="E22" s="6" t="n">
        <v>781</v>
      </c>
      <c r="F22" s="6"/>
      <c r="G22" s="6" t="n">
        <v>634</v>
      </c>
      <c r="H22" s="6"/>
      <c r="I22" s="6" t="n">
        <v>578</v>
      </c>
      <c r="J22" s="6"/>
      <c r="K22" s="6" t="n">
        <v>498</v>
      </c>
      <c r="L22" s="6"/>
      <c r="M22" s="6" t="n">
        <v>405</v>
      </c>
      <c r="N22" s="6"/>
      <c r="O22" s="6" t="n">
        <v>585</v>
      </c>
      <c r="P22" s="6"/>
      <c r="Q22" s="6" t="n">
        <v>356</v>
      </c>
      <c r="R22" s="6"/>
      <c r="S22" s="6" t="n">
        <v>164</v>
      </c>
      <c r="T22" s="6"/>
      <c r="U22" s="6" t="n">
        <v>130</v>
      </c>
      <c r="V22" s="6"/>
      <c r="W22" s="6" t="n">
        <v>4345</v>
      </c>
      <c r="X22" s="5" t="n">
        <f aca="false">U22+S22+Q22+O22+M22+K22+I22</f>
        <v>2716</v>
      </c>
      <c r="Y22" s="5" t="n">
        <f aca="false">C22+E22+G22</f>
        <v>1629</v>
      </c>
      <c r="AA22" s="5" t="n">
        <f aca="false">Y22+X22</f>
        <v>4345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</v>
      </c>
      <c r="E25" s="9" t="n">
        <v>0.00503778337531486</v>
      </c>
      <c r="F25" s="9" t="n">
        <v>0</v>
      </c>
      <c r="G25" s="9" t="n">
        <v>0.00284090909090909</v>
      </c>
      <c r="H25" s="9" t="n">
        <v>0.0220588235294118</v>
      </c>
      <c r="I25" s="9" t="n">
        <v>0.0065359477124183</v>
      </c>
      <c r="J25" s="9" t="n">
        <v>0.083743842364532</v>
      </c>
      <c r="K25" s="9" t="n">
        <v>0.0305084745762712</v>
      </c>
      <c r="L25" s="9" t="n">
        <v>0.179012345679012</v>
      </c>
      <c r="M25" s="9" t="n">
        <v>0.0493827160493827</v>
      </c>
      <c r="N25" s="9" t="n">
        <v>0.239495798319328</v>
      </c>
      <c r="O25" s="9" t="n">
        <v>0.0518731988472623</v>
      </c>
      <c r="P25" s="9" t="n">
        <v>0.195488721804511</v>
      </c>
      <c r="Q25" s="9" t="n">
        <v>0.0582959641255605</v>
      </c>
      <c r="R25" s="9" t="n">
        <v>0.0757575757575758</v>
      </c>
      <c r="S25" s="9" t="n">
        <v>0.0306122448979592</v>
      </c>
      <c r="T25" s="9" t="n">
        <v>0.0169491525423729</v>
      </c>
      <c r="U25" s="9" t="n">
        <v>0</v>
      </c>
      <c r="V25" s="9" t="n">
        <v>0.0741324921135647</v>
      </c>
      <c r="W25" s="9" t="n">
        <v>0.024559967253377</v>
      </c>
    </row>
    <row r="26" customFormat="false" ht="12.75" hidden="false" customHeight="false" outlineLevel="0" collapsed="false">
      <c r="A26" s="7" t="s">
        <v>8</v>
      </c>
      <c r="B26" s="9" t="n">
        <v>0.0485436893203884</v>
      </c>
      <c r="C26" s="9" t="n">
        <v>0.00900900900900901</v>
      </c>
      <c r="D26" s="9" t="n">
        <v>0</v>
      </c>
      <c r="E26" s="9" t="n">
        <v>0</v>
      </c>
      <c r="F26" s="9" t="n">
        <v>0.00354609929078014</v>
      </c>
      <c r="G26" s="9" t="n">
        <v>0.00284090909090909</v>
      </c>
      <c r="H26" s="9" t="n">
        <v>0.00735294117647059</v>
      </c>
      <c r="I26" s="9" t="n">
        <v>0</v>
      </c>
      <c r="J26" s="9" t="n">
        <v>0.0295566502463054</v>
      </c>
      <c r="K26" s="9" t="n">
        <v>0.0745762711864407</v>
      </c>
      <c r="L26" s="9" t="n">
        <v>0.185185185185185</v>
      </c>
      <c r="M26" s="9" t="n">
        <v>0.238683127572016</v>
      </c>
      <c r="N26" s="9" t="n">
        <v>0.428571428571429</v>
      </c>
      <c r="O26" s="9" t="n">
        <v>0.38328530259366</v>
      </c>
      <c r="P26" s="9" t="n">
        <v>0.481203007518797</v>
      </c>
      <c r="Q26" s="9" t="n">
        <v>0.31390134529148</v>
      </c>
      <c r="R26" s="9" t="n">
        <v>0.348484848484849</v>
      </c>
      <c r="S26" s="9" t="n">
        <v>0.112244897959184</v>
      </c>
      <c r="T26" s="9" t="n">
        <v>0.0677966101694915</v>
      </c>
      <c r="U26" s="9" t="n">
        <v>0.0140845070422535</v>
      </c>
      <c r="V26" s="9" t="n">
        <v>0.124605678233438</v>
      </c>
      <c r="W26" s="9" t="n">
        <v>0.121571837904216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.0126050420168067</v>
      </c>
      <c r="O27" s="9" t="n">
        <v>0.00576368876080692</v>
      </c>
      <c r="P27" s="9" t="n">
        <v>0.0451127819548872</v>
      </c>
      <c r="Q27" s="9" t="n">
        <v>0.0179372197309417</v>
      </c>
      <c r="R27" s="9" t="n">
        <v>0.0757575757575758</v>
      </c>
      <c r="S27" s="9" t="n">
        <v>0</v>
      </c>
      <c r="T27" s="9" t="n">
        <v>0.0169491525423729</v>
      </c>
      <c r="U27" s="9" t="n">
        <v>0</v>
      </c>
      <c r="V27" s="9" t="n">
        <v>0.00788643533123028</v>
      </c>
      <c r="W27" s="9" t="n">
        <v>0.0024559967253377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.00823045267489712</v>
      </c>
      <c r="N28" s="9" t="n">
        <v>0.0336134453781513</v>
      </c>
      <c r="O28" s="9" t="n">
        <v>0.0115273775216138</v>
      </c>
      <c r="P28" s="9" t="n">
        <v>0.0075187969924812</v>
      </c>
      <c r="Q28" s="9" t="n">
        <v>0.00896860986547085</v>
      </c>
      <c r="R28" s="9" t="n">
        <v>0.0757575757575758</v>
      </c>
      <c r="S28" s="9" t="n">
        <v>0</v>
      </c>
      <c r="T28" s="9" t="n">
        <v>0.0169491525423729</v>
      </c>
      <c r="U28" s="9" t="n">
        <v>0</v>
      </c>
      <c r="V28" s="9" t="n">
        <v>0.00788643533123028</v>
      </c>
      <c r="W28" s="9" t="n">
        <v>0.00327466230045027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.00492610837438424</v>
      </c>
      <c r="K29" s="9" t="n">
        <v>0</v>
      </c>
      <c r="L29" s="9" t="n">
        <v>0</v>
      </c>
      <c r="M29" s="9" t="n">
        <v>0.0123456790123457</v>
      </c>
      <c r="N29" s="9" t="n">
        <v>0.0252100840336134</v>
      </c>
      <c r="O29" s="9" t="n">
        <v>0.0403458213256484</v>
      </c>
      <c r="P29" s="9" t="n">
        <v>0.0300751879699248</v>
      </c>
      <c r="Q29" s="9" t="n">
        <v>0.0224215246636771</v>
      </c>
      <c r="R29" s="9" t="n">
        <v>0</v>
      </c>
      <c r="S29" s="9" t="n">
        <v>0.0510204081632653</v>
      </c>
      <c r="T29" s="9" t="n">
        <v>0.0169491525423729</v>
      </c>
      <c r="U29" s="9" t="n">
        <v>0</v>
      </c>
      <c r="V29" s="9" t="n">
        <v>0.00630914826498423</v>
      </c>
      <c r="W29" s="9" t="n">
        <v>0.0110519852640196</v>
      </c>
    </row>
    <row r="30" customFormat="false" ht="12.75" hidden="false" customHeight="false" outlineLevel="0" collapsed="false">
      <c r="A30" s="7" t="s">
        <v>12</v>
      </c>
      <c r="B30" s="9" t="n">
        <v>0.00970873786407767</v>
      </c>
      <c r="C30" s="9" t="n">
        <v>0.00900900900900901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.00492610837438424</v>
      </c>
      <c r="K30" s="9" t="n">
        <v>0.00677966101694915</v>
      </c>
      <c r="L30" s="9" t="n">
        <v>0.0864197530864198</v>
      </c>
      <c r="M30" s="9" t="n">
        <v>0.0411522633744856</v>
      </c>
      <c r="N30" s="9" t="n">
        <v>0.0672268907563025</v>
      </c>
      <c r="O30" s="9" t="n">
        <v>0.0662824207492795</v>
      </c>
      <c r="P30" s="9" t="n">
        <v>0.105263157894737</v>
      </c>
      <c r="Q30" s="9" t="n">
        <v>0.0403587443946188</v>
      </c>
      <c r="R30" s="9" t="n">
        <v>0.106060606060606</v>
      </c>
      <c r="S30" s="9" t="n">
        <v>0.0204081632653061</v>
      </c>
      <c r="T30" s="9" t="n">
        <v>0.0677966101694915</v>
      </c>
      <c r="U30" s="9" t="n">
        <v>0</v>
      </c>
      <c r="V30" s="9" t="n">
        <v>0.0299684542586751</v>
      </c>
      <c r="W30" s="9" t="n">
        <v>0.0192386410151453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.00288184438040346</v>
      </c>
      <c r="P31" s="9" t="n">
        <v>0</v>
      </c>
      <c r="Q31" s="9" t="n">
        <v>0.0179372197309417</v>
      </c>
      <c r="R31" s="9" t="n">
        <v>0.227272727272727</v>
      </c>
      <c r="S31" s="9" t="n">
        <v>0.142857142857143</v>
      </c>
      <c r="T31" s="9" t="n">
        <v>0.76271186440678</v>
      </c>
      <c r="U31" s="9" t="n">
        <v>0.464788732394366</v>
      </c>
      <c r="V31" s="9" t="n">
        <v>0.0315457413249211</v>
      </c>
      <c r="W31" s="9" t="n">
        <v>0.0212853049529267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.027027027027027</v>
      </c>
      <c r="D32" s="9" t="n">
        <v>0</v>
      </c>
      <c r="E32" s="9" t="n">
        <v>0.00251889168765743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.00677966101694915</v>
      </c>
      <c r="L32" s="9" t="n">
        <v>0</v>
      </c>
      <c r="M32" s="9" t="n">
        <v>0.0288065843621399</v>
      </c>
      <c r="N32" s="9" t="n">
        <v>0.00840336134453782</v>
      </c>
      <c r="O32" s="9" t="n">
        <v>0.135446685878963</v>
      </c>
      <c r="P32" s="9" t="n">
        <v>0.0075187969924812</v>
      </c>
      <c r="Q32" s="9" t="n">
        <v>0.233183856502242</v>
      </c>
      <c r="R32" s="9" t="n">
        <v>0</v>
      </c>
      <c r="S32" s="9" t="n">
        <v>0.459183673469388</v>
      </c>
      <c r="T32" s="9" t="n">
        <v>0</v>
      </c>
      <c r="U32" s="9" t="n">
        <v>0.323943661971831</v>
      </c>
      <c r="V32" s="9" t="n">
        <v>0.00157728706624606</v>
      </c>
      <c r="W32" s="9" t="n">
        <v>0.073679901760131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.00900900900900901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.00735294117647059</v>
      </c>
      <c r="I33" s="9" t="n">
        <v>0.00326797385620915</v>
      </c>
      <c r="J33" s="9" t="n">
        <v>0.0246305418719212</v>
      </c>
      <c r="K33" s="9" t="n">
        <v>0.0338983050847458</v>
      </c>
      <c r="L33" s="9" t="n">
        <v>0.0432098765432099</v>
      </c>
      <c r="M33" s="9" t="n">
        <v>0.0329218106995885</v>
      </c>
      <c r="N33" s="9" t="n">
        <v>0.00840336134453782</v>
      </c>
      <c r="O33" s="9" t="n">
        <v>0.037463976945245</v>
      </c>
      <c r="P33" s="9" t="n">
        <v>0.0150375939849624</v>
      </c>
      <c r="Q33" s="9" t="n">
        <v>0.0224215246636771</v>
      </c>
      <c r="R33" s="9" t="n">
        <v>0.0151515151515152</v>
      </c>
      <c r="S33" s="9" t="n">
        <v>0.0204081632653061</v>
      </c>
      <c r="T33" s="9" t="n">
        <v>0</v>
      </c>
      <c r="U33" s="9" t="n">
        <v>0.0140845070422535</v>
      </c>
      <c r="V33" s="9" t="n">
        <v>0.00998948475289169</v>
      </c>
      <c r="W33" s="9" t="n">
        <v>0.0167826442898076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018018018018018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.00326797385620915</v>
      </c>
      <c r="J34" s="9" t="n">
        <v>0.00492610837438424</v>
      </c>
      <c r="K34" s="9" t="n">
        <v>0.00677966101694915</v>
      </c>
      <c r="L34" s="9" t="n">
        <v>0</v>
      </c>
      <c r="M34" s="9" t="n">
        <v>0.037037037037037</v>
      </c>
      <c r="N34" s="9" t="n">
        <v>0.0378151260504202</v>
      </c>
      <c r="O34" s="9" t="n">
        <v>0.152737752161383</v>
      </c>
      <c r="P34" s="9" t="n">
        <v>0.0827067669172932</v>
      </c>
      <c r="Q34" s="9" t="n">
        <v>0.242152466367713</v>
      </c>
      <c r="R34" s="9" t="n">
        <v>0.0606060606060606</v>
      </c>
      <c r="S34" s="9" t="n">
        <v>0.13265306122449</v>
      </c>
      <c r="T34" s="9" t="n">
        <v>0.0169491525423729</v>
      </c>
      <c r="U34" s="9" t="n">
        <v>0.0563380281690141</v>
      </c>
      <c r="V34" s="9" t="n">
        <v>0.0136698212407992</v>
      </c>
      <c r="W34" s="9" t="n">
        <v>0.0564879246827671</v>
      </c>
    </row>
    <row r="35" customFormat="false" ht="12.75" hidden="false" customHeight="false" outlineLevel="0" collapsed="false">
      <c r="A35" s="7" t="s">
        <v>17</v>
      </c>
      <c r="B35" s="9" t="n">
        <v>0.524271844660194</v>
      </c>
      <c r="C35" s="9" t="n">
        <v>0.441441441441441</v>
      </c>
      <c r="D35" s="9" t="n">
        <v>0.9921875</v>
      </c>
      <c r="E35" s="9" t="n">
        <v>0.98992443324937</v>
      </c>
      <c r="F35" s="9" t="n">
        <v>0.99645390070922</v>
      </c>
      <c r="G35" s="9" t="n">
        <v>0.994318181818182</v>
      </c>
      <c r="H35" s="9" t="n">
        <v>0.963235294117647</v>
      </c>
      <c r="I35" s="9" t="n">
        <v>0.986928104575163</v>
      </c>
      <c r="J35" s="9" t="n">
        <v>0.83743842364532</v>
      </c>
      <c r="K35" s="9" t="n">
        <v>0.830508474576271</v>
      </c>
      <c r="L35" s="9" t="n">
        <v>0.493827160493827</v>
      </c>
      <c r="M35" s="9" t="n">
        <v>0.534979423868313</v>
      </c>
      <c r="N35" s="9" t="n">
        <v>0.121848739495798</v>
      </c>
      <c r="O35" s="9" t="n">
        <v>0.0835734870317003</v>
      </c>
      <c r="P35" s="9" t="n">
        <v>0.0300751879699248</v>
      </c>
      <c r="Q35" s="9" t="n">
        <v>0.0134529147982063</v>
      </c>
      <c r="R35" s="9" t="n">
        <v>0.0151515151515152</v>
      </c>
      <c r="S35" s="9" t="n">
        <v>0.0102040816326531</v>
      </c>
      <c r="T35" s="9" t="n">
        <v>0.0169491525423729</v>
      </c>
      <c r="U35" s="9" t="n">
        <v>0.126760563380282</v>
      </c>
      <c r="V35" s="9" t="n">
        <v>0.66403785488959</v>
      </c>
      <c r="W35" s="9" t="n">
        <v>0.618501841997544</v>
      </c>
    </row>
    <row r="36" customFormat="false" ht="12.75" hidden="false" customHeight="false" outlineLevel="0" collapsed="false">
      <c r="A36" s="7" t="s">
        <v>18</v>
      </c>
      <c r="B36" s="9" t="n">
        <v>0.41747572815534</v>
      </c>
      <c r="C36" s="9" t="n">
        <v>0.477477477477478</v>
      </c>
      <c r="D36" s="9" t="n">
        <v>0.0078125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.00288184438040346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241850683491062</v>
      </c>
      <c r="W36" s="9" t="n">
        <v>0.0221039705280393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.00900900900900901</v>
      </c>
      <c r="D37" s="9" t="n">
        <v>0</v>
      </c>
      <c r="E37" s="9" t="n">
        <v>0.00251889168765743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.00448430493273543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.00122799836266885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.00985221674876847</v>
      </c>
      <c r="K38" s="9" t="n">
        <v>0.0101694915254237</v>
      </c>
      <c r="L38" s="9" t="n">
        <v>0.00617283950617284</v>
      </c>
      <c r="M38" s="9" t="n">
        <v>0.0164609053497942</v>
      </c>
      <c r="N38" s="9" t="n">
        <v>0.00420168067226891</v>
      </c>
      <c r="O38" s="9" t="n">
        <v>0.0115273775216138</v>
      </c>
      <c r="P38" s="9" t="n">
        <v>0</v>
      </c>
      <c r="Q38" s="9" t="n">
        <v>0.00448430493273543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0210304942166141</v>
      </c>
      <c r="W38" s="9" t="n">
        <v>0.0049119934506754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.00617283950617284</v>
      </c>
      <c r="M39" s="9" t="n">
        <v>0</v>
      </c>
      <c r="N39" s="9" t="n">
        <v>0.0126050420168067</v>
      </c>
      <c r="O39" s="9" t="n">
        <v>0.0144092219020173</v>
      </c>
      <c r="P39" s="9" t="n">
        <v>0</v>
      </c>
      <c r="Q39" s="9" t="n">
        <v>0</v>
      </c>
      <c r="R39" s="9" t="n">
        <v>0</v>
      </c>
      <c r="S39" s="9" t="n">
        <v>0.0204081632653061</v>
      </c>
      <c r="T39" s="9" t="n">
        <v>0</v>
      </c>
      <c r="U39" s="9" t="n">
        <v>0</v>
      </c>
      <c r="V39" s="9" t="n">
        <v>0.00210304942166141</v>
      </c>
      <c r="W39" s="9" t="n">
        <v>0.00286532951289398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492520138089758</v>
      </c>
      <c r="D41" s="10"/>
      <c r="E41" s="10" t="n">
        <v>0.179746835443038</v>
      </c>
      <c r="F41" s="10"/>
      <c r="G41" s="10" t="n">
        <v>0.145914844649022</v>
      </c>
      <c r="H41" s="10"/>
      <c r="I41" s="10" t="n">
        <v>0.133026467203682</v>
      </c>
      <c r="J41" s="10"/>
      <c r="K41" s="10" t="n">
        <v>0.114614499424626</v>
      </c>
      <c r="L41" s="10"/>
      <c r="M41" s="10" t="n">
        <v>0.093210586881473</v>
      </c>
      <c r="N41" s="10"/>
      <c r="O41" s="10" t="n">
        <v>0.13463751438435</v>
      </c>
      <c r="P41" s="10"/>
      <c r="Q41" s="10" t="n">
        <v>0.0819332566168009</v>
      </c>
      <c r="R41" s="10"/>
      <c r="S41" s="10" t="n">
        <v>0.0377445339470656</v>
      </c>
      <c r="T41" s="10"/>
      <c r="U41" s="10" t="n">
        <v>0.0299194476409666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 t="n">
        <v>2</v>
      </c>
      <c r="J6" s="7" t="n">
        <v>7</v>
      </c>
      <c r="K6" s="7" t="n">
        <v>4</v>
      </c>
      <c r="L6" s="7" t="n">
        <v>14</v>
      </c>
      <c r="M6" s="7" t="n">
        <v>1</v>
      </c>
      <c r="N6" s="7" t="n">
        <v>7</v>
      </c>
      <c r="O6" s="7" t="n">
        <v>2</v>
      </c>
      <c r="P6" s="7" t="n">
        <v>8</v>
      </c>
      <c r="Q6" s="7" t="n">
        <v>2</v>
      </c>
      <c r="R6" s="7" t="n">
        <v>1</v>
      </c>
      <c r="S6" s="7" t="n">
        <v>1</v>
      </c>
      <c r="T6" s="7" t="n">
        <v>1</v>
      </c>
      <c r="U6" s="7" t="n">
        <v>1</v>
      </c>
      <c r="V6" s="7" t="n">
        <v>38</v>
      </c>
      <c r="W6" s="7" t="n">
        <v>13</v>
      </c>
    </row>
    <row r="7" customFormat="false" ht="12.75" hidden="false" customHeight="false" outlineLevel="0" collapsed="false">
      <c r="A7" s="7" t="s">
        <v>8</v>
      </c>
      <c r="B7" s="7" t="n">
        <v>1</v>
      </c>
      <c r="C7" s="7" t="n">
        <v>2</v>
      </c>
      <c r="D7" s="7"/>
      <c r="E7" s="7"/>
      <c r="F7" s="7" t="n">
        <v>1</v>
      </c>
      <c r="G7" s="7"/>
      <c r="H7" s="7"/>
      <c r="I7" s="7" t="n">
        <v>1</v>
      </c>
      <c r="J7" s="7" t="n">
        <v>6</v>
      </c>
      <c r="K7" s="7" t="n">
        <v>18</v>
      </c>
      <c r="L7" s="7" t="n">
        <v>18</v>
      </c>
      <c r="M7" s="7" t="n">
        <v>17</v>
      </c>
      <c r="N7" s="7" t="n">
        <v>38</v>
      </c>
      <c r="O7" s="7" t="n">
        <v>45</v>
      </c>
      <c r="P7" s="7" t="n">
        <v>16</v>
      </c>
      <c r="Q7" s="7" t="n">
        <v>31</v>
      </c>
      <c r="R7" s="7" t="n">
        <v>8</v>
      </c>
      <c r="S7" s="7" t="n">
        <v>4</v>
      </c>
      <c r="T7" s="7" t="n">
        <v>4</v>
      </c>
      <c r="U7" s="7"/>
      <c r="V7" s="7" t="n">
        <v>92</v>
      </c>
      <c r="W7" s="7" t="n">
        <v>118</v>
      </c>
    </row>
    <row r="8" customFormat="false" ht="12.75" hidden="false" customHeight="false" outlineLevel="0" collapsed="false">
      <c r="A8" s="7" t="s">
        <v>9</v>
      </c>
      <c r="B8" s="7" t="n">
        <v>1</v>
      </c>
      <c r="C8" s="7"/>
      <c r="D8" s="7"/>
      <c r="E8" s="7"/>
      <c r="F8" s="7"/>
      <c r="G8" s="7"/>
      <c r="H8" s="7"/>
      <c r="I8" s="7"/>
      <c r="J8" s="7" t="n">
        <v>1</v>
      </c>
      <c r="K8" s="7"/>
      <c r="L8" s="7" t="n">
        <v>1</v>
      </c>
      <c r="M8" s="7"/>
      <c r="N8" s="7" t="n">
        <v>4</v>
      </c>
      <c r="O8" s="7" t="n">
        <v>2</v>
      </c>
      <c r="P8" s="7" t="n">
        <v>7</v>
      </c>
      <c r="Q8" s="7" t="n">
        <v>6</v>
      </c>
      <c r="R8" s="7" t="n">
        <v>2</v>
      </c>
      <c r="S8" s="7" t="n">
        <v>1</v>
      </c>
      <c r="T8" s="7" t="n">
        <v>3</v>
      </c>
      <c r="U8" s="7"/>
      <c r="V8" s="7" t="n">
        <v>19</v>
      </c>
      <c r="W8" s="7" t="n">
        <v>9</v>
      </c>
    </row>
    <row r="9" customFormat="false" ht="12.75" hidden="false" customHeight="false" outlineLevel="0" collapsed="false">
      <c r="A9" s="7" t="s">
        <v>10</v>
      </c>
      <c r="B9" s="7" t="n">
        <v>1</v>
      </c>
      <c r="C9" s="7"/>
      <c r="D9" s="7"/>
      <c r="E9" s="7"/>
      <c r="F9" s="7"/>
      <c r="G9" s="7"/>
      <c r="H9" s="7"/>
      <c r="I9" s="7" t="n">
        <v>1</v>
      </c>
      <c r="J9" s="7" t="n">
        <v>1</v>
      </c>
      <c r="K9" s="7"/>
      <c r="L9" s="7"/>
      <c r="M9" s="7"/>
      <c r="N9" s="7" t="n">
        <v>2</v>
      </c>
      <c r="O9" s="7" t="n">
        <v>1</v>
      </c>
      <c r="P9" s="7"/>
      <c r="Q9" s="7"/>
      <c r="R9" s="7"/>
      <c r="S9" s="7"/>
      <c r="T9" s="7"/>
      <c r="U9" s="7"/>
      <c r="V9" s="7" t="n">
        <v>4</v>
      </c>
      <c r="W9" s="7" t="n">
        <v>2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 t="n">
        <v>1</v>
      </c>
      <c r="L10" s="7" t="n">
        <v>2</v>
      </c>
      <c r="M10" s="7"/>
      <c r="N10" s="7" t="n">
        <v>2</v>
      </c>
      <c r="O10" s="7" t="n">
        <v>2</v>
      </c>
      <c r="P10" s="7" t="n">
        <v>2</v>
      </c>
      <c r="Q10" s="7" t="n">
        <v>1</v>
      </c>
      <c r="R10" s="7"/>
      <c r="S10" s="7" t="n">
        <v>1</v>
      </c>
      <c r="T10" s="7"/>
      <c r="U10" s="7"/>
      <c r="V10" s="7" t="n">
        <v>6</v>
      </c>
      <c r="W10" s="7" t="n">
        <v>5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 t="n">
        <v>1</v>
      </c>
      <c r="J11" s="7" t="n">
        <v>1</v>
      </c>
      <c r="K11" s="7" t="n">
        <v>1</v>
      </c>
      <c r="L11" s="7" t="n">
        <v>4</v>
      </c>
      <c r="M11" s="7" t="n">
        <v>4</v>
      </c>
      <c r="N11" s="7" t="n">
        <v>14</v>
      </c>
      <c r="O11" s="7" t="n">
        <v>8</v>
      </c>
      <c r="P11" s="7" t="n">
        <v>5</v>
      </c>
      <c r="Q11" s="7" t="n">
        <v>2</v>
      </c>
      <c r="R11" s="7" t="n">
        <v>2</v>
      </c>
      <c r="S11" s="7"/>
      <c r="T11" s="7"/>
      <c r="U11" s="7"/>
      <c r="V11" s="7" t="n">
        <v>26</v>
      </c>
      <c r="W11" s="7" t="n">
        <v>16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n">
        <v>1</v>
      </c>
      <c r="R12" s="7" t="n">
        <v>10</v>
      </c>
      <c r="S12" s="7" t="n">
        <v>9</v>
      </c>
      <c r="T12" s="7" t="n">
        <v>15</v>
      </c>
      <c r="U12" s="7" t="n">
        <v>11</v>
      </c>
      <c r="V12" s="7" t="n">
        <v>25</v>
      </c>
      <c r="W12" s="7" t="n">
        <v>21</v>
      </c>
    </row>
    <row r="13" customFormat="false" ht="12.75" hidden="false" customHeight="false" outlineLevel="0" collapsed="false">
      <c r="A13" s="7" t="s">
        <v>14</v>
      </c>
      <c r="B13" s="7"/>
      <c r="C13" s="7" t="n">
        <v>1</v>
      </c>
      <c r="D13" s="7"/>
      <c r="E13" s="7"/>
      <c r="F13" s="7"/>
      <c r="G13" s="7"/>
      <c r="H13" s="7"/>
      <c r="I13" s="7"/>
      <c r="J13" s="7"/>
      <c r="K13" s="7" t="n">
        <v>2</v>
      </c>
      <c r="L13" s="7"/>
      <c r="M13" s="7" t="n">
        <v>4</v>
      </c>
      <c r="N13" s="7" t="n">
        <v>1</v>
      </c>
      <c r="O13" s="7" t="n">
        <v>16</v>
      </c>
      <c r="P13" s="7"/>
      <c r="Q13" s="7" t="n">
        <v>14</v>
      </c>
      <c r="R13" s="7"/>
      <c r="S13" s="7" t="n">
        <v>17</v>
      </c>
      <c r="T13" s="7"/>
      <c r="U13" s="7" t="n">
        <v>2</v>
      </c>
      <c r="V13" s="7" t="n">
        <v>1</v>
      </c>
      <c r="W13" s="7" t="n">
        <v>56</v>
      </c>
    </row>
    <row r="14" customFormat="false" ht="12.75" hidden="false" customHeight="false" outlineLevel="0" collapsed="false">
      <c r="A14" s="7" t="s">
        <v>15</v>
      </c>
      <c r="B14" s="7"/>
      <c r="C14" s="7" t="n">
        <v>1</v>
      </c>
      <c r="D14" s="7"/>
      <c r="E14" s="7"/>
      <c r="F14" s="7"/>
      <c r="G14" s="7"/>
      <c r="H14" s="7"/>
      <c r="I14" s="7" t="n">
        <v>1</v>
      </c>
      <c r="J14" s="7" t="n">
        <v>7</v>
      </c>
      <c r="K14" s="7" t="n">
        <v>6</v>
      </c>
      <c r="L14" s="7" t="n">
        <v>5</v>
      </c>
      <c r="M14" s="7" t="n">
        <v>3</v>
      </c>
      <c r="N14" s="7" t="n">
        <v>2</v>
      </c>
      <c r="O14" s="7" t="n">
        <v>4</v>
      </c>
      <c r="P14" s="7"/>
      <c r="Q14" s="7" t="n">
        <v>1</v>
      </c>
      <c r="R14" s="7"/>
      <c r="S14" s="7"/>
      <c r="T14" s="7"/>
      <c r="U14" s="7"/>
      <c r="V14" s="7" t="n">
        <v>14</v>
      </c>
      <c r="W14" s="7" t="n">
        <v>16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 t="n">
        <v>1</v>
      </c>
      <c r="J15" s="7" t="n">
        <v>1</v>
      </c>
      <c r="K15" s="7" t="n">
        <v>7</v>
      </c>
      <c r="L15" s="7" t="n">
        <v>1</v>
      </c>
      <c r="M15" s="7" t="n">
        <v>14</v>
      </c>
      <c r="N15" s="7" t="n">
        <v>5</v>
      </c>
      <c r="O15" s="7" t="n">
        <v>28</v>
      </c>
      <c r="P15" s="7" t="n">
        <v>4</v>
      </c>
      <c r="Q15" s="7" t="n">
        <v>19</v>
      </c>
      <c r="R15" s="7" t="n">
        <v>2</v>
      </c>
      <c r="S15" s="7" t="n">
        <v>5</v>
      </c>
      <c r="T15" s="7"/>
      <c r="U15" s="7" t="n">
        <v>1</v>
      </c>
      <c r="V15" s="7" t="n">
        <v>13</v>
      </c>
      <c r="W15" s="7" t="n">
        <v>75</v>
      </c>
    </row>
    <row r="16" customFormat="false" ht="12.75" hidden="false" customHeight="false" outlineLevel="0" collapsed="false">
      <c r="A16" s="7" t="s">
        <v>17</v>
      </c>
      <c r="B16" s="7" t="n">
        <v>9</v>
      </c>
      <c r="C16" s="7" t="n">
        <v>10</v>
      </c>
      <c r="D16" s="7" t="n">
        <v>96</v>
      </c>
      <c r="E16" s="7" t="n">
        <v>87</v>
      </c>
      <c r="F16" s="7" t="n">
        <v>60</v>
      </c>
      <c r="G16" s="7" t="n">
        <v>98</v>
      </c>
      <c r="H16" s="7" t="n">
        <v>93</v>
      </c>
      <c r="I16" s="7" t="n">
        <v>143</v>
      </c>
      <c r="J16" s="7" t="n">
        <v>55</v>
      </c>
      <c r="K16" s="7" t="n">
        <v>70</v>
      </c>
      <c r="L16" s="7" t="n">
        <v>26</v>
      </c>
      <c r="M16" s="7" t="n">
        <v>28</v>
      </c>
      <c r="N16" s="7" t="n">
        <v>7</v>
      </c>
      <c r="O16" s="7" t="n">
        <v>9</v>
      </c>
      <c r="P16" s="7"/>
      <c r="Q16" s="7"/>
      <c r="R16" s="7"/>
      <c r="S16" s="7"/>
      <c r="T16" s="7" t="n">
        <v>2</v>
      </c>
      <c r="U16" s="7"/>
      <c r="V16" s="7" t="n">
        <v>348</v>
      </c>
      <c r="W16" s="7" t="n">
        <v>445</v>
      </c>
    </row>
    <row r="17" customFormat="false" ht="12.75" hidden="false" customHeight="false" outlineLevel="0" collapsed="false">
      <c r="A17" s="7" t="s">
        <v>18</v>
      </c>
      <c r="B17" s="7" t="n">
        <v>1</v>
      </c>
      <c r="C17" s="7" t="n">
        <v>1</v>
      </c>
      <c r="D17" s="7" t="n">
        <v>1</v>
      </c>
      <c r="E17" s="7" t="n">
        <v>1</v>
      </c>
      <c r="F17" s="7"/>
      <c r="G17" s="7"/>
      <c r="H17" s="7"/>
      <c r="I17" s="7"/>
      <c r="J17" s="7"/>
      <c r="K17" s="7" t="n">
        <v>1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2</v>
      </c>
      <c r="W17" s="7" t="n">
        <v>3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 t="n">
        <v>1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 t="n">
        <v>1</v>
      </c>
    </row>
    <row r="19" customFormat="false" ht="12.75" hidden="false" customHeight="false" outlineLevel="0" collapsed="false">
      <c r="A19" s="7" t="s">
        <v>20</v>
      </c>
      <c r="B19" s="7" t="n">
        <v>1</v>
      </c>
      <c r="C19" s="7"/>
      <c r="D19" s="7"/>
      <c r="E19" s="7"/>
      <c r="F19" s="7"/>
      <c r="G19" s="7"/>
      <c r="H19" s="7"/>
      <c r="I19" s="7" t="n">
        <v>1</v>
      </c>
      <c r="J19" s="7" t="n">
        <v>4</v>
      </c>
      <c r="K19" s="7" t="n">
        <v>8</v>
      </c>
      <c r="L19" s="7" t="n">
        <v>4</v>
      </c>
      <c r="M19" s="7" t="n">
        <v>6</v>
      </c>
      <c r="N19" s="7" t="n">
        <v>3</v>
      </c>
      <c r="O19" s="7" t="n">
        <v>9</v>
      </c>
      <c r="P19" s="7"/>
      <c r="Q19" s="7" t="n">
        <v>1</v>
      </c>
      <c r="R19" s="7"/>
      <c r="S19" s="7"/>
      <c r="T19" s="7"/>
      <c r="U19" s="7"/>
      <c r="V19" s="7" t="n">
        <v>12</v>
      </c>
      <c r="W19" s="7" t="n">
        <v>25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 t="n">
        <v>2</v>
      </c>
      <c r="K20" s="7"/>
      <c r="L20" s="7" t="n">
        <v>2</v>
      </c>
      <c r="M20" s="7" t="n">
        <v>1</v>
      </c>
      <c r="N20" s="7" t="n">
        <v>1</v>
      </c>
      <c r="O20" s="7" t="n">
        <v>4</v>
      </c>
      <c r="P20" s="7"/>
      <c r="Q20" s="7" t="n">
        <v>4</v>
      </c>
      <c r="R20" s="7"/>
      <c r="S20" s="7"/>
      <c r="T20" s="7"/>
      <c r="U20" s="7" t="n">
        <v>1</v>
      </c>
      <c r="V20" s="7" t="n">
        <v>5</v>
      </c>
      <c r="W20" s="7" t="n">
        <v>10</v>
      </c>
    </row>
    <row r="21" customFormat="false" ht="12.75" hidden="false" customHeight="false" outlineLevel="0" collapsed="false">
      <c r="A21" s="7" t="s">
        <v>22</v>
      </c>
      <c r="B21" s="7" t="n">
        <v>14</v>
      </c>
      <c r="C21" s="7" t="n">
        <v>15</v>
      </c>
      <c r="D21" s="7" t="n">
        <v>97</v>
      </c>
      <c r="E21" s="7" t="n">
        <v>88</v>
      </c>
      <c r="F21" s="7" t="n">
        <v>61</v>
      </c>
      <c r="G21" s="7" t="n">
        <v>98</v>
      </c>
      <c r="H21" s="7" t="n">
        <v>93</v>
      </c>
      <c r="I21" s="7" t="n">
        <v>151</v>
      </c>
      <c r="J21" s="7" t="n">
        <v>85</v>
      </c>
      <c r="K21" s="7" t="n">
        <v>119</v>
      </c>
      <c r="L21" s="7" t="n">
        <v>77</v>
      </c>
      <c r="M21" s="7" t="n">
        <v>78</v>
      </c>
      <c r="N21" s="7" t="n">
        <v>86</v>
      </c>
      <c r="O21" s="7" t="n">
        <v>130</v>
      </c>
      <c r="P21" s="7" t="n">
        <v>42</v>
      </c>
      <c r="Q21" s="7" t="n">
        <v>82</v>
      </c>
      <c r="R21" s="7" t="n">
        <v>25</v>
      </c>
      <c r="S21" s="7" t="n">
        <v>38</v>
      </c>
      <c r="T21" s="7" t="n">
        <v>25</v>
      </c>
      <c r="U21" s="7" t="n">
        <v>16</v>
      </c>
      <c r="V21" s="7" t="n">
        <v>605</v>
      </c>
      <c r="W21" s="7" t="n">
        <v>815</v>
      </c>
    </row>
    <row r="22" customFormat="false" ht="12.75" hidden="false" customHeight="false" outlineLevel="0" collapsed="false">
      <c r="A22" s="6" t="s">
        <v>23</v>
      </c>
      <c r="B22" s="6"/>
      <c r="C22" s="6" t="n">
        <v>29</v>
      </c>
      <c r="D22" s="6"/>
      <c r="E22" s="6" t="n">
        <v>185</v>
      </c>
      <c r="F22" s="6"/>
      <c r="G22" s="6" t="n">
        <v>159</v>
      </c>
      <c r="H22" s="6"/>
      <c r="I22" s="6" t="n">
        <v>244</v>
      </c>
      <c r="J22" s="6"/>
      <c r="K22" s="6" t="n">
        <v>204</v>
      </c>
      <c r="L22" s="6"/>
      <c r="M22" s="6" t="n">
        <v>155</v>
      </c>
      <c r="N22" s="6"/>
      <c r="O22" s="6" t="n">
        <v>216</v>
      </c>
      <c r="P22" s="6"/>
      <c r="Q22" s="6" t="n">
        <v>124</v>
      </c>
      <c r="R22" s="6"/>
      <c r="S22" s="6" t="n">
        <v>63</v>
      </c>
      <c r="T22" s="6"/>
      <c r="U22" s="6" t="n">
        <v>41</v>
      </c>
      <c r="V22" s="6"/>
      <c r="W22" s="6" t="n">
        <v>1420</v>
      </c>
      <c r="X22" s="5" t="n">
        <f aca="false">U22+S22+Q22+O22+M22+K22+I22</f>
        <v>1047</v>
      </c>
      <c r="Y22" s="5" t="n">
        <f aca="false">C22+E22+G22</f>
        <v>373</v>
      </c>
      <c r="AA22" s="5" t="n">
        <f aca="false">Y22+X22</f>
        <v>1420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.0132450331125828</v>
      </c>
      <c r="J25" s="9" t="n">
        <v>0.0823529411764706</v>
      </c>
      <c r="K25" s="9" t="n">
        <v>0.0336134453781513</v>
      </c>
      <c r="L25" s="9" t="n">
        <v>0.181818181818182</v>
      </c>
      <c r="M25" s="9" t="n">
        <v>0.0128205128205128</v>
      </c>
      <c r="N25" s="9" t="n">
        <v>0.0813953488372093</v>
      </c>
      <c r="O25" s="9" t="n">
        <v>0.0153846153846154</v>
      </c>
      <c r="P25" s="9" t="n">
        <v>0.19047619047619</v>
      </c>
      <c r="Q25" s="9" t="n">
        <v>0.024390243902439</v>
      </c>
      <c r="R25" s="9" t="n">
        <v>0.04</v>
      </c>
      <c r="S25" s="9" t="n">
        <v>0.0263157894736842</v>
      </c>
      <c r="T25" s="9" t="n">
        <v>0.04</v>
      </c>
      <c r="U25" s="9" t="n">
        <v>0.0625</v>
      </c>
      <c r="V25" s="9" t="n">
        <v>0.0628099173553719</v>
      </c>
      <c r="W25" s="9" t="n">
        <v>0.0159509202453988</v>
      </c>
    </row>
    <row r="26" customFormat="false" ht="12.75" hidden="false" customHeight="false" outlineLevel="0" collapsed="false">
      <c r="A26" s="7" t="s">
        <v>8</v>
      </c>
      <c r="B26" s="9" t="n">
        <v>0.0714285714285714</v>
      </c>
      <c r="C26" s="9" t="n">
        <v>0.133333333333333</v>
      </c>
      <c r="D26" s="9" t="n">
        <v>0</v>
      </c>
      <c r="E26" s="9" t="n">
        <v>0</v>
      </c>
      <c r="F26" s="9" t="n">
        <v>0.0163934426229508</v>
      </c>
      <c r="G26" s="9" t="n">
        <v>0</v>
      </c>
      <c r="H26" s="9" t="n">
        <v>0</v>
      </c>
      <c r="I26" s="9" t="n">
        <v>0.00662251655629139</v>
      </c>
      <c r="J26" s="9" t="n">
        <v>0.0705882352941177</v>
      </c>
      <c r="K26" s="9" t="n">
        <v>0.151260504201681</v>
      </c>
      <c r="L26" s="9" t="n">
        <v>0.233766233766234</v>
      </c>
      <c r="M26" s="9" t="n">
        <v>0.217948717948718</v>
      </c>
      <c r="N26" s="9" t="n">
        <v>0.441860465116279</v>
      </c>
      <c r="O26" s="9" t="n">
        <v>0.346153846153846</v>
      </c>
      <c r="P26" s="9" t="n">
        <v>0.380952380952381</v>
      </c>
      <c r="Q26" s="9" t="n">
        <v>0.378048780487805</v>
      </c>
      <c r="R26" s="9" t="n">
        <v>0.32</v>
      </c>
      <c r="S26" s="9" t="n">
        <v>0.105263157894737</v>
      </c>
      <c r="T26" s="9" t="n">
        <v>0.16</v>
      </c>
      <c r="U26" s="9" t="n">
        <v>0</v>
      </c>
      <c r="V26" s="9" t="n">
        <v>0.152066115702479</v>
      </c>
      <c r="W26" s="9" t="n">
        <v>0.14478527607362</v>
      </c>
    </row>
    <row r="27" customFormat="false" ht="12.75" hidden="false" customHeight="false" outlineLevel="0" collapsed="false">
      <c r="A27" s="7" t="s">
        <v>9</v>
      </c>
      <c r="B27" s="9" t="n">
        <v>0.071428571428571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.0117647058823529</v>
      </c>
      <c r="K27" s="9" t="n">
        <v>0</v>
      </c>
      <c r="L27" s="9" t="n">
        <v>0.012987012987013</v>
      </c>
      <c r="M27" s="9" t="n">
        <v>0</v>
      </c>
      <c r="N27" s="9" t="n">
        <v>0.0465116279069767</v>
      </c>
      <c r="O27" s="9" t="n">
        <v>0.0153846153846154</v>
      </c>
      <c r="P27" s="9" t="n">
        <v>0.166666666666667</v>
      </c>
      <c r="Q27" s="9" t="n">
        <v>0.0731707317073171</v>
      </c>
      <c r="R27" s="9" t="n">
        <v>0.08</v>
      </c>
      <c r="S27" s="9" t="n">
        <v>0.0263157894736842</v>
      </c>
      <c r="T27" s="9" t="n">
        <v>0.12</v>
      </c>
      <c r="U27" s="9" t="n">
        <v>0</v>
      </c>
      <c r="V27" s="9" t="n">
        <v>0.031404958677686</v>
      </c>
      <c r="W27" s="9" t="n">
        <v>0.0110429447852761</v>
      </c>
    </row>
    <row r="28" customFormat="false" ht="12.75" hidden="false" customHeight="false" outlineLevel="0" collapsed="false">
      <c r="A28" s="7" t="s">
        <v>10</v>
      </c>
      <c r="B28" s="9" t="n">
        <v>0.071428571428571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.00662251655629139</v>
      </c>
      <c r="J28" s="9" t="n">
        <v>0.0117647058823529</v>
      </c>
      <c r="K28" s="9" t="n">
        <v>0</v>
      </c>
      <c r="L28" s="9" t="n">
        <v>0</v>
      </c>
      <c r="M28" s="9" t="n">
        <v>0</v>
      </c>
      <c r="N28" s="9" t="n">
        <v>0.0232558139534884</v>
      </c>
      <c r="O28" s="9" t="n">
        <v>0.00769230769230769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.00661157024793388</v>
      </c>
      <c r="W28" s="9" t="n">
        <v>0.00245398773006135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.00840336134453782</v>
      </c>
      <c r="L29" s="9" t="n">
        <v>0.025974025974026</v>
      </c>
      <c r="M29" s="9" t="n">
        <v>0</v>
      </c>
      <c r="N29" s="9" t="n">
        <v>0.0232558139534884</v>
      </c>
      <c r="O29" s="9" t="n">
        <v>0.0153846153846154</v>
      </c>
      <c r="P29" s="9" t="n">
        <v>0.0476190476190476</v>
      </c>
      <c r="Q29" s="9" t="n">
        <v>0.0121951219512195</v>
      </c>
      <c r="R29" s="9" t="n">
        <v>0</v>
      </c>
      <c r="S29" s="9" t="n">
        <v>0.0263157894736842</v>
      </c>
      <c r="T29" s="9" t="n">
        <v>0</v>
      </c>
      <c r="U29" s="9" t="n">
        <v>0</v>
      </c>
      <c r="V29" s="9" t="n">
        <v>0.00991735537190083</v>
      </c>
      <c r="W29" s="9" t="n">
        <v>0.00613496932515337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.00662251655629139</v>
      </c>
      <c r="J30" s="9" t="n">
        <v>0.0117647058823529</v>
      </c>
      <c r="K30" s="9" t="n">
        <v>0.00840336134453782</v>
      </c>
      <c r="L30" s="9" t="n">
        <v>0.051948051948052</v>
      </c>
      <c r="M30" s="9" t="n">
        <v>0.0512820512820513</v>
      </c>
      <c r="N30" s="9" t="n">
        <v>0.162790697674419</v>
      </c>
      <c r="O30" s="9" t="n">
        <v>0.0615384615384615</v>
      </c>
      <c r="P30" s="9" t="n">
        <v>0.119047619047619</v>
      </c>
      <c r="Q30" s="9" t="n">
        <v>0.024390243902439</v>
      </c>
      <c r="R30" s="9" t="n">
        <v>0.08</v>
      </c>
      <c r="S30" s="9" t="n">
        <v>0</v>
      </c>
      <c r="T30" s="9" t="n">
        <v>0</v>
      </c>
      <c r="U30" s="9" t="n">
        <v>0</v>
      </c>
      <c r="V30" s="9" t="n">
        <v>0.0429752066115703</v>
      </c>
      <c r="W30" s="9" t="n">
        <v>0.0196319018404908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.0121951219512195</v>
      </c>
      <c r="R31" s="9" t="n">
        <v>0.4</v>
      </c>
      <c r="S31" s="9" t="n">
        <v>0.236842105263158</v>
      </c>
      <c r="T31" s="9" t="n">
        <v>0.6</v>
      </c>
      <c r="U31" s="9" t="n">
        <v>0.6875</v>
      </c>
      <c r="V31" s="9" t="n">
        <v>0.0413223140495868</v>
      </c>
      <c r="W31" s="9" t="n">
        <v>0.0257668711656442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.0666666666666667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.0168067226890756</v>
      </c>
      <c r="L32" s="9" t="n">
        <v>0</v>
      </c>
      <c r="M32" s="9" t="n">
        <v>0.0512820512820513</v>
      </c>
      <c r="N32" s="9" t="n">
        <v>0.0116279069767442</v>
      </c>
      <c r="O32" s="9" t="n">
        <v>0.123076923076923</v>
      </c>
      <c r="P32" s="9" t="n">
        <v>0</v>
      </c>
      <c r="Q32" s="9" t="n">
        <v>0.170731707317073</v>
      </c>
      <c r="R32" s="9" t="n">
        <v>0</v>
      </c>
      <c r="S32" s="9" t="n">
        <v>0.447368421052632</v>
      </c>
      <c r="T32" s="9" t="n">
        <v>0</v>
      </c>
      <c r="U32" s="9" t="n">
        <v>0.125</v>
      </c>
      <c r="V32" s="9" t="n">
        <v>0.00165289256198347</v>
      </c>
      <c r="W32" s="9" t="n">
        <v>0.0687116564417178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.0666666666666667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.00662251655629139</v>
      </c>
      <c r="J33" s="9" t="n">
        <v>0.0823529411764706</v>
      </c>
      <c r="K33" s="9" t="n">
        <v>0.0504201680672269</v>
      </c>
      <c r="L33" s="9" t="n">
        <v>0.0649350649350649</v>
      </c>
      <c r="M33" s="9" t="n">
        <v>0.0384615384615385</v>
      </c>
      <c r="N33" s="9" t="n">
        <v>0.0232558139534884</v>
      </c>
      <c r="O33" s="9" t="n">
        <v>0.0307692307692308</v>
      </c>
      <c r="P33" s="9" t="n">
        <v>0</v>
      </c>
      <c r="Q33" s="9" t="n">
        <v>0.0121951219512195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.0231404958677686</v>
      </c>
      <c r="W33" s="9" t="n">
        <v>0.0196319018404908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.00662251655629139</v>
      </c>
      <c r="J34" s="9" t="n">
        <v>0.0117647058823529</v>
      </c>
      <c r="K34" s="9" t="n">
        <v>0.0588235294117647</v>
      </c>
      <c r="L34" s="9" t="n">
        <v>0.012987012987013</v>
      </c>
      <c r="M34" s="9" t="n">
        <v>0.17948717948718</v>
      </c>
      <c r="N34" s="9" t="n">
        <v>0.0581395348837209</v>
      </c>
      <c r="O34" s="9" t="n">
        <v>0.215384615384615</v>
      </c>
      <c r="P34" s="9" t="n">
        <v>0.0952380952380952</v>
      </c>
      <c r="Q34" s="9" t="n">
        <v>0.231707317073171</v>
      </c>
      <c r="R34" s="9" t="n">
        <v>0.08</v>
      </c>
      <c r="S34" s="9" t="n">
        <v>0.131578947368421</v>
      </c>
      <c r="T34" s="9" t="n">
        <v>0</v>
      </c>
      <c r="U34" s="9" t="n">
        <v>0.0625</v>
      </c>
      <c r="V34" s="9" t="n">
        <v>0.0214876033057851</v>
      </c>
      <c r="W34" s="9" t="n">
        <v>0.0920245398773006</v>
      </c>
    </row>
    <row r="35" customFormat="false" ht="12.75" hidden="false" customHeight="false" outlineLevel="0" collapsed="false">
      <c r="A35" s="7" t="s">
        <v>17</v>
      </c>
      <c r="B35" s="9" t="n">
        <v>0.642857142857143</v>
      </c>
      <c r="C35" s="9" t="n">
        <v>0.666666666666667</v>
      </c>
      <c r="D35" s="9" t="n">
        <v>0.989690721649485</v>
      </c>
      <c r="E35" s="9" t="n">
        <v>0.988636363636364</v>
      </c>
      <c r="F35" s="9" t="n">
        <v>0.983606557377049</v>
      </c>
      <c r="G35" s="9" t="n">
        <v>1</v>
      </c>
      <c r="H35" s="9" t="n">
        <v>1</v>
      </c>
      <c r="I35" s="9" t="n">
        <v>0.947019867549669</v>
      </c>
      <c r="J35" s="9" t="n">
        <v>0.647058823529412</v>
      </c>
      <c r="K35" s="9" t="n">
        <v>0.588235294117647</v>
      </c>
      <c r="L35" s="9" t="n">
        <v>0.337662337662338</v>
      </c>
      <c r="M35" s="9" t="n">
        <v>0.358974358974359</v>
      </c>
      <c r="N35" s="9" t="n">
        <v>0.0813953488372093</v>
      </c>
      <c r="O35" s="9" t="n">
        <v>0.069230769230769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.08</v>
      </c>
      <c r="U35" s="9" t="n">
        <v>0</v>
      </c>
      <c r="V35" s="9" t="n">
        <v>0.575206611570248</v>
      </c>
      <c r="W35" s="9" t="n">
        <v>0.54601226993865</v>
      </c>
    </row>
    <row r="36" customFormat="false" ht="12.75" hidden="false" customHeight="false" outlineLevel="0" collapsed="false">
      <c r="A36" s="7" t="s">
        <v>18</v>
      </c>
      <c r="B36" s="9" t="n">
        <v>0.0714285714285714</v>
      </c>
      <c r="C36" s="9" t="n">
        <v>0.0666666666666667</v>
      </c>
      <c r="D36" s="9" t="n">
        <v>0.0103092783505155</v>
      </c>
      <c r="E36" s="9" t="n">
        <v>0.0113636363636364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.00840336134453782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0330578512396694</v>
      </c>
      <c r="W36" s="9" t="n">
        <v>0.00368098159509202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.00840336134453782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.00122699386503068</v>
      </c>
    </row>
    <row r="38" customFormat="false" ht="12.75" hidden="false" customHeight="false" outlineLevel="0" collapsed="false">
      <c r="A38" s="7" t="s">
        <v>20</v>
      </c>
      <c r="B38" s="9" t="n">
        <v>0.0714285714285714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.00662251655629139</v>
      </c>
      <c r="J38" s="9" t="n">
        <v>0.0470588235294118</v>
      </c>
      <c r="K38" s="9" t="n">
        <v>0.0672268907563025</v>
      </c>
      <c r="L38" s="9" t="n">
        <v>0.051948051948052</v>
      </c>
      <c r="M38" s="9" t="n">
        <v>0.0769230769230769</v>
      </c>
      <c r="N38" s="9" t="n">
        <v>0.0348837209302326</v>
      </c>
      <c r="O38" s="9" t="n">
        <v>0.0692307692307692</v>
      </c>
      <c r="P38" s="9" t="n">
        <v>0</v>
      </c>
      <c r="Q38" s="9" t="n">
        <v>0.0121951219512195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198347107438017</v>
      </c>
      <c r="W38" s="9" t="n">
        <v>0.0306748466257669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.0235294117647059</v>
      </c>
      <c r="K39" s="9" t="n">
        <v>0</v>
      </c>
      <c r="L39" s="9" t="n">
        <v>0.025974025974026</v>
      </c>
      <c r="M39" s="9" t="n">
        <v>0.0128205128205128</v>
      </c>
      <c r="N39" s="9" t="n">
        <v>0.0116279069767442</v>
      </c>
      <c r="O39" s="9" t="n">
        <v>0.0307692307692308</v>
      </c>
      <c r="P39" s="9" t="n">
        <v>0</v>
      </c>
      <c r="Q39" s="9" t="n">
        <v>0.0487804878048781</v>
      </c>
      <c r="R39" s="9" t="n">
        <v>0</v>
      </c>
      <c r="S39" s="9" t="n">
        <v>0</v>
      </c>
      <c r="T39" s="9" t="n">
        <v>0</v>
      </c>
      <c r="U39" s="9" t="n">
        <v>0.0625</v>
      </c>
      <c r="V39" s="9" t="n">
        <v>0.00826446280991736</v>
      </c>
      <c r="W39" s="9" t="n">
        <v>0.0122699386503067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204225352112676</v>
      </c>
      <c r="D41" s="10"/>
      <c r="E41" s="10" t="n">
        <v>0.130281690140845</v>
      </c>
      <c r="F41" s="10"/>
      <c r="G41" s="10" t="n">
        <v>0.111971830985916</v>
      </c>
      <c r="H41" s="10"/>
      <c r="I41" s="10" t="n">
        <v>0.171830985915493</v>
      </c>
      <c r="J41" s="10"/>
      <c r="K41" s="10" t="n">
        <v>0.143661971830986</v>
      </c>
      <c r="L41" s="10"/>
      <c r="M41" s="10" t="n">
        <v>0.109154929577465</v>
      </c>
      <c r="N41" s="10"/>
      <c r="O41" s="10" t="n">
        <v>0.152112676056338</v>
      </c>
      <c r="P41" s="10"/>
      <c r="Q41" s="10" t="n">
        <v>0.0873239436619718</v>
      </c>
      <c r="R41" s="10"/>
      <c r="S41" s="10" t="n">
        <v>0.0443661971830986</v>
      </c>
      <c r="T41" s="10"/>
      <c r="U41" s="10" t="n">
        <v>0.0288732394366197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X22" activeCellId="0" sqref="X22: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25</v>
      </c>
      <c r="B1" s="2"/>
      <c r="C1" s="2"/>
      <c r="D1" s="2" t="s">
        <v>2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 t="n">
        <v>2</v>
      </c>
      <c r="C6" s="7" t="n">
        <v>1</v>
      </c>
      <c r="D6" s="7"/>
      <c r="E6" s="7" t="n">
        <v>2</v>
      </c>
      <c r="F6" s="7"/>
      <c r="G6" s="7"/>
      <c r="H6" s="7" t="n">
        <v>1</v>
      </c>
      <c r="I6" s="7"/>
      <c r="J6" s="7" t="n">
        <v>3</v>
      </c>
      <c r="K6" s="7" t="n">
        <v>1</v>
      </c>
      <c r="L6" s="7" t="n">
        <v>10</v>
      </c>
      <c r="M6" s="7" t="n">
        <v>1</v>
      </c>
      <c r="N6" s="7" t="n">
        <v>20</v>
      </c>
      <c r="O6" s="7" t="n">
        <v>14</v>
      </c>
      <c r="P6" s="7" t="n">
        <v>11</v>
      </c>
      <c r="Q6" s="7" t="n">
        <v>5</v>
      </c>
      <c r="R6" s="7" t="n">
        <v>9</v>
      </c>
      <c r="S6" s="7" t="n">
        <v>9</v>
      </c>
      <c r="T6" s="7" t="n">
        <v>2</v>
      </c>
      <c r="U6" s="7"/>
      <c r="V6" s="7" t="n">
        <v>58</v>
      </c>
      <c r="W6" s="7" t="n">
        <v>33</v>
      </c>
    </row>
    <row r="7" customFormat="false" ht="12.75" hidden="false" customHeight="false" outlineLevel="0" collapsed="false">
      <c r="A7" s="7" t="s">
        <v>8</v>
      </c>
      <c r="B7" s="7" t="n">
        <v>1</v>
      </c>
      <c r="C7" s="7"/>
      <c r="D7" s="7" t="n">
        <v>2</v>
      </c>
      <c r="E7" s="7"/>
      <c r="F7" s="7" t="n">
        <v>1</v>
      </c>
      <c r="G7" s="7"/>
      <c r="H7" s="7"/>
      <c r="I7" s="7" t="n">
        <v>1</v>
      </c>
      <c r="J7" s="7" t="n">
        <v>6</v>
      </c>
      <c r="K7" s="7" t="n">
        <v>12</v>
      </c>
      <c r="L7" s="7" t="n">
        <v>22</v>
      </c>
      <c r="M7" s="7" t="n">
        <v>33</v>
      </c>
      <c r="N7" s="7" t="n">
        <v>73</v>
      </c>
      <c r="O7" s="7" t="n">
        <v>130</v>
      </c>
      <c r="P7" s="7" t="n">
        <v>57</v>
      </c>
      <c r="Q7" s="7" t="n">
        <v>85</v>
      </c>
      <c r="R7" s="7" t="n">
        <v>46</v>
      </c>
      <c r="S7" s="7" t="n">
        <v>46</v>
      </c>
      <c r="T7" s="7" t="n">
        <v>19</v>
      </c>
      <c r="U7" s="7" t="n">
        <v>5</v>
      </c>
      <c r="V7" s="7" t="n">
        <v>227</v>
      </c>
      <c r="W7" s="7" t="n">
        <v>312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 t="n">
        <v>1</v>
      </c>
      <c r="K8" s="7"/>
      <c r="L8" s="7"/>
      <c r="M8" s="7"/>
      <c r="N8" s="7" t="n">
        <v>8</v>
      </c>
      <c r="O8" s="7" t="n">
        <v>5</v>
      </c>
      <c r="P8" s="7" t="n">
        <v>7</v>
      </c>
      <c r="Q8" s="7" t="n">
        <v>3</v>
      </c>
      <c r="R8" s="7" t="n">
        <v>10</v>
      </c>
      <c r="S8" s="7" t="n">
        <v>3</v>
      </c>
      <c r="T8" s="7" t="n">
        <v>10</v>
      </c>
      <c r="U8" s="7" t="n">
        <v>1</v>
      </c>
      <c r="V8" s="7" t="n">
        <v>36</v>
      </c>
      <c r="W8" s="7" t="n">
        <v>12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 t="n">
        <v>1</v>
      </c>
      <c r="K9" s="7"/>
      <c r="L9" s="7" t="n">
        <v>3</v>
      </c>
      <c r="M9" s="7" t="n">
        <v>2</v>
      </c>
      <c r="N9" s="7" t="n">
        <v>5</v>
      </c>
      <c r="O9" s="7" t="n">
        <v>2</v>
      </c>
      <c r="P9" s="7" t="n">
        <v>4</v>
      </c>
      <c r="Q9" s="7" t="n">
        <v>2</v>
      </c>
      <c r="R9" s="7" t="n">
        <v>3</v>
      </c>
      <c r="S9" s="7" t="n">
        <v>3</v>
      </c>
      <c r="T9" s="7" t="n">
        <v>3</v>
      </c>
      <c r="U9" s="7" t="n">
        <v>2</v>
      </c>
      <c r="V9" s="7" t="n">
        <v>19</v>
      </c>
      <c r="W9" s="7" t="n">
        <v>11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 t="n">
        <v>1</v>
      </c>
      <c r="L10" s="7" t="n">
        <v>1</v>
      </c>
      <c r="M10" s="7"/>
      <c r="N10" s="7" t="n">
        <v>11</v>
      </c>
      <c r="O10" s="7" t="n">
        <v>7</v>
      </c>
      <c r="P10" s="7" t="n">
        <v>2</v>
      </c>
      <c r="Q10" s="7" t="n">
        <v>8</v>
      </c>
      <c r="R10" s="7" t="n">
        <v>2</v>
      </c>
      <c r="S10" s="7" t="n">
        <v>10</v>
      </c>
      <c r="T10" s="7" t="n">
        <v>5</v>
      </c>
      <c r="U10" s="7" t="n">
        <v>1</v>
      </c>
      <c r="V10" s="7" t="n">
        <v>21</v>
      </c>
      <c r="W10" s="7" t="n">
        <v>27</v>
      </c>
    </row>
    <row r="11" customFormat="false" ht="12.75" hidden="false" customHeight="false" outlineLevel="0" collapsed="false">
      <c r="A11" s="7" t="s">
        <v>12</v>
      </c>
      <c r="B11" s="7" t="n">
        <v>1</v>
      </c>
      <c r="C11" s="7"/>
      <c r="D11" s="7"/>
      <c r="E11" s="7"/>
      <c r="F11" s="7"/>
      <c r="G11" s="7"/>
      <c r="H11" s="7"/>
      <c r="I11" s="7"/>
      <c r="J11" s="7" t="n">
        <v>1</v>
      </c>
      <c r="K11" s="7"/>
      <c r="L11" s="7" t="n">
        <v>4</v>
      </c>
      <c r="M11" s="7" t="n">
        <v>6</v>
      </c>
      <c r="N11" s="7" t="n">
        <v>21</v>
      </c>
      <c r="O11" s="7" t="n">
        <v>32</v>
      </c>
      <c r="P11" s="7" t="n">
        <v>16</v>
      </c>
      <c r="Q11" s="7" t="n">
        <v>15</v>
      </c>
      <c r="R11" s="7" t="n">
        <v>10</v>
      </c>
      <c r="S11" s="7" t="n">
        <v>2</v>
      </c>
      <c r="T11" s="7" t="n">
        <v>10</v>
      </c>
      <c r="U11" s="7" t="n">
        <v>1</v>
      </c>
      <c r="V11" s="7" t="n">
        <v>63</v>
      </c>
      <c r="W11" s="7" t="n">
        <v>56</v>
      </c>
    </row>
    <row r="12" customFormat="false" ht="12.75" hidden="false" customHeight="false" outlineLevel="0" collapsed="false">
      <c r="A12" s="7" t="s">
        <v>13</v>
      </c>
      <c r="B12" s="7"/>
      <c r="C12" s="7" t="n">
        <v>1</v>
      </c>
      <c r="D12" s="7"/>
      <c r="E12" s="7"/>
      <c r="F12" s="7"/>
      <c r="G12" s="7" t="n">
        <v>1</v>
      </c>
      <c r="H12" s="7"/>
      <c r="I12" s="7"/>
      <c r="J12" s="7" t="n">
        <v>1</v>
      </c>
      <c r="K12" s="7"/>
      <c r="L12" s="7" t="n">
        <v>1</v>
      </c>
      <c r="M12" s="7"/>
      <c r="N12" s="7"/>
      <c r="O12" s="7" t="n">
        <v>1</v>
      </c>
      <c r="P12" s="7" t="n">
        <v>1</v>
      </c>
      <c r="Q12" s="7" t="n">
        <v>3</v>
      </c>
      <c r="R12" s="7" t="n">
        <v>32</v>
      </c>
      <c r="S12" s="7" t="n">
        <v>21</v>
      </c>
      <c r="T12" s="7" t="n">
        <v>68</v>
      </c>
      <c r="U12" s="7" t="n">
        <v>45</v>
      </c>
      <c r="V12" s="7" t="n">
        <v>103</v>
      </c>
      <c r="W12" s="7" t="n">
        <v>72</v>
      </c>
    </row>
    <row r="13" customFormat="false" ht="12.75" hidden="false" customHeight="false" outlineLevel="0" collapsed="false">
      <c r="A13" s="7" t="s">
        <v>14</v>
      </c>
      <c r="B13" s="7"/>
      <c r="C13" s="7" t="n">
        <v>1</v>
      </c>
      <c r="D13" s="7"/>
      <c r="E13" s="7"/>
      <c r="F13" s="7"/>
      <c r="G13" s="7"/>
      <c r="H13" s="7"/>
      <c r="I13" s="7"/>
      <c r="J13" s="7"/>
      <c r="K13" s="7" t="n">
        <v>1</v>
      </c>
      <c r="L13" s="7"/>
      <c r="M13" s="7" t="n">
        <v>2</v>
      </c>
      <c r="N13" s="7"/>
      <c r="O13" s="7" t="n">
        <v>70</v>
      </c>
      <c r="P13" s="7" t="n">
        <v>1</v>
      </c>
      <c r="Q13" s="7" t="n">
        <v>80</v>
      </c>
      <c r="R13" s="7" t="n">
        <v>2</v>
      </c>
      <c r="S13" s="7" t="n">
        <v>122</v>
      </c>
      <c r="T13" s="7" t="n">
        <v>1</v>
      </c>
      <c r="U13" s="7" t="n">
        <v>60</v>
      </c>
      <c r="V13" s="7" t="n">
        <v>4</v>
      </c>
      <c r="W13" s="7" t="n">
        <v>336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 t="n">
        <v>2</v>
      </c>
      <c r="I14" s="7" t="n">
        <v>1</v>
      </c>
      <c r="J14" s="7" t="n">
        <v>2</v>
      </c>
      <c r="K14" s="7" t="n">
        <v>5</v>
      </c>
      <c r="L14" s="7" t="n">
        <v>6</v>
      </c>
      <c r="M14" s="7" t="n">
        <v>10</v>
      </c>
      <c r="N14" s="7" t="n">
        <v>8</v>
      </c>
      <c r="O14" s="7" t="n">
        <v>16</v>
      </c>
      <c r="P14" s="7" t="n">
        <v>2</v>
      </c>
      <c r="Q14" s="7" t="n">
        <v>3</v>
      </c>
      <c r="R14" s="7" t="n">
        <v>1</v>
      </c>
      <c r="S14" s="7" t="n">
        <v>3</v>
      </c>
      <c r="T14" s="7"/>
      <c r="U14" s="7"/>
      <c r="V14" s="7" t="n">
        <v>21</v>
      </c>
      <c r="W14" s="7" t="n">
        <v>38</v>
      </c>
    </row>
    <row r="15" customFormat="false" ht="12.75" hidden="false" customHeight="false" outlineLevel="0" collapsed="false">
      <c r="A15" s="7" t="s">
        <v>16</v>
      </c>
      <c r="B15" s="7"/>
      <c r="C15" s="7" t="n">
        <v>5</v>
      </c>
      <c r="D15" s="7"/>
      <c r="E15" s="7"/>
      <c r="F15" s="7" t="n">
        <v>1</v>
      </c>
      <c r="G15" s="7" t="n">
        <v>3</v>
      </c>
      <c r="H15" s="7"/>
      <c r="I15" s="7" t="n">
        <v>1</v>
      </c>
      <c r="J15" s="7" t="n">
        <v>1</v>
      </c>
      <c r="K15" s="7" t="n">
        <v>3</v>
      </c>
      <c r="L15" s="7" t="n">
        <v>3</v>
      </c>
      <c r="M15" s="7" t="n">
        <v>9</v>
      </c>
      <c r="N15" s="7" t="n">
        <v>7</v>
      </c>
      <c r="O15" s="7" t="n">
        <v>47</v>
      </c>
      <c r="P15" s="7" t="n">
        <v>10</v>
      </c>
      <c r="Q15" s="7" t="n">
        <v>82</v>
      </c>
      <c r="R15" s="7" t="n">
        <v>6</v>
      </c>
      <c r="S15" s="7" t="n">
        <v>44</v>
      </c>
      <c r="T15" s="7"/>
      <c r="U15" s="7" t="n">
        <v>10</v>
      </c>
      <c r="V15" s="7" t="n">
        <v>28</v>
      </c>
      <c r="W15" s="7" t="n">
        <v>204</v>
      </c>
    </row>
    <row r="16" customFormat="false" ht="12.75" hidden="false" customHeight="false" outlineLevel="0" collapsed="false">
      <c r="A16" s="7" t="s">
        <v>17</v>
      </c>
      <c r="B16" s="7" t="n">
        <v>47</v>
      </c>
      <c r="C16" s="7" t="n">
        <v>50</v>
      </c>
      <c r="D16" s="7" t="n">
        <v>252</v>
      </c>
      <c r="E16" s="7" t="n">
        <v>248</v>
      </c>
      <c r="F16" s="7" t="n">
        <v>266</v>
      </c>
      <c r="G16" s="7" t="n">
        <v>266</v>
      </c>
      <c r="H16" s="7" t="n">
        <v>277</v>
      </c>
      <c r="I16" s="7" t="n">
        <v>369</v>
      </c>
      <c r="J16" s="7" t="n">
        <v>242</v>
      </c>
      <c r="K16" s="7" t="n">
        <v>328</v>
      </c>
      <c r="L16" s="7" t="n">
        <v>187</v>
      </c>
      <c r="M16" s="7" t="n">
        <v>205</v>
      </c>
      <c r="N16" s="7" t="n">
        <v>70</v>
      </c>
      <c r="O16" s="7" t="n">
        <v>83</v>
      </c>
      <c r="P16" s="7" t="n">
        <v>3</v>
      </c>
      <c r="Q16" s="7" t="n">
        <v>1</v>
      </c>
      <c r="R16" s="7"/>
      <c r="S16" s="7"/>
      <c r="T16" s="7" t="n">
        <v>1</v>
      </c>
      <c r="U16" s="7" t="n">
        <v>4</v>
      </c>
      <c r="V16" s="7" t="n">
        <v>1345</v>
      </c>
      <c r="W16" s="7" t="n">
        <v>1554</v>
      </c>
    </row>
    <row r="17" customFormat="false" ht="12.75" hidden="false" customHeight="false" outlineLevel="0" collapsed="false">
      <c r="A17" s="7" t="s">
        <v>18</v>
      </c>
      <c r="B17" s="7" t="n">
        <v>10</v>
      </c>
      <c r="C17" s="7" t="n">
        <v>5</v>
      </c>
      <c r="D17" s="7" t="n">
        <v>9</v>
      </c>
      <c r="E17" s="7" t="n">
        <v>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19</v>
      </c>
      <c r="W17" s="7" t="n">
        <v>11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 t="n">
        <v>1</v>
      </c>
      <c r="K18" s="7" t="n">
        <v>1</v>
      </c>
      <c r="L18" s="7"/>
      <c r="M18" s="7"/>
      <c r="N18" s="7"/>
      <c r="O18" s="7"/>
      <c r="P18" s="7"/>
      <c r="Q18" s="7" t="n">
        <v>1</v>
      </c>
      <c r="R18" s="7"/>
      <c r="S18" s="7"/>
      <c r="T18" s="7"/>
      <c r="U18" s="7"/>
      <c r="V18" s="7" t="n">
        <v>1</v>
      </c>
      <c r="W18" s="7" t="n">
        <v>2</v>
      </c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 t="n">
        <v>2</v>
      </c>
      <c r="M19" s="7" t="n">
        <v>2</v>
      </c>
      <c r="N19" s="7"/>
      <c r="O19" s="7"/>
      <c r="P19" s="7"/>
      <c r="Q19" s="7"/>
      <c r="R19" s="7"/>
      <c r="S19" s="7"/>
      <c r="T19" s="7"/>
      <c r="U19" s="7"/>
      <c r="V19" s="7" t="n">
        <v>2</v>
      </c>
      <c r="W19" s="7" t="n">
        <v>2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 t="n">
        <v>1</v>
      </c>
      <c r="K20" s="7"/>
      <c r="L20" s="7"/>
      <c r="M20" s="7"/>
      <c r="N20" s="7" t="n">
        <v>2</v>
      </c>
      <c r="O20" s="7" t="n">
        <v>3</v>
      </c>
      <c r="P20" s="7"/>
      <c r="Q20" s="7"/>
      <c r="R20" s="7"/>
      <c r="S20" s="7"/>
      <c r="T20" s="7"/>
      <c r="U20" s="7"/>
      <c r="V20" s="7" t="n">
        <v>3</v>
      </c>
      <c r="W20" s="7" t="n">
        <v>3</v>
      </c>
    </row>
    <row r="21" customFormat="false" ht="12.75" hidden="false" customHeight="false" outlineLevel="0" collapsed="false">
      <c r="A21" s="7" t="s">
        <v>22</v>
      </c>
      <c r="B21" s="7" t="n">
        <v>61</v>
      </c>
      <c r="C21" s="7" t="n">
        <v>63</v>
      </c>
      <c r="D21" s="7" t="n">
        <v>263</v>
      </c>
      <c r="E21" s="7" t="n">
        <v>256</v>
      </c>
      <c r="F21" s="7" t="n">
        <v>268</v>
      </c>
      <c r="G21" s="7" t="n">
        <v>270</v>
      </c>
      <c r="H21" s="7" t="n">
        <v>280</v>
      </c>
      <c r="I21" s="7" t="n">
        <v>372</v>
      </c>
      <c r="J21" s="7" t="n">
        <v>260</v>
      </c>
      <c r="K21" s="7" t="n">
        <v>352</v>
      </c>
      <c r="L21" s="7" t="n">
        <v>239</v>
      </c>
      <c r="M21" s="7" t="n">
        <v>270</v>
      </c>
      <c r="N21" s="7" t="n">
        <v>225</v>
      </c>
      <c r="O21" s="7" t="n">
        <v>410</v>
      </c>
      <c r="P21" s="7" t="n">
        <v>114</v>
      </c>
      <c r="Q21" s="7" t="n">
        <v>288</v>
      </c>
      <c r="R21" s="7" t="n">
        <v>121</v>
      </c>
      <c r="S21" s="7" t="n">
        <v>263</v>
      </c>
      <c r="T21" s="7" t="n">
        <v>119</v>
      </c>
      <c r="U21" s="7" t="n">
        <v>129</v>
      </c>
      <c r="V21" s="7" t="n">
        <v>1950</v>
      </c>
      <c r="W21" s="7" t="n">
        <v>2673</v>
      </c>
    </row>
    <row r="22" customFormat="false" ht="12.75" hidden="false" customHeight="false" outlineLevel="0" collapsed="false">
      <c r="A22" s="6" t="s">
        <v>23</v>
      </c>
      <c r="B22" s="6"/>
      <c r="C22" s="6" t="n">
        <v>124</v>
      </c>
      <c r="D22" s="6"/>
      <c r="E22" s="6" t="n">
        <v>519</v>
      </c>
      <c r="F22" s="6"/>
      <c r="G22" s="6" t="n">
        <v>538</v>
      </c>
      <c r="H22" s="6"/>
      <c r="I22" s="6" t="n">
        <v>652</v>
      </c>
      <c r="J22" s="6"/>
      <c r="K22" s="6" t="n">
        <v>612</v>
      </c>
      <c r="L22" s="6"/>
      <c r="M22" s="6" t="n">
        <v>509</v>
      </c>
      <c r="N22" s="6"/>
      <c r="O22" s="6" t="n">
        <v>635</v>
      </c>
      <c r="P22" s="6"/>
      <c r="Q22" s="6" t="n">
        <v>402</v>
      </c>
      <c r="R22" s="6"/>
      <c r="S22" s="6" t="n">
        <v>384</v>
      </c>
      <c r="T22" s="6"/>
      <c r="U22" s="6" t="n">
        <v>248</v>
      </c>
      <c r="V22" s="6"/>
      <c r="W22" s="6" t="n">
        <v>4623</v>
      </c>
      <c r="X22" s="5" t="n">
        <f aca="false">U22+S22+Q22+O22+M22+K22+I22</f>
        <v>3442</v>
      </c>
      <c r="Y22" s="5" t="n">
        <f aca="false">C22+E22+G22</f>
        <v>1181</v>
      </c>
      <c r="AA22" s="5" t="n">
        <f aca="false">Y22+X22</f>
        <v>4623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.0327868852459016</v>
      </c>
      <c r="C25" s="9" t="n">
        <v>0.0158730158730159</v>
      </c>
      <c r="D25" s="9" t="n">
        <v>0</v>
      </c>
      <c r="E25" s="9" t="n">
        <v>0.0078125</v>
      </c>
      <c r="F25" s="9" t="n">
        <v>0</v>
      </c>
      <c r="G25" s="9" t="n">
        <v>0</v>
      </c>
      <c r="H25" s="9" t="n">
        <v>0.00357142857142857</v>
      </c>
      <c r="I25" s="9" t="n">
        <v>0</v>
      </c>
      <c r="J25" s="9" t="n">
        <v>0.0115384615384615</v>
      </c>
      <c r="K25" s="9" t="n">
        <v>0.00284090909090909</v>
      </c>
      <c r="L25" s="9" t="n">
        <v>0.0418410041841004</v>
      </c>
      <c r="M25" s="9" t="n">
        <v>0.0037037037037037</v>
      </c>
      <c r="N25" s="9" t="n">
        <v>0.0888888888888889</v>
      </c>
      <c r="O25" s="9" t="n">
        <v>0.0341463414634146</v>
      </c>
      <c r="P25" s="9" t="n">
        <v>0.0964912280701754</v>
      </c>
      <c r="Q25" s="9" t="n">
        <v>0.0173611111111111</v>
      </c>
      <c r="R25" s="9" t="n">
        <v>0.0743801652892562</v>
      </c>
      <c r="S25" s="9" t="n">
        <v>0.0342205323193916</v>
      </c>
      <c r="T25" s="9" t="n">
        <v>0.0168067226890756</v>
      </c>
      <c r="U25" s="9" t="n">
        <v>0</v>
      </c>
      <c r="V25" s="9" t="n">
        <v>0.0297435897435897</v>
      </c>
      <c r="W25" s="9" t="n">
        <v>0.0123456790123457</v>
      </c>
    </row>
    <row r="26" customFormat="false" ht="12.75" hidden="false" customHeight="false" outlineLevel="0" collapsed="false">
      <c r="A26" s="7" t="s">
        <v>8</v>
      </c>
      <c r="B26" s="9" t="n">
        <v>0.0163934426229508</v>
      </c>
      <c r="C26" s="9" t="n">
        <v>0</v>
      </c>
      <c r="D26" s="9" t="n">
        <v>0.00760456273764259</v>
      </c>
      <c r="E26" s="9" t="n">
        <v>0</v>
      </c>
      <c r="F26" s="9" t="n">
        <v>0.00373134328358209</v>
      </c>
      <c r="G26" s="9" t="n">
        <v>0</v>
      </c>
      <c r="H26" s="9" t="n">
        <v>0</v>
      </c>
      <c r="I26" s="9" t="n">
        <v>0.00268817204301075</v>
      </c>
      <c r="J26" s="9" t="n">
        <v>0.0230769230769231</v>
      </c>
      <c r="K26" s="9" t="n">
        <v>0.0340909090909091</v>
      </c>
      <c r="L26" s="9" t="n">
        <v>0.0920502092050209</v>
      </c>
      <c r="M26" s="9" t="n">
        <v>0.122222222222222</v>
      </c>
      <c r="N26" s="9" t="n">
        <v>0.324444444444444</v>
      </c>
      <c r="O26" s="9" t="n">
        <v>0.317073170731707</v>
      </c>
      <c r="P26" s="9" t="n">
        <v>0.5</v>
      </c>
      <c r="Q26" s="9" t="n">
        <v>0.295138888888889</v>
      </c>
      <c r="R26" s="9" t="n">
        <v>0.380165289256198</v>
      </c>
      <c r="S26" s="9" t="n">
        <v>0.174904942965779</v>
      </c>
      <c r="T26" s="9" t="n">
        <v>0.159663865546218</v>
      </c>
      <c r="U26" s="9" t="n">
        <v>0.0387596899224806</v>
      </c>
      <c r="V26" s="9" t="n">
        <v>0.116410256410256</v>
      </c>
      <c r="W26" s="9" t="n">
        <v>0.11672278338945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.00384615384615385</v>
      </c>
      <c r="K27" s="9" t="n">
        <v>0</v>
      </c>
      <c r="L27" s="9" t="n">
        <v>0</v>
      </c>
      <c r="M27" s="9" t="n">
        <v>0</v>
      </c>
      <c r="N27" s="9" t="n">
        <v>0.0355555555555556</v>
      </c>
      <c r="O27" s="9" t="n">
        <v>0.0121951219512195</v>
      </c>
      <c r="P27" s="9" t="n">
        <v>0.0614035087719298</v>
      </c>
      <c r="Q27" s="9" t="n">
        <v>0.0104166666666667</v>
      </c>
      <c r="R27" s="9" t="n">
        <v>0.0826446280991736</v>
      </c>
      <c r="S27" s="9" t="n">
        <v>0.0114068441064639</v>
      </c>
      <c r="T27" s="9" t="n">
        <v>0.0840336134453782</v>
      </c>
      <c r="U27" s="9" t="n">
        <v>0.00775193798449612</v>
      </c>
      <c r="V27" s="9" t="n">
        <v>0.0184615384615385</v>
      </c>
      <c r="W27" s="9" t="n">
        <v>0.00448933782267116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.00384615384615385</v>
      </c>
      <c r="K28" s="9" t="n">
        <v>0</v>
      </c>
      <c r="L28" s="9" t="n">
        <v>0.0125523012552301</v>
      </c>
      <c r="M28" s="9" t="n">
        <v>0.00740740740740741</v>
      </c>
      <c r="N28" s="9" t="n">
        <v>0.0222222222222222</v>
      </c>
      <c r="O28" s="9" t="n">
        <v>0.00487804878048781</v>
      </c>
      <c r="P28" s="9" t="n">
        <v>0.0350877192982456</v>
      </c>
      <c r="Q28" s="9" t="n">
        <v>0.00694444444444444</v>
      </c>
      <c r="R28" s="9" t="n">
        <v>0.0247933884297521</v>
      </c>
      <c r="S28" s="9" t="n">
        <v>0.0114068441064639</v>
      </c>
      <c r="T28" s="9" t="n">
        <v>0.0252100840336134</v>
      </c>
      <c r="U28" s="9" t="n">
        <v>0.0155038759689922</v>
      </c>
      <c r="V28" s="9" t="n">
        <v>0.00974358974358974</v>
      </c>
      <c r="W28" s="9" t="n">
        <v>0.00411522633744856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.00284090909090909</v>
      </c>
      <c r="L29" s="9" t="n">
        <v>0.00418410041841004</v>
      </c>
      <c r="M29" s="9" t="n">
        <v>0</v>
      </c>
      <c r="N29" s="9" t="n">
        <v>0.0488888888888889</v>
      </c>
      <c r="O29" s="9" t="n">
        <v>0.0170731707317073</v>
      </c>
      <c r="P29" s="9" t="n">
        <v>0.0175438596491228</v>
      </c>
      <c r="Q29" s="9" t="n">
        <v>0.0277777777777778</v>
      </c>
      <c r="R29" s="9" t="n">
        <v>0.0165289256198347</v>
      </c>
      <c r="S29" s="9" t="n">
        <v>0.0380228136882129</v>
      </c>
      <c r="T29" s="9" t="n">
        <v>0.0420168067226891</v>
      </c>
      <c r="U29" s="9" t="n">
        <v>0.00775193798449612</v>
      </c>
      <c r="V29" s="9" t="n">
        <v>0.0107692307692308</v>
      </c>
      <c r="W29" s="9" t="n">
        <v>0.0101010101010101</v>
      </c>
    </row>
    <row r="30" customFormat="false" ht="12.75" hidden="false" customHeight="false" outlineLevel="0" collapsed="false">
      <c r="A30" s="7" t="s">
        <v>12</v>
      </c>
      <c r="B30" s="9" t="n">
        <v>0.0163934426229508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.00384615384615385</v>
      </c>
      <c r="K30" s="9" t="n">
        <v>0</v>
      </c>
      <c r="L30" s="9" t="n">
        <v>0.0167364016736402</v>
      </c>
      <c r="M30" s="9" t="n">
        <v>0.0222222222222222</v>
      </c>
      <c r="N30" s="9" t="n">
        <v>0.0933333333333333</v>
      </c>
      <c r="O30" s="9" t="n">
        <v>0.0780487804878049</v>
      </c>
      <c r="P30" s="9" t="n">
        <v>0.140350877192982</v>
      </c>
      <c r="Q30" s="9" t="n">
        <v>0.0520833333333333</v>
      </c>
      <c r="R30" s="9" t="n">
        <v>0.0826446280991736</v>
      </c>
      <c r="S30" s="9" t="n">
        <v>0.00760456273764259</v>
      </c>
      <c r="T30" s="9" t="n">
        <v>0.0840336134453782</v>
      </c>
      <c r="U30" s="9" t="n">
        <v>0.00775193798449612</v>
      </c>
      <c r="V30" s="9" t="n">
        <v>0.0323076923076923</v>
      </c>
      <c r="W30" s="9" t="n">
        <v>0.0209502431724654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.0158730158730159</v>
      </c>
      <c r="D31" s="9" t="n">
        <v>0</v>
      </c>
      <c r="E31" s="9" t="n">
        <v>0</v>
      </c>
      <c r="F31" s="9" t="n">
        <v>0</v>
      </c>
      <c r="G31" s="9" t="n">
        <v>0.0037037037037037</v>
      </c>
      <c r="H31" s="9" t="n">
        <v>0</v>
      </c>
      <c r="I31" s="9" t="n">
        <v>0</v>
      </c>
      <c r="J31" s="9" t="n">
        <v>0.00384615384615385</v>
      </c>
      <c r="K31" s="9" t="n">
        <v>0</v>
      </c>
      <c r="L31" s="9" t="n">
        <v>0.00418410041841004</v>
      </c>
      <c r="M31" s="9" t="n">
        <v>0</v>
      </c>
      <c r="N31" s="9" t="n">
        <v>0</v>
      </c>
      <c r="O31" s="9" t="n">
        <v>0.0024390243902439</v>
      </c>
      <c r="P31" s="9" t="n">
        <v>0.0087719298245614</v>
      </c>
      <c r="Q31" s="9" t="n">
        <v>0.0104166666666667</v>
      </c>
      <c r="R31" s="9" t="n">
        <v>0.264462809917355</v>
      </c>
      <c r="S31" s="9" t="n">
        <v>0.0798479087452472</v>
      </c>
      <c r="T31" s="9" t="n">
        <v>0.571428571428571</v>
      </c>
      <c r="U31" s="9" t="n">
        <v>0.348837209302326</v>
      </c>
      <c r="V31" s="9" t="n">
        <v>0.0528205128205128</v>
      </c>
      <c r="W31" s="9" t="n">
        <v>0.0269360269360269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.0158730158730159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.00284090909090909</v>
      </c>
      <c r="L32" s="9" t="n">
        <v>0</v>
      </c>
      <c r="M32" s="9" t="n">
        <v>0.00740740740740741</v>
      </c>
      <c r="N32" s="9" t="n">
        <v>0</v>
      </c>
      <c r="O32" s="9" t="n">
        <v>0.170731707317073</v>
      </c>
      <c r="P32" s="9" t="n">
        <v>0.0087719298245614</v>
      </c>
      <c r="Q32" s="9" t="n">
        <v>0.277777777777778</v>
      </c>
      <c r="R32" s="9" t="n">
        <v>0.0165289256198347</v>
      </c>
      <c r="S32" s="9" t="n">
        <v>0.463878326996198</v>
      </c>
      <c r="T32" s="9" t="n">
        <v>0.00840336134453782</v>
      </c>
      <c r="U32" s="9" t="n">
        <v>0.465116279069767</v>
      </c>
      <c r="V32" s="9" t="n">
        <v>0.00205128205128205</v>
      </c>
      <c r="W32" s="9" t="n">
        <v>0.125701459034792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.00714285714285714</v>
      </c>
      <c r="I33" s="9" t="n">
        <v>0.00268817204301075</v>
      </c>
      <c r="J33" s="9" t="n">
        <v>0.00769230769230769</v>
      </c>
      <c r="K33" s="9" t="n">
        <v>0.0142045454545455</v>
      </c>
      <c r="L33" s="9" t="n">
        <v>0.0251046025104603</v>
      </c>
      <c r="M33" s="9" t="n">
        <v>0.037037037037037</v>
      </c>
      <c r="N33" s="9" t="n">
        <v>0.0355555555555556</v>
      </c>
      <c r="O33" s="9" t="n">
        <v>0.0390243902439024</v>
      </c>
      <c r="P33" s="9" t="n">
        <v>0.0175438596491228</v>
      </c>
      <c r="Q33" s="9" t="n">
        <v>0.0104166666666667</v>
      </c>
      <c r="R33" s="9" t="n">
        <v>0.00826446280991736</v>
      </c>
      <c r="S33" s="9" t="n">
        <v>0.0114068441064639</v>
      </c>
      <c r="T33" s="9" t="n">
        <v>0</v>
      </c>
      <c r="U33" s="9" t="n">
        <v>0</v>
      </c>
      <c r="V33" s="9" t="n">
        <v>0.0107692307692308</v>
      </c>
      <c r="W33" s="9" t="n">
        <v>0.0142162364384587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0793650793650794</v>
      </c>
      <c r="D34" s="9" t="n">
        <v>0</v>
      </c>
      <c r="E34" s="9" t="n">
        <v>0</v>
      </c>
      <c r="F34" s="9" t="n">
        <v>0.00373134328358209</v>
      </c>
      <c r="G34" s="9" t="n">
        <v>0.0111111111111111</v>
      </c>
      <c r="H34" s="9" t="n">
        <v>0</v>
      </c>
      <c r="I34" s="9" t="n">
        <v>0.00268817204301075</v>
      </c>
      <c r="J34" s="9" t="n">
        <v>0.00384615384615385</v>
      </c>
      <c r="K34" s="9" t="n">
        <v>0.00852272727272727</v>
      </c>
      <c r="L34" s="9" t="n">
        <v>0.0125523012552301</v>
      </c>
      <c r="M34" s="9" t="n">
        <v>0.0333333333333333</v>
      </c>
      <c r="N34" s="9" t="n">
        <v>0.0311111111111111</v>
      </c>
      <c r="O34" s="9" t="n">
        <v>0.114634146341463</v>
      </c>
      <c r="P34" s="9" t="n">
        <v>0.087719298245614</v>
      </c>
      <c r="Q34" s="9" t="n">
        <v>0.284722222222222</v>
      </c>
      <c r="R34" s="9" t="n">
        <v>0.0495867768595041</v>
      </c>
      <c r="S34" s="9" t="n">
        <v>0.167300380228137</v>
      </c>
      <c r="T34" s="9" t="n">
        <v>0</v>
      </c>
      <c r="U34" s="9" t="n">
        <v>0.0775193798449612</v>
      </c>
      <c r="V34" s="9" t="n">
        <v>0.0143589743589744</v>
      </c>
      <c r="W34" s="9" t="n">
        <v>0.0763187429854097</v>
      </c>
    </row>
    <row r="35" customFormat="false" ht="12.75" hidden="false" customHeight="false" outlineLevel="0" collapsed="false">
      <c r="A35" s="7" t="s">
        <v>17</v>
      </c>
      <c r="B35" s="9" t="n">
        <v>0.770491803278689</v>
      </c>
      <c r="C35" s="9" t="n">
        <v>0.793650793650794</v>
      </c>
      <c r="D35" s="9" t="n">
        <v>0.958174904942966</v>
      </c>
      <c r="E35" s="9" t="n">
        <v>0.96875</v>
      </c>
      <c r="F35" s="9" t="n">
        <v>0.992537313432836</v>
      </c>
      <c r="G35" s="9" t="n">
        <v>0.985185185185185</v>
      </c>
      <c r="H35" s="9" t="n">
        <v>0.989285714285714</v>
      </c>
      <c r="I35" s="9" t="n">
        <v>0.991935483870968</v>
      </c>
      <c r="J35" s="9" t="n">
        <v>0.930769230769231</v>
      </c>
      <c r="K35" s="9" t="n">
        <v>0.931818181818182</v>
      </c>
      <c r="L35" s="9" t="n">
        <v>0.782426778242678</v>
      </c>
      <c r="M35" s="9" t="n">
        <v>0.759259259259259</v>
      </c>
      <c r="N35" s="9" t="n">
        <v>0.311111111111111</v>
      </c>
      <c r="O35" s="9" t="n">
        <v>0.202439024390244</v>
      </c>
      <c r="P35" s="9" t="n">
        <v>0.0263157894736842</v>
      </c>
      <c r="Q35" s="9" t="n">
        <v>0.00347222222222222</v>
      </c>
      <c r="R35" s="9" t="n">
        <v>0</v>
      </c>
      <c r="S35" s="9" t="n">
        <v>0</v>
      </c>
      <c r="T35" s="9" t="n">
        <v>0.00840336134453782</v>
      </c>
      <c r="U35" s="9" t="n">
        <v>0.0310077519379845</v>
      </c>
      <c r="V35" s="9" t="n">
        <v>0.68974358974359</v>
      </c>
      <c r="W35" s="9" t="n">
        <v>0.581369248035915</v>
      </c>
    </row>
    <row r="36" customFormat="false" ht="12.75" hidden="false" customHeight="false" outlineLevel="0" collapsed="false">
      <c r="A36" s="7" t="s">
        <v>18</v>
      </c>
      <c r="B36" s="9" t="n">
        <v>0.163934426229508</v>
      </c>
      <c r="C36" s="9" t="n">
        <v>0.0793650793650794</v>
      </c>
      <c r="D36" s="9" t="n">
        <v>0.0342205323193916</v>
      </c>
      <c r="E36" s="9" t="n">
        <v>0.0234375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0974358974358974</v>
      </c>
      <c r="W36" s="9" t="n">
        <v>0.00411522633744856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.00384615384615385</v>
      </c>
      <c r="K37" s="9" t="n">
        <v>0.00284090909090909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.00347222222222222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.000512820512820513</v>
      </c>
      <c r="W37" s="9" t="n">
        <v>0.000748222970445193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.00836820083682008</v>
      </c>
      <c r="M38" s="9" t="n">
        <v>0.00740740740740741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0102564102564103</v>
      </c>
      <c r="W38" s="9" t="n">
        <v>0.000748222970445193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.00384615384615385</v>
      </c>
      <c r="K39" s="9" t="n">
        <v>0</v>
      </c>
      <c r="L39" s="9" t="n">
        <v>0</v>
      </c>
      <c r="M39" s="9" t="n">
        <v>0</v>
      </c>
      <c r="N39" s="9" t="n">
        <v>0.00888888888888889</v>
      </c>
      <c r="O39" s="9" t="n">
        <v>0.00731707317073171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.00153846153846154</v>
      </c>
      <c r="W39" s="9" t="n">
        <v>0.00112233445566779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268224096906771</v>
      </c>
      <c r="D41" s="10"/>
      <c r="E41" s="10" t="n">
        <v>0.112264763140818</v>
      </c>
      <c r="F41" s="10"/>
      <c r="G41" s="10" t="n">
        <v>0.116374648496647</v>
      </c>
      <c r="H41" s="10"/>
      <c r="I41" s="10" t="n">
        <v>0.141033960631625</v>
      </c>
      <c r="J41" s="10"/>
      <c r="K41" s="10" t="n">
        <v>0.132381570408825</v>
      </c>
      <c r="L41" s="10"/>
      <c r="M41" s="10" t="n">
        <v>0.110101665585118</v>
      </c>
      <c r="N41" s="10"/>
      <c r="O41" s="10" t="n">
        <v>0.137356694786935</v>
      </c>
      <c r="P41" s="10"/>
      <c r="Q41" s="10" t="n">
        <v>0.0869565217391304</v>
      </c>
      <c r="R41" s="10"/>
      <c r="S41" s="10" t="n">
        <v>0.0830629461388709</v>
      </c>
      <c r="T41" s="10"/>
      <c r="U41" s="10" t="n">
        <v>0.0536448193813541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50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 t="n">
        <v>1</v>
      </c>
      <c r="C6" s="7" t="n">
        <v>1</v>
      </c>
      <c r="D6" s="7" t="n">
        <v>2</v>
      </c>
      <c r="E6" s="7" t="n">
        <v>2</v>
      </c>
      <c r="F6" s="7"/>
      <c r="G6" s="7"/>
      <c r="H6" s="7" t="n">
        <v>6</v>
      </c>
      <c r="I6" s="7"/>
      <c r="J6" s="7" t="n">
        <v>16</v>
      </c>
      <c r="K6" s="7" t="n">
        <v>9</v>
      </c>
      <c r="L6" s="7" t="n">
        <v>22</v>
      </c>
      <c r="M6" s="7" t="n">
        <v>10</v>
      </c>
      <c r="N6" s="7" t="n">
        <v>42</v>
      </c>
      <c r="O6" s="7" t="n">
        <v>33</v>
      </c>
      <c r="P6" s="7" t="n">
        <v>25</v>
      </c>
      <c r="Q6" s="7" t="n">
        <v>16</v>
      </c>
      <c r="R6" s="7" t="n">
        <v>5</v>
      </c>
      <c r="S6" s="7" t="n">
        <v>3</v>
      </c>
      <c r="T6" s="7" t="n">
        <v>5</v>
      </c>
      <c r="U6" s="7" t="n">
        <v>2</v>
      </c>
      <c r="V6" s="7" t="n">
        <v>124</v>
      </c>
      <c r="W6" s="7" t="n">
        <v>76</v>
      </c>
    </row>
    <row r="7" customFormat="false" ht="12.75" hidden="false" customHeight="false" outlineLevel="0" collapsed="false">
      <c r="A7" s="7" t="s">
        <v>8</v>
      </c>
      <c r="B7" s="7"/>
      <c r="C7" s="7"/>
      <c r="D7" s="7" t="n">
        <v>1</v>
      </c>
      <c r="E7" s="7" t="n">
        <v>2</v>
      </c>
      <c r="F7" s="7" t="n">
        <v>1</v>
      </c>
      <c r="G7" s="7"/>
      <c r="H7" s="7" t="n">
        <v>2</v>
      </c>
      <c r="I7" s="7" t="n">
        <v>3</v>
      </c>
      <c r="J7" s="7" t="n">
        <v>8</v>
      </c>
      <c r="K7" s="7" t="n">
        <v>17</v>
      </c>
      <c r="L7" s="7" t="n">
        <v>21</v>
      </c>
      <c r="M7" s="7" t="n">
        <v>29</v>
      </c>
      <c r="N7" s="7" t="n">
        <v>62</v>
      </c>
      <c r="O7" s="7" t="n">
        <v>127</v>
      </c>
      <c r="P7" s="7" t="n">
        <v>37</v>
      </c>
      <c r="Q7" s="7" t="n">
        <v>75</v>
      </c>
      <c r="R7" s="7" t="n">
        <v>13</v>
      </c>
      <c r="S7" s="7" t="n">
        <v>12</v>
      </c>
      <c r="T7" s="7" t="n">
        <v>1</v>
      </c>
      <c r="U7" s="7"/>
      <c r="V7" s="7" t="n">
        <v>146</v>
      </c>
      <c r="W7" s="7" t="n">
        <v>265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 t="n">
        <v>1</v>
      </c>
      <c r="K8" s="7" t="n">
        <v>1</v>
      </c>
      <c r="L8" s="7"/>
      <c r="M8" s="7" t="n">
        <v>4</v>
      </c>
      <c r="N8" s="7" t="n">
        <v>2</v>
      </c>
      <c r="O8" s="7"/>
      <c r="P8" s="7" t="n">
        <v>6</v>
      </c>
      <c r="Q8" s="7" t="n">
        <v>2</v>
      </c>
      <c r="R8" s="7" t="n">
        <v>4</v>
      </c>
      <c r="S8" s="7"/>
      <c r="T8" s="7"/>
      <c r="U8" s="7"/>
      <c r="V8" s="7" t="n">
        <v>13</v>
      </c>
      <c r="W8" s="7" t="n">
        <v>7</v>
      </c>
    </row>
    <row r="9" customFormat="false" ht="12.75" hidden="false" customHeight="false" outlineLevel="0" collapsed="false">
      <c r="A9" s="7" t="s">
        <v>10</v>
      </c>
      <c r="B9" s="7"/>
      <c r="C9" s="7" t="n">
        <v>1</v>
      </c>
      <c r="D9" s="7"/>
      <c r="E9" s="7"/>
      <c r="F9" s="7"/>
      <c r="G9" s="7"/>
      <c r="H9" s="7"/>
      <c r="I9" s="7"/>
      <c r="J9" s="7" t="n">
        <v>3</v>
      </c>
      <c r="K9" s="7" t="n">
        <v>1</v>
      </c>
      <c r="L9" s="7" t="n">
        <v>2</v>
      </c>
      <c r="M9" s="7" t="n">
        <v>3</v>
      </c>
      <c r="N9" s="7" t="n">
        <v>3</v>
      </c>
      <c r="O9" s="7" t="n">
        <v>3</v>
      </c>
      <c r="P9" s="7" t="n">
        <v>1</v>
      </c>
      <c r="Q9" s="7" t="n">
        <v>4</v>
      </c>
      <c r="R9" s="7" t="n">
        <v>1</v>
      </c>
      <c r="S9" s="7"/>
      <c r="T9" s="7"/>
      <c r="U9" s="7"/>
      <c r="V9" s="7" t="n">
        <v>10</v>
      </c>
      <c r="W9" s="7" t="n">
        <v>12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 t="n">
        <v>1</v>
      </c>
      <c r="L10" s="7" t="n">
        <v>3</v>
      </c>
      <c r="M10" s="7"/>
      <c r="N10" s="7" t="n">
        <v>4</v>
      </c>
      <c r="O10" s="7" t="n">
        <v>6</v>
      </c>
      <c r="P10" s="7" t="n">
        <v>4</v>
      </c>
      <c r="Q10" s="7" t="n">
        <v>5</v>
      </c>
      <c r="R10" s="7"/>
      <c r="S10" s="7" t="n">
        <v>2</v>
      </c>
      <c r="T10" s="7"/>
      <c r="U10" s="7"/>
      <c r="V10" s="7" t="n">
        <v>11</v>
      </c>
      <c r="W10" s="7" t="n">
        <v>14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 t="n">
        <v>1</v>
      </c>
      <c r="L11" s="7" t="n">
        <v>9</v>
      </c>
      <c r="M11" s="7" t="n">
        <v>8</v>
      </c>
      <c r="N11" s="7" t="n">
        <v>6</v>
      </c>
      <c r="O11" s="7" t="n">
        <v>19</v>
      </c>
      <c r="P11" s="7" t="n">
        <v>5</v>
      </c>
      <c r="Q11" s="7" t="n">
        <v>5</v>
      </c>
      <c r="R11" s="7" t="n">
        <v>2</v>
      </c>
      <c r="S11" s="7" t="n">
        <v>1</v>
      </c>
      <c r="T11" s="7" t="n">
        <v>1</v>
      </c>
      <c r="U11" s="7" t="n">
        <v>2</v>
      </c>
      <c r="V11" s="7" t="n">
        <v>23</v>
      </c>
      <c r="W11" s="7" t="n">
        <v>36</v>
      </c>
    </row>
    <row r="12" customFormat="false" ht="12.75" hidden="false" customHeight="false" outlineLevel="0" collapsed="false">
      <c r="A12" s="7" t="s">
        <v>13</v>
      </c>
      <c r="B12" s="7"/>
      <c r="C12" s="7" t="n">
        <v>1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v>1</v>
      </c>
      <c r="O12" s="7"/>
      <c r="P12" s="7" t="n">
        <v>1</v>
      </c>
      <c r="Q12" s="7" t="n">
        <v>3</v>
      </c>
      <c r="R12" s="7" t="n">
        <v>12</v>
      </c>
      <c r="S12" s="7" t="n">
        <v>11</v>
      </c>
      <c r="T12" s="7" t="n">
        <v>23</v>
      </c>
      <c r="U12" s="7" t="n">
        <v>24</v>
      </c>
      <c r="V12" s="7" t="n">
        <v>37</v>
      </c>
      <c r="W12" s="7" t="n">
        <v>39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 t="n">
        <v>1</v>
      </c>
      <c r="J13" s="7"/>
      <c r="K13" s="7"/>
      <c r="L13" s="7"/>
      <c r="M13" s="7" t="n">
        <v>5</v>
      </c>
      <c r="N13" s="7"/>
      <c r="O13" s="7" t="n">
        <v>43</v>
      </c>
      <c r="P13" s="7" t="n">
        <v>1</v>
      </c>
      <c r="Q13" s="7" t="n">
        <v>40</v>
      </c>
      <c r="R13" s="7"/>
      <c r="S13" s="7" t="n">
        <v>33</v>
      </c>
      <c r="T13" s="7" t="n">
        <v>1</v>
      </c>
      <c r="U13" s="7" t="n">
        <v>16</v>
      </c>
      <c r="V13" s="7" t="n">
        <v>2</v>
      </c>
      <c r="W13" s="7" t="n">
        <v>138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 t="n">
        <v>3</v>
      </c>
      <c r="J14" s="7" t="n">
        <v>5</v>
      </c>
      <c r="K14" s="7" t="n">
        <v>6</v>
      </c>
      <c r="L14" s="7" t="n">
        <v>6</v>
      </c>
      <c r="M14" s="7" t="n">
        <v>19</v>
      </c>
      <c r="N14" s="7" t="n">
        <v>4</v>
      </c>
      <c r="O14" s="7" t="n">
        <v>15</v>
      </c>
      <c r="P14" s="7" t="n">
        <v>1</v>
      </c>
      <c r="Q14" s="7" t="n">
        <v>6</v>
      </c>
      <c r="R14" s="7"/>
      <c r="S14" s="7" t="n">
        <v>1</v>
      </c>
      <c r="T14" s="7"/>
      <c r="U14" s="7"/>
      <c r="V14" s="7" t="n">
        <v>16</v>
      </c>
      <c r="W14" s="7" t="n">
        <v>50</v>
      </c>
    </row>
    <row r="15" customFormat="false" ht="12.75" hidden="false" customHeight="false" outlineLevel="0" collapsed="false">
      <c r="A15" s="7" t="s">
        <v>16</v>
      </c>
      <c r="B15" s="7"/>
      <c r="C15" s="7" t="n">
        <v>3</v>
      </c>
      <c r="D15" s="7"/>
      <c r="E15" s="7"/>
      <c r="F15" s="7"/>
      <c r="G15" s="7" t="n">
        <v>2</v>
      </c>
      <c r="H15" s="7"/>
      <c r="I15" s="7" t="n">
        <v>2</v>
      </c>
      <c r="J15" s="7"/>
      <c r="K15" s="7" t="n">
        <v>2</v>
      </c>
      <c r="L15" s="7" t="n">
        <v>1</v>
      </c>
      <c r="M15" s="7" t="n">
        <v>19</v>
      </c>
      <c r="N15" s="7" t="n">
        <v>7</v>
      </c>
      <c r="O15" s="7" t="n">
        <v>53</v>
      </c>
      <c r="P15" s="7" t="n">
        <v>8</v>
      </c>
      <c r="Q15" s="7" t="n">
        <v>54</v>
      </c>
      <c r="R15" s="7" t="n">
        <v>5</v>
      </c>
      <c r="S15" s="7" t="n">
        <v>11</v>
      </c>
      <c r="T15" s="7" t="n">
        <v>1</v>
      </c>
      <c r="U15" s="7"/>
      <c r="V15" s="7" t="n">
        <v>22</v>
      </c>
      <c r="W15" s="7" t="n">
        <v>146</v>
      </c>
    </row>
    <row r="16" customFormat="false" ht="12.75" hidden="false" customHeight="false" outlineLevel="0" collapsed="false">
      <c r="A16" s="7" t="s">
        <v>17</v>
      </c>
      <c r="B16" s="7" t="n">
        <v>30</v>
      </c>
      <c r="C16" s="7" t="n">
        <v>36</v>
      </c>
      <c r="D16" s="7" t="n">
        <v>286</v>
      </c>
      <c r="E16" s="7" t="n">
        <v>323</v>
      </c>
      <c r="F16" s="7" t="n">
        <v>386</v>
      </c>
      <c r="G16" s="7" t="n">
        <v>422</v>
      </c>
      <c r="H16" s="7" t="n">
        <v>277</v>
      </c>
      <c r="I16" s="7" t="n">
        <v>378</v>
      </c>
      <c r="J16" s="7" t="n">
        <v>193</v>
      </c>
      <c r="K16" s="7" t="n">
        <v>248</v>
      </c>
      <c r="L16" s="7" t="n">
        <v>89</v>
      </c>
      <c r="M16" s="7" t="n">
        <v>121</v>
      </c>
      <c r="N16" s="7" t="n">
        <v>19</v>
      </c>
      <c r="O16" s="7" t="n">
        <v>27</v>
      </c>
      <c r="P16" s="7" t="n">
        <v>2</v>
      </c>
      <c r="Q16" s="7" t="n">
        <v>4</v>
      </c>
      <c r="R16" s="7"/>
      <c r="S16" s="7"/>
      <c r="T16" s="7"/>
      <c r="U16" s="7"/>
      <c r="V16" s="7" t="n">
        <v>1282</v>
      </c>
      <c r="W16" s="7" t="n">
        <v>1559</v>
      </c>
    </row>
    <row r="17" customFormat="false" ht="12.75" hidden="false" customHeight="false" outlineLevel="0" collapsed="false">
      <c r="A17" s="7" t="s">
        <v>18</v>
      </c>
      <c r="B17" s="7" t="n">
        <v>1</v>
      </c>
      <c r="C17" s="7" t="n">
        <v>3</v>
      </c>
      <c r="D17" s="7" t="n">
        <v>1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2</v>
      </c>
      <c r="W17" s="7" t="n">
        <v>3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 t="n">
        <v>1</v>
      </c>
      <c r="N18" s="7"/>
      <c r="O18" s="7"/>
      <c r="P18" s="7"/>
      <c r="Q18" s="7"/>
      <c r="R18" s="7"/>
      <c r="S18" s="7"/>
      <c r="T18" s="7"/>
      <c r="U18" s="7"/>
      <c r="V18" s="7"/>
      <c r="W18" s="7" t="n">
        <v>1</v>
      </c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 t="n">
        <v>1</v>
      </c>
      <c r="J19" s="7"/>
      <c r="K19" s="7" t="n">
        <v>1</v>
      </c>
      <c r="L19" s="7" t="n">
        <v>1</v>
      </c>
      <c r="M19" s="7" t="n">
        <v>2</v>
      </c>
      <c r="N19" s="7"/>
      <c r="O19" s="7" t="n">
        <v>3</v>
      </c>
      <c r="P19" s="7"/>
      <c r="Q19" s="7" t="n">
        <v>1</v>
      </c>
      <c r="R19" s="7" t="n">
        <v>1</v>
      </c>
      <c r="S19" s="7"/>
      <c r="T19" s="7"/>
      <c r="U19" s="7"/>
      <c r="V19" s="7" t="n">
        <v>2</v>
      </c>
      <c r="W19" s="7" t="n">
        <v>8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 t="n">
        <v>1</v>
      </c>
      <c r="M20" s="7"/>
      <c r="N20" s="7"/>
      <c r="O20" s="7" t="n">
        <v>1</v>
      </c>
      <c r="P20" s="7"/>
      <c r="Q20" s="7" t="n">
        <v>1</v>
      </c>
      <c r="R20" s="7"/>
      <c r="S20" s="7"/>
      <c r="T20" s="7"/>
      <c r="U20" s="7"/>
      <c r="V20" s="7" t="n">
        <v>1</v>
      </c>
      <c r="W20" s="7" t="n">
        <v>2</v>
      </c>
    </row>
    <row r="21" customFormat="false" ht="12.75" hidden="false" customHeight="false" outlineLevel="0" collapsed="false">
      <c r="A21" s="7" t="s">
        <v>22</v>
      </c>
      <c r="B21" s="7" t="n">
        <v>32</v>
      </c>
      <c r="C21" s="7" t="n">
        <v>45</v>
      </c>
      <c r="D21" s="7" t="n">
        <v>290</v>
      </c>
      <c r="E21" s="7" t="n">
        <v>327</v>
      </c>
      <c r="F21" s="7" t="n">
        <v>387</v>
      </c>
      <c r="G21" s="7" t="n">
        <v>424</v>
      </c>
      <c r="H21" s="7" t="n">
        <v>285</v>
      </c>
      <c r="I21" s="7" t="n">
        <v>388</v>
      </c>
      <c r="J21" s="7" t="n">
        <v>226</v>
      </c>
      <c r="K21" s="7" t="n">
        <v>287</v>
      </c>
      <c r="L21" s="7" t="n">
        <v>155</v>
      </c>
      <c r="M21" s="7" t="n">
        <v>221</v>
      </c>
      <c r="N21" s="7" t="n">
        <v>150</v>
      </c>
      <c r="O21" s="7" t="n">
        <v>330</v>
      </c>
      <c r="P21" s="7" t="n">
        <v>91</v>
      </c>
      <c r="Q21" s="7" t="n">
        <v>216</v>
      </c>
      <c r="R21" s="7" t="n">
        <v>43</v>
      </c>
      <c r="S21" s="7" t="n">
        <v>74</v>
      </c>
      <c r="T21" s="7" t="n">
        <v>32</v>
      </c>
      <c r="U21" s="7" t="n">
        <v>44</v>
      </c>
      <c r="V21" s="7" t="n">
        <v>1691</v>
      </c>
      <c r="W21" s="7" t="n">
        <v>2356</v>
      </c>
    </row>
    <row r="22" customFormat="false" ht="12.75" hidden="false" customHeight="false" outlineLevel="0" collapsed="false">
      <c r="A22" s="6" t="s">
        <v>23</v>
      </c>
      <c r="B22" s="6"/>
      <c r="C22" s="6" t="n">
        <v>77</v>
      </c>
      <c r="D22" s="6"/>
      <c r="E22" s="6" t="n">
        <v>617</v>
      </c>
      <c r="F22" s="6"/>
      <c r="G22" s="6" t="n">
        <v>811</v>
      </c>
      <c r="H22" s="6"/>
      <c r="I22" s="6" t="n">
        <v>673</v>
      </c>
      <c r="J22" s="6"/>
      <c r="K22" s="6" t="n">
        <v>513</v>
      </c>
      <c r="L22" s="6"/>
      <c r="M22" s="6" t="n">
        <v>376</v>
      </c>
      <c r="N22" s="6"/>
      <c r="O22" s="6" t="n">
        <v>480</v>
      </c>
      <c r="P22" s="6"/>
      <c r="Q22" s="6" t="n">
        <v>307</v>
      </c>
      <c r="R22" s="6"/>
      <c r="S22" s="6" t="n">
        <v>117</v>
      </c>
      <c r="T22" s="6"/>
      <c r="U22" s="6" t="n">
        <v>76</v>
      </c>
      <c r="V22" s="6"/>
      <c r="W22" s="6" t="n">
        <v>4047</v>
      </c>
      <c r="X22" s="5" t="n">
        <f aca="false">U22+S22+Q22+O22+M22+K22+I22</f>
        <v>2542</v>
      </c>
      <c r="Y22" s="5" t="n">
        <f aca="false">C22+E22+G22</f>
        <v>1505</v>
      </c>
      <c r="AA22" s="5" t="n">
        <f aca="false">Y22+X22</f>
        <v>4047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.03125</v>
      </c>
      <c r="C25" s="9" t="n">
        <v>0.0222222222222222</v>
      </c>
      <c r="D25" s="9" t="n">
        <v>0.00689655172413793</v>
      </c>
      <c r="E25" s="9" t="n">
        <v>0.00611620795107034</v>
      </c>
      <c r="F25" s="9" t="n">
        <v>0</v>
      </c>
      <c r="G25" s="9" t="n">
        <v>0</v>
      </c>
      <c r="H25" s="9" t="n">
        <v>0.0210526315789474</v>
      </c>
      <c r="I25" s="9" t="n">
        <v>0</v>
      </c>
      <c r="J25" s="9" t="n">
        <v>0.0707964601769912</v>
      </c>
      <c r="K25" s="9" t="n">
        <v>0.0313588850174216</v>
      </c>
      <c r="L25" s="9" t="n">
        <v>0.141935483870968</v>
      </c>
      <c r="M25" s="9" t="n">
        <v>0.0452488687782805</v>
      </c>
      <c r="N25" s="9" t="n">
        <v>0.28</v>
      </c>
      <c r="O25" s="9" t="n">
        <v>0.1</v>
      </c>
      <c r="P25" s="9" t="n">
        <v>0.274725274725275</v>
      </c>
      <c r="Q25" s="9" t="n">
        <v>0.0740740740740741</v>
      </c>
      <c r="R25" s="9" t="n">
        <v>0.116279069767442</v>
      </c>
      <c r="S25" s="9" t="n">
        <v>0.0405405405405405</v>
      </c>
      <c r="T25" s="9" t="n">
        <v>0.15625</v>
      </c>
      <c r="U25" s="9" t="n">
        <v>0.0454545454545455</v>
      </c>
      <c r="V25" s="9" t="n">
        <v>0.0733293908929627</v>
      </c>
      <c r="W25" s="9" t="n">
        <v>0.032258064516129</v>
      </c>
    </row>
    <row r="26" customFormat="false" ht="12.75" hidden="false" customHeight="false" outlineLevel="0" collapsed="false">
      <c r="A26" s="7" t="s">
        <v>8</v>
      </c>
      <c r="B26" s="9" t="n">
        <v>0</v>
      </c>
      <c r="C26" s="9" t="n">
        <v>0</v>
      </c>
      <c r="D26" s="9" t="n">
        <v>0.00344827586206897</v>
      </c>
      <c r="E26" s="9" t="n">
        <v>0.00611620795107034</v>
      </c>
      <c r="F26" s="9" t="n">
        <v>0.00258397932816538</v>
      </c>
      <c r="G26" s="9" t="n">
        <v>0</v>
      </c>
      <c r="H26" s="9" t="n">
        <v>0.00701754385964912</v>
      </c>
      <c r="I26" s="9" t="n">
        <v>0.0077319587628866</v>
      </c>
      <c r="J26" s="9" t="n">
        <v>0.0353982300884956</v>
      </c>
      <c r="K26" s="9" t="n">
        <v>0.0592334494773519</v>
      </c>
      <c r="L26" s="9" t="n">
        <v>0.135483870967742</v>
      </c>
      <c r="M26" s="9" t="n">
        <v>0.131221719457014</v>
      </c>
      <c r="N26" s="9" t="n">
        <v>0.413333333333333</v>
      </c>
      <c r="O26" s="9" t="n">
        <v>0.384848484848485</v>
      </c>
      <c r="P26" s="9" t="n">
        <v>0.406593406593407</v>
      </c>
      <c r="Q26" s="9" t="n">
        <v>0.347222222222222</v>
      </c>
      <c r="R26" s="9" t="n">
        <v>0.302325581395349</v>
      </c>
      <c r="S26" s="9" t="n">
        <v>0.162162162162162</v>
      </c>
      <c r="T26" s="9" t="n">
        <v>0.03125</v>
      </c>
      <c r="U26" s="9" t="n">
        <v>0</v>
      </c>
      <c r="V26" s="9" t="n">
        <v>0.0863394441159077</v>
      </c>
      <c r="W26" s="9" t="n">
        <v>0.112478777589134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.00442477876106195</v>
      </c>
      <c r="K27" s="9" t="n">
        <v>0.00348432055749129</v>
      </c>
      <c r="L27" s="9" t="n">
        <v>0</v>
      </c>
      <c r="M27" s="9" t="n">
        <v>0.0180995475113122</v>
      </c>
      <c r="N27" s="9" t="n">
        <v>0.0133333333333333</v>
      </c>
      <c r="O27" s="9" t="n">
        <v>0</v>
      </c>
      <c r="P27" s="9" t="n">
        <v>0.0659340659340659</v>
      </c>
      <c r="Q27" s="9" t="n">
        <v>0.00925925925925926</v>
      </c>
      <c r="R27" s="9" t="n">
        <v>0.0930232558139535</v>
      </c>
      <c r="S27" s="9" t="n">
        <v>0</v>
      </c>
      <c r="T27" s="9" t="n">
        <v>0</v>
      </c>
      <c r="U27" s="9" t="n">
        <v>0</v>
      </c>
      <c r="V27" s="9" t="n">
        <v>0.00768775872264932</v>
      </c>
      <c r="W27" s="9" t="n">
        <v>0.00297113752122241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.0222222222222222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.0132743362831858</v>
      </c>
      <c r="K28" s="9" t="n">
        <v>0.00348432055749129</v>
      </c>
      <c r="L28" s="9" t="n">
        <v>0.0129032258064516</v>
      </c>
      <c r="M28" s="9" t="n">
        <v>0.0135746606334842</v>
      </c>
      <c r="N28" s="9" t="n">
        <v>0.02</v>
      </c>
      <c r="O28" s="9" t="n">
        <v>0.00909090909090909</v>
      </c>
      <c r="P28" s="9" t="n">
        <v>0.010989010989011</v>
      </c>
      <c r="Q28" s="9" t="n">
        <v>0.0185185185185185</v>
      </c>
      <c r="R28" s="9" t="n">
        <v>0.0232558139534884</v>
      </c>
      <c r="S28" s="9" t="n">
        <v>0</v>
      </c>
      <c r="T28" s="9" t="n">
        <v>0</v>
      </c>
      <c r="U28" s="9" t="n">
        <v>0</v>
      </c>
      <c r="V28" s="9" t="n">
        <v>0.00591366055588409</v>
      </c>
      <c r="W28" s="9" t="n">
        <v>0.00509337860780985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.00348432055749129</v>
      </c>
      <c r="L29" s="9" t="n">
        <v>0.0193548387096774</v>
      </c>
      <c r="M29" s="9" t="n">
        <v>0</v>
      </c>
      <c r="N29" s="9" t="n">
        <v>0.0266666666666667</v>
      </c>
      <c r="O29" s="9" t="n">
        <v>0.0181818181818182</v>
      </c>
      <c r="P29" s="9" t="n">
        <v>0.043956043956044</v>
      </c>
      <c r="Q29" s="9" t="n">
        <v>0.0231481481481481</v>
      </c>
      <c r="R29" s="9" t="n">
        <v>0</v>
      </c>
      <c r="S29" s="9" t="n">
        <v>0.027027027027027</v>
      </c>
      <c r="T29" s="9" t="n">
        <v>0</v>
      </c>
      <c r="U29" s="9" t="n">
        <v>0</v>
      </c>
      <c r="V29" s="9" t="n">
        <v>0.0065050266114725</v>
      </c>
      <c r="W29" s="9" t="n">
        <v>0.00594227504244482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.00348432055749129</v>
      </c>
      <c r="L30" s="9" t="n">
        <v>0.0580645161290323</v>
      </c>
      <c r="M30" s="9" t="n">
        <v>0.0361990950226244</v>
      </c>
      <c r="N30" s="9" t="n">
        <v>0.04</v>
      </c>
      <c r="O30" s="9" t="n">
        <v>0.0575757575757576</v>
      </c>
      <c r="P30" s="9" t="n">
        <v>0.0549450549450549</v>
      </c>
      <c r="Q30" s="9" t="n">
        <v>0.0231481481481481</v>
      </c>
      <c r="R30" s="9" t="n">
        <v>0.0465116279069767</v>
      </c>
      <c r="S30" s="9" t="n">
        <v>0.0135135135135135</v>
      </c>
      <c r="T30" s="9" t="n">
        <v>0.03125</v>
      </c>
      <c r="U30" s="9" t="n">
        <v>0.0454545454545455</v>
      </c>
      <c r="V30" s="9" t="n">
        <v>0.0136014192785334</v>
      </c>
      <c r="W30" s="9" t="n">
        <v>0.0152801358234295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.0222222222222222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.00666666666666667</v>
      </c>
      <c r="O31" s="9" t="n">
        <v>0</v>
      </c>
      <c r="P31" s="9" t="n">
        <v>0.010989010989011</v>
      </c>
      <c r="Q31" s="9" t="n">
        <v>0.0138888888888889</v>
      </c>
      <c r="R31" s="9" t="n">
        <v>0.27906976744186</v>
      </c>
      <c r="S31" s="9" t="n">
        <v>0.148648648648649</v>
      </c>
      <c r="T31" s="9" t="n">
        <v>0.71875</v>
      </c>
      <c r="U31" s="9" t="n">
        <v>0.545454545454545</v>
      </c>
      <c r="V31" s="9" t="n">
        <v>0.0218805440567711</v>
      </c>
      <c r="W31" s="9" t="n">
        <v>0.016553480475382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.00257731958762887</v>
      </c>
      <c r="J32" s="9" t="n">
        <v>0</v>
      </c>
      <c r="K32" s="9" t="n">
        <v>0</v>
      </c>
      <c r="L32" s="9" t="n">
        <v>0</v>
      </c>
      <c r="M32" s="9" t="n">
        <v>0.0226244343891403</v>
      </c>
      <c r="N32" s="9" t="n">
        <v>0</v>
      </c>
      <c r="O32" s="9" t="n">
        <v>0.13030303030303</v>
      </c>
      <c r="P32" s="9" t="n">
        <v>0.010989010989011</v>
      </c>
      <c r="Q32" s="9" t="n">
        <v>0.185185185185185</v>
      </c>
      <c r="R32" s="9" t="n">
        <v>0</v>
      </c>
      <c r="S32" s="9" t="n">
        <v>0.445945945945946</v>
      </c>
      <c r="T32" s="9" t="n">
        <v>0.03125</v>
      </c>
      <c r="U32" s="9" t="n">
        <v>0.363636363636364</v>
      </c>
      <c r="V32" s="9" t="n">
        <v>0.00118273211117682</v>
      </c>
      <c r="W32" s="9" t="n">
        <v>0.0585738539898132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.0077319587628866</v>
      </c>
      <c r="J33" s="9" t="n">
        <v>0.0221238938053097</v>
      </c>
      <c r="K33" s="9" t="n">
        <v>0.0209059233449477</v>
      </c>
      <c r="L33" s="9" t="n">
        <v>0.0387096774193548</v>
      </c>
      <c r="M33" s="9" t="n">
        <v>0.085972850678733</v>
      </c>
      <c r="N33" s="9" t="n">
        <v>0.0266666666666667</v>
      </c>
      <c r="O33" s="9" t="n">
        <v>0.0454545454545455</v>
      </c>
      <c r="P33" s="9" t="n">
        <v>0.010989010989011</v>
      </c>
      <c r="Q33" s="9" t="n">
        <v>0.0277777777777778</v>
      </c>
      <c r="R33" s="9" t="n">
        <v>0</v>
      </c>
      <c r="S33" s="9" t="n">
        <v>0.0135135135135135</v>
      </c>
      <c r="T33" s="9" t="n">
        <v>0</v>
      </c>
      <c r="U33" s="9" t="n">
        <v>0</v>
      </c>
      <c r="V33" s="9" t="n">
        <v>0.00946185688941455</v>
      </c>
      <c r="W33" s="9" t="n">
        <v>0.0212224108658744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0666666666666667</v>
      </c>
      <c r="D34" s="9" t="n">
        <v>0</v>
      </c>
      <c r="E34" s="9" t="n">
        <v>0</v>
      </c>
      <c r="F34" s="9" t="n">
        <v>0</v>
      </c>
      <c r="G34" s="9" t="n">
        <v>0.00471698113207547</v>
      </c>
      <c r="H34" s="9" t="n">
        <v>0</v>
      </c>
      <c r="I34" s="9" t="n">
        <v>0.00515463917525773</v>
      </c>
      <c r="J34" s="9" t="n">
        <v>0</v>
      </c>
      <c r="K34" s="9" t="n">
        <v>0.00696864111498258</v>
      </c>
      <c r="L34" s="9" t="n">
        <v>0.00645161290322581</v>
      </c>
      <c r="M34" s="9" t="n">
        <v>0.085972850678733</v>
      </c>
      <c r="N34" s="9" t="n">
        <v>0.0466666666666667</v>
      </c>
      <c r="O34" s="9" t="n">
        <v>0.160606060606061</v>
      </c>
      <c r="P34" s="9" t="n">
        <v>0.0879120879120879</v>
      </c>
      <c r="Q34" s="9" t="n">
        <v>0.25</v>
      </c>
      <c r="R34" s="9" t="n">
        <v>0.116279069767442</v>
      </c>
      <c r="S34" s="9" t="n">
        <v>0.148648648648649</v>
      </c>
      <c r="T34" s="9" t="n">
        <v>0.03125</v>
      </c>
      <c r="U34" s="9" t="n">
        <v>0</v>
      </c>
      <c r="V34" s="9" t="n">
        <v>0.013010053222945</v>
      </c>
      <c r="W34" s="9" t="n">
        <v>0.0619694397283531</v>
      </c>
    </row>
    <row r="35" customFormat="false" ht="12.75" hidden="false" customHeight="false" outlineLevel="0" collapsed="false">
      <c r="A35" s="7" t="s">
        <v>17</v>
      </c>
      <c r="B35" s="9" t="n">
        <v>0.9375</v>
      </c>
      <c r="C35" s="9" t="n">
        <v>0.8</v>
      </c>
      <c r="D35" s="9" t="n">
        <v>0.986206896551724</v>
      </c>
      <c r="E35" s="9" t="n">
        <v>0.987767584097859</v>
      </c>
      <c r="F35" s="9" t="n">
        <v>0.997416020671835</v>
      </c>
      <c r="G35" s="9" t="n">
        <v>0.995283018867925</v>
      </c>
      <c r="H35" s="9" t="n">
        <v>0.971929824561404</v>
      </c>
      <c r="I35" s="9" t="n">
        <v>0.974226804123711</v>
      </c>
      <c r="J35" s="9" t="n">
        <v>0.853982300884956</v>
      </c>
      <c r="K35" s="9" t="n">
        <v>0.86411149825784</v>
      </c>
      <c r="L35" s="9" t="n">
        <v>0.574193548387097</v>
      </c>
      <c r="M35" s="9" t="n">
        <v>0.547511312217195</v>
      </c>
      <c r="N35" s="9" t="n">
        <v>0.126666666666667</v>
      </c>
      <c r="O35" s="9" t="n">
        <v>0.0818181818181818</v>
      </c>
      <c r="P35" s="9" t="n">
        <v>0.021978021978022</v>
      </c>
      <c r="Q35" s="9" t="n">
        <v>0.0185185185185185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758131283264341</v>
      </c>
      <c r="W35" s="9" t="n">
        <v>0.661714770797963</v>
      </c>
    </row>
    <row r="36" customFormat="false" ht="12.75" hidden="false" customHeight="false" outlineLevel="0" collapsed="false">
      <c r="A36" s="7" t="s">
        <v>18</v>
      </c>
      <c r="B36" s="9" t="n">
        <v>0.03125</v>
      </c>
      <c r="C36" s="9" t="n">
        <v>0.0666666666666667</v>
      </c>
      <c r="D36" s="9" t="n">
        <v>0.00344827586206897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0118273211117682</v>
      </c>
      <c r="W36" s="9" t="n">
        <v>0.00127334465195246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.00452488687782806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.000424448217317487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.00257731958762887</v>
      </c>
      <c r="J38" s="9" t="n">
        <v>0</v>
      </c>
      <c r="K38" s="9" t="n">
        <v>0.00348432055749129</v>
      </c>
      <c r="L38" s="9" t="n">
        <v>0.00645161290322581</v>
      </c>
      <c r="M38" s="9" t="n">
        <v>0.00904977375565611</v>
      </c>
      <c r="N38" s="9" t="n">
        <v>0</v>
      </c>
      <c r="O38" s="9" t="n">
        <v>0.00909090909090909</v>
      </c>
      <c r="P38" s="9" t="n">
        <v>0</v>
      </c>
      <c r="Q38" s="9" t="n">
        <v>0.00462962962962963</v>
      </c>
      <c r="R38" s="9" t="n">
        <v>0.0232558139534884</v>
      </c>
      <c r="S38" s="9" t="n">
        <v>0</v>
      </c>
      <c r="T38" s="9" t="n">
        <v>0</v>
      </c>
      <c r="U38" s="9" t="n">
        <v>0</v>
      </c>
      <c r="V38" s="9" t="n">
        <v>0.00118273211117682</v>
      </c>
      <c r="W38" s="9" t="n">
        <v>0.0033955857385399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.00645161290322581</v>
      </c>
      <c r="M39" s="9" t="n">
        <v>0</v>
      </c>
      <c r="N39" s="9" t="n">
        <v>0</v>
      </c>
      <c r="O39" s="9" t="n">
        <v>0.00303030303030303</v>
      </c>
      <c r="P39" s="9" t="n">
        <v>0</v>
      </c>
      <c r="Q39" s="9" t="n">
        <v>0.00462962962962963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.000591366055588409</v>
      </c>
      <c r="W39" s="9" t="n">
        <v>0.000848896434634975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190264393377811</v>
      </c>
      <c r="D41" s="10"/>
      <c r="E41" s="10" t="n">
        <v>0.152458611317025</v>
      </c>
      <c r="F41" s="10"/>
      <c r="G41" s="10" t="n">
        <v>0.200395354583642</v>
      </c>
      <c r="H41" s="10"/>
      <c r="I41" s="10" t="n">
        <v>0.166296021744502</v>
      </c>
      <c r="J41" s="10"/>
      <c r="K41" s="10" t="n">
        <v>0.126760563380282</v>
      </c>
      <c r="L41" s="10"/>
      <c r="M41" s="10" t="n">
        <v>0.092908327155918</v>
      </c>
      <c r="N41" s="10"/>
      <c r="O41" s="10" t="n">
        <v>0.118606375092661</v>
      </c>
      <c r="P41" s="10"/>
      <c r="Q41" s="10" t="n">
        <v>0.0758586607363479</v>
      </c>
      <c r="R41" s="10"/>
      <c r="S41" s="10" t="n">
        <v>0.0289103039288362</v>
      </c>
      <c r="T41" s="10"/>
      <c r="U41" s="10" t="n">
        <v>0.0187793427230047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 t="n">
        <v>6</v>
      </c>
      <c r="M6" s="7"/>
      <c r="N6" s="7" t="n">
        <v>4</v>
      </c>
      <c r="O6" s="7" t="n">
        <v>1</v>
      </c>
      <c r="P6" s="7"/>
      <c r="Q6" s="7"/>
      <c r="R6" s="7" t="n">
        <v>1</v>
      </c>
      <c r="S6" s="7"/>
      <c r="T6" s="7"/>
      <c r="U6" s="7"/>
      <c r="V6" s="7" t="n">
        <v>11</v>
      </c>
      <c r="W6" s="7" t="n">
        <v>1</v>
      </c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 t="n">
        <v>1</v>
      </c>
      <c r="K7" s="7" t="n">
        <v>1</v>
      </c>
      <c r="L7" s="7" t="n">
        <v>4</v>
      </c>
      <c r="M7" s="7" t="n">
        <v>2</v>
      </c>
      <c r="N7" s="7" t="n">
        <v>10</v>
      </c>
      <c r="O7" s="7" t="n">
        <v>5</v>
      </c>
      <c r="P7" s="7" t="n">
        <v>3</v>
      </c>
      <c r="Q7" s="7" t="n">
        <v>5</v>
      </c>
      <c r="R7" s="7" t="n">
        <v>2</v>
      </c>
      <c r="S7" s="7"/>
      <c r="T7" s="7"/>
      <c r="U7" s="7"/>
      <c r="V7" s="7" t="n">
        <v>20</v>
      </c>
      <c r="W7" s="7" t="n">
        <v>13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2</v>
      </c>
      <c r="O8" s="7" t="n">
        <v>1</v>
      </c>
      <c r="P8" s="7"/>
      <c r="Q8" s="7"/>
      <c r="R8" s="7"/>
      <c r="S8" s="7"/>
      <c r="T8" s="7"/>
      <c r="U8" s="7"/>
      <c r="V8" s="7" t="n">
        <v>2</v>
      </c>
      <c r="W8" s="7" t="n">
        <v>1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v>1</v>
      </c>
      <c r="O9" s="7"/>
      <c r="P9" s="7"/>
      <c r="Q9" s="7"/>
      <c r="R9" s="7"/>
      <c r="S9" s="7"/>
      <c r="T9" s="7"/>
      <c r="U9" s="7"/>
      <c r="V9" s="7" t="n">
        <v>1</v>
      </c>
      <c r="W9" s="7"/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 t="n">
        <v>1</v>
      </c>
      <c r="S10" s="7"/>
      <c r="T10" s="7"/>
      <c r="U10" s="7"/>
      <c r="V10" s="7" t="n">
        <v>1</v>
      </c>
      <c r="W10" s="7"/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 t="n">
        <v>1</v>
      </c>
      <c r="L11" s="7" t="n">
        <v>2</v>
      </c>
      <c r="M11" s="7"/>
      <c r="N11" s="7" t="n">
        <v>1</v>
      </c>
      <c r="O11" s="7" t="n">
        <v>1</v>
      </c>
      <c r="P11" s="7"/>
      <c r="Q11" s="7"/>
      <c r="R11" s="7"/>
      <c r="S11" s="7"/>
      <c r="T11" s="7"/>
      <c r="U11" s="7"/>
      <c r="V11" s="7" t="n">
        <v>3</v>
      </c>
      <c r="W11" s="7" t="n">
        <v>2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 t="n">
        <v>3</v>
      </c>
      <c r="S12" s="7" t="n">
        <v>1</v>
      </c>
      <c r="T12" s="7" t="n">
        <v>5</v>
      </c>
      <c r="U12" s="7" t="n">
        <v>1</v>
      </c>
      <c r="V12" s="7" t="n">
        <v>8</v>
      </c>
      <c r="W12" s="7" t="n">
        <v>2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 t="n">
        <v>2</v>
      </c>
      <c r="N13" s="7"/>
      <c r="O13" s="7"/>
      <c r="P13" s="7"/>
      <c r="Q13" s="7" t="n">
        <v>1</v>
      </c>
      <c r="R13" s="7"/>
      <c r="S13" s="7"/>
      <c r="T13" s="7"/>
      <c r="U13" s="7" t="n">
        <v>2</v>
      </c>
      <c r="V13" s="7"/>
      <c r="W13" s="7" t="n">
        <v>5</v>
      </c>
    </row>
    <row r="14" customFormat="false" ht="12.75" hidden="false" customHeight="false" outlineLevel="0" collapsed="false">
      <c r="A14" s="7" t="s">
        <v>15</v>
      </c>
      <c r="B14" s="7" t="n">
        <v>1</v>
      </c>
      <c r="C14" s="7"/>
      <c r="D14" s="7"/>
      <c r="E14" s="7"/>
      <c r="F14" s="7"/>
      <c r="G14" s="7"/>
      <c r="H14" s="7" t="n">
        <v>1</v>
      </c>
      <c r="I14" s="7"/>
      <c r="J14" s="7"/>
      <c r="K14" s="7"/>
      <c r="L14" s="7" t="n">
        <v>1</v>
      </c>
      <c r="M14" s="7"/>
      <c r="N14" s="7" t="n">
        <v>2</v>
      </c>
      <c r="O14" s="7" t="n">
        <v>1</v>
      </c>
      <c r="P14" s="7"/>
      <c r="Q14" s="7" t="n">
        <v>1</v>
      </c>
      <c r="R14" s="7"/>
      <c r="S14" s="7"/>
      <c r="T14" s="7"/>
      <c r="U14" s="7"/>
      <c r="V14" s="7" t="n">
        <v>5</v>
      </c>
      <c r="W14" s="7" t="n">
        <v>2</v>
      </c>
    </row>
    <row r="15" customFormat="false" ht="12.75" hidden="false" customHeight="false" outlineLevel="0" collapsed="false">
      <c r="A15" s="7" t="s">
        <v>16</v>
      </c>
      <c r="B15" s="7"/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 t="n">
        <v>1</v>
      </c>
      <c r="M15" s="7"/>
      <c r="N15" s="7" t="n">
        <v>3</v>
      </c>
      <c r="O15" s="7" t="n">
        <v>8</v>
      </c>
      <c r="P15" s="7" t="n">
        <v>3</v>
      </c>
      <c r="Q15" s="7" t="n">
        <v>12</v>
      </c>
      <c r="R15" s="7" t="n">
        <v>1</v>
      </c>
      <c r="S15" s="7" t="n">
        <v>5</v>
      </c>
      <c r="T15" s="7"/>
      <c r="U15" s="7"/>
      <c r="V15" s="7" t="n">
        <v>8</v>
      </c>
      <c r="W15" s="7" t="n">
        <v>26</v>
      </c>
    </row>
    <row r="16" customFormat="false" ht="12.75" hidden="false" customHeight="false" outlineLevel="0" collapsed="false">
      <c r="A16" s="7" t="s">
        <v>17</v>
      </c>
      <c r="B16" s="7" t="n">
        <v>1</v>
      </c>
      <c r="C16" s="7"/>
      <c r="D16" s="7" t="n">
        <v>3</v>
      </c>
      <c r="E16" s="7"/>
      <c r="F16" s="7" t="n">
        <v>2</v>
      </c>
      <c r="G16" s="7"/>
      <c r="H16" s="7" t="n">
        <v>8</v>
      </c>
      <c r="I16" s="7" t="n">
        <v>1</v>
      </c>
      <c r="J16" s="7" t="n">
        <v>3</v>
      </c>
      <c r="K16" s="7" t="n">
        <v>1</v>
      </c>
      <c r="L16" s="7" t="n">
        <v>1</v>
      </c>
      <c r="M16" s="7" t="n">
        <v>1</v>
      </c>
      <c r="N16" s="7"/>
      <c r="O16" s="7"/>
      <c r="P16" s="7"/>
      <c r="Q16" s="7"/>
      <c r="R16" s="7"/>
      <c r="S16" s="7"/>
      <c r="T16" s="7"/>
      <c r="U16" s="7"/>
      <c r="V16" s="7" t="n">
        <v>18</v>
      </c>
      <c r="W16" s="7" t="n">
        <v>3</v>
      </c>
    </row>
    <row r="17" customFormat="false" ht="12.75" hidden="false" customHeight="false" outlineLevel="0" collapsed="false">
      <c r="A17" s="7" t="s">
        <v>18</v>
      </c>
      <c r="B17" s="7"/>
      <c r="C17" s="7" t="n">
        <v>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 t="n">
        <v>1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 t="n">
        <v>1</v>
      </c>
      <c r="M19" s="7"/>
      <c r="N19" s="7"/>
      <c r="O19" s="7"/>
      <c r="P19" s="7"/>
      <c r="Q19" s="7"/>
      <c r="R19" s="7"/>
      <c r="S19" s="7"/>
      <c r="T19" s="7"/>
      <c r="U19" s="7"/>
      <c r="V19" s="7" t="n">
        <v>1</v>
      </c>
      <c r="W19" s="7"/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7" t="s">
        <v>22</v>
      </c>
      <c r="B21" s="7" t="n">
        <v>2</v>
      </c>
      <c r="C21" s="7" t="n">
        <v>2</v>
      </c>
      <c r="D21" s="7" t="n">
        <v>3</v>
      </c>
      <c r="E21" s="7"/>
      <c r="F21" s="7" t="n">
        <v>2</v>
      </c>
      <c r="G21" s="7"/>
      <c r="H21" s="7" t="n">
        <v>9</v>
      </c>
      <c r="I21" s="7" t="n">
        <v>1</v>
      </c>
      <c r="J21" s="7" t="n">
        <v>4</v>
      </c>
      <c r="K21" s="7" t="n">
        <v>3</v>
      </c>
      <c r="L21" s="7" t="n">
        <v>16</v>
      </c>
      <c r="M21" s="7" t="n">
        <v>5</v>
      </c>
      <c r="N21" s="7" t="n">
        <v>23</v>
      </c>
      <c r="O21" s="7" t="n">
        <v>17</v>
      </c>
      <c r="P21" s="7" t="n">
        <v>6</v>
      </c>
      <c r="Q21" s="7" t="n">
        <v>19</v>
      </c>
      <c r="R21" s="7" t="n">
        <v>8</v>
      </c>
      <c r="S21" s="7" t="n">
        <v>6</v>
      </c>
      <c r="T21" s="7" t="n">
        <v>5</v>
      </c>
      <c r="U21" s="7" t="n">
        <v>3</v>
      </c>
      <c r="V21" s="7" t="n">
        <v>78</v>
      </c>
      <c r="W21" s="7" t="n">
        <v>56</v>
      </c>
    </row>
    <row r="22" customFormat="false" ht="12.75" hidden="false" customHeight="false" outlineLevel="0" collapsed="false">
      <c r="A22" s="6" t="s">
        <v>23</v>
      </c>
      <c r="B22" s="6"/>
      <c r="C22" s="6" t="n">
        <v>4</v>
      </c>
      <c r="D22" s="6"/>
      <c r="E22" s="6" t="n">
        <v>3</v>
      </c>
      <c r="F22" s="6"/>
      <c r="G22" s="6" t="n">
        <v>2</v>
      </c>
      <c r="H22" s="6"/>
      <c r="I22" s="6" t="n">
        <v>10</v>
      </c>
      <c r="J22" s="6"/>
      <c r="K22" s="6" t="n">
        <v>7</v>
      </c>
      <c r="L22" s="6"/>
      <c r="M22" s="6" t="n">
        <v>21</v>
      </c>
      <c r="N22" s="6"/>
      <c r="O22" s="6" t="n">
        <v>40</v>
      </c>
      <c r="P22" s="6"/>
      <c r="Q22" s="6" t="n">
        <v>25</v>
      </c>
      <c r="R22" s="6"/>
      <c r="S22" s="6" t="n">
        <v>14</v>
      </c>
      <c r="T22" s="6"/>
      <c r="U22" s="6" t="n">
        <v>8</v>
      </c>
      <c r="V22" s="6"/>
      <c r="W22" s="6" t="n">
        <v>134</v>
      </c>
      <c r="X22" s="5" t="n">
        <f aca="false">U22+S22+Q22+O22+M22+K22+I22</f>
        <v>125</v>
      </c>
      <c r="Y22" s="5" t="n">
        <f aca="false">C22+E22+G22</f>
        <v>9</v>
      </c>
      <c r="AA22" s="5" t="n">
        <f aca="false">Y22+X22</f>
        <v>134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</v>
      </c>
      <c r="E25" s="9" t="e">
        <f aca="false"/>
        <v>#DIV/0!</v>
      </c>
      <c r="F25" s="9" t="n">
        <v>0</v>
      </c>
      <c r="G25" s="9" t="e">
        <f aca="false"/>
        <v>#DIV/0!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.375</v>
      </c>
      <c r="M25" s="9" t="n">
        <v>0</v>
      </c>
      <c r="N25" s="9" t="n">
        <v>0.173913043478261</v>
      </c>
      <c r="O25" s="9" t="n">
        <v>0.0588235294117647</v>
      </c>
      <c r="P25" s="9" t="n">
        <v>0</v>
      </c>
      <c r="Q25" s="9" t="n">
        <v>0</v>
      </c>
      <c r="R25" s="9" t="n">
        <v>0.125</v>
      </c>
      <c r="S25" s="9" t="n">
        <v>0</v>
      </c>
      <c r="T25" s="9" t="n">
        <v>0</v>
      </c>
      <c r="U25" s="9" t="n">
        <v>0</v>
      </c>
      <c r="V25" s="9" t="n">
        <v>0.141025641025641</v>
      </c>
      <c r="W25" s="9" t="n">
        <v>0.0178571428571429</v>
      </c>
    </row>
    <row r="26" customFormat="false" ht="12.75" hidden="false" customHeight="false" outlineLevel="0" collapsed="false">
      <c r="A26" s="7" t="s">
        <v>8</v>
      </c>
      <c r="B26" s="9" t="n">
        <v>0</v>
      </c>
      <c r="C26" s="9" t="n">
        <v>0</v>
      </c>
      <c r="D26" s="9" t="n">
        <v>0</v>
      </c>
      <c r="E26" s="9" t="e">
        <f aca="false"/>
        <v>#DIV/0!</v>
      </c>
      <c r="F26" s="9" t="n">
        <v>0</v>
      </c>
      <c r="G26" s="9" t="e">
        <f aca="false"/>
        <v>#DIV/0!</v>
      </c>
      <c r="H26" s="9" t="n">
        <v>0</v>
      </c>
      <c r="I26" s="9" t="n">
        <v>0</v>
      </c>
      <c r="J26" s="9" t="n">
        <v>0.25</v>
      </c>
      <c r="K26" s="9" t="n">
        <v>0.333333333333333</v>
      </c>
      <c r="L26" s="9" t="n">
        <v>0.25</v>
      </c>
      <c r="M26" s="9" t="n">
        <v>0.4</v>
      </c>
      <c r="N26" s="9" t="n">
        <v>0.434782608695652</v>
      </c>
      <c r="O26" s="9" t="n">
        <v>0.294117647058824</v>
      </c>
      <c r="P26" s="9" t="n">
        <v>0.5</v>
      </c>
      <c r="Q26" s="9" t="n">
        <v>0.263157894736842</v>
      </c>
      <c r="R26" s="9" t="n">
        <v>0.25</v>
      </c>
      <c r="S26" s="9" t="n">
        <v>0</v>
      </c>
      <c r="T26" s="9" t="n">
        <v>0</v>
      </c>
      <c r="U26" s="9" t="n">
        <v>0</v>
      </c>
      <c r="V26" s="9" t="n">
        <v>0.256410256410256</v>
      </c>
      <c r="W26" s="9" t="n">
        <v>0.232142857142857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e">
        <f aca="false"/>
        <v>#DIV/0!</v>
      </c>
      <c r="F27" s="9" t="n">
        <v>0</v>
      </c>
      <c r="G27" s="9" t="e">
        <f aca="false"/>
        <v>#DIV/0!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.0869565217391304</v>
      </c>
      <c r="O27" s="9" t="n">
        <v>0.0588235294117647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.0256410256410256</v>
      </c>
      <c r="W27" s="9" t="n">
        <v>0.0178571428571429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e">
        <f aca="false"/>
        <v>#DIV/0!</v>
      </c>
      <c r="F28" s="9" t="n">
        <v>0</v>
      </c>
      <c r="G28" s="9" t="e">
        <f aca="false"/>
        <v>#DIV/0!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.0434782608695652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.0128205128205128</v>
      </c>
      <c r="W28" s="9" t="n">
        <v>0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e">
        <f aca="false"/>
        <v>#DIV/0!</v>
      </c>
      <c r="F29" s="9" t="n">
        <v>0</v>
      </c>
      <c r="G29" s="9" t="e">
        <f aca="false"/>
        <v>#DIV/0!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.125</v>
      </c>
      <c r="S29" s="9" t="n">
        <v>0</v>
      </c>
      <c r="T29" s="9" t="n">
        <v>0</v>
      </c>
      <c r="U29" s="9" t="n">
        <v>0</v>
      </c>
      <c r="V29" s="9" t="n">
        <v>0.0128205128205128</v>
      </c>
      <c r="W29" s="9" t="n">
        <v>0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e">
        <f aca="false"/>
        <v>#DIV/0!</v>
      </c>
      <c r="F30" s="9" t="n">
        <v>0</v>
      </c>
      <c r="G30" s="9" t="e">
        <f aca="false"/>
        <v>#DIV/0!</v>
      </c>
      <c r="H30" s="9" t="n">
        <v>0</v>
      </c>
      <c r="I30" s="9" t="n">
        <v>0</v>
      </c>
      <c r="J30" s="9" t="n">
        <v>0</v>
      </c>
      <c r="K30" s="9" t="n">
        <v>0.333333333333333</v>
      </c>
      <c r="L30" s="9" t="n">
        <v>0.125</v>
      </c>
      <c r="M30" s="9" t="n">
        <v>0</v>
      </c>
      <c r="N30" s="9" t="n">
        <v>0.0434782608695652</v>
      </c>
      <c r="O30" s="9" t="n">
        <v>0.0588235294117647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.0384615384615385</v>
      </c>
      <c r="W30" s="9" t="n">
        <v>0.0357142857142857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e">
        <f aca="false"/>
        <v>#DIV/0!</v>
      </c>
      <c r="F31" s="9" t="n">
        <v>0</v>
      </c>
      <c r="G31" s="9" t="e">
        <f aca="false"/>
        <v>#DIV/0!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.375</v>
      </c>
      <c r="S31" s="9" t="n">
        <v>0.166666666666667</v>
      </c>
      <c r="T31" s="9" t="n">
        <v>1</v>
      </c>
      <c r="U31" s="9" t="n">
        <v>0.333333333333333</v>
      </c>
      <c r="V31" s="9" t="n">
        <v>0.102564102564103</v>
      </c>
      <c r="W31" s="9" t="n">
        <v>0.0357142857142857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e">
        <f aca="false"/>
        <v>#DIV/0!</v>
      </c>
      <c r="F32" s="9" t="n">
        <v>0</v>
      </c>
      <c r="G32" s="9" t="e">
        <f aca="false"/>
        <v>#DIV/0!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.4</v>
      </c>
      <c r="N32" s="9" t="n">
        <v>0</v>
      </c>
      <c r="O32" s="9" t="n">
        <v>0</v>
      </c>
      <c r="P32" s="9" t="n">
        <v>0</v>
      </c>
      <c r="Q32" s="9" t="n">
        <v>0.0526315789473684</v>
      </c>
      <c r="R32" s="9" t="n">
        <v>0</v>
      </c>
      <c r="S32" s="9" t="n">
        <v>0</v>
      </c>
      <c r="T32" s="9" t="n">
        <v>0</v>
      </c>
      <c r="U32" s="9" t="n">
        <v>0.666666666666667</v>
      </c>
      <c r="V32" s="9" t="n">
        <v>0</v>
      </c>
      <c r="W32" s="9" t="n">
        <v>0.0892857142857143</v>
      </c>
    </row>
    <row r="33" customFormat="false" ht="12.75" hidden="false" customHeight="false" outlineLevel="0" collapsed="false">
      <c r="A33" s="7" t="s">
        <v>15</v>
      </c>
      <c r="B33" s="9" t="n">
        <v>0.5</v>
      </c>
      <c r="C33" s="9" t="n">
        <v>0</v>
      </c>
      <c r="D33" s="9" t="n">
        <v>0</v>
      </c>
      <c r="E33" s="9" t="e">
        <f aca="false"/>
        <v>#DIV/0!</v>
      </c>
      <c r="F33" s="9" t="n">
        <v>0</v>
      </c>
      <c r="G33" s="9" t="e">
        <f aca="false"/>
        <v>#DIV/0!</v>
      </c>
      <c r="H33" s="9" t="n">
        <v>0.111111111111111</v>
      </c>
      <c r="I33" s="9" t="n">
        <v>0</v>
      </c>
      <c r="J33" s="9" t="n">
        <v>0</v>
      </c>
      <c r="K33" s="9" t="n">
        <v>0</v>
      </c>
      <c r="L33" s="9" t="n">
        <v>0.0625</v>
      </c>
      <c r="M33" s="9" t="n">
        <v>0</v>
      </c>
      <c r="N33" s="9" t="n">
        <v>0.0869565217391304</v>
      </c>
      <c r="O33" s="9" t="n">
        <v>0.0588235294117647</v>
      </c>
      <c r="P33" s="9" t="n">
        <v>0</v>
      </c>
      <c r="Q33" s="9" t="n">
        <v>0.0526315789473684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.0641025641025641</v>
      </c>
      <c r="W33" s="9" t="n">
        <v>0.0357142857142857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5</v>
      </c>
      <c r="D34" s="9" t="n">
        <v>0</v>
      </c>
      <c r="E34" s="9" t="e">
        <f aca="false"/>
        <v>#DIV/0!</v>
      </c>
      <c r="F34" s="9" t="n">
        <v>0</v>
      </c>
      <c r="G34" s="9" t="e">
        <f aca="false"/>
        <v>#DIV/0!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.0625</v>
      </c>
      <c r="M34" s="9" t="n">
        <v>0</v>
      </c>
      <c r="N34" s="9" t="n">
        <v>0.130434782608696</v>
      </c>
      <c r="O34" s="9" t="n">
        <v>0.470588235294118</v>
      </c>
      <c r="P34" s="9" t="n">
        <v>0.5</v>
      </c>
      <c r="Q34" s="9" t="n">
        <v>0.631578947368421</v>
      </c>
      <c r="R34" s="9" t="n">
        <v>0.125</v>
      </c>
      <c r="S34" s="9" t="n">
        <v>0.833333333333333</v>
      </c>
      <c r="T34" s="9" t="n">
        <v>0</v>
      </c>
      <c r="U34" s="9" t="n">
        <v>0</v>
      </c>
      <c r="V34" s="9" t="n">
        <v>0.102564102564103</v>
      </c>
      <c r="W34" s="9" t="n">
        <v>0.464285714285714</v>
      </c>
    </row>
    <row r="35" customFormat="false" ht="12.75" hidden="false" customHeight="false" outlineLevel="0" collapsed="false">
      <c r="A35" s="7" t="s">
        <v>17</v>
      </c>
      <c r="B35" s="9" t="n">
        <v>0.5</v>
      </c>
      <c r="C35" s="9" t="n">
        <v>0</v>
      </c>
      <c r="D35" s="9" t="n">
        <v>1</v>
      </c>
      <c r="E35" s="9" t="e">
        <f aca="false"/>
        <v>#DIV/0!</v>
      </c>
      <c r="F35" s="9" t="n">
        <v>1</v>
      </c>
      <c r="G35" s="9" t="e">
        <f aca="false"/>
        <v>#DIV/0!</v>
      </c>
      <c r="H35" s="9" t="n">
        <v>0.888888888888889</v>
      </c>
      <c r="I35" s="9" t="n">
        <v>1</v>
      </c>
      <c r="J35" s="9" t="n">
        <v>0.75</v>
      </c>
      <c r="K35" s="9" t="n">
        <v>0.333333333333333</v>
      </c>
      <c r="L35" s="9" t="n">
        <v>0.0625</v>
      </c>
      <c r="M35" s="9" t="n">
        <v>0.2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230769230769231</v>
      </c>
      <c r="W35" s="9" t="n">
        <v>0.0535714285714286</v>
      </c>
    </row>
    <row r="36" customFormat="false" ht="12.75" hidden="false" customHeight="false" outlineLevel="0" collapsed="false">
      <c r="A36" s="7" t="s">
        <v>18</v>
      </c>
      <c r="B36" s="9" t="n">
        <v>0</v>
      </c>
      <c r="C36" s="9" t="n">
        <v>0.5</v>
      </c>
      <c r="D36" s="9" t="n">
        <v>0</v>
      </c>
      <c r="E36" s="9" t="e">
        <f aca="false"/>
        <v>#DIV/0!</v>
      </c>
      <c r="F36" s="9" t="n">
        <v>0</v>
      </c>
      <c r="G36" s="9" t="e">
        <f aca="false"/>
        <v>#DIV/0!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.0178571428571429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e">
        <f aca="false"/>
        <v>#DIV/0!</v>
      </c>
      <c r="F37" s="9" t="n">
        <v>0</v>
      </c>
      <c r="G37" s="9" t="e">
        <f aca="false"/>
        <v>#DIV/0!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e">
        <f aca="false"/>
        <v>#DIV/0!</v>
      </c>
      <c r="F38" s="9" t="n">
        <v>0</v>
      </c>
      <c r="G38" s="9" t="e">
        <f aca="false"/>
        <v>#DIV/0!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.0625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128205128205128</v>
      </c>
      <c r="W38" s="9" t="n">
        <v>0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e">
        <f aca="false"/>
        <v>#DIV/0!</v>
      </c>
      <c r="F39" s="9" t="n">
        <v>0</v>
      </c>
      <c r="G39" s="9" t="e">
        <f aca="false"/>
        <v>#DIV/0!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e">
        <f aca="false"/>
        <v>#DIV/0!</v>
      </c>
      <c r="F40" s="9" t="n">
        <v>1</v>
      </c>
      <c r="G40" s="9" t="e">
        <f aca="false"/>
        <v>#DIV/0!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298507462686567</v>
      </c>
      <c r="D41" s="10"/>
      <c r="E41" s="10" t="n">
        <v>0.0223880597014925</v>
      </c>
      <c r="F41" s="10"/>
      <c r="G41" s="10" t="n">
        <v>0.0149253731343284</v>
      </c>
      <c r="H41" s="10"/>
      <c r="I41" s="10" t="n">
        <v>0.0746268656716418</v>
      </c>
      <c r="J41" s="10"/>
      <c r="K41" s="10" t="n">
        <v>0.0522388059701493</v>
      </c>
      <c r="L41" s="10"/>
      <c r="M41" s="10" t="n">
        <v>0.156716417910448</v>
      </c>
      <c r="N41" s="10"/>
      <c r="O41" s="10" t="n">
        <v>0.298507462686567</v>
      </c>
      <c r="P41" s="10"/>
      <c r="Q41" s="10" t="n">
        <v>0.186567164179105</v>
      </c>
      <c r="R41" s="10"/>
      <c r="S41" s="10" t="n">
        <v>0.104477611940299</v>
      </c>
      <c r="T41" s="10"/>
      <c r="U41" s="10" t="n">
        <v>0.0597014925373134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 t="n">
        <v>2</v>
      </c>
      <c r="C6" s="7"/>
      <c r="D6" s="7"/>
      <c r="E6" s="7"/>
      <c r="F6" s="7"/>
      <c r="G6" s="7"/>
      <c r="H6" s="7"/>
      <c r="I6" s="7" t="n">
        <v>1</v>
      </c>
      <c r="J6" s="7" t="n">
        <v>3</v>
      </c>
      <c r="K6" s="7" t="n">
        <v>1</v>
      </c>
      <c r="L6" s="7" t="n">
        <v>2</v>
      </c>
      <c r="M6" s="7" t="n">
        <v>1</v>
      </c>
      <c r="N6" s="7" t="n">
        <v>8</v>
      </c>
      <c r="O6" s="7" t="n">
        <v>10</v>
      </c>
      <c r="P6" s="7" t="n">
        <v>5</v>
      </c>
      <c r="Q6" s="7" t="n">
        <v>6</v>
      </c>
      <c r="R6" s="7" t="n">
        <v>2</v>
      </c>
      <c r="S6" s="7" t="n">
        <v>1</v>
      </c>
      <c r="T6" s="7"/>
      <c r="U6" s="7"/>
      <c r="V6" s="7" t="n">
        <v>22</v>
      </c>
      <c r="W6" s="7" t="n">
        <v>20</v>
      </c>
    </row>
    <row r="7" customFormat="false" ht="12.75" hidden="false" customHeight="false" outlineLevel="0" collapsed="false">
      <c r="A7" s="7" t="s">
        <v>8</v>
      </c>
      <c r="B7" s="7" t="n">
        <v>2</v>
      </c>
      <c r="C7" s="7" t="n">
        <v>5</v>
      </c>
      <c r="D7" s="7"/>
      <c r="E7" s="7"/>
      <c r="F7" s="7"/>
      <c r="G7" s="7"/>
      <c r="H7" s="7"/>
      <c r="I7" s="7" t="n">
        <v>1</v>
      </c>
      <c r="J7" s="7" t="n">
        <v>4</v>
      </c>
      <c r="K7" s="7" t="n">
        <v>7</v>
      </c>
      <c r="L7" s="7" t="n">
        <v>3</v>
      </c>
      <c r="M7" s="7" t="n">
        <v>12</v>
      </c>
      <c r="N7" s="7" t="n">
        <v>14</v>
      </c>
      <c r="O7" s="7" t="n">
        <v>48</v>
      </c>
      <c r="P7" s="7" t="n">
        <v>17</v>
      </c>
      <c r="Q7" s="7" t="n">
        <v>27</v>
      </c>
      <c r="R7" s="7" t="n">
        <v>5</v>
      </c>
      <c r="S7" s="7" t="n">
        <v>3</v>
      </c>
      <c r="T7" s="7"/>
      <c r="U7" s="7"/>
      <c r="V7" s="7" t="n">
        <v>45</v>
      </c>
      <c r="W7" s="7" t="n">
        <v>103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 t="n">
        <v>1</v>
      </c>
      <c r="M8" s="7"/>
      <c r="N8" s="7"/>
      <c r="O8" s="7" t="n">
        <v>1</v>
      </c>
      <c r="P8" s="7" t="n">
        <v>5</v>
      </c>
      <c r="Q8" s="7"/>
      <c r="R8" s="7"/>
      <c r="S8" s="7"/>
      <c r="T8" s="7"/>
      <c r="U8" s="7"/>
      <c r="V8" s="7" t="n">
        <v>6</v>
      </c>
      <c r="W8" s="7" t="n">
        <v>1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v>2</v>
      </c>
      <c r="P9" s="7"/>
      <c r="Q9" s="7" t="n">
        <v>1</v>
      </c>
      <c r="R9" s="7" t="n">
        <v>1</v>
      </c>
      <c r="S9" s="7"/>
      <c r="T9" s="7"/>
      <c r="U9" s="7"/>
      <c r="V9" s="7" t="n">
        <v>1</v>
      </c>
      <c r="W9" s="7" t="n">
        <v>3</v>
      </c>
    </row>
    <row r="10" customFormat="false" ht="12.75" hidden="false" customHeight="false" outlineLevel="0" collapsed="false">
      <c r="A10" s="7" t="s">
        <v>11</v>
      </c>
      <c r="B10" s="7" t="n">
        <v>1</v>
      </c>
      <c r="C10" s="7"/>
      <c r="D10" s="7"/>
      <c r="E10" s="7"/>
      <c r="F10" s="7"/>
      <c r="G10" s="7"/>
      <c r="H10" s="7"/>
      <c r="I10" s="7"/>
      <c r="J10" s="7"/>
      <c r="K10" s="7" t="n">
        <v>2</v>
      </c>
      <c r="L10" s="7" t="n">
        <v>2</v>
      </c>
      <c r="M10" s="7"/>
      <c r="N10" s="7" t="n">
        <v>1</v>
      </c>
      <c r="O10" s="7" t="n">
        <v>1</v>
      </c>
      <c r="P10" s="7"/>
      <c r="Q10" s="7"/>
      <c r="R10" s="7"/>
      <c r="S10" s="7"/>
      <c r="T10" s="7"/>
      <c r="U10" s="7"/>
      <c r="V10" s="7" t="n">
        <v>4</v>
      </c>
      <c r="W10" s="7" t="n">
        <v>3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n">
        <v>2</v>
      </c>
      <c r="N11" s="7" t="n">
        <v>2</v>
      </c>
      <c r="O11" s="7" t="n">
        <v>4</v>
      </c>
      <c r="P11" s="7" t="n">
        <v>3</v>
      </c>
      <c r="Q11" s="7" t="n">
        <v>2</v>
      </c>
      <c r="R11" s="7"/>
      <c r="S11" s="7"/>
      <c r="T11" s="7"/>
      <c r="U11" s="7" t="n">
        <v>1</v>
      </c>
      <c r="V11" s="7" t="n">
        <v>5</v>
      </c>
      <c r="W11" s="7" t="n">
        <v>9</v>
      </c>
    </row>
    <row r="12" customFormat="false" ht="12.75" hidden="false" customHeight="false" outlineLevel="0" collapsed="false">
      <c r="A12" s="7" t="s">
        <v>13</v>
      </c>
      <c r="B12" s="7"/>
      <c r="C12" s="7" t="n">
        <v>1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v>1</v>
      </c>
      <c r="O12" s="7"/>
      <c r="P12" s="7" t="n">
        <v>1</v>
      </c>
      <c r="Q12" s="7" t="n">
        <v>1</v>
      </c>
      <c r="R12" s="7" t="n">
        <v>2</v>
      </c>
      <c r="S12" s="7" t="n">
        <v>8</v>
      </c>
      <c r="T12" s="7" t="n">
        <v>11</v>
      </c>
      <c r="U12" s="7" t="n">
        <v>6</v>
      </c>
      <c r="V12" s="7" t="n">
        <v>15</v>
      </c>
      <c r="W12" s="7" t="n">
        <v>16</v>
      </c>
    </row>
    <row r="13" customFormat="false" ht="12.75" hidden="false" customHeight="false" outlineLevel="0" collapsed="false">
      <c r="A13" s="7" t="s">
        <v>14</v>
      </c>
      <c r="B13" s="7"/>
      <c r="C13" s="7" t="n">
        <v>5</v>
      </c>
      <c r="D13" s="7"/>
      <c r="E13" s="7"/>
      <c r="F13" s="7"/>
      <c r="G13" s="7"/>
      <c r="H13" s="7"/>
      <c r="I13" s="7"/>
      <c r="J13" s="7"/>
      <c r="K13" s="7" t="n">
        <v>1</v>
      </c>
      <c r="L13" s="7"/>
      <c r="M13" s="7" t="n">
        <v>3</v>
      </c>
      <c r="N13" s="7"/>
      <c r="O13" s="7" t="n">
        <v>31</v>
      </c>
      <c r="P13" s="7"/>
      <c r="Q13" s="7" t="n">
        <v>21</v>
      </c>
      <c r="R13" s="7"/>
      <c r="S13" s="7" t="n">
        <v>8</v>
      </c>
      <c r="T13" s="7"/>
      <c r="U13" s="7" t="n">
        <v>8</v>
      </c>
      <c r="V13" s="7"/>
      <c r="W13" s="7" t="n">
        <v>77</v>
      </c>
    </row>
    <row r="14" customFormat="false" ht="12.75" hidden="false" customHeight="false" outlineLevel="0" collapsed="false">
      <c r="A14" s="7" t="s">
        <v>15</v>
      </c>
      <c r="B14" s="7" t="n">
        <v>1</v>
      </c>
      <c r="C14" s="7"/>
      <c r="D14" s="7"/>
      <c r="E14" s="7"/>
      <c r="F14" s="7"/>
      <c r="G14" s="7"/>
      <c r="H14" s="7"/>
      <c r="I14" s="7" t="n">
        <v>4</v>
      </c>
      <c r="J14" s="7" t="n">
        <v>1</v>
      </c>
      <c r="K14" s="7"/>
      <c r="L14" s="7" t="n">
        <v>2</v>
      </c>
      <c r="M14" s="7" t="n">
        <v>1</v>
      </c>
      <c r="N14" s="7"/>
      <c r="O14" s="7" t="n">
        <v>1</v>
      </c>
      <c r="P14" s="7"/>
      <c r="Q14" s="7"/>
      <c r="R14" s="7"/>
      <c r="S14" s="7"/>
      <c r="T14" s="7"/>
      <c r="U14" s="7"/>
      <c r="V14" s="7" t="n">
        <v>4</v>
      </c>
      <c r="W14" s="7" t="n">
        <v>6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 t="n">
        <v>3</v>
      </c>
      <c r="L15" s="7"/>
      <c r="M15" s="7" t="n">
        <v>1</v>
      </c>
      <c r="N15" s="7"/>
      <c r="O15" s="7" t="n">
        <v>15</v>
      </c>
      <c r="P15" s="7" t="n">
        <v>1</v>
      </c>
      <c r="Q15" s="7" t="n">
        <v>29</v>
      </c>
      <c r="R15" s="7" t="n">
        <v>1</v>
      </c>
      <c r="S15" s="7" t="n">
        <v>3</v>
      </c>
      <c r="T15" s="7"/>
      <c r="U15" s="7" t="n">
        <v>1</v>
      </c>
      <c r="V15" s="7" t="n">
        <v>2</v>
      </c>
      <c r="W15" s="7" t="n">
        <v>52</v>
      </c>
    </row>
    <row r="16" customFormat="false" ht="12.75" hidden="false" customHeight="false" outlineLevel="0" collapsed="false">
      <c r="A16" s="7" t="s">
        <v>17</v>
      </c>
      <c r="B16" s="7" t="n">
        <v>24</v>
      </c>
      <c r="C16" s="7" t="n">
        <v>16</v>
      </c>
      <c r="D16" s="7" t="n">
        <v>109</v>
      </c>
      <c r="E16" s="7" t="n">
        <v>111</v>
      </c>
      <c r="F16" s="7" t="n">
        <v>107</v>
      </c>
      <c r="G16" s="7" t="n">
        <v>168</v>
      </c>
      <c r="H16" s="7" t="n">
        <v>49</v>
      </c>
      <c r="I16" s="7" t="n">
        <v>122</v>
      </c>
      <c r="J16" s="7" t="n">
        <v>18</v>
      </c>
      <c r="K16" s="7" t="n">
        <v>31</v>
      </c>
      <c r="L16" s="7" t="n">
        <v>4</v>
      </c>
      <c r="M16" s="7" t="n">
        <v>6</v>
      </c>
      <c r="N16" s="7"/>
      <c r="O16" s="7"/>
      <c r="P16" s="7"/>
      <c r="Q16" s="7"/>
      <c r="R16" s="7"/>
      <c r="S16" s="7"/>
      <c r="T16" s="7"/>
      <c r="U16" s="7"/>
      <c r="V16" s="7" t="n">
        <v>311</v>
      </c>
      <c r="W16" s="7" t="n">
        <v>454</v>
      </c>
    </row>
    <row r="17" customFormat="false" ht="12.75" hidden="false" customHeight="false" outlineLevel="0" collapsed="false">
      <c r="A17" s="7" t="s">
        <v>18</v>
      </c>
      <c r="B17" s="7" t="n">
        <v>7</v>
      </c>
      <c r="C17" s="7" t="n">
        <v>18</v>
      </c>
      <c r="D17" s="7" t="n">
        <v>9</v>
      </c>
      <c r="E17" s="7" t="n">
        <v>6</v>
      </c>
      <c r="F17" s="7"/>
      <c r="G17" s="7" t="n">
        <v>1</v>
      </c>
      <c r="H17" s="7"/>
      <c r="I17" s="7"/>
      <c r="J17" s="7"/>
      <c r="K17" s="7"/>
      <c r="L17" s="7"/>
      <c r="M17" s="7"/>
      <c r="N17" s="7" t="n">
        <v>1</v>
      </c>
      <c r="O17" s="7"/>
      <c r="P17" s="7"/>
      <c r="Q17" s="7"/>
      <c r="R17" s="7"/>
      <c r="S17" s="7"/>
      <c r="T17" s="7" t="n">
        <v>1</v>
      </c>
      <c r="U17" s="7"/>
      <c r="V17" s="7" t="n">
        <v>18</v>
      </c>
      <c r="W17" s="7" t="n">
        <v>25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 t="n">
        <v>1</v>
      </c>
      <c r="J18" s="7"/>
      <c r="K18" s="7"/>
      <c r="L18" s="7"/>
      <c r="M18" s="7"/>
      <c r="N18" s="7"/>
      <c r="O18" s="7"/>
      <c r="P18" s="7"/>
      <c r="Q18" s="7"/>
      <c r="R18" s="7"/>
      <c r="S18" s="7" t="n">
        <v>2</v>
      </c>
      <c r="T18" s="7"/>
      <c r="U18" s="7"/>
      <c r="V18" s="7"/>
      <c r="W18" s="7" t="n">
        <v>3</v>
      </c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 t="n">
        <v>1</v>
      </c>
      <c r="K19" s="7"/>
      <c r="L19" s="7" t="n">
        <v>1</v>
      </c>
      <c r="M19" s="7" t="n">
        <v>4</v>
      </c>
      <c r="N19" s="7" t="n">
        <v>2</v>
      </c>
      <c r="O19" s="7" t="n">
        <v>4</v>
      </c>
      <c r="P19" s="7" t="n">
        <v>2</v>
      </c>
      <c r="Q19" s="7" t="n">
        <v>3</v>
      </c>
      <c r="R19" s="7"/>
      <c r="S19" s="7"/>
      <c r="T19" s="7"/>
      <c r="U19" s="7"/>
      <c r="V19" s="7" t="n">
        <v>6</v>
      </c>
      <c r="W19" s="7" t="n">
        <v>11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v>2</v>
      </c>
      <c r="O20" s="7" t="n">
        <v>2</v>
      </c>
      <c r="P20" s="7"/>
      <c r="Q20" s="7"/>
      <c r="R20" s="7"/>
      <c r="S20" s="7"/>
      <c r="T20" s="7"/>
      <c r="U20" s="7"/>
      <c r="V20" s="7" t="n">
        <v>2</v>
      </c>
      <c r="W20" s="7" t="n">
        <v>2</v>
      </c>
    </row>
    <row r="21" customFormat="false" ht="12.75" hidden="false" customHeight="false" outlineLevel="0" collapsed="false">
      <c r="A21" s="7" t="s">
        <v>22</v>
      </c>
      <c r="B21" s="7" t="n">
        <v>37</v>
      </c>
      <c r="C21" s="7" t="n">
        <v>45</v>
      </c>
      <c r="D21" s="7" t="n">
        <v>118</v>
      </c>
      <c r="E21" s="7" t="n">
        <v>117</v>
      </c>
      <c r="F21" s="7" t="n">
        <v>107</v>
      </c>
      <c r="G21" s="7" t="n">
        <v>169</v>
      </c>
      <c r="H21" s="7" t="n">
        <v>49</v>
      </c>
      <c r="I21" s="7" t="n">
        <v>129</v>
      </c>
      <c r="J21" s="7" t="n">
        <v>27</v>
      </c>
      <c r="K21" s="7" t="n">
        <v>45</v>
      </c>
      <c r="L21" s="7" t="n">
        <v>15</v>
      </c>
      <c r="M21" s="7" t="n">
        <v>30</v>
      </c>
      <c r="N21" s="7" t="n">
        <v>31</v>
      </c>
      <c r="O21" s="7" t="n">
        <v>119</v>
      </c>
      <c r="P21" s="7" t="n">
        <v>34</v>
      </c>
      <c r="Q21" s="7" t="n">
        <v>90</v>
      </c>
      <c r="R21" s="7" t="n">
        <v>11</v>
      </c>
      <c r="S21" s="7" t="n">
        <v>25</v>
      </c>
      <c r="T21" s="7" t="n">
        <v>12</v>
      </c>
      <c r="U21" s="7" t="n">
        <v>16</v>
      </c>
      <c r="V21" s="7" t="n">
        <v>441</v>
      </c>
      <c r="W21" s="7" t="n">
        <v>785</v>
      </c>
    </row>
    <row r="22" customFormat="false" ht="12.75" hidden="false" customHeight="false" outlineLevel="0" collapsed="false">
      <c r="A22" s="6" t="s">
        <v>23</v>
      </c>
      <c r="B22" s="6"/>
      <c r="C22" s="6" t="n">
        <v>82</v>
      </c>
      <c r="D22" s="6"/>
      <c r="E22" s="6" t="n">
        <v>235</v>
      </c>
      <c r="F22" s="6"/>
      <c r="G22" s="6" t="n">
        <v>276</v>
      </c>
      <c r="H22" s="6"/>
      <c r="I22" s="6" t="n">
        <v>178</v>
      </c>
      <c r="J22" s="6"/>
      <c r="K22" s="6" t="n">
        <v>72</v>
      </c>
      <c r="L22" s="6"/>
      <c r="M22" s="6" t="n">
        <v>45</v>
      </c>
      <c r="N22" s="6"/>
      <c r="O22" s="6" t="n">
        <v>150</v>
      </c>
      <c r="P22" s="6"/>
      <c r="Q22" s="6" t="n">
        <v>124</v>
      </c>
      <c r="R22" s="6"/>
      <c r="S22" s="6" t="n">
        <v>36</v>
      </c>
      <c r="T22" s="6"/>
      <c r="U22" s="6" t="n">
        <v>28</v>
      </c>
      <c r="V22" s="6"/>
      <c r="W22" s="6" t="n">
        <v>1226</v>
      </c>
      <c r="X22" s="5" t="n">
        <f aca="false">U22+S22+Q22+O22+M22+K22+I22</f>
        <v>633</v>
      </c>
      <c r="Y22" s="5" t="n">
        <f aca="false">C22+E22+G22</f>
        <v>593</v>
      </c>
      <c r="AA22" s="5" t="n">
        <f aca="false">Y22+X22</f>
        <v>1226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.054054054054054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.00775193798449612</v>
      </c>
      <c r="J25" s="9" t="n">
        <v>0.111111111111111</v>
      </c>
      <c r="K25" s="9" t="n">
        <v>0.0222222222222222</v>
      </c>
      <c r="L25" s="9" t="n">
        <v>0.133333333333333</v>
      </c>
      <c r="M25" s="9" t="n">
        <v>0.0333333333333333</v>
      </c>
      <c r="N25" s="9" t="n">
        <v>0.258064516129032</v>
      </c>
      <c r="O25" s="9" t="n">
        <v>0.0840336134453782</v>
      </c>
      <c r="P25" s="9" t="n">
        <v>0.147058823529412</v>
      </c>
      <c r="Q25" s="9" t="n">
        <v>0.0666666666666667</v>
      </c>
      <c r="R25" s="9" t="n">
        <v>0.181818181818182</v>
      </c>
      <c r="S25" s="9" t="n">
        <v>0.04</v>
      </c>
      <c r="T25" s="9" t="n">
        <v>0</v>
      </c>
      <c r="U25" s="9" t="n">
        <v>0</v>
      </c>
      <c r="V25" s="9" t="n">
        <v>0.0498866213151927</v>
      </c>
      <c r="W25" s="9" t="n">
        <v>0.0254777070063694</v>
      </c>
    </row>
    <row r="26" customFormat="false" ht="12.75" hidden="false" customHeight="false" outlineLevel="0" collapsed="false">
      <c r="A26" s="7" t="s">
        <v>8</v>
      </c>
      <c r="B26" s="9" t="n">
        <v>0.0540540540540541</v>
      </c>
      <c r="C26" s="9" t="n">
        <v>0.11111111111111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.00775193798449612</v>
      </c>
      <c r="J26" s="9" t="n">
        <v>0.148148148148148</v>
      </c>
      <c r="K26" s="9" t="n">
        <v>0.155555555555556</v>
      </c>
      <c r="L26" s="9" t="n">
        <v>0.2</v>
      </c>
      <c r="M26" s="9" t="n">
        <v>0.4</v>
      </c>
      <c r="N26" s="9" t="n">
        <v>0.451612903225806</v>
      </c>
      <c r="O26" s="9" t="n">
        <v>0.403361344537815</v>
      </c>
      <c r="P26" s="9" t="n">
        <v>0.5</v>
      </c>
      <c r="Q26" s="9" t="n">
        <v>0.3</v>
      </c>
      <c r="R26" s="9" t="n">
        <v>0.454545454545455</v>
      </c>
      <c r="S26" s="9" t="n">
        <v>0.12</v>
      </c>
      <c r="T26" s="9" t="n">
        <v>0</v>
      </c>
      <c r="U26" s="9" t="n">
        <v>0</v>
      </c>
      <c r="V26" s="9" t="n">
        <v>0.102040816326531</v>
      </c>
      <c r="W26" s="9" t="n">
        <v>0.131210191082803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.0666666666666667</v>
      </c>
      <c r="M27" s="9" t="n">
        <v>0</v>
      </c>
      <c r="N27" s="9" t="n">
        <v>0</v>
      </c>
      <c r="O27" s="9" t="n">
        <v>0.00840336134453782</v>
      </c>
      <c r="P27" s="9" t="n">
        <v>0.147058823529412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.0136054421768707</v>
      </c>
      <c r="W27" s="9" t="n">
        <v>0.00127388535031847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.0168067226890756</v>
      </c>
      <c r="P28" s="9" t="n">
        <v>0</v>
      </c>
      <c r="Q28" s="9" t="n">
        <v>0.0111111111111111</v>
      </c>
      <c r="R28" s="9" t="n">
        <v>0.0909090909090909</v>
      </c>
      <c r="S28" s="9" t="n">
        <v>0</v>
      </c>
      <c r="T28" s="9" t="n">
        <v>0</v>
      </c>
      <c r="U28" s="9" t="n">
        <v>0</v>
      </c>
      <c r="V28" s="9" t="n">
        <v>0.00226757369614512</v>
      </c>
      <c r="W28" s="9" t="n">
        <v>0.00382165605095541</v>
      </c>
    </row>
    <row r="29" customFormat="false" ht="12.75" hidden="false" customHeight="false" outlineLevel="0" collapsed="false">
      <c r="A29" s="7" t="s">
        <v>11</v>
      </c>
      <c r="B29" s="9" t="n">
        <v>0.027027027027027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.0444444444444444</v>
      </c>
      <c r="L29" s="9" t="n">
        <v>0.133333333333333</v>
      </c>
      <c r="M29" s="9" t="n">
        <v>0</v>
      </c>
      <c r="N29" s="9" t="n">
        <v>0.032258064516129</v>
      </c>
      <c r="O29" s="9" t="n">
        <v>0.0084033613445378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.0090702947845805</v>
      </c>
      <c r="W29" s="9" t="n">
        <v>0.00382165605095541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.0666666666666667</v>
      </c>
      <c r="N30" s="9" t="n">
        <v>0.0645161290322581</v>
      </c>
      <c r="O30" s="9" t="n">
        <v>0.0336134453781513</v>
      </c>
      <c r="P30" s="9" t="n">
        <v>0.0882352941176471</v>
      </c>
      <c r="Q30" s="9" t="n">
        <v>0.0222222222222222</v>
      </c>
      <c r="R30" s="9" t="n">
        <v>0</v>
      </c>
      <c r="S30" s="9" t="n">
        <v>0</v>
      </c>
      <c r="T30" s="9" t="n">
        <v>0</v>
      </c>
      <c r="U30" s="9" t="n">
        <v>0.0625</v>
      </c>
      <c r="V30" s="9" t="n">
        <v>0.0113378684807256</v>
      </c>
      <c r="W30" s="9" t="n">
        <v>0.0114649681528662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.0222222222222222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.032258064516129</v>
      </c>
      <c r="O31" s="9" t="n">
        <v>0</v>
      </c>
      <c r="P31" s="9" t="n">
        <v>0.0294117647058824</v>
      </c>
      <c r="Q31" s="9" t="n">
        <v>0.0111111111111111</v>
      </c>
      <c r="R31" s="9" t="n">
        <v>0.181818181818182</v>
      </c>
      <c r="S31" s="9" t="n">
        <v>0.32</v>
      </c>
      <c r="T31" s="9" t="n">
        <v>0.916666666666667</v>
      </c>
      <c r="U31" s="9" t="n">
        <v>0.375</v>
      </c>
      <c r="V31" s="9" t="n">
        <v>0.0340136054421769</v>
      </c>
      <c r="W31" s="9" t="n">
        <v>0.0203821656050955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.111111111111111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.0222222222222222</v>
      </c>
      <c r="L32" s="9" t="n">
        <v>0</v>
      </c>
      <c r="M32" s="9" t="n">
        <v>0.1</v>
      </c>
      <c r="N32" s="9" t="n">
        <v>0</v>
      </c>
      <c r="O32" s="9" t="n">
        <v>0.260504201680672</v>
      </c>
      <c r="P32" s="9" t="n">
        <v>0</v>
      </c>
      <c r="Q32" s="9" t="n">
        <v>0.233333333333333</v>
      </c>
      <c r="R32" s="9" t="n">
        <v>0</v>
      </c>
      <c r="S32" s="9" t="n">
        <v>0.32</v>
      </c>
      <c r="T32" s="9" t="n">
        <v>0</v>
      </c>
      <c r="U32" s="9" t="n">
        <v>0.5</v>
      </c>
      <c r="V32" s="9" t="n">
        <v>0</v>
      </c>
      <c r="W32" s="9" t="n">
        <v>0.0980891719745223</v>
      </c>
    </row>
    <row r="33" customFormat="false" ht="12.75" hidden="false" customHeight="false" outlineLevel="0" collapsed="false">
      <c r="A33" s="7" t="s">
        <v>15</v>
      </c>
      <c r="B33" s="9" t="n">
        <v>0.027027027027027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.0310077519379845</v>
      </c>
      <c r="J33" s="9" t="n">
        <v>0.037037037037037</v>
      </c>
      <c r="K33" s="9" t="n">
        <v>0</v>
      </c>
      <c r="L33" s="9" t="n">
        <v>0.133333333333333</v>
      </c>
      <c r="M33" s="9" t="n">
        <v>0.0333333333333333</v>
      </c>
      <c r="N33" s="9" t="n">
        <v>0</v>
      </c>
      <c r="O33" s="9" t="n">
        <v>0.00840336134453782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.0090702947845805</v>
      </c>
      <c r="W33" s="9" t="n">
        <v>0.00764331210191083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.0666666666666667</v>
      </c>
      <c r="L34" s="9" t="n">
        <v>0</v>
      </c>
      <c r="M34" s="9" t="n">
        <v>0.0333333333333333</v>
      </c>
      <c r="N34" s="9" t="n">
        <v>0</v>
      </c>
      <c r="O34" s="9" t="n">
        <v>0.126050420168067</v>
      </c>
      <c r="P34" s="9" t="n">
        <v>0.0294117647058824</v>
      </c>
      <c r="Q34" s="9" t="n">
        <v>0.322222222222222</v>
      </c>
      <c r="R34" s="9" t="n">
        <v>0.0909090909090909</v>
      </c>
      <c r="S34" s="9" t="n">
        <v>0.12</v>
      </c>
      <c r="T34" s="9" t="n">
        <v>0</v>
      </c>
      <c r="U34" s="9" t="n">
        <v>0.0625</v>
      </c>
      <c r="V34" s="9" t="n">
        <v>0.00453514739229025</v>
      </c>
      <c r="W34" s="9" t="n">
        <v>0.0662420382165605</v>
      </c>
    </row>
    <row r="35" customFormat="false" ht="12.75" hidden="false" customHeight="false" outlineLevel="0" collapsed="false">
      <c r="A35" s="7" t="s">
        <v>17</v>
      </c>
      <c r="B35" s="9" t="n">
        <v>0.648648648648649</v>
      </c>
      <c r="C35" s="9" t="n">
        <v>0.355555555555556</v>
      </c>
      <c r="D35" s="9" t="n">
        <v>0.923728813559322</v>
      </c>
      <c r="E35" s="9" t="n">
        <v>0.948717948717949</v>
      </c>
      <c r="F35" s="9" t="n">
        <v>1</v>
      </c>
      <c r="G35" s="9" t="n">
        <v>0.994082840236686</v>
      </c>
      <c r="H35" s="9" t="n">
        <v>1</v>
      </c>
      <c r="I35" s="9" t="n">
        <v>0.945736434108527</v>
      </c>
      <c r="J35" s="9" t="n">
        <v>0.666666666666667</v>
      </c>
      <c r="K35" s="9" t="n">
        <v>0.688888888888889</v>
      </c>
      <c r="L35" s="9" t="n">
        <v>0.266666666666667</v>
      </c>
      <c r="M35" s="9" t="n">
        <v>0.2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705215419501134</v>
      </c>
      <c r="W35" s="9" t="n">
        <v>0.578343949044586</v>
      </c>
    </row>
    <row r="36" customFormat="false" ht="12.75" hidden="false" customHeight="false" outlineLevel="0" collapsed="false">
      <c r="A36" s="7" t="s">
        <v>18</v>
      </c>
      <c r="B36" s="9" t="n">
        <v>0.189189189189189</v>
      </c>
      <c r="C36" s="9" t="n">
        <v>0.4</v>
      </c>
      <c r="D36" s="9" t="n">
        <v>0.076271186440678</v>
      </c>
      <c r="E36" s="9" t="n">
        <v>0.0512820512820513</v>
      </c>
      <c r="F36" s="9" t="n">
        <v>0</v>
      </c>
      <c r="G36" s="9" t="n">
        <v>0.00591715976331361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.032258064516129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.0833333333333333</v>
      </c>
      <c r="U36" s="9" t="n">
        <v>0</v>
      </c>
      <c r="V36" s="9" t="n">
        <v>0.0408163265306122</v>
      </c>
      <c r="W36" s="9" t="n">
        <v>0.0318471337579618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.00775193798449612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.08</v>
      </c>
      <c r="T37" s="9" t="n">
        <v>0</v>
      </c>
      <c r="U37" s="9" t="n">
        <v>0</v>
      </c>
      <c r="V37" s="9" t="n">
        <v>0</v>
      </c>
      <c r="W37" s="9" t="n">
        <v>0.00382165605095541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.037037037037037</v>
      </c>
      <c r="K38" s="9" t="n">
        <v>0</v>
      </c>
      <c r="L38" s="9" t="n">
        <v>0.0666666666666667</v>
      </c>
      <c r="M38" s="9" t="n">
        <v>0.133333333333333</v>
      </c>
      <c r="N38" s="9" t="n">
        <v>0.0645161290322581</v>
      </c>
      <c r="O38" s="9" t="n">
        <v>0.0336134453781513</v>
      </c>
      <c r="P38" s="9" t="n">
        <v>0.0588235294117647</v>
      </c>
      <c r="Q38" s="9" t="n">
        <v>0.0333333333333333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136054421768707</v>
      </c>
      <c r="W38" s="9" t="n">
        <v>0.0140127388535032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.0645161290322581</v>
      </c>
      <c r="O39" s="9" t="n">
        <v>0.0168067226890756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.00453514739229025</v>
      </c>
      <c r="W39" s="9" t="n">
        <v>0.00254777070063694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66884176182708</v>
      </c>
      <c r="D41" s="10"/>
      <c r="E41" s="10" t="n">
        <v>0.191680261011419</v>
      </c>
      <c r="F41" s="10"/>
      <c r="G41" s="10" t="n">
        <v>0.225122349102773</v>
      </c>
      <c r="H41" s="10"/>
      <c r="I41" s="10" t="n">
        <v>0.145187601957586</v>
      </c>
      <c r="J41" s="10"/>
      <c r="K41" s="10" t="n">
        <v>0.0587275693311582</v>
      </c>
      <c r="L41" s="10"/>
      <c r="M41" s="10" t="n">
        <v>0.0367047308319739</v>
      </c>
      <c r="N41" s="10"/>
      <c r="O41" s="10" t="n">
        <v>0.122349102773246</v>
      </c>
      <c r="P41" s="10"/>
      <c r="Q41" s="10" t="n">
        <v>0.101141924959217</v>
      </c>
      <c r="R41" s="10"/>
      <c r="S41" s="10" t="n">
        <v>0.0293637846655791</v>
      </c>
      <c r="T41" s="10"/>
      <c r="U41" s="10" t="n">
        <v>0.0228384991843393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53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 t="n">
        <v>1</v>
      </c>
      <c r="C6" s="7" t="n">
        <v>1</v>
      </c>
      <c r="D6" s="7"/>
      <c r="E6" s="7" t="n">
        <v>1</v>
      </c>
      <c r="F6" s="7"/>
      <c r="G6" s="7"/>
      <c r="H6" s="7" t="n">
        <v>2</v>
      </c>
      <c r="I6" s="7" t="n">
        <v>1</v>
      </c>
      <c r="J6" s="7" t="n">
        <v>6</v>
      </c>
      <c r="K6" s="7"/>
      <c r="L6" s="7" t="n">
        <v>11</v>
      </c>
      <c r="M6" s="7" t="n">
        <v>5</v>
      </c>
      <c r="N6" s="7" t="n">
        <v>36</v>
      </c>
      <c r="O6" s="7" t="n">
        <v>22</v>
      </c>
      <c r="P6" s="7" t="n">
        <v>19</v>
      </c>
      <c r="Q6" s="7" t="n">
        <v>15</v>
      </c>
      <c r="R6" s="7" t="n">
        <v>7</v>
      </c>
      <c r="S6" s="7" t="n">
        <v>3</v>
      </c>
      <c r="T6" s="7" t="n">
        <v>3</v>
      </c>
      <c r="U6" s="7" t="n">
        <v>2</v>
      </c>
      <c r="V6" s="7" t="n">
        <v>85</v>
      </c>
      <c r="W6" s="7" t="n">
        <v>50</v>
      </c>
    </row>
    <row r="7" customFormat="false" ht="12.75" hidden="false" customHeight="false" outlineLevel="0" collapsed="false">
      <c r="A7" s="7" t="s">
        <v>8</v>
      </c>
      <c r="B7" s="7" t="n">
        <v>1</v>
      </c>
      <c r="C7" s="7" t="n">
        <v>5</v>
      </c>
      <c r="D7" s="7" t="n">
        <v>1</v>
      </c>
      <c r="E7" s="7" t="n">
        <v>1</v>
      </c>
      <c r="F7" s="7"/>
      <c r="G7" s="7" t="n">
        <v>2</v>
      </c>
      <c r="H7" s="7"/>
      <c r="I7" s="7"/>
      <c r="J7" s="7" t="n">
        <v>12</v>
      </c>
      <c r="K7" s="7" t="n">
        <v>16</v>
      </c>
      <c r="L7" s="7" t="n">
        <v>14</v>
      </c>
      <c r="M7" s="7" t="n">
        <v>33</v>
      </c>
      <c r="N7" s="7" t="n">
        <v>94</v>
      </c>
      <c r="O7" s="7" t="n">
        <v>161</v>
      </c>
      <c r="P7" s="7" t="n">
        <v>71</v>
      </c>
      <c r="Q7" s="7" t="n">
        <v>115</v>
      </c>
      <c r="R7" s="7" t="n">
        <v>30</v>
      </c>
      <c r="S7" s="7" t="n">
        <v>52</v>
      </c>
      <c r="T7" s="7" t="n">
        <v>13</v>
      </c>
      <c r="U7" s="7" t="n">
        <v>6</v>
      </c>
      <c r="V7" s="7" t="n">
        <v>236</v>
      </c>
      <c r="W7" s="7" t="n">
        <v>391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 t="n">
        <v>1</v>
      </c>
      <c r="L8" s="7" t="n">
        <v>1</v>
      </c>
      <c r="M8" s="7"/>
      <c r="N8" s="7" t="n">
        <v>1</v>
      </c>
      <c r="O8" s="7" t="n">
        <v>3</v>
      </c>
      <c r="P8" s="7" t="n">
        <v>6</v>
      </c>
      <c r="Q8" s="7" t="n">
        <v>1</v>
      </c>
      <c r="R8" s="7" t="n">
        <v>6</v>
      </c>
      <c r="S8" s="7" t="n">
        <v>2</v>
      </c>
      <c r="T8" s="7" t="n">
        <v>3</v>
      </c>
      <c r="U8" s="7"/>
      <c r="V8" s="7" t="n">
        <v>17</v>
      </c>
      <c r="W8" s="7" t="n">
        <v>7</v>
      </c>
    </row>
    <row r="9" customFormat="false" ht="12.75" hidden="false" customHeight="false" outlineLevel="0" collapsed="false">
      <c r="A9" s="7" t="s">
        <v>10</v>
      </c>
      <c r="B9" s="7"/>
      <c r="C9" s="7" t="n">
        <v>1</v>
      </c>
      <c r="D9" s="7"/>
      <c r="E9" s="7"/>
      <c r="F9" s="7"/>
      <c r="G9" s="7"/>
      <c r="H9" s="7"/>
      <c r="I9" s="7"/>
      <c r="J9" s="7"/>
      <c r="K9" s="7" t="n">
        <v>1</v>
      </c>
      <c r="L9" s="7"/>
      <c r="M9" s="7"/>
      <c r="N9" s="7" t="n">
        <v>4</v>
      </c>
      <c r="O9" s="7" t="n">
        <v>1</v>
      </c>
      <c r="P9" s="7" t="n">
        <v>6</v>
      </c>
      <c r="Q9" s="7" t="n">
        <v>2</v>
      </c>
      <c r="R9" s="7" t="n">
        <v>1</v>
      </c>
      <c r="S9" s="7" t="n">
        <v>1</v>
      </c>
      <c r="T9" s="7" t="n">
        <v>1</v>
      </c>
      <c r="U9" s="7"/>
      <c r="V9" s="7" t="n">
        <v>12</v>
      </c>
      <c r="W9" s="7" t="n">
        <v>6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 t="n">
        <v>1</v>
      </c>
      <c r="J10" s="7" t="n">
        <v>1</v>
      </c>
      <c r="K10" s="7" t="n">
        <v>2</v>
      </c>
      <c r="L10" s="7" t="n">
        <v>3</v>
      </c>
      <c r="M10" s="7" t="n">
        <v>1</v>
      </c>
      <c r="N10" s="7" t="n">
        <v>3</v>
      </c>
      <c r="O10" s="7" t="n">
        <v>8</v>
      </c>
      <c r="P10" s="7" t="n">
        <v>7</v>
      </c>
      <c r="Q10" s="7" t="n">
        <v>5</v>
      </c>
      <c r="R10" s="7" t="n">
        <v>1</v>
      </c>
      <c r="S10" s="7" t="n">
        <v>2</v>
      </c>
      <c r="T10" s="7"/>
      <c r="U10" s="7" t="n">
        <v>2</v>
      </c>
      <c r="V10" s="7" t="n">
        <v>15</v>
      </c>
      <c r="W10" s="7" t="n">
        <v>21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 t="n">
        <v>1</v>
      </c>
      <c r="I11" s="7"/>
      <c r="J11" s="7" t="n">
        <v>2</v>
      </c>
      <c r="K11" s="7"/>
      <c r="L11" s="7" t="n">
        <v>10</v>
      </c>
      <c r="M11" s="7" t="n">
        <v>6</v>
      </c>
      <c r="N11" s="7" t="n">
        <v>22</v>
      </c>
      <c r="O11" s="7" t="n">
        <v>28</v>
      </c>
      <c r="P11" s="7" t="n">
        <v>17</v>
      </c>
      <c r="Q11" s="7" t="n">
        <v>11</v>
      </c>
      <c r="R11" s="7" t="n">
        <v>7</v>
      </c>
      <c r="S11" s="7" t="n">
        <v>4</v>
      </c>
      <c r="T11" s="7" t="n">
        <v>1</v>
      </c>
      <c r="U11" s="7"/>
      <c r="V11" s="7" t="n">
        <v>60</v>
      </c>
      <c r="W11" s="7" t="n">
        <v>49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 t="n">
        <v>1</v>
      </c>
      <c r="J12" s="7" t="n">
        <v>1</v>
      </c>
      <c r="K12" s="7"/>
      <c r="L12" s="7"/>
      <c r="M12" s="7"/>
      <c r="N12" s="7"/>
      <c r="O12" s="7"/>
      <c r="P12" s="7"/>
      <c r="Q12" s="7" t="n">
        <v>2</v>
      </c>
      <c r="R12" s="7" t="n">
        <v>16</v>
      </c>
      <c r="S12" s="7" t="n">
        <v>17</v>
      </c>
      <c r="T12" s="7" t="n">
        <v>36</v>
      </c>
      <c r="U12" s="7" t="n">
        <v>48</v>
      </c>
      <c r="V12" s="7" t="n">
        <v>53</v>
      </c>
      <c r="W12" s="7" t="n">
        <v>68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 t="n">
        <v>2</v>
      </c>
      <c r="L13" s="7"/>
      <c r="M13" s="7" t="n">
        <v>6</v>
      </c>
      <c r="N13" s="7" t="n">
        <v>1</v>
      </c>
      <c r="O13" s="7" t="n">
        <v>35</v>
      </c>
      <c r="P13" s="7" t="n">
        <v>1</v>
      </c>
      <c r="Q13" s="7" t="n">
        <v>49</v>
      </c>
      <c r="R13" s="7"/>
      <c r="S13" s="7" t="n">
        <v>50</v>
      </c>
      <c r="T13" s="7" t="n">
        <v>1</v>
      </c>
      <c r="U13" s="7" t="n">
        <v>29</v>
      </c>
      <c r="V13" s="7" t="n">
        <v>3</v>
      </c>
      <c r="W13" s="7" t="n">
        <v>171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 t="n">
        <v>3</v>
      </c>
      <c r="J14" s="7" t="n">
        <v>4</v>
      </c>
      <c r="K14" s="7" t="n">
        <v>9</v>
      </c>
      <c r="L14" s="7" t="n">
        <v>8</v>
      </c>
      <c r="M14" s="7" t="n">
        <v>11</v>
      </c>
      <c r="N14" s="7" t="n">
        <v>7</v>
      </c>
      <c r="O14" s="7" t="n">
        <v>14</v>
      </c>
      <c r="P14" s="7" t="n">
        <v>3</v>
      </c>
      <c r="Q14" s="7" t="n">
        <v>6</v>
      </c>
      <c r="R14" s="7"/>
      <c r="S14" s="7" t="n">
        <v>2</v>
      </c>
      <c r="T14" s="7"/>
      <c r="U14" s="7"/>
      <c r="V14" s="7" t="n">
        <v>22</v>
      </c>
      <c r="W14" s="7" t="n">
        <v>45</v>
      </c>
    </row>
    <row r="15" customFormat="false" ht="12.75" hidden="false" customHeight="false" outlineLevel="0" collapsed="false">
      <c r="A15" s="7" t="s">
        <v>16</v>
      </c>
      <c r="B15" s="7"/>
      <c r="C15" s="7" t="n">
        <v>3</v>
      </c>
      <c r="D15" s="7"/>
      <c r="E15" s="7"/>
      <c r="F15" s="7"/>
      <c r="G15" s="7" t="n">
        <v>1</v>
      </c>
      <c r="H15" s="7"/>
      <c r="I15" s="7"/>
      <c r="J15" s="7"/>
      <c r="K15" s="7" t="n">
        <v>3</v>
      </c>
      <c r="L15" s="7" t="n">
        <v>1</v>
      </c>
      <c r="M15" s="7" t="n">
        <v>3</v>
      </c>
      <c r="N15" s="7" t="n">
        <v>11</v>
      </c>
      <c r="O15" s="7" t="n">
        <v>57</v>
      </c>
      <c r="P15" s="7" t="n">
        <v>24</v>
      </c>
      <c r="Q15" s="7" t="n">
        <v>77</v>
      </c>
      <c r="R15" s="7" t="n">
        <v>8</v>
      </c>
      <c r="S15" s="7" t="n">
        <v>25</v>
      </c>
      <c r="T15" s="7" t="n">
        <v>1</v>
      </c>
      <c r="U15" s="7" t="n">
        <v>4</v>
      </c>
      <c r="V15" s="7" t="n">
        <v>45</v>
      </c>
      <c r="W15" s="7" t="n">
        <v>173</v>
      </c>
    </row>
    <row r="16" customFormat="false" ht="12.75" hidden="false" customHeight="false" outlineLevel="0" collapsed="false">
      <c r="A16" s="7" t="s">
        <v>17</v>
      </c>
      <c r="B16" s="7" t="n">
        <v>36</v>
      </c>
      <c r="C16" s="7" t="n">
        <v>39</v>
      </c>
      <c r="D16" s="7" t="n">
        <v>156</v>
      </c>
      <c r="E16" s="7" t="n">
        <v>199</v>
      </c>
      <c r="F16" s="7" t="n">
        <v>224</v>
      </c>
      <c r="G16" s="7" t="n">
        <v>251</v>
      </c>
      <c r="H16" s="7" t="n">
        <v>194</v>
      </c>
      <c r="I16" s="7" t="n">
        <v>288</v>
      </c>
      <c r="J16" s="7" t="n">
        <v>139</v>
      </c>
      <c r="K16" s="7" t="n">
        <v>195</v>
      </c>
      <c r="L16" s="7" t="n">
        <v>146</v>
      </c>
      <c r="M16" s="7" t="n">
        <v>148</v>
      </c>
      <c r="N16" s="7" t="n">
        <v>63</v>
      </c>
      <c r="O16" s="7" t="n">
        <v>66</v>
      </c>
      <c r="P16" s="7" t="n">
        <v>4</v>
      </c>
      <c r="Q16" s="7" t="n">
        <v>5</v>
      </c>
      <c r="R16" s="7"/>
      <c r="S16" s="7" t="n">
        <v>2</v>
      </c>
      <c r="T16" s="7" t="n">
        <v>1</v>
      </c>
      <c r="U16" s="7" t="n">
        <v>2</v>
      </c>
      <c r="V16" s="7" t="n">
        <v>963</v>
      </c>
      <c r="W16" s="7" t="n">
        <v>1195</v>
      </c>
    </row>
    <row r="17" customFormat="false" ht="12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7" t="s">
        <v>22</v>
      </c>
      <c r="B21" s="7" t="n">
        <v>38</v>
      </c>
      <c r="C21" s="7" t="n">
        <v>49</v>
      </c>
      <c r="D21" s="7" t="n">
        <v>157</v>
      </c>
      <c r="E21" s="7" t="n">
        <v>201</v>
      </c>
      <c r="F21" s="7" t="n">
        <v>224</v>
      </c>
      <c r="G21" s="7" t="n">
        <v>254</v>
      </c>
      <c r="H21" s="7" t="n">
        <v>197</v>
      </c>
      <c r="I21" s="7" t="n">
        <v>294</v>
      </c>
      <c r="J21" s="7" t="n">
        <v>165</v>
      </c>
      <c r="K21" s="7" t="n">
        <v>229</v>
      </c>
      <c r="L21" s="7" t="n">
        <v>194</v>
      </c>
      <c r="M21" s="7" t="n">
        <v>213</v>
      </c>
      <c r="N21" s="7" t="n">
        <v>242</v>
      </c>
      <c r="O21" s="7" t="n">
        <v>395</v>
      </c>
      <c r="P21" s="7" t="n">
        <v>158</v>
      </c>
      <c r="Q21" s="7" t="n">
        <v>288</v>
      </c>
      <c r="R21" s="7" t="n">
        <v>76</v>
      </c>
      <c r="S21" s="7" t="n">
        <v>160</v>
      </c>
      <c r="T21" s="7" t="n">
        <v>60</v>
      </c>
      <c r="U21" s="7" t="n">
        <v>93</v>
      </c>
      <c r="V21" s="7" t="n">
        <v>1511</v>
      </c>
      <c r="W21" s="7" t="n">
        <v>2176</v>
      </c>
    </row>
    <row r="22" customFormat="false" ht="12.75" hidden="false" customHeight="false" outlineLevel="0" collapsed="false">
      <c r="A22" s="6" t="s">
        <v>23</v>
      </c>
      <c r="B22" s="6"/>
      <c r="C22" s="6" t="n">
        <v>87</v>
      </c>
      <c r="D22" s="6"/>
      <c r="E22" s="6" t="n">
        <v>358</v>
      </c>
      <c r="F22" s="6"/>
      <c r="G22" s="6" t="n">
        <v>478</v>
      </c>
      <c r="H22" s="6"/>
      <c r="I22" s="6" t="n">
        <v>491</v>
      </c>
      <c r="J22" s="6"/>
      <c r="K22" s="6" t="n">
        <v>394</v>
      </c>
      <c r="L22" s="6"/>
      <c r="M22" s="6" t="n">
        <v>407</v>
      </c>
      <c r="N22" s="6"/>
      <c r="O22" s="6" t="n">
        <v>637</v>
      </c>
      <c r="P22" s="6"/>
      <c r="Q22" s="6" t="n">
        <v>446</v>
      </c>
      <c r="R22" s="6"/>
      <c r="S22" s="6" t="n">
        <v>236</v>
      </c>
      <c r="T22" s="6"/>
      <c r="U22" s="6" t="n">
        <v>153</v>
      </c>
      <c r="V22" s="6"/>
      <c r="W22" s="6" t="n">
        <v>3687</v>
      </c>
      <c r="X22" s="5" t="n">
        <f aca="false">U22+S22+Q22+O22+M22+K22+I22</f>
        <v>2764</v>
      </c>
      <c r="Y22" s="5" t="n">
        <f aca="false">C22+E22+G22</f>
        <v>923</v>
      </c>
      <c r="AA22" s="5" t="n">
        <f aca="false">Y22+X22</f>
        <v>3687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.0263157894736842</v>
      </c>
      <c r="C25" s="9" t="n">
        <v>0.0204081632653061</v>
      </c>
      <c r="D25" s="9" t="n">
        <v>0</v>
      </c>
      <c r="E25" s="9" t="n">
        <v>0.00497512437810945</v>
      </c>
      <c r="F25" s="9" t="n">
        <v>0</v>
      </c>
      <c r="G25" s="9" t="n">
        <v>0</v>
      </c>
      <c r="H25" s="9" t="n">
        <v>0.0101522842639594</v>
      </c>
      <c r="I25" s="9" t="n">
        <v>0.00340136054421769</v>
      </c>
      <c r="J25" s="9" t="n">
        <v>0.0363636363636364</v>
      </c>
      <c r="K25" s="9" t="n">
        <v>0</v>
      </c>
      <c r="L25" s="9" t="n">
        <v>0.0567010309278351</v>
      </c>
      <c r="M25" s="9" t="n">
        <v>0.0234741784037559</v>
      </c>
      <c r="N25" s="9" t="n">
        <v>0.148760330578512</v>
      </c>
      <c r="O25" s="9" t="n">
        <v>0.0556962025316456</v>
      </c>
      <c r="P25" s="9" t="n">
        <v>0.120253164556962</v>
      </c>
      <c r="Q25" s="9" t="n">
        <v>0.0520833333333333</v>
      </c>
      <c r="R25" s="9" t="n">
        <v>0.0921052631578947</v>
      </c>
      <c r="S25" s="9" t="n">
        <v>0.01875</v>
      </c>
      <c r="T25" s="9" t="n">
        <v>0.05</v>
      </c>
      <c r="U25" s="9" t="n">
        <v>0.021505376344086</v>
      </c>
      <c r="V25" s="9" t="n">
        <v>0.0562541363335539</v>
      </c>
      <c r="W25" s="9" t="n">
        <v>0.0229779411764706</v>
      </c>
    </row>
    <row r="26" customFormat="false" ht="12.75" hidden="false" customHeight="false" outlineLevel="0" collapsed="false">
      <c r="A26" s="7" t="s">
        <v>8</v>
      </c>
      <c r="B26" s="9" t="n">
        <v>0.0263157894736842</v>
      </c>
      <c r="C26" s="9" t="n">
        <v>0.102040816326531</v>
      </c>
      <c r="D26" s="9" t="n">
        <v>0.00636942675159236</v>
      </c>
      <c r="E26" s="9" t="n">
        <v>0.00497512437810945</v>
      </c>
      <c r="F26" s="9" t="n">
        <v>0</v>
      </c>
      <c r="G26" s="9" t="n">
        <v>0.0078740157480315</v>
      </c>
      <c r="H26" s="9" t="n">
        <v>0</v>
      </c>
      <c r="I26" s="9" t="n">
        <v>0</v>
      </c>
      <c r="J26" s="9" t="n">
        <v>0.0727272727272727</v>
      </c>
      <c r="K26" s="9" t="n">
        <v>0.0698689956331878</v>
      </c>
      <c r="L26" s="9" t="n">
        <v>0.0721649484536082</v>
      </c>
      <c r="M26" s="9" t="n">
        <v>0.154929577464789</v>
      </c>
      <c r="N26" s="9" t="n">
        <v>0.388429752066116</v>
      </c>
      <c r="O26" s="9" t="n">
        <v>0.407594936708861</v>
      </c>
      <c r="P26" s="9" t="n">
        <v>0.449367088607595</v>
      </c>
      <c r="Q26" s="9" t="n">
        <v>0.399305555555556</v>
      </c>
      <c r="R26" s="9" t="n">
        <v>0.394736842105263</v>
      </c>
      <c r="S26" s="9" t="n">
        <v>0.325</v>
      </c>
      <c r="T26" s="9" t="n">
        <v>0.216666666666667</v>
      </c>
      <c r="U26" s="9" t="n">
        <v>0.0645161290322581</v>
      </c>
      <c r="V26" s="9" t="n">
        <v>0.156187954996691</v>
      </c>
      <c r="W26" s="9" t="n">
        <v>0.1796875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.00436681222707424</v>
      </c>
      <c r="L27" s="9" t="n">
        <v>0.00515463917525773</v>
      </c>
      <c r="M27" s="9" t="n">
        <v>0</v>
      </c>
      <c r="N27" s="9" t="n">
        <v>0.00413223140495868</v>
      </c>
      <c r="O27" s="9" t="n">
        <v>0.00759493670886076</v>
      </c>
      <c r="P27" s="9" t="n">
        <v>0.0379746835443038</v>
      </c>
      <c r="Q27" s="9" t="n">
        <v>0.00347222222222222</v>
      </c>
      <c r="R27" s="9" t="n">
        <v>0.0789473684210526</v>
      </c>
      <c r="S27" s="9" t="n">
        <v>0.0125</v>
      </c>
      <c r="T27" s="9" t="n">
        <v>0.05</v>
      </c>
      <c r="U27" s="9" t="n">
        <v>0</v>
      </c>
      <c r="V27" s="9" t="n">
        <v>0.0112508272667108</v>
      </c>
      <c r="W27" s="9" t="n">
        <v>0.00321691176470588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.020408163265306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.00436681222707424</v>
      </c>
      <c r="L28" s="9" t="n">
        <v>0</v>
      </c>
      <c r="M28" s="9" t="n">
        <v>0</v>
      </c>
      <c r="N28" s="9" t="n">
        <v>0.0165289256198347</v>
      </c>
      <c r="O28" s="9" t="n">
        <v>0.00253164556962025</v>
      </c>
      <c r="P28" s="9" t="n">
        <v>0.0379746835443038</v>
      </c>
      <c r="Q28" s="9" t="n">
        <v>0.00694444444444444</v>
      </c>
      <c r="R28" s="9" t="n">
        <v>0.0131578947368421</v>
      </c>
      <c r="S28" s="9" t="n">
        <v>0.00625</v>
      </c>
      <c r="T28" s="9" t="n">
        <v>0.0166666666666667</v>
      </c>
      <c r="U28" s="9" t="n">
        <v>0</v>
      </c>
      <c r="V28" s="9" t="n">
        <v>0.00794176042356056</v>
      </c>
      <c r="W28" s="9" t="n">
        <v>0.00275735294117647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.00340136054421769</v>
      </c>
      <c r="J29" s="9" t="n">
        <v>0.00606060606060606</v>
      </c>
      <c r="K29" s="9" t="n">
        <v>0.00873362445414847</v>
      </c>
      <c r="L29" s="9" t="n">
        <v>0.0154639175257732</v>
      </c>
      <c r="M29" s="9" t="n">
        <v>0.00469483568075117</v>
      </c>
      <c r="N29" s="9" t="n">
        <v>0.012396694214876</v>
      </c>
      <c r="O29" s="9" t="n">
        <v>0.020253164556962</v>
      </c>
      <c r="P29" s="9" t="n">
        <v>0.0443037974683544</v>
      </c>
      <c r="Q29" s="9" t="n">
        <v>0.0173611111111111</v>
      </c>
      <c r="R29" s="9" t="n">
        <v>0.0131578947368421</v>
      </c>
      <c r="S29" s="9" t="n">
        <v>0.0125</v>
      </c>
      <c r="T29" s="9" t="n">
        <v>0</v>
      </c>
      <c r="U29" s="9" t="n">
        <v>0.021505376344086</v>
      </c>
      <c r="V29" s="9" t="n">
        <v>0.0099272005294507</v>
      </c>
      <c r="W29" s="9" t="n">
        <v>0.00965073529411765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.0050761421319797</v>
      </c>
      <c r="I30" s="9" t="n">
        <v>0</v>
      </c>
      <c r="J30" s="9" t="n">
        <v>0.0121212121212121</v>
      </c>
      <c r="K30" s="9" t="n">
        <v>0</v>
      </c>
      <c r="L30" s="9" t="n">
        <v>0.0515463917525773</v>
      </c>
      <c r="M30" s="9" t="n">
        <v>0.028169014084507</v>
      </c>
      <c r="N30" s="9" t="n">
        <v>0.0909090909090909</v>
      </c>
      <c r="O30" s="9" t="n">
        <v>0.0708860759493671</v>
      </c>
      <c r="P30" s="9" t="n">
        <v>0.107594936708861</v>
      </c>
      <c r="Q30" s="9" t="n">
        <v>0.0381944444444445</v>
      </c>
      <c r="R30" s="9" t="n">
        <v>0.0921052631578947</v>
      </c>
      <c r="S30" s="9" t="n">
        <v>0.025</v>
      </c>
      <c r="T30" s="9" t="n">
        <v>0.0166666666666667</v>
      </c>
      <c r="U30" s="9" t="n">
        <v>0</v>
      </c>
      <c r="V30" s="9" t="n">
        <v>0.0397088021178028</v>
      </c>
      <c r="W30" s="9" t="n">
        <v>0.0225183823529412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.00340136054421769</v>
      </c>
      <c r="J31" s="9" t="n">
        <v>0.00606060606060606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.00694444444444444</v>
      </c>
      <c r="R31" s="9" t="n">
        <v>0.210526315789474</v>
      </c>
      <c r="S31" s="9" t="n">
        <v>0.10625</v>
      </c>
      <c r="T31" s="9" t="n">
        <v>0.6</v>
      </c>
      <c r="U31" s="9" t="n">
        <v>0.516129032258065</v>
      </c>
      <c r="V31" s="9" t="n">
        <v>0.0350761085373925</v>
      </c>
      <c r="W31" s="9" t="n">
        <v>0.03125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.00873362445414847</v>
      </c>
      <c r="L32" s="9" t="n">
        <v>0</v>
      </c>
      <c r="M32" s="9" t="n">
        <v>0.028169014084507</v>
      </c>
      <c r="N32" s="9" t="n">
        <v>0.00413223140495868</v>
      </c>
      <c r="O32" s="9" t="n">
        <v>0.0886075949367089</v>
      </c>
      <c r="P32" s="9" t="n">
        <v>0.00632911392405063</v>
      </c>
      <c r="Q32" s="9" t="n">
        <v>0.170138888888889</v>
      </c>
      <c r="R32" s="9" t="n">
        <v>0</v>
      </c>
      <c r="S32" s="9" t="n">
        <v>0.3125</v>
      </c>
      <c r="T32" s="9" t="n">
        <v>0.0166666666666667</v>
      </c>
      <c r="U32" s="9" t="n">
        <v>0.311827956989247</v>
      </c>
      <c r="V32" s="9" t="n">
        <v>0.00198544010589014</v>
      </c>
      <c r="W32" s="9" t="n">
        <v>0.0785845588235294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.0102040816326531</v>
      </c>
      <c r="J33" s="9" t="n">
        <v>0.0242424242424242</v>
      </c>
      <c r="K33" s="9" t="n">
        <v>0.0393013100436681</v>
      </c>
      <c r="L33" s="9" t="n">
        <v>0.0412371134020619</v>
      </c>
      <c r="M33" s="9" t="n">
        <v>0.0516431924882629</v>
      </c>
      <c r="N33" s="9" t="n">
        <v>0.0289256198347107</v>
      </c>
      <c r="O33" s="9" t="n">
        <v>0.0354430379746835</v>
      </c>
      <c r="P33" s="9" t="n">
        <v>0.0189873417721519</v>
      </c>
      <c r="Q33" s="9" t="n">
        <v>0.0208333333333333</v>
      </c>
      <c r="R33" s="9" t="n">
        <v>0</v>
      </c>
      <c r="S33" s="9" t="n">
        <v>0.0125</v>
      </c>
      <c r="T33" s="9" t="n">
        <v>0</v>
      </c>
      <c r="U33" s="9" t="n">
        <v>0</v>
      </c>
      <c r="V33" s="9" t="n">
        <v>0.014559894109861</v>
      </c>
      <c r="W33" s="9" t="n">
        <v>0.0206801470588235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0612244897959184</v>
      </c>
      <c r="D34" s="9" t="n">
        <v>0</v>
      </c>
      <c r="E34" s="9" t="n">
        <v>0</v>
      </c>
      <c r="F34" s="9" t="n">
        <v>0</v>
      </c>
      <c r="G34" s="9" t="n">
        <v>0.00393700787401575</v>
      </c>
      <c r="H34" s="9" t="n">
        <v>0</v>
      </c>
      <c r="I34" s="9" t="n">
        <v>0</v>
      </c>
      <c r="J34" s="9" t="n">
        <v>0</v>
      </c>
      <c r="K34" s="9" t="n">
        <v>0.0131004366812227</v>
      </c>
      <c r="L34" s="9" t="n">
        <v>0.00515463917525773</v>
      </c>
      <c r="M34" s="9" t="n">
        <v>0.0140845070422535</v>
      </c>
      <c r="N34" s="9" t="n">
        <v>0.0454545454545455</v>
      </c>
      <c r="O34" s="9" t="n">
        <v>0.144303797468354</v>
      </c>
      <c r="P34" s="9" t="n">
        <v>0.151898734177215</v>
      </c>
      <c r="Q34" s="9" t="n">
        <v>0.267361111111111</v>
      </c>
      <c r="R34" s="9" t="n">
        <v>0.105263157894737</v>
      </c>
      <c r="S34" s="9" t="n">
        <v>0.15625</v>
      </c>
      <c r="T34" s="9" t="n">
        <v>0.0166666666666667</v>
      </c>
      <c r="U34" s="9" t="n">
        <v>0.043010752688172</v>
      </c>
      <c r="V34" s="9" t="n">
        <v>0.0297816015883521</v>
      </c>
      <c r="W34" s="9" t="n">
        <v>0.0795036764705882</v>
      </c>
    </row>
    <row r="35" customFormat="false" ht="12.75" hidden="false" customHeight="false" outlineLevel="0" collapsed="false">
      <c r="A35" s="7" t="s">
        <v>17</v>
      </c>
      <c r="B35" s="9" t="n">
        <v>0.947368421052632</v>
      </c>
      <c r="C35" s="9" t="n">
        <v>0.795918367346939</v>
      </c>
      <c r="D35" s="9" t="n">
        <v>0.993630573248408</v>
      </c>
      <c r="E35" s="9" t="n">
        <v>0.990049751243781</v>
      </c>
      <c r="F35" s="9" t="n">
        <v>1</v>
      </c>
      <c r="G35" s="9" t="n">
        <v>0.988188976377953</v>
      </c>
      <c r="H35" s="9" t="n">
        <v>0.984771573604061</v>
      </c>
      <c r="I35" s="9" t="n">
        <v>0.979591836734694</v>
      </c>
      <c r="J35" s="9" t="n">
        <v>0.842424242424242</v>
      </c>
      <c r="K35" s="9" t="n">
        <v>0.851528384279476</v>
      </c>
      <c r="L35" s="9" t="n">
        <v>0.752577319587629</v>
      </c>
      <c r="M35" s="9" t="n">
        <v>0.694835680751174</v>
      </c>
      <c r="N35" s="9" t="n">
        <v>0.260330578512397</v>
      </c>
      <c r="O35" s="9" t="n">
        <v>0.167088607594937</v>
      </c>
      <c r="P35" s="9" t="n">
        <v>0.0253164556962025</v>
      </c>
      <c r="Q35" s="9" t="n">
        <v>0.0173611111111111</v>
      </c>
      <c r="R35" s="9" t="n">
        <v>0</v>
      </c>
      <c r="S35" s="9" t="n">
        <v>0.0125</v>
      </c>
      <c r="T35" s="9" t="n">
        <v>0.0166666666666667</v>
      </c>
      <c r="U35" s="9" t="n">
        <v>0.021505376344086</v>
      </c>
      <c r="V35" s="9" t="n">
        <v>0.637326273990735</v>
      </c>
      <c r="W35" s="9" t="n">
        <v>0.549172794117647</v>
      </c>
    </row>
    <row r="36" customFormat="false" ht="12.75" hidden="false" customHeight="false" outlineLevel="0" collapsed="false">
      <c r="A36" s="7" t="s">
        <v>18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235964198535395</v>
      </c>
      <c r="D41" s="10"/>
      <c r="E41" s="10" t="n">
        <v>0.0970979115812314</v>
      </c>
      <c r="F41" s="10"/>
      <c r="G41" s="10" t="n">
        <v>0.129644697586113</v>
      </c>
      <c r="H41" s="10"/>
      <c r="I41" s="10" t="n">
        <v>0.133170599403309</v>
      </c>
      <c r="J41" s="10"/>
      <c r="K41" s="10" t="n">
        <v>0.106861947382696</v>
      </c>
      <c r="L41" s="10"/>
      <c r="M41" s="10" t="n">
        <v>0.110387849199892</v>
      </c>
      <c r="N41" s="10"/>
      <c r="O41" s="10" t="n">
        <v>0.172769189042582</v>
      </c>
      <c r="P41" s="10"/>
      <c r="Q41" s="10" t="n">
        <v>0.120965554651478</v>
      </c>
      <c r="R41" s="10"/>
      <c r="S41" s="10" t="n">
        <v>0.0640086791429346</v>
      </c>
      <c r="T41" s="10"/>
      <c r="U41" s="10" t="n">
        <v>0.0414971521562246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41"/>
  </cols>
  <sheetData>
    <row r="1" s="3" customFormat="true" ht="18" hidden="false" customHeight="false" outlineLevel="0" collapsed="false">
      <c r="A1" s="1" t="s">
        <v>54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 t="n">
        <v>1</v>
      </c>
      <c r="H6" s="7"/>
      <c r="I6" s="7"/>
      <c r="J6" s="7"/>
      <c r="K6" s="7"/>
      <c r="L6" s="7"/>
      <c r="M6" s="7"/>
      <c r="N6" s="7"/>
      <c r="O6" s="7"/>
      <c r="P6" s="7"/>
      <c r="Q6" s="7" t="n">
        <v>1</v>
      </c>
      <c r="R6" s="7"/>
      <c r="S6" s="7"/>
      <c r="T6" s="7"/>
      <c r="U6" s="7"/>
      <c r="V6" s="7"/>
      <c r="W6" s="7" t="n">
        <v>2</v>
      </c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 t="n">
        <v>1</v>
      </c>
      <c r="S7" s="7"/>
      <c r="T7" s="7"/>
      <c r="U7" s="7"/>
      <c r="V7" s="7" t="n">
        <v>1</v>
      </c>
      <c r="W7" s="7"/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 t="n">
        <v>1</v>
      </c>
      <c r="V10" s="7"/>
      <c r="W10" s="7" t="n">
        <v>1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 t="n">
        <v>1</v>
      </c>
      <c r="Q15" s="7" t="n">
        <v>1</v>
      </c>
      <c r="R15" s="7"/>
      <c r="S15" s="7"/>
      <c r="T15" s="7"/>
      <c r="U15" s="7"/>
      <c r="V15" s="7" t="n">
        <v>1</v>
      </c>
      <c r="W15" s="7" t="n">
        <v>1</v>
      </c>
    </row>
    <row r="16" customFormat="false" ht="12.75" hidden="false" customHeight="false" outlineLevel="0" collapsed="false">
      <c r="A16" s="7" t="s">
        <v>17</v>
      </c>
      <c r="B16" s="7"/>
      <c r="C16" s="7"/>
      <c r="D16" s="7" t="n">
        <v>26</v>
      </c>
      <c r="E16" s="7" t="n">
        <v>28</v>
      </c>
      <c r="F16" s="7" t="n">
        <v>18</v>
      </c>
      <c r="G16" s="7" t="n">
        <v>14</v>
      </c>
      <c r="H16" s="7" t="n">
        <v>3</v>
      </c>
      <c r="I16" s="7" t="n">
        <v>2</v>
      </c>
      <c r="J16" s="7"/>
      <c r="K16" s="7" t="n">
        <v>1</v>
      </c>
      <c r="L16" s="7" t="n">
        <v>1</v>
      </c>
      <c r="M16" s="7" t="n">
        <v>2</v>
      </c>
      <c r="N16" s="7"/>
      <c r="O16" s="7"/>
      <c r="P16" s="7"/>
      <c r="Q16" s="7"/>
      <c r="R16" s="7"/>
      <c r="S16" s="7"/>
      <c r="T16" s="7"/>
      <c r="U16" s="7"/>
      <c r="V16" s="7" t="n">
        <v>48</v>
      </c>
      <c r="W16" s="7" t="n">
        <v>47</v>
      </c>
    </row>
    <row r="17" customFormat="false" ht="12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7" t="s">
        <v>22</v>
      </c>
      <c r="B21" s="7"/>
      <c r="C21" s="7"/>
      <c r="D21" s="7" t="n">
        <v>26</v>
      </c>
      <c r="E21" s="7" t="n">
        <v>28</v>
      </c>
      <c r="F21" s="7" t="n">
        <v>18</v>
      </c>
      <c r="G21" s="7" t="n">
        <v>15</v>
      </c>
      <c r="H21" s="7" t="n">
        <v>3</v>
      </c>
      <c r="I21" s="7" t="n">
        <v>2</v>
      </c>
      <c r="J21" s="7"/>
      <c r="K21" s="7" t="n">
        <v>1</v>
      </c>
      <c r="L21" s="7" t="n">
        <v>1</v>
      </c>
      <c r="M21" s="7" t="n">
        <v>2</v>
      </c>
      <c r="N21" s="7"/>
      <c r="O21" s="7"/>
      <c r="P21" s="7" t="n">
        <v>1</v>
      </c>
      <c r="Q21" s="7" t="n">
        <v>2</v>
      </c>
      <c r="R21" s="7" t="n">
        <v>1</v>
      </c>
      <c r="S21" s="7"/>
      <c r="T21" s="7"/>
      <c r="U21" s="7" t="n">
        <v>1</v>
      </c>
      <c r="V21" s="7" t="n">
        <v>50</v>
      </c>
      <c r="W21" s="7" t="n">
        <v>51</v>
      </c>
    </row>
    <row r="22" customFormat="false" ht="12.75" hidden="false" customHeight="false" outlineLevel="0" collapsed="false">
      <c r="A22" s="6" t="s">
        <v>23</v>
      </c>
      <c r="B22" s="6"/>
      <c r="C22" s="6" t="n">
        <v>0</v>
      </c>
      <c r="D22" s="6"/>
      <c r="E22" s="6" t="n">
        <v>54</v>
      </c>
      <c r="F22" s="6"/>
      <c r="G22" s="6" t="n">
        <v>33</v>
      </c>
      <c r="H22" s="6"/>
      <c r="I22" s="6" t="n">
        <v>5</v>
      </c>
      <c r="J22" s="6"/>
      <c r="K22" s="6" t="n">
        <v>1</v>
      </c>
      <c r="L22" s="6"/>
      <c r="M22" s="6" t="n">
        <v>3</v>
      </c>
      <c r="N22" s="6"/>
      <c r="O22" s="6" t="n">
        <v>0</v>
      </c>
      <c r="P22" s="6"/>
      <c r="Q22" s="6" t="n">
        <v>3</v>
      </c>
      <c r="R22" s="6"/>
      <c r="S22" s="6" t="n">
        <v>1</v>
      </c>
      <c r="T22" s="6"/>
      <c r="U22" s="6" t="n">
        <v>1</v>
      </c>
      <c r="V22" s="6"/>
      <c r="W22" s="6" t="n">
        <v>101</v>
      </c>
      <c r="X22" s="5" t="n">
        <f aca="false">U22+S22+Q22+O22+M22+K22+I22</f>
        <v>14</v>
      </c>
      <c r="Y22" s="5" t="n">
        <f aca="false">C22+E22+G22</f>
        <v>87</v>
      </c>
      <c r="AA22" s="5" t="n">
        <f aca="false">Y22+X22</f>
        <v>101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e">
        <f aca="false"/>
        <v>#DIV/0!</v>
      </c>
      <c r="C25" s="9" t="e">
        <f aca="false"/>
        <v>#DIV/0!</v>
      </c>
      <c r="D25" s="9" t="n">
        <v>0</v>
      </c>
      <c r="E25" s="9" t="n">
        <v>0</v>
      </c>
      <c r="F25" s="9" t="n">
        <v>0</v>
      </c>
      <c r="G25" s="9" t="n">
        <v>0.0666666666666667</v>
      </c>
      <c r="H25" s="9" t="n">
        <v>0</v>
      </c>
      <c r="I25" s="9" t="n">
        <v>0</v>
      </c>
      <c r="J25" s="9" t="e">
        <f aca="false"/>
        <v>#DIV/0!</v>
      </c>
      <c r="K25" s="9" t="n">
        <v>0</v>
      </c>
      <c r="L25" s="9" t="n">
        <v>0</v>
      </c>
      <c r="M25" s="9" t="n">
        <v>0</v>
      </c>
      <c r="N25" s="9" t="e">
        <f aca="false"/>
        <v>#DIV/0!</v>
      </c>
      <c r="O25" s="9" t="e">
        <f aca="false"/>
        <v>#DIV/0!</v>
      </c>
      <c r="P25" s="9" t="n">
        <v>0</v>
      </c>
      <c r="Q25" s="9" t="n">
        <v>0.5</v>
      </c>
      <c r="R25" s="9" t="n">
        <v>0</v>
      </c>
      <c r="S25" s="9" t="e">
        <f aca="false"/>
        <v>#DIV/0!</v>
      </c>
      <c r="T25" s="9" t="e">
        <f aca="false"/>
        <v>#DIV/0!</v>
      </c>
      <c r="U25" s="9" t="n">
        <v>0</v>
      </c>
      <c r="V25" s="9" t="n">
        <v>0</v>
      </c>
      <c r="W25" s="9" t="n">
        <v>0.0392156862745098</v>
      </c>
    </row>
    <row r="26" customFormat="false" ht="12.75" hidden="false" customHeight="false" outlineLevel="0" collapsed="false">
      <c r="A26" s="7" t="s">
        <v>8</v>
      </c>
      <c r="B26" s="9" t="e">
        <f aca="false"/>
        <v>#DIV/0!</v>
      </c>
      <c r="C26" s="9" t="e">
        <f aca="false"/>
        <v>#DIV/0!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e">
        <f aca="false"/>
        <v>#DIV/0!</v>
      </c>
      <c r="K26" s="9" t="n">
        <v>0</v>
      </c>
      <c r="L26" s="9" t="n">
        <v>0</v>
      </c>
      <c r="M26" s="9" t="n">
        <v>0</v>
      </c>
      <c r="N26" s="9" t="e">
        <f aca="false"/>
        <v>#DIV/0!</v>
      </c>
      <c r="O26" s="9" t="e">
        <f aca="false"/>
        <v>#DIV/0!</v>
      </c>
      <c r="P26" s="9" t="n">
        <v>0</v>
      </c>
      <c r="Q26" s="9" t="n">
        <v>0</v>
      </c>
      <c r="R26" s="9" t="n">
        <v>1</v>
      </c>
      <c r="S26" s="9" t="e">
        <f aca="false"/>
        <v>#DIV/0!</v>
      </c>
      <c r="T26" s="9" t="e">
        <f aca="false"/>
        <v>#DIV/0!</v>
      </c>
      <c r="U26" s="9" t="n">
        <v>0</v>
      </c>
      <c r="V26" s="9" t="n">
        <v>0.02</v>
      </c>
      <c r="W26" s="9" t="n">
        <v>0</v>
      </c>
    </row>
    <row r="27" customFormat="false" ht="12.75" hidden="false" customHeight="false" outlineLevel="0" collapsed="false">
      <c r="A27" s="7" t="s">
        <v>9</v>
      </c>
      <c r="B27" s="9" t="e">
        <f aca="false"/>
        <v>#DIV/0!</v>
      </c>
      <c r="C27" s="9" t="e">
        <f aca="false"/>
        <v>#DIV/0!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e">
        <f aca="false"/>
        <v>#DIV/0!</v>
      </c>
      <c r="K27" s="9" t="n">
        <v>0</v>
      </c>
      <c r="L27" s="9" t="n">
        <v>0</v>
      </c>
      <c r="M27" s="9" t="n">
        <v>0</v>
      </c>
      <c r="N27" s="9" t="e">
        <f aca="false"/>
        <v>#DIV/0!</v>
      </c>
      <c r="O27" s="9" t="e">
        <f aca="false"/>
        <v>#DIV/0!</v>
      </c>
      <c r="P27" s="9" t="n">
        <v>0</v>
      </c>
      <c r="Q27" s="9" t="n">
        <v>0</v>
      </c>
      <c r="R27" s="9" t="n">
        <v>0</v>
      </c>
      <c r="S27" s="9" t="e">
        <f aca="false"/>
        <v>#DIV/0!</v>
      </c>
      <c r="T27" s="9" t="e">
        <f aca="false"/>
        <v>#DIV/0!</v>
      </c>
      <c r="U27" s="9" t="n">
        <v>0</v>
      </c>
      <c r="V27" s="9" t="n">
        <v>0</v>
      </c>
      <c r="W27" s="9" t="n">
        <v>0</v>
      </c>
    </row>
    <row r="28" customFormat="false" ht="12.75" hidden="false" customHeight="false" outlineLevel="0" collapsed="false">
      <c r="A28" s="7" t="s">
        <v>10</v>
      </c>
      <c r="B28" s="9" t="e">
        <f aca="false"/>
        <v>#DIV/0!</v>
      </c>
      <c r="C28" s="9" t="e">
        <f aca="false"/>
        <v>#DIV/0!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e">
        <f aca="false"/>
        <v>#DIV/0!</v>
      </c>
      <c r="K28" s="9" t="n">
        <v>0</v>
      </c>
      <c r="L28" s="9" t="n">
        <v>0</v>
      </c>
      <c r="M28" s="9" t="n">
        <v>0</v>
      </c>
      <c r="N28" s="9" t="e">
        <f aca="false"/>
        <v>#DIV/0!</v>
      </c>
      <c r="O28" s="9" t="e">
        <f aca="false"/>
        <v>#DIV/0!</v>
      </c>
      <c r="P28" s="9" t="n">
        <v>0</v>
      </c>
      <c r="Q28" s="9" t="n">
        <v>0</v>
      </c>
      <c r="R28" s="9" t="n">
        <v>0</v>
      </c>
      <c r="S28" s="9" t="e">
        <f aca="false"/>
        <v>#DIV/0!</v>
      </c>
      <c r="T28" s="9" t="e">
        <f aca="false"/>
        <v>#DIV/0!</v>
      </c>
      <c r="U28" s="9" t="n">
        <v>0</v>
      </c>
      <c r="V28" s="9" t="n">
        <v>0</v>
      </c>
      <c r="W28" s="9" t="n">
        <v>0</v>
      </c>
    </row>
    <row r="29" customFormat="false" ht="12.75" hidden="false" customHeight="false" outlineLevel="0" collapsed="false">
      <c r="A29" s="7" t="s">
        <v>11</v>
      </c>
      <c r="B29" s="9" t="e">
        <f aca="false"/>
        <v>#DIV/0!</v>
      </c>
      <c r="C29" s="9" t="e">
        <f aca="false"/>
        <v>#DIV/0!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e">
        <f aca="false"/>
        <v>#DIV/0!</v>
      </c>
      <c r="K29" s="9" t="n">
        <v>0</v>
      </c>
      <c r="L29" s="9" t="n">
        <v>0</v>
      </c>
      <c r="M29" s="9" t="n">
        <v>0</v>
      </c>
      <c r="N29" s="9" t="e">
        <f aca="false"/>
        <v>#DIV/0!</v>
      </c>
      <c r="O29" s="9" t="e">
        <f aca="false"/>
        <v>#DIV/0!</v>
      </c>
      <c r="P29" s="9" t="n">
        <v>0</v>
      </c>
      <c r="Q29" s="9" t="n">
        <v>0</v>
      </c>
      <c r="R29" s="9" t="n">
        <v>0</v>
      </c>
      <c r="S29" s="9" t="e">
        <f aca="false"/>
        <v>#DIV/0!</v>
      </c>
      <c r="T29" s="9" t="e">
        <f aca="false"/>
        <v>#DIV/0!</v>
      </c>
      <c r="U29" s="9" t="n">
        <v>1</v>
      </c>
      <c r="V29" s="9" t="n">
        <v>0</v>
      </c>
      <c r="W29" s="9" t="n">
        <v>0.0196078431372549</v>
      </c>
    </row>
    <row r="30" customFormat="false" ht="12.75" hidden="false" customHeight="false" outlineLevel="0" collapsed="false">
      <c r="A30" s="7" t="s">
        <v>12</v>
      </c>
      <c r="B30" s="9" t="e">
        <f aca="false"/>
        <v>#DIV/0!</v>
      </c>
      <c r="C30" s="9" t="e">
        <f aca="false"/>
        <v>#DIV/0!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e">
        <f aca="false"/>
        <v>#DIV/0!</v>
      </c>
      <c r="K30" s="9" t="n">
        <v>0</v>
      </c>
      <c r="L30" s="9" t="n">
        <v>0</v>
      </c>
      <c r="M30" s="9" t="n">
        <v>0</v>
      </c>
      <c r="N30" s="9" t="e">
        <f aca="false"/>
        <v>#DIV/0!</v>
      </c>
      <c r="O30" s="9" t="e">
        <f aca="false"/>
        <v>#DIV/0!</v>
      </c>
      <c r="P30" s="9" t="n">
        <v>0</v>
      </c>
      <c r="Q30" s="9" t="n">
        <v>0</v>
      </c>
      <c r="R30" s="9" t="n">
        <v>0</v>
      </c>
      <c r="S30" s="9" t="e">
        <f aca="false"/>
        <v>#DIV/0!</v>
      </c>
      <c r="T30" s="9" t="e">
        <f aca="false"/>
        <v>#DIV/0!</v>
      </c>
      <c r="U30" s="9" t="n">
        <v>0</v>
      </c>
      <c r="V30" s="9" t="n">
        <v>0</v>
      </c>
      <c r="W30" s="9" t="n">
        <v>0</v>
      </c>
    </row>
    <row r="31" customFormat="false" ht="12.75" hidden="false" customHeight="false" outlineLevel="0" collapsed="false">
      <c r="A31" s="7" t="s">
        <v>13</v>
      </c>
      <c r="B31" s="9" t="e">
        <f aca="false"/>
        <v>#DIV/0!</v>
      </c>
      <c r="C31" s="9" t="e">
        <f aca="false"/>
        <v>#DIV/0!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e">
        <f aca="false"/>
        <v>#DIV/0!</v>
      </c>
      <c r="K31" s="9" t="n">
        <v>0</v>
      </c>
      <c r="L31" s="9" t="n">
        <v>0</v>
      </c>
      <c r="M31" s="9" t="n">
        <v>0</v>
      </c>
      <c r="N31" s="9" t="e">
        <f aca="false"/>
        <v>#DIV/0!</v>
      </c>
      <c r="O31" s="9" t="e">
        <f aca="false"/>
        <v>#DIV/0!</v>
      </c>
      <c r="P31" s="9" t="n">
        <v>0</v>
      </c>
      <c r="Q31" s="9" t="n">
        <v>0</v>
      </c>
      <c r="R31" s="9" t="n">
        <v>0</v>
      </c>
      <c r="S31" s="9" t="e">
        <f aca="false"/>
        <v>#DIV/0!</v>
      </c>
      <c r="T31" s="9" t="e">
        <f aca="false"/>
        <v>#DIV/0!</v>
      </c>
      <c r="U31" s="9" t="n">
        <v>0</v>
      </c>
      <c r="V31" s="9" t="n">
        <v>0</v>
      </c>
      <c r="W31" s="9" t="n">
        <v>0</v>
      </c>
    </row>
    <row r="32" customFormat="false" ht="12.75" hidden="false" customHeight="false" outlineLevel="0" collapsed="false">
      <c r="A32" s="7" t="s">
        <v>14</v>
      </c>
      <c r="B32" s="9" t="e">
        <f aca="false"/>
        <v>#DIV/0!</v>
      </c>
      <c r="C32" s="9" t="e">
        <f aca="false"/>
        <v>#DIV/0!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e">
        <f aca="false"/>
        <v>#DIV/0!</v>
      </c>
      <c r="K32" s="9" t="n">
        <v>0</v>
      </c>
      <c r="L32" s="9" t="n">
        <v>0</v>
      </c>
      <c r="M32" s="9" t="n">
        <v>0</v>
      </c>
      <c r="N32" s="9" t="e">
        <f aca="false"/>
        <v>#DIV/0!</v>
      </c>
      <c r="O32" s="9" t="e">
        <f aca="false"/>
        <v>#DIV/0!</v>
      </c>
      <c r="P32" s="9" t="n">
        <v>0</v>
      </c>
      <c r="Q32" s="9" t="n">
        <v>0</v>
      </c>
      <c r="R32" s="9" t="n">
        <v>0</v>
      </c>
      <c r="S32" s="9" t="e">
        <f aca="false"/>
        <v>#DIV/0!</v>
      </c>
      <c r="T32" s="9" t="e">
        <f aca="false"/>
        <v>#DIV/0!</v>
      </c>
      <c r="U32" s="9" t="n">
        <v>0</v>
      </c>
      <c r="V32" s="9" t="n">
        <v>0</v>
      </c>
      <c r="W32" s="9" t="n">
        <v>0</v>
      </c>
    </row>
    <row r="33" customFormat="false" ht="12.75" hidden="false" customHeight="false" outlineLevel="0" collapsed="false">
      <c r="A33" s="7" t="s">
        <v>15</v>
      </c>
      <c r="B33" s="9" t="e">
        <f aca="false"/>
        <v>#DIV/0!</v>
      </c>
      <c r="C33" s="9" t="e">
        <f aca="false"/>
        <v>#DIV/0!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e">
        <f aca="false"/>
        <v>#DIV/0!</v>
      </c>
      <c r="K33" s="9" t="n">
        <v>0</v>
      </c>
      <c r="L33" s="9" t="n">
        <v>0</v>
      </c>
      <c r="M33" s="9" t="n">
        <v>0</v>
      </c>
      <c r="N33" s="9" t="e">
        <f aca="false"/>
        <v>#DIV/0!</v>
      </c>
      <c r="O33" s="9" t="e">
        <f aca="false"/>
        <v>#DIV/0!</v>
      </c>
      <c r="P33" s="9" t="n">
        <v>0</v>
      </c>
      <c r="Q33" s="9" t="n">
        <v>0</v>
      </c>
      <c r="R33" s="9" t="n">
        <v>0</v>
      </c>
      <c r="S33" s="9" t="e">
        <f aca="false"/>
        <v>#DIV/0!</v>
      </c>
      <c r="T33" s="9" t="e">
        <f aca="false"/>
        <v>#DIV/0!</v>
      </c>
      <c r="U33" s="9" t="n">
        <v>0</v>
      </c>
      <c r="V33" s="9" t="n">
        <v>0</v>
      </c>
      <c r="W33" s="9" t="n">
        <v>0</v>
      </c>
    </row>
    <row r="34" customFormat="false" ht="12.75" hidden="false" customHeight="false" outlineLevel="0" collapsed="false">
      <c r="A34" s="7" t="s">
        <v>16</v>
      </c>
      <c r="B34" s="9" t="e">
        <f aca="false"/>
        <v>#DIV/0!</v>
      </c>
      <c r="C34" s="9" t="e">
        <f aca="false"/>
        <v>#DIV/0!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e">
        <f aca="false"/>
        <v>#DIV/0!</v>
      </c>
      <c r="K34" s="9" t="n">
        <v>0</v>
      </c>
      <c r="L34" s="9" t="n">
        <v>0</v>
      </c>
      <c r="M34" s="9" t="n">
        <v>0</v>
      </c>
      <c r="N34" s="9" t="e">
        <f aca="false"/>
        <v>#DIV/0!</v>
      </c>
      <c r="O34" s="9" t="e">
        <f aca="false"/>
        <v>#DIV/0!</v>
      </c>
      <c r="P34" s="9" t="n">
        <v>1</v>
      </c>
      <c r="Q34" s="9" t="n">
        <v>0.5</v>
      </c>
      <c r="R34" s="9" t="n">
        <v>0</v>
      </c>
      <c r="S34" s="9" t="e">
        <f aca="false"/>
        <v>#DIV/0!</v>
      </c>
      <c r="T34" s="9" t="e">
        <f aca="false"/>
        <v>#DIV/0!</v>
      </c>
      <c r="U34" s="9" t="n">
        <v>0</v>
      </c>
      <c r="V34" s="9" t="n">
        <v>0.02</v>
      </c>
      <c r="W34" s="9" t="n">
        <v>0.0196078431372549</v>
      </c>
    </row>
    <row r="35" customFormat="false" ht="12.75" hidden="false" customHeight="false" outlineLevel="0" collapsed="false">
      <c r="A35" s="7" t="s">
        <v>17</v>
      </c>
      <c r="B35" s="9" t="e">
        <f aca="false"/>
        <v>#DIV/0!</v>
      </c>
      <c r="C35" s="9" t="e">
        <f aca="false"/>
        <v>#DIV/0!</v>
      </c>
      <c r="D35" s="9" t="n">
        <v>1</v>
      </c>
      <c r="E35" s="9" t="n">
        <v>1</v>
      </c>
      <c r="F35" s="9" t="n">
        <v>1</v>
      </c>
      <c r="G35" s="9" t="n">
        <v>0.933333333333333</v>
      </c>
      <c r="H35" s="9" t="n">
        <v>1</v>
      </c>
      <c r="I35" s="9" t="n">
        <v>1</v>
      </c>
      <c r="J35" s="9" t="e">
        <f aca="false"/>
        <v>#DIV/0!</v>
      </c>
      <c r="K35" s="9" t="n">
        <v>1</v>
      </c>
      <c r="L35" s="9" t="n">
        <v>1</v>
      </c>
      <c r="M35" s="9" t="n">
        <v>1</v>
      </c>
      <c r="N35" s="9" t="e">
        <f aca="false"/>
        <v>#DIV/0!</v>
      </c>
      <c r="O35" s="9" t="e">
        <f aca="false"/>
        <v>#DIV/0!</v>
      </c>
      <c r="P35" s="9" t="n">
        <v>0</v>
      </c>
      <c r="Q35" s="9" t="n">
        <v>0</v>
      </c>
      <c r="R35" s="9" t="n">
        <v>0</v>
      </c>
      <c r="S35" s="9" t="e">
        <f aca="false"/>
        <v>#DIV/0!</v>
      </c>
      <c r="T35" s="9" t="e">
        <f aca="false"/>
        <v>#DIV/0!</v>
      </c>
      <c r="U35" s="9" t="n">
        <v>0</v>
      </c>
      <c r="V35" s="9" t="n">
        <v>0.96</v>
      </c>
      <c r="W35" s="9" t="n">
        <v>0.92156862745098</v>
      </c>
    </row>
    <row r="36" customFormat="false" ht="12.75" hidden="false" customHeight="false" outlineLevel="0" collapsed="false">
      <c r="A36" s="7" t="s">
        <v>18</v>
      </c>
      <c r="B36" s="9" t="e">
        <f aca="false"/>
        <v>#DIV/0!</v>
      </c>
      <c r="C36" s="9" t="e">
        <f aca="false"/>
        <v>#DIV/0!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e">
        <f aca="false"/>
        <v>#DIV/0!</v>
      </c>
      <c r="K36" s="9" t="n">
        <v>0</v>
      </c>
      <c r="L36" s="9" t="n">
        <v>0</v>
      </c>
      <c r="M36" s="9" t="n">
        <v>0</v>
      </c>
      <c r="N36" s="9" t="e">
        <f aca="false"/>
        <v>#DIV/0!</v>
      </c>
      <c r="O36" s="9" t="e">
        <f aca="false"/>
        <v>#DIV/0!</v>
      </c>
      <c r="P36" s="9" t="n">
        <v>0</v>
      </c>
      <c r="Q36" s="9" t="n">
        <v>0</v>
      </c>
      <c r="R36" s="9" t="n">
        <v>0</v>
      </c>
      <c r="S36" s="9" t="e">
        <f aca="false"/>
        <v>#DIV/0!</v>
      </c>
      <c r="T36" s="9" t="e">
        <f aca="false"/>
        <v>#DIV/0!</v>
      </c>
      <c r="U36" s="9" t="n">
        <v>0</v>
      </c>
      <c r="V36" s="9" t="n">
        <v>0</v>
      </c>
      <c r="W36" s="9" t="n">
        <v>0</v>
      </c>
    </row>
    <row r="37" customFormat="false" ht="12.75" hidden="false" customHeight="false" outlineLevel="0" collapsed="false">
      <c r="A37" s="7" t="s">
        <v>19</v>
      </c>
      <c r="B37" s="9" t="e">
        <f aca="false"/>
        <v>#DIV/0!</v>
      </c>
      <c r="C37" s="9" t="e">
        <f aca="false"/>
        <v>#DIV/0!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e">
        <f aca="false"/>
        <v>#DIV/0!</v>
      </c>
      <c r="K37" s="9" t="n">
        <v>0</v>
      </c>
      <c r="L37" s="9" t="n">
        <v>0</v>
      </c>
      <c r="M37" s="9" t="n">
        <v>0</v>
      </c>
      <c r="N37" s="9" t="e">
        <f aca="false"/>
        <v>#DIV/0!</v>
      </c>
      <c r="O37" s="9" t="e">
        <f aca="false"/>
        <v>#DIV/0!</v>
      </c>
      <c r="P37" s="9" t="n">
        <v>0</v>
      </c>
      <c r="Q37" s="9" t="n">
        <v>0</v>
      </c>
      <c r="R37" s="9" t="n">
        <v>0</v>
      </c>
      <c r="S37" s="9" t="e">
        <f aca="false"/>
        <v>#DIV/0!</v>
      </c>
      <c r="T37" s="9" t="e">
        <f aca="false"/>
        <v>#DIV/0!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e">
        <f aca="false"/>
        <v>#DIV/0!</v>
      </c>
      <c r="C38" s="9" t="e">
        <f aca="false"/>
        <v>#DIV/0!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e">
        <f aca="false"/>
        <v>#DIV/0!</v>
      </c>
      <c r="K38" s="9" t="n">
        <v>0</v>
      </c>
      <c r="L38" s="9" t="n">
        <v>0</v>
      </c>
      <c r="M38" s="9" t="n">
        <v>0</v>
      </c>
      <c r="N38" s="9" t="e">
        <f aca="false"/>
        <v>#DIV/0!</v>
      </c>
      <c r="O38" s="9" t="e">
        <f aca="false"/>
        <v>#DIV/0!</v>
      </c>
      <c r="P38" s="9" t="n">
        <v>0</v>
      </c>
      <c r="Q38" s="9" t="n">
        <v>0</v>
      </c>
      <c r="R38" s="9" t="n">
        <v>0</v>
      </c>
      <c r="S38" s="9" t="e">
        <f aca="false"/>
        <v>#DIV/0!</v>
      </c>
      <c r="T38" s="9" t="e">
        <f aca="false"/>
        <v>#DIV/0!</v>
      </c>
      <c r="U38" s="9" t="n">
        <v>0</v>
      </c>
      <c r="V38" s="9" t="n">
        <v>0</v>
      </c>
      <c r="W38" s="9" t="n">
        <v>0</v>
      </c>
    </row>
    <row r="39" customFormat="false" ht="12.75" hidden="false" customHeight="false" outlineLevel="0" collapsed="false">
      <c r="A39" s="7" t="s">
        <v>21</v>
      </c>
      <c r="B39" s="9" t="e">
        <f aca="false"/>
        <v>#DIV/0!</v>
      </c>
      <c r="C39" s="9" t="e">
        <f aca="false"/>
        <v>#DIV/0!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e">
        <f aca="false"/>
        <v>#DIV/0!</v>
      </c>
      <c r="K39" s="9" t="n">
        <v>0</v>
      </c>
      <c r="L39" s="9" t="n">
        <v>0</v>
      </c>
      <c r="M39" s="9" t="n">
        <v>0</v>
      </c>
      <c r="N39" s="9" t="e">
        <f aca="false"/>
        <v>#DIV/0!</v>
      </c>
      <c r="O39" s="9" t="e">
        <f aca="false"/>
        <v>#DIV/0!</v>
      </c>
      <c r="P39" s="9" t="n">
        <v>0</v>
      </c>
      <c r="Q39" s="9" t="n">
        <v>0</v>
      </c>
      <c r="R39" s="9" t="n">
        <v>0</v>
      </c>
      <c r="S39" s="9" t="e">
        <f aca="false"/>
        <v>#DIV/0!</v>
      </c>
      <c r="T39" s="9" t="e">
        <f aca="false"/>
        <v>#DIV/0!</v>
      </c>
      <c r="U39" s="9" t="n">
        <v>0</v>
      </c>
      <c r="V39" s="9" t="n">
        <v>0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e">
        <f aca="false"/>
        <v>#DIV/0!</v>
      </c>
      <c r="C40" s="9" t="e">
        <f aca="false"/>
        <v>#DIV/0!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e">
        <f aca="false"/>
        <v>#DIV/0!</v>
      </c>
      <c r="K40" s="9" t="n">
        <v>1</v>
      </c>
      <c r="L40" s="9" t="n">
        <v>1</v>
      </c>
      <c r="M40" s="9" t="n">
        <v>1</v>
      </c>
      <c r="N40" s="9" t="e">
        <f aca="false"/>
        <v>#DIV/0!</v>
      </c>
      <c r="O40" s="9" t="e">
        <f aca="false"/>
        <v>#DIV/0!</v>
      </c>
      <c r="P40" s="9" t="n">
        <v>1</v>
      </c>
      <c r="Q40" s="9" t="n">
        <v>1</v>
      </c>
      <c r="R40" s="9" t="n">
        <v>1</v>
      </c>
      <c r="S40" s="9" t="e">
        <f aca="false"/>
        <v>#DIV/0!</v>
      </c>
      <c r="T40" s="9" t="e">
        <f aca="false"/>
        <v>#DIV/0!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</v>
      </c>
      <c r="D41" s="10"/>
      <c r="E41" s="10" t="n">
        <v>0.534653465346535</v>
      </c>
      <c r="F41" s="10"/>
      <c r="G41" s="10" t="n">
        <v>0.326732673267327</v>
      </c>
      <c r="H41" s="10"/>
      <c r="I41" s="10" t="n">
        <v>0.0495049504950495</v>
      </c>
      <c r="J41" s="10"/>
      <c r="K41" s="10" t="n">
        <v>0.0099009900990099</v>
      </c>
      <c r="L41" s="10"/>
      <c r="M41" s="10" t="n">
        <v>0.0297029702970297</v>
      </c>
      <c r="N41" s="10"/>
      <c r="O41" s="10" t="n">
        <v>0</v>
      </c>
      <c r="P41" s="10"/>
      <c r="Q41" s="10" t="n">
        <v>0.0297029702970297</v>
      </c>
      <c r="R41" s="10"/>
      <c r="S41" s="10" t="n">
        <v>0.0099009900990099</v>
      </c>
      <c r="T41" s="10"/>
      <c r="U41" s="10" t="n">
        <v>0.0099009900990099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</cols>
  <sheetData>
    <row r="1" s="3" customFormat="true" ht="18" hidden="false" customHeight="false" outlineLevel="0" collapsed="false">
      <c r="A1" s="1" t="s">
        <v>55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 t="n">
        <v>1</v>
      </c>
      <c r="E6" s="7"/>
      <c r="F6" s="7"/>
      <c r="G6" s="7"/>
      <c r="H6" s="7" t="n">
        <v>7</v>
      </c>
      <c r="I6" s="7" t="n">
        <v>2</v>
      </c>
      <c r="J6" s="7" t="n">
        <v>24</v>
      </c>
      <c r="K6" s="7" t="n">
        <v>3</v>
      </c>
      <c r="L6" s="7" t="n">
        <v>28</v>
      </c>
      <c r="M6" s="7" t="n">
        <v>13</v>
      </c>
      <c r="N6" s="7" t="n">
        <v>65</v>
      </c>
      <c r="O6" s="7" t="n">
        <v>26</v>
      </c>
      <c r="P6" s="7" t="n">
        <v>34</v>
      </c>
      <c r="Q6" s="7" t="n">
        <v>12</v>
      </c>
      <c r="R6" s="7" t="n">
        <v>4</v>
      </c>
      <c r="S6" s="7" t="n">
        <v>4</v>
      </c>
      <c r="T6" s="7" t="n">
        <v>2</v>
      </c>
      <c r="U6" s="7"/>
      <c r="V6" s="7" t="n">
        <v>165</v>
      </c>
      <c r="W6" s="7" t="n">
        <v>60</v>
      </c>
    </row>
    <row r="7" customFormat="false" ht="12.75" hidden="false" customHeight="false" outlineLevel="0" collapsed="false">
      <c r="A7" s="7" t="s">
        <v>8</v>
      </c>
      <c r="B7" s="7" t="n">
        <v>1</v>
      </c>
      <c r="C7" s="7" t="n">
        <v>3</v>
      </c>
      <c r="D7" s="7"/>
      <c r="E7" s="7"/>
      <c r="F7" s="7"/>
      <c r="G7" s="7"/>
      <c r="H7" s="7" t="n">
        <v>1</v>
      </c>
      <c r="I7" s="7" t="n">
        <v>1</v>
      </c>
      <c r="J7" s="7" t="n">
        <v>26</v>
      </c>
      <c r="K7" s="7" t="n">
        <v>37</v>
      </c>
      <c r="L7" s="7" t="n">
        <v>39</v>
      </c>
      <c r="M7" s="7" t="n">
        <v>67</v>
      </c>
      <c r="N7" s="7" t="n">
        <v>109</v>
      </c>
      <c r="O7" s="7" t="n">
        <v>199</v>
      </c>
      <c r="P7" s="7" t="n">
        <v>74</v>
      </c>
      <c r="Q7" s="7" t="n">
        <v>112</v>
      </c>
      <c r="R7" s="7" t="n">
        <v>25</v>
      </c>
      <c r="S7" s="7" t="n">
        <v>18</v>
      </c>
      <c r="T7" s="7" t="n">
        <v>3</v>
      </c>
      <c r="U7" s="7" t="n">
        <v>2</v>
      </c>
      <c r="V7" s="7" t="n">
        <v>278</v>
      </c>
      <c r="W7" s="7" t="n">
        <v>439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 t="n">
        <v>1</v>
      </c>
      <c r="I8" s="7"/>
      <c r="J8" s="7" t="n">
        <v>1</v>
      </c>
      <c r="K8" s="7"/>
      <c r="L8" s="7" t="n">
        <v>2</v>
      </c>
      <c r="M8" s="7" t="n">
        <v>1</v>
      </c>
      <c r="N8" s="7" t="n">
        <v>9</v>
      </c>
      <c r="O8" s="7" t="n">
        <v>4</v>
      </c>
      <c r="P8" s="7" t="n">
        <v>12</v>
      </c>
      <c r="Q8" s="7" t="n">
        <v>2</v>
      </c>
      <c r="R8" s="7" t="n">
        <v>6</v>
      </c>
      <c r="S8" s="7" t="n">
        <v>2</v>
      </c>
      <c r="T8" s="7"/>
      <c r="U8" s="7"/>
      <c r="V8" s="7" t="n">
        <v>31</v>
      </c>
      <c r="W8" s="7" t="n">
        <v>9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 t="n">
        <v>1</v>
      </c>
      <c r="K9" s="7" t="n">
        <v>2</v>
      </c>
      <c r="L9" s="7" t="n">
        <v>1</v>
      </c>
      <c r="M9" s="7" t="n">
        <v>2</v>
      </c>
      <c r="N9" s="7" t="n">
        <v>8</v>
      </c>
      <c r="O9" s="7" t="n">
        <v>1</v>
      </c>
      <c r="P9" s="7" t="n">
        <v>2</v>
      </c>
      <c r="Q9" s="7" t="n">
        <v>2</v>
      </c>
      <c r="R9" s="7" t="n">
        <v>4</v>
      </c>
      <c r="S9" s="7"/>
      <c r="T9" s="7"/>
      <c r="U9" s="7"/>
      <c r="V9" s="7" t="n">
        <v>16</v>
      </c>
      <c r="W9" s="7" t="n">
        <v>7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 t="n">
        <v>3</v>
      </c>
      <c r="L10" s="7" t="n">
        <v>8</v>
      </c>
      <c r="M10" s="7" t="n">
        <v>1</v>
      </c>
      <c r="N10" s="7" t="n">
        <v>13</v>
      </c>
      <c r="O10" s="7" t="n">
        <v>12</v>
      </c>
      <c r="P10" s="7" t="n">
        <v>5</v>
      </c>
      <c r="Q10" s="7" t="n">
        <v>8</v>
      </c>
      <c r="R10" s="7" t="n">
        <v>1</v>
      </c>
      <c r="S10" s="7" t="n">
        <v>2</v>
      </c>
      <c r="T10" s="7" t="n">
        <v>3</v>
      </c>
      <c r="U10" s="7"/>
      <c r="V10" s="7" t="n">
        <v>30</v>
      </c>
      <c r="W10" s="7" t="n">
        <v>26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 t="n">
        <v>1</v>
      </c>
      <c r="F11" s="7"/>
      <c r="G11" s="7"/>
      <c r="H11" s="7"/>
      <c r="I11" s="7"/>
      <c r="J11" s="7" t="n">
        <v>2</v>
      </c>
      <c r="K11" s="7" t="n">
        <v>4</v>
      </c>
      <c r="L11" s="7" t="n">
        <v>9</v>
      </c>
      <c r="M11" s="7" t="n">
        <v>6</v>
      </c>
      <c r="N11" s="7" t="n">
        <v>23</v>
      </c>
      <c r="O11" s="7" t="n">
        <v>22</v>
      </c>
      <c r="P11" s="7" t="n">
        <v>13</v>
      </c>
      <c r="Q11" s="7" t="n">
        <v>6</v>
      </c>
      <c r="R11" s="7" t="n">
        <v>1</v>
      </c>
      <c r="S11" s="7" t="n">
        <v>2</v>
      </c>
      <c r="T11" s="7"/>
      <c r="U11" s="7" t="n">
        <v>1</v>
      </c>
      <c r="V11" s="7" t="n">
        <v>48</v>
      </c>
      <c r="W11" s="7" t="n">
        <v>42</v>
      </c>
    </row>
    <row r="12" customFormat="false" ht="12.75" hidden="false" customHeight="false" outlineLevel="0" collapsed="false">
      <c r="A12" s="7" t="s">
        <v>13</v>
      </c>
      <c r="B12" s="7" t="n">
        <v>1</v>
      </c>
      <c r="C12" s="7" t="n">
        <v>3</v>
      </c>
      <c r="D12" s="7"/>
      <c r="E12" s="7"/>
      <c r="F12" s="7"/>
      <c r="G12" s="7"/>
      <c r="H12" s="7"/>
      <c r="I12" s="7"/>
      <c r="J12" s="7"/>
      <c r="K12" s="7"/>
      <c r="L12" s="7"/>
      <c r="M12" s="7" t="n">
        <v>1</v>
      </c>
      <c r="N12" s="7" t="n">
        <v>1</v>
      </c>
      <c r="O12" s="7" t="n">
        <v>1</v>
      </c>
      <c r="P12" s="7" t="n">
        <v>3</v>
      </c>
      <c r="Q12" s="7" t="n">
        <v>2</v>
      </c>
      <c r="R12" s="7" t="n">
        <v>34</v>
      </c>
      <c r="S12" s="7" t="n">
        <v>21</v>
      </c>
      <c r="T12" s="7" t="n">
        <v>49</v>
      </c>
      <c r="U12" s="7" t="n">
        <v>35</v>
      </c>
      <c r="V12" s="7" t="n">
        <v>88</v>
      </c>
      <c r="W12" s="7" t="n">
        <v>63</v>
      </c>
    </row>
    <row r="13" customFormat="false" ht="12.75" hidden="false" customHeight="false" outlineLevel="0" collapsed="false">
      <c r="A13" s="7" t="s">
        <v>14</v>
      </c>
      <c r="B13" s="7"/>
      <c r="C13" s="7" t="n">
        <v>1</v>
      </c>
      <c r="D13" s="7"/>
      <c r="E13" s="7"/>
      <c r="F13" s="7"/>
      <c r="G13" s="7"/>
      <c r="H13" s="7"/>
      <c r="I13" s="7" t="n">
        <v>1</v>
      </c>
      <c r="J13" s="7"/>
      <c r="K13" s="7"/>
      <c r="L13" s="7"/>
      <c r="M13" s="7" t="n">
        <v>1</v>
      </c>
      <c r="N13" s="7" t="n">
        <v>1</v>
      </c>
      <c r="O13" s="7" t="n">
        <v>65</v>
      </c>
      <c r="P13" s="7"/>
      <c r="Q13" s="7" t="n">
        <v>82</v>
      </c>
      <c r="R13" s="7"/>
      <c r="S13" s="7" t="n">
        <v>28</v>
      </c>
      <c r="T13" s="7"/>
      <c r="U13" s="7" t="n">
        <v>13</v>
      </c>
      <c r="V13" s="7" t="n">
        <v>1</v>
      </c>
      <c r="W13" s="7" t="n">
        <v>191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 t="n">
        <v>2</v>
      </c>
      <c r="I14" s="7" t="n">
        <v>1</v>
      </c>
      <c r="J14" s="7" t="n">
        <v>9</v>
      </c>
      <c r="K14" s="7" t="n">
        <v>7</v>
      </c>
      <c r="L14" s="7" t="n">
        <v>5</v>
      </c>
      <c r="M14" s="7" t="n">
        <v>8</v>
      </c>
      <c r="N14" s="7" t="n">
        <v>2</v>
      </c>
      <c r="O14" s="7" t="n">
        <v>11</v>
      </c>
      <c r="P14" s="7"/>
      <c r="Q14" s="7" t="n">
        <v>3</v>
      </c>
      <c r="R14" s="7" t="n">
        <v>1</v>
      </c>
      <c r="S14" s="7"/>
      <c r="T14" s="7" t="n">
        <v>1</v>
      </c>
      <c r="U14" s="7"/>
      <c r="V14" s="7" t="n">
        <v>20</v>
      </c>
      <c r="W14" s="7" t="n">
        <v>30</v>
      </c>
    </row>
    <row r="15" customFormat="false" ht="12.75" hidden="false" customHeight="false" outlineLevel="0" collapsed="false">
      <c r="A15" s="7" t="s">
        <v>16</v>
      </c>
      <c r="B15" s="7" t="n">
        <v>2</v>
      </c>
      <c r="C15" s="7" t="n">
        <v>7</v>
      </c>
      <c r="D15" s="7"/>
      <c r="E15" s="7"/>
      <c r="F15" s="7"/>
      <c r="G15" s="7"/>
      <c r="H15" s="7"/>
      <c r="I15" s="7" t="n">
        <v>1</v>
      </c>
      <c r="J15" s="7"/>
      <c r="K15" s="7" t="n">
        <v>3</v>
      </c>
      <c r="L15" s="7" t="n">
        <v>2</v>
      </c>
      <c r="M15" s="7" t="n">
        <v>21</v>
      </c>
      <c r="N15" s="7" t="n">
        <v>7</v>
      </c>
      <c r="O15" s="7" t="n">
        <v>73</v>
      </c>
      <c r="P15" s="7" t="n">
        <v>22</v>
      </c>
      <c r="Q15" s="7" t="n">
        <v>64</v>
      </c>
      <c r="R15" s="7" t="n">
        <v>5</v>
      </c>
      <c r="S15" s="7" t="n">
        <v>9</v>
      </c>
      <c r="T15" s="7"/>
      <c r="U15" s="7" t="n">
        <v>1</v>
      </c>
      <c r="V15" s="7" t="n">
        <v>38</v>
      </c>
      <c r="W15" s="7" t="n">
        <v>179</v>
      </c>
    </row>
    <row r="16" customFormat="false" ht="12.75" hidden="false" customHeight="false" outlineLevel="0" collapsed="false">
      <c r="A16" s="7" t="s">
        <v>17</v>
      </c>
      <c r="B16" s="7" t="n">
        <v>23</v>
      </c>
      <c r="C16" s="7" t="n">
        <v>22</v>
      </c>
      <c r="D16" s="7" t="n">
        <v>191</v>
      </c>
      <c r="E16" s="7" t="n">
        <v>258</v>
      </c>
      <c r="F16" s="7" t="n">
        <v>319</v>
      </c>
      <c r="G16" s="7" t="n">
        <v>388</v>
      </c>
      <c r="H16" s="7" t="n">
        <v>321</v>
      </c>
      <c r="I16" s="7" t="n">
        <v>420</v>
      </c>
      <c r="J16" s="7" t="n">
        <v>190</v>
      </c>
      <c r="K16" s="7" t="n">
        <v>232</v>
      </c>
      <c r="L16" s="7" t="n">
        <v>96</v>
      </c>
      <c r="M16" s="7" t="n">
        <v>123</v>
      </c>
      <c r="N16" s="7" t="n">
        <v>34</v>
      </c>
      <c r="O16" s="7" t="n">
        <v>18</v>
      </c>
      <c r="P16" s="7" t="n">
        <v>1</v>
      </c>
      <c r="Q16" s="7" t="n">
        <v>4</v>
      </c>
      <c r="R16" s="7"/>
      <c r="S16" s="7"/>
      <c r="T16" s="7" t="n">
        <v>1</v>
      </c>
      <c r="U16" s="7" t="n">
        <v>1</v>
      </c>
      <c r="V16" s="7" t="n">
        <v>1176</v>
      </c>
      <c r="W16" s="7" t="n">
        <v>1466</v>
      </c>
    </row>
    <row r="17" customFormat="false" ht="12.75" hidden="false" customHeight="false" outlineLevel="0" collapsed="false">
      <c r="A17" s="7" t="s">
        <v>18</v>
      </c>
      <c r="B17" s="7" t="n">
        <v>29</v>
      </c>
      <c r="C17" s="7" t="n">
        <v>26</v>
      </c>
      <c r="D17" s="7" t="n">
        <v>8</v>
      </c>
      <c r="E17" s="7" t="n">
        <v>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37</v>
      </c>
      <c r="W17" s="7" t="n">
        <v>33</v>
      </c>
    </row>
    <row r="18" customFormat="false" ht="12.75" hidden="false" customHeight="false" outlineLevel="0" collapsed="false">
      <c r="A18" s="7" t="s">
        <v>19</v>
      </c>
      <c r="B18" s="7"/>
      <c r="C18" s="7" t="n">
        <v>1</v>
      </c>
      <c r="D18" s="7"/>
      <c r="E18" s="7"/>
      <c r="F18" s="7"/>
      <c r="G18" s="7"/>
      <c r="H18" s="7"/>
      <c r="I18" s="7"/>
      <c r="J18" s="7"/>
      <c r="K18" s="7" t="n">
        <v>1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 t="n">
        <v>2</v>
      </c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 t="n">
        <v>3</v>
      </c>
      <c r="J19" s="7" t="n">
        <v>4</v>
      </c>
      <c r="K19" s="7" t="n">
        <v>6</v>
      </c>
      <c r="L19" s="7" t="n">
        <v>3</v>
      </c>
      <c r="M19" s="7" t="n">
        <v>6</v>
      </c>
      <c r="N19" s="7" t="n">
        <v>6</v>
      </c>
      <c r="O19" s="7" t="n">
        <v>11</v>
      </c>
      <c r="P19" s="7" t="n">
        <v>2</v>
      </c>
      <c r="Q19" s="7" t="n">
        <v>4</v>
      </c>
      <c r="R19" s="7" t="n">
        <v>3</v>
      </c>
      <c r="S19" s="7"/>
      <c r="T19" s="7"/>
      <c r="U19" s="7"/>
      <c r="V19" s="7" t="n">
        <v>18</v>
      </c>
      <c r="W19" s="7" t="n">
        <v>30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 t="n">
        <v>1</v>
      </c>
      <c r="J20" s="7" t="n">
        <v>1</v>
      </c>
      <c r="K20" s="7"/>
      <c r="L20" s="7" t="n">
        <v>4</v>
      </c>
      <c r="M20" s="7" t="n">
        <v>3</v>
      </c>
      <c r="N20" s="7" t="n">
        <v>7</v>
      </c>
      <c r="O20" s="7" t="n">
        <v>7</v>
      </c>
      <c r="P20" s="7" t="n">
        <v>3</v>
      </c>
      <c r="Q20" s="7" t="n">
        <v>3</v>
      </c>
      <c r="R20" s="7" t="n">
        <v>3</v>
      </c>
      <c r="S20" s="7" t="n">
        <v>1</v>
      </c>
      <c r="T20" s="7" t="n">
        <v>2</v>
      </c>
      <c r="U20" s="7"/>
      <c r="V20" s="7" t="n">
        <v>20</v>
      </c>
      <c r="W20" s="7" t="n">
        <v>15</v>
      </c>
    </row>
    <row r="21" customFormat="false" ht="12.75" hidden="false" customHeight="false" outlineLevel="0" collapsed="false">
      <c r="A21" s="7" t="s">
        <v>22</v>
      </c>
      <c r="B21" s="7" t="n">
        <v>56</v>
      </c>
      <c r="C21" s="7" t="n">
        <v>63</v>
      </c>
      <c r="D21" s="7" t="n">
        <v>200</v>
      </c>
      <c r="E21" s="7" t="n">
        <v>266</v>
      </c>
      <c r="F21" s="7" t="n">
        <v>319</v>
      </c>
      <c r="G21" s="7" t="n">
        <v>388</v>
      </c>
      <c r="H21" s="7" t="n">
        <v>332</v>
      </c>
      <c r="I21" s="7" t="n">
        <v>430</v>
      </c>
      <c r="J21" s="7" t="n">
        <v>258</v>
      </c>
      <c r="K21" s="7" t="n">
        <v>298</v>
      </c>
      <c r="L21" s="7" t="n">
        <v>197</v>
      </c>
      <c r="M21" s="7" t="n">
        <v>253</v>
      </c>
      <c r="N21" s="7" t="n">
        <v>285</v>
      </c>
      <c r="O21" s="7" t="n">
        <v>450</v>
      </c>
      <c r="P21" s="7" t="n">
        <v>171</v>
      </c>
      <c r="Q21" s="7" t="n">
        <v>304</v>
      </c>
      <c r="R21" s="7" t="n">
        <v>87</v>
      </c>
      <c r="S21" s="7" t="n">
        <v>87</v>
      </c>
      <c r="T21" s="7" t="n">
        <v>61</v>
      </c>
      <c r="U21" s="7" t="n">
        <v>53</v>
      </c>
      <c r="V21" s="7" t="n">
        <v>1966</v>
      </c>
      <c r="W21" s="7" t="n">
        <v>2592</v>
      </c>
    </row>
    <row r="22" customFormat="false" ht="12.75" hidden="false" customHeight="false" outlineLevel="0" collapsed="false">
      <c r="A22" s="6" t="s">
        <v>23</v>
      </c>
      <c r="B22" s="6"/>
      <c r="C22" s="6" t="n">
        <v>119</v>
      </c>
      <c r="D22" s="6"/>
      <c r="E22" s="6" t="n">
        <v>466</v>
      </c>
      <c r="F22" s="6"/>
      <c r="G22" s="6" t="n">
        <v>707</v>
      </c>
      <c r="H22" s="6"/>
      <c r="I22" s="6" t="n">
        <v>762</v>
      </c>
      <c r="J22" s="6"/>
      <c r="K22" s="6" t="n">
        <v>556</v>
      </c>
      <c r="L22" s="6"/>
      <c r="M22" s="6" t="n">
        <v>450</v>
      </c>
      <c r="N22" s="6"/>
      <c r="O22" s="6" t="n">
        <v>735</v>
      </c>
      <c r="P22" s="6"/>
      <c r="Q22" s="6" t="n">
        <v>475</v>
      </c>
      <c r="R22" s="6"/>
      <c r="S22" s="6" t="n">
        <v>174</v>
      </c>
      <c r="T22" s="6"/>
      <c r="U22" s="6" t="n">
        <v>114</v>
      </c>
      <c r="V22" s="6"/>
      <c r="W22" s="6" t="n">
        <v>4558</v>
      </c>
      <c r="X22" s="5" t="n">
        <f aca="false">U22+S22+Q22+O22+M22+K22+I22</f>
        <v>3266</v>
      </c>
      <c r="Y22" s="5" t="n">
        <f aca="false">C22+E22+G22</f>
        <v>1292</v>
      </c>
      <c r="AA22" s="5" t="n">
        <f aca="false">Y22+X22</f>
        <v>4558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.005</v>
      </c>
      <c r="E25" s="9" t="n">
        <v>0</v>
      </c>
      <c r="F25" s="9" t="n">
        <v>0</v>
      </c>
      <c r="G25" s="9" t="n">
        <v>0</v>
      </c>
      <c r="H25" s="9" t="n">
        <v>0.0210843373493976</v>
      </c>
      <c r="I25" s="9" t="n">
        <v>0.00465116279069767</v>
      </c>
      <c r="J25" s="9" t="n">
        <v>0.0930232558139535</v>
      </c>
      <c r="K25" s="9" t="n">
        <v>0.0100671140939597</v>
      </c>
      <c r="L25" s="9" t="n">
        <v>0.142131979695431</v>
      </c>
      <c r="M25" s="9" t="n">
        <v>0.0513833992094862</v>
      </c>
      <c r="N25" s="9" t="n">
        <v>0.228070175438596</v>
      </c>
      <c r="O25" s="9" t="n">
        <v>0.0577777777777778</v>
      </c>
      <c r="P25" s="9" t="n">
        <v>0.198830409356725</v>
      </c>
      <c r="Q25" s="9" t="n">
        <v>0.0394736842105263</v>
      </c>
      <c r="R25" s="9" t="n">
        <v>0.0459770114942529</v>
      </c>
      <c r="S25" s="9" t="n">
        <v>0.0459770114942529</v>
      </c>
      <c r="T25" s="9" t="n">
        <v>0.0327868852459016</v>
      </c>
      <c r="U25" s="9" t="n">
        <v>0</v>
      </c>
      <c r="V25" s="9" t="n">
        <v>0.0839267548321465</v>
      </c>
      <c r="W25" s="9" t="n">
        <v>0.0231481481481481</v>
      </c>
    </row>
    <row r="26" customFormat="false" ht="12.75" hidden="false" customHeight="false" outlineLevel="0" collapsed="false">
      <c r="A26" s="7" t="s">
        <v>8</v>
      </c>
      <c r="B26" s="9" t="n">
        <v>0.0178571428571429</v>
      </c>
      <c r="C26" s="9" t="n">
        <v>0.0476190476190476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.00301204819277108</v>
      </c>
      <c r="I26" s="9" t="n">
        <v>0.00232558139534884</v>
      </c>
      <c r="J26" s="9" t="n">
        <v>0.10077519379845</v>
      </c>
      <c r="K26" s="9" t="n">
        <v>0.124161073825503</v>
      </c>
      <c r="L26" s="9" t="n">
        <v>0.197969543147208</v>
      </c>
      <c r="M26" s="9" t="n">
        <v>0.264822134387352</v>
      </c>
      <c r="N26" s="9" t="n">
        <v>0.382456140350877</v>
      </c>
      <c r="O26" s="9" t="n">
        <v>0.442222222222222</v>
      </c>
      <c r="P26" s="9" t="n">
        <v>0.432748538011696</v>
      </c>
      <c r="Q26" s="9" t="n">
        <v>0.368421052631579</v>
      </c>
      <c r="R26" s="9" t="n">
        <v>0.28735632183908</v>
      </c>
      <c r="S26" s="9" t="n">
        <v>0.206896551724138</v>
      </c>
      <c r="T26" s="9" t="n">
        <v>0.0491803278688525</v>
      </c>
      <c r="U26" s="9" t="n">
        <v>0.0377358490566038</v>
      </c>
      <c r="V26" s="9" t="n">
        <v>0.141403865717192</v>
      </c>
      <c r="W26" s="9" t="n">
        <v>0.169367283950617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.00301204819277108</v>
      </c>
      <c r="I27" s="9" t="n">
        <v>0</v>
      </c>
      <c r="J27" s="9" t="n">
        <v>0.00387596899224806</v>
      </c>
      <c r="K27" s="9" t="n">
        <v>0</v>
      </c>
      <c r="L27" s="9" t="n">
        <v>0.0101522842639594</v>
      </c>
      <c r="M27" s="9" t="n">
        <v>0.00395256916996047</v>
      </c>
      <c r="N27" s="9" t="n">
        <v>0.0315789473684211</v>
      </c>
      <c r="O27" s="9" t="n">
        <v>0.00888888888888889</v>
      </c>
      <c r="P27" s="9" t="n">
        <v>0.0701754385964912</v>
      </c>
      <c r="Q27" s="9" t="n">
        <v>0.00657894736842105</v>
      </c>
      <c r="R27" s="9" t="n">
        <v>0.0689655172413793</v>
      </c>
      <c r="S27" s="9" t="n">
        <v>0.0229885057471264</v>
      </c>
      <c r="T27" s="9" t="n">
        <v>0</v>
      </c>
      <c r="U27" s="9" t="n">
        <v>0</v>
      </c>
      <c r="V27" s="9" t="n">
        <v>0.0157680569684639</v>
      </c>
      <c r="W27" s="9" t="n">
        <v>0.00347222222222222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.00387596899224806</v>
      </c>
      <c r="K28" s="9" t="n">
        <v>0.00671140939597315</v>
      </c>
      <c r="L28" s="9" t="n">
        <v>0.0050761421319797</v>
      </c>
      <c r="M28" s="9" t="n">
        <v>0.00790513833992095</v>
      </c>
      <c r="N28" s="9" t="n">
        <v>0.0280701754385965</v>
      </c>
      <c r="O28" s="9" t="n">
        <v>0.00222222222222222</v>
      </c>
      <c r="P28" s="9" t="n">
        <v>0.0116959064327485</v>
      </c>
      <c r="Q28" s="9" t="n">
        <v>0.00657894736842105</v>
      </c>
      <c r="R28" s="9" t="n">
        <v>0.0459770114942529</v>
      </c>
      <c r="S28" s="9" t="n">
        <v>0</v>
      </c>
      <c r="T28" s="9" t="n">
        <v>0</v>
      </c>
      <c r="U28" s="9" t="n">
        <v>0</v>
      </c>
      <c r="V28" s="9" t="n">
        <v>0.0081383519837233</v>
      </c>
      <c r="W28" s="9" t="n">
        <v>0.00270061728395062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.0100671140939597</v>
      </c>
      <c r="L29" s="9" t="n">
        <v>0.0406091370558376</v>
      </c>
      <c r="M29" s="9" t="n">
        <v>0.00395256916996047</v>
      </c>
      <c r="N29" s="9" t="n">
        <v>0.0456140350877193</v>
      </c>
      <c r="O29" s="9" t="n">
        <v>0.0266666666666667</v>
      </c>
      <c r="P29" s="9" t="n">
        <v>0.0292397660818713</v>
      </c>
      <c r="Q29" s="9" t="n">
        <v>0.0263157894736842</v>
      </c>
      <c r="R29" s="9" t="n">
        <v>0.0114942528735632</v>
      </c>
      <c r="S29" s="9" t="n">
        <v>0.0229885057471264</v>
      </c>
      <c r="T29" s="9" t="n">
        <v>0.0491803278688525</v>
      </c>
      <c r="U29" s="9" t="n">
        <v>0</v>
      </c>
      <c r="V29" s="9" t="n">
        <v>0.0152594099694812</v>
      </c>
      <c r="W29" s="9" t="n">
        <v>0.0100308641975309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.0037593984962406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.00775193798449612</v>
      </c>
      <c r="K30" s="9" t="n">
        <v>0.0134228187919463</v>
      </c>
      <c r="L30" s="9" t="n">
        <v>0.0456852791878173</v>
      </c>
      <c r="M30" s="9" t="n">
        <v>0.0237154150197628</v>
      </c>
      <c r="N30" s="9" t="n">
        <v>0.0807017543859649</v>
      </c>
      <c r="O30" s="9" t="n">
        <v>0.0488888888888889</v>
      </c>
      <c r="P30" s="9" t="n">
        <v>0.0760233918128655</v>
      </c>
      <c r="Q30" s="9" t="n">
        <v>0.0197368421052632</v>
      </c>
      <c r="R30" s="9" t="n">
        <v>0.0114942528735632</v>
      </c>
      <c r="S30" s="9" t="n">
        <v>0.0229885057471264</v>
      </c>
      <c r="T30" s="9" t="n">
        <v>0</v>
      </c>
      <c r="U30" s="9" t="n">
        <v>0.0188679245283019</v>
      </c>
      <c r="V30" s="9" t="n">
        <v>0.0244150559511699</v>
      </c>
      <c r="W30" s="9" t="n">
        <v>0.0162037037037037</v>
      </c>
    </row>
    <row r="31" customFormat="false" ht="12.75" hidden="false" customHeight="false" outlineLevel="0" collapsed="false">
      <c r="A31" s="7" t="s">
        <v>13</v>
      </c>
      <c r="B31" s="9" t="n">
        <v>0.0178571428571429</v>
      </c>
      <c r="C31" s="9" t="n">
        <v>0.0476190476190476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.00395256916996047</v>
      </c>
      <c r="N31" s="9" t="n">
        <v>0.00350877192982456</v>
      </c>
      <c r="O31" s="9" t="n">
        <v>0.00222222222222222</v>
      </c>
      <c r="P31" s="9" t="n">
        <v>0.0175438596491228</v>
      </c>
      <c r="Q31" s="9" t="n">
        <v>0.00657894736842105</v>
      </c>
      <c r="R31" s="9" t="n">
        <v>0.390804597701149</v>
      </c>
      <c r="S31" s="9" t="n">
        <v>0.241379310344828</v>
      </c>
      <c r="T31" s="9" t="n">
        <v>0.80327868852459</v>
      </c>
      <c r="U31" s="9" t="n">
        <v>0.660377358490566</v>
      </c>
      <c r="V31" s="9" t="n">
        <v>0.0447609359104781</v>
      </c>
      <c r="W31" s="9" t="n">
        <v>0.0243055555555556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.0158730158730159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.00232558139534884</v>
      </c>
      <c r="J32" s="9" t="n">
        <v>0</v>
      </c>
      <c r="K32" s="9" t="n">
        <v>0</v>
      </c>
      <c r="L32" s="9" t="n">
        <v>0</v>
      </c>
      <c r="M32" s="9" t="n">
        <v>0.00395256916996047</v>
      </c>
      <c r="N32" s="9" t="n">
        <v>0.00350877192982456</v>
      </c>
      <c r="O32" s="9" t="n">
        <v>0.144444444444444</v>
      </c>
      <c r="P32" s="9" t="n">
        <v>0</v>
      </c>
      <c r="Q32" s="9" t="n">
        <v>0.269736842105263</v>
      </c>
      <c r="R32" s="9" t="n">
        <v>0</v>
      </c>
      <c r="S32" s="9" t="n">
        <v>0.32183908045977</v>
      </c>
      <c r="T32" s="9" t="n">
        <v>0</v>
      </c>
      <c r="U32" s="9" t="n">
        <v>0.245283018867925</v>
      </c>
      <c r="V32" s="9" t="n">
        <v>0.000508646998982706</v>
      </c>
      <c r="W32" s="9" t="n">
        <v>0.0736882716049383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.00602409638554217</v>
      </c>
      <c r="I33" s="9" t="n">
        <v>0.00232558139534884</v>
      </c>
      <c r="J33" s="9" t="n">
        <v>0.0348837209302326</v>
      </c>
      <c r="K33" s="9" t="n">
        <v>0.023489932885906</v>
      </c>
      <c r="L33" s="9" t="n">
        <v>0.0253807106598985</v>
      </c>
      <c r="M33" s="9" t="n">
        <v>0.0316205533596838</v>
      </c>
      <c r="N33" s="9" t="n">
        <v>0.00701754385964912</v>
      </c>
      <c r="O33" s="9" t="n">
        <v>0.0244444444444444</v>
      </c>
      <c r="P33" s="9" t="n">
        <v>0</v>
      </c>
      <c r="Q33" s="9" t="n">
        <v>0.00986842105263158</v>
      </c>
      <c r="R33" s="9" t="n">
        <v>0.0114942528735632</v>
      </c>
      <c r="S33" s="9" t="n">
        <v>0</v>
      </c>
      <c r="T33" s="9" t="n">
        <v>0.0163934426229508</v>
      </c>
      <c r="U33" s="9" t="n">
        <v>0</v>
      </c>
      <c r="V33" s="9" t="n">
        <v>0.0101729399796541</v>
      </c>
      <c r="W33" s="9" t="n">
        <v>0.0115740740740741</v>
      </c>
    </row>
    <row r="34" customFormat="false" ht="12.75" hidden="false" customHeight="false" outlineLevel="0" collapsed="false">
      <c r="A34" s="7" t="s">
        <v>16</v>
      </c>
      <c r="B34" s="9" t="n">
        <v>0.0357142857142857</v>
      </c>
      <c r="C34" s="9" t="n">
        <v>0.111111111111111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.00232558139534884</v>
      </c>
      <c r="J34" s="9" t="n">
        <v>0</v>
      </c>
      <c r="K34" s="9" t="n">
        <v>0.0100671140939597</v>
      </c>
      <c r="L34" s="9" t="n">
        <v>0.0101522842639594</v>
      </c>
      <c r="M34" s="9" t="n">
        <v>0.08300395256917</v>
      </c>
      <c r="N34" s="9" t="n">
        <v>0.0245614035087719</v>
      </c>
      <c r="O34" s="9" t="n">
        <v>0.162222222222222</v>
      </c>
      <c r="P34" s="9" t="n">
        <v>0.128654970760234</v>
      </c>
      <c r="Q34" s="9" t="n">
        <v>0.210526315789474</v>
      </c>
      <c r="R34" s="9" t="n">
        <v>0.0574712643678161</v>
      </c>
      <c r="S34" s="9" t="n">
        <v>0.103448275862069</v>
      </c>
      <c r="T34" s="9" t="n">
        <v>0</v>
      </c>
      <c r="U34" s="9" t="n">
        <v>0.0188679245283019</v>
      </c>
      <c r="V34" s="9" t="n">
        <v>0.0193285859613428</v>
      </c>
      <c r="W34" s="9" t="n">
        <v>0.0690586419753086</v>
      </c>
    </row>
    <row r="35" customFormat="false" ht="12.75" hidden="false" customHeight="false" outlineLevel="0" collapsed="false">
      <c r="A35" s="7" t="s">
        <v>17</v>
      </c>
      <c r="B35" s="9" t="n">
        <v>0.410714285714286</v>
      </c>
      <c r="C35" s="9" t="n">
        <v>0.349206349206349</v>
      </c>
      <c r="D35" s="9" t="n">
        <v>0.955</v>
      </c>
      <c r="E35" s="9" t="n">
        <v>0.969924812030075</v>
      </c>
      <c r="F35" s="9" t="n">
        <v>1</v>
      </c>
      <c r="G35" s="9" t="n">
        <v>1</v>
      </c>
      <c r="H35" s="9" t="n">
        <v>0.966867469879518</v>
      </c>
      <c r="I35" s="9" t="n">
        <v>0.976744186046512</v>
      </c>
      <c r="J35" s="9" t="n">
        <v>0.736434108527132</v>
      </c>
      <c r="K35" s="9" t="n">
        <v>0.778523489932886</v>
      </c>
      <c r="L35" s="9" t="n">
        <v>0.487309644670051</v>
      </c>
      <c r="M35" s="9" t="n">
        <v>0.486166007905138</v>
      </c>
      <c r="N35" s="9" t="n">
        <v>0.119298245614035</v>
      </c>
      <c r="O35" s="9" t="n">
        <v>0.04</v>
      </c>
      <c r="P35" s="9" t="n">
        <v>0.00584795321637427</v>
      </c>
      <c r="Q35" s="9" t="n">
        <v>0.0131578947368421</v>
      </c>
      <c r="R35" s="9" t="n">
        <v>0</v>
      </c>
      <c r="S35" s="9" t="n">
        <v>0</v>
      </c>
      <c r="T35" s="9" t="n">
        <v>0.0163934426229508</v>
      </c>
      <c r="U35" s="9" t="n">
        <v>0.0188679245283019</v>
      </c>
      <c r="V35" s="9" t="n">
        <v>0.598168870803662</v>
      </c>
      <c r="W35" s="9" t="n">
        <v>0.565586419753086</v>
      </c>
    </row>
    <row r="36" customFormat="false" ht="12.75" hidden="false" customHeight="false" outlineLevel="0" collapsed="false">
      <c r="A36" s="7" t="s">
        <v>18</v>
      </c>
      <c r="B36" s="9" t="n">
        <v>0.517857142857143</v>
      </c>
      <c r="C36" s="9" t="n">
        <v>0.412698412698413</v>
      </c>
      <c r="D36" s="9" t="n">
        <v>0.04</v>
      </c>
      <c r="E36" s="9" t="n">
        <v>0.0263157894736842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188199389623601</v>
      </c>
      <c r="W36" s="9" t="n">
        <v>0.0127314814814815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.0158730158730159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.00335570469798658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.000771604938271605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.00697674418604651</v>
      </c>
      <c r="J38" s="9" t="n">
        <v>0.0155038759689922</v>
      </c>
      <c r="K38" s="9" t="n">
        <v>0.0201342281879195</v>
      </c>
      <c r="L38" s="9" t="n">
        <v>0.0152284263959391</v>
      </c>
      <c r="M38" s="9" t="n">
        <v>0.0237154150197628</v>
      </c>
      <c r="N38" s="9" t="n">
        <v>0.0210526315789474</v>
      </c>
      <c r="O38" s="9" t="n">
        <v>0.0244444444444444</v>
      </c>
      <c r="P38" s="9" t="n">
        <v>0.0116959064327485</v>
      </c>
      <c r="Q38" s="9" t="n">
        <v>0.0131578947368421</v>
      </c>
      <c r="R38" s="9" t="n">
        <v>0.0344827586206897</v>
      </c>
      <c r="S38" s="9" t="n">
        <v>0</v>
      </c>
      <c r="T38" s="9" t="n">
        <v>0</v>
      </c>
      <c r="U38" s="9" t="n">
        <v>0</v>
      </c>
      <c r="V38" s="9" t="n">
        <v>0.00915564598168871</v>
      </c>
      <c r="W38" s="9" t="n">
        <v>0.0115740740740741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.00232558139534884</v>
      </c>
      <c r="J39" s="9" t="n">
        <v>0.00387596899224806</v>
      </c>
      <c r="K39" s="9" t="n">
        <v>0</v>
      </c>
      <c r="L39" s="9" t="n">
        <v>0.0203045685279188</v>
      </c>
      <c r="M39" s="9" t="n">
        <v>0.0118577075098814</v>
      </c>
      <c r="N39" s="9" t="n">
        <v>0.0245614035087719</v>
      </c>
      <c r="O39" s="9" t="n">
        <v>0.0155555555555556</v>
      </c>
      <c r="P39" s="9" t="n">
        <v>0.0175438596491228</v>
      </c>
      <c r="Q39" s="9" t="n">
        <v>0.00986842105263158</v>
      </c>
      <c r="R39" s="9" t="n">
        <v>0.0344827586206897</v>
      </c>
      <c r="S39" s="9" t="n">
        <v>0.0114942528735632</v>
      </c>
      <c r="T39" s="9" t="n">
        <v>0.0327868852459016</v>
      </c>
      <c r="U39" s="9" t="n">
        <v>0</v>
      </c>
      <c r="V39" s="9" t="n">
        <v>0.0101729399796541</v>
      </c>
      <c r="W39" s="9" t="n">
        <v>0.00578703703703704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261079420798596</v>
      </c>
      <c r="D41" s="10"/>
      <c r="E41" s="10" t="n">
        <v>0.102237823606845</v>
      </c>
      <c r="F41" s="10"/>
      <c r="G41" s="10" t="n">
        <v>0.155111891180342</v>
      </c>
      <c r="H41" s="10"/>
      <c r="I41" s="10" t="n">
        <v>0.167178587099605</v>
      </c>
      <c r="J41" s="10"/>
      <c r="K41" s="10" t="n">
        <v>0.121983326020184</v>
      </c>
      <c r="L41" s="10"/>
      <c r="M41" s="10" t="n">
        <v>0.0987275120666959</v>
      </c>
      <c r="N41" s="10"/>
      <c r="O41" s="10" t="n">
        <v>0.161254936375603</v>
      </c>
      <c r="P41" s="10"/>
      <c r="Q41" s="10" t="n">
        <v>0.104212373848179</v>
      </c>
      <c r="R41" s="10"/>
      <c r="S41" s="10" t="n">
        <v>0.0381746379991224</v>
      </c>
      <c r="T41" s="10"/>
      <c r="U41" s="10" t="n">
        <v>0.025010969723563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56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 t="n">
        <v>1</v>
      </c>
      <c r="E6" s="7"/>
      <c r="F6" s="7"/>
      <c r="G6" s="7"/>
      <c r="H6" s="7" t="n">
        <v>3</v>
      </c>
      <c r="I6" s="7"/>
      <c r="J6" s="7" t="n">
        <v>4</v>
      </c>
      <c r="K6" s="7" t="n">
        <v>1</v>
      </c>
      <c r="L6" s="7" t="n">
        <v>3</v>
      </c>
      <c r="M6" s="7"/>
      <c r="N6" s="7" t="n">
        <v>6</v>
      </c>
      <c r="O6" s="7" t="n">
        <v>5</v>
      </c>
      <c r="P6" s="7" t="n">
        <v>7</v>
      </c>
      <c r="Q6" s="7" t="n">
        <v>8</v>
      </c>
      <c r="R6" s="7" t="n">
        <v>1</v>
      </c>
      <c r="S6" s="7" t="n">
        <v>1</v>
      </c>
      <c r="T6" s="7"/>
      <c r="U6" s="7"/>
      <c r="V6" s="7" t="n">
        <v>25</v>
      </c>
      <c r="W6" s="7" t="n">
        <v>15</v>
      </c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 t="n">
        <v>4</v>
      </c>
      <c r="K7" s="7" t="n">
        <v>5</v>
      </c>
      <c r="L7" s="7" t="n">
        <v>7</v>
      </c>
      <c r="M7" s="7" t="n">
        <v>2</v>
      </c>
      <c r="N7" s="7" t="n">
        <v>18</v>
      </c>
      <c r="O7" s="7" t="n">
        <v>21</v>
      </c>
      <c r="P7" s="7" t="n">
        <v>8</v>
      </c>
      <c r="Q7" s="7" t="n">
        <v>15</v>
      </c>
      <c r="R7" s="7" t="n">
        <v>4</v>
      </c>
      <c r="S7" s="7" t="n">
        <v>2</v>
      </c>
      <c r="T7" s="7"/>
      <c r="U7" s="7"/>
      <c r="V7" s="7" t="n">
        <v>41</v>
      </c>
      <c r="W7" s="7" t="n">
        <v>45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1</v>
      </c>
      <c r="O8" s="7"/>
      <c r="P8" s="7"/>
      <c r="Q8" s="7"/>
      <c r="R8" s="7" t="n">
        <v>1</v>
      </c>
      <c r="S8" s="7"/>
      <c r="T8" s="7"/>
      <c r="U8" s="7"/>
      <c r="V8" s="7" t="n">
        <v>2</v>
      </c>
      <c r="W8" s="7"/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 t="n">
        <v>1</v>
      </c>
      <c r="S9" s="7"/>
      <c r="T9" s="7"/>
      <c r="U9" s="7"/>
      <c r="V9" s="7" t="n">
        <v>1</v>
      </c>
      <c r="W9" s="7"/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v>1</v>
      </c>
      <c r="O10" s="7"/>
      <c r="P10" s="7"/>
      <c r="Q10" s="7"/>
      <c r="R10" s="7"/>
      <c r="S10" s="7"/>
      <c r="T10" s="7"/>
      <c r="U10" s="7" t="n">
        <v>1</v>
      </c>
      <c r="V10" s="7" t="n">
        <v>1</v>
      </c>
      <c r="W10" s="7" t="n">
        <v>1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 t="n">
        <v>1</v>
      </c>
      <c r="K11" s="7"/>
      <c r="L11" s="7"/>
      <c r="M11" s="7"/>
      <c r="N11" s="7" t="n">
        <v>3</v>
      </c>
      <c r="O11" s="7" t="n">
        <v>5</v>
      </c>
      <c r="P11" s="7"/>
      <c r="Q11" s="7" t="n">
        <v>1</v>
      </c>
      <c r="R11" s="7" t="n">
        <v>1</v>
      </c>
      <c r="S11" s="7"/>
      <c r="T11" s="7"/>
      <c r="U11" s="7"/>
      <c r="V11" s="7" t="n">
        <v>5</v>
      </c>
      <c r="W11" s="7" t="n">
        <v>6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v>1</v>
      </c>
      <c r="Q12" s="7"/>
      <c r="R12" s="7" t="n">
        <v>4</v>
      </c>
      <c r="S12" s="7" t="n">
        <v>1</v>
      </c>
      <c r="T12" s="7" t="n">
        <v>3</v>
      </c>
      <c r="U12" s="7" t="n">
        <v>5</v>
      </c>
      <c r="V12" s="7" t="n">
        <v>8</v>
      </c>
      <c r="W12" s="7" t="n">
        <v>6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v>4</v>
      </c>
      <c r="P13" s="7"/>
      <c r="Q13" s="7" t="n">
        <v>5</v>
      </c>
      <c r="R13" s="7"/>
      <c r="S13" s="7" t="n">
        <v>5</v>
      </c>
      <c r="T13" s="7"/>
      <c r="U13" s="7" t="n">
        <v>1</v>
      </c>
      <c r="V13" s="7"/>
      <c r="W13" s="7" t="n">
        <v>15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 t="n">
        <v>2</v>
      </c>
      <c r="I14" s="7"/>
      <c r="J14" s="7" t="n">
        <v>3</v>
      </c>
      <c r="K14" s="7" t="n">
        <v>5</v>
      </c>
      <c r="L14" s="7"/>
      <c r="M14" s="7"/>
      <c r="N14" s="7"/>
      <c r="O14" s="7" t="n">
        <v>1</v>
      </c>
      <c r="P14" s="7"/>
      <c r="Q14" s="7" t="n">
        <v>2</v>
      </c>
      <c r="R14" s="7"/>
      <c r="S14" s="7"/>
      <c r="T14" s="7"/>
      <c r="U14" s="7"/>
      <c r="V14" s="7" t="n">
        <v>5</v>
      </c>
      <c r="W14" s="7" t="n">
        <v>8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 t="n">
        <v>1</v>
      </c>
      <c r="L15" s="7" t="n">
        <v>1</v>
      </c>
      <c r="M15" s="7" t="n">
        <v>3</v>
      </c>
      <c r="N15" s="7"/>
      <c r="O15" s="7" t="n">
        <v>4</v>
      </c>
      <c r="P15" s="7"/>
      <c r="Q15" s="7" t="n">
        <v>12</v>
      </c>
      <c r="R15" s="7" t="n">
        <v>1</v>
      </c>
      <c r="S15" s="7" t="n">
        <v>1</v>
      </c>
      <c r="T15" s="7"/>
      <c r="U15" s="7"/>
      <c r="V15" s="7" t="n">
        <v>2</v>
      </c>
      <c r="W15" s="7" t="n">
        <v>21</v>
      </c>
    </row>
    <row r="16" customFormat="false" ht="12.75" hidden="false" customHeight="false" outlineLevel="0" collapsed="false">
      <c r="A16" s="7" t="s">
        <v>17</v>
      </c>
      <c r="B16" s="7" t="n">
        <v>1</v>
      </c>
      <c r="C16" s="7" t="n">
        <v>2</v>
      </c>
      <c r="D16" s="7" t="n">
        <v>19</v>
      </c>
      <c r="E16" s="7" t="n">
        <v>32</v>
      </c>
      <c r="F16" s="7" t="n">
        <v>46</v>
      </c>
      <c r="G16" s="7" t="n">
        <v>60</v>
      </c>
      <c r="H16" s="7" t="n">
        <v>50</v>
      </c>
      <c r="I16" s="7" t="n">
        <v>76</v>
      </c>
      <c r="J16" s="7" t="n">
        <v>21</v>
      </c>
      <c r="K16" s="7" t="n">
        <v>24</v>
      </c>
      <c r="L16" s="7" t="n">
        <v>9</v>
      </c>
      <c r="M16" s="7" t="n">
        <v>6</v>
      </c>
      <c r="N16" s="7"/>
      <c r="O16" s="7" t="n">
        <v>1</v>
      </c>
      <c r="P16" s="7"/>
      <c r="Q16" s="7"/>
      <c r="R16" s="7"/>
      <c r="S16" s="7"/>
      <c r="T16" s="7"/>
      <c r="U16" s="7"/>
      <c r="V16" s="7" t="n">
        <v>146</v>
      </c>
      <c r="W16" s="7" t="n">
        <v>201</v>
      </c>
    </row>
    <row r="17" customFormat="false" ht="12.75" hidden="false" customHeight="false" outlineLevel="0" collapsed="false">
      <c r="A17" s="7" t="s">
        <v>18</v>
      </c>
      <c r="B17" s="7"/>
      <c r="C17" s="7" t="n">
        <v>2</v>
      </c>
      <c r="D17" s="7"/>
      <c r="E17" s="7" t="n">
        <v>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 t="n">
        <v>3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 t="n">
        <v>1</v>
      </c>
      <c r="N19" s="7"/>
      <c r="O19" s="7" t="n">
        <v>2</v>
      </c>
      <c r="P19" s="7" t="n">
        <v>1</v>
      </c>
      <c r="Q19" s="7"/>
      <c r="R19" s="7"/>
      <c r="S19" s="7"/>
      <c r="T19" s="7"/>
      <c r="U19" s="7"/>
      <c r="V19" s="7" t="n">
        <v>1</v>
      </c>
      <c r="W19" s="7" t="n">
        <v>3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7" t="s">
        <v>22</v>
      </c>
      <c r="B21" s="7" t="n">
        <v>1</v>
      </c>
      <c r="C21" s="7" t="n">
        <v>4</v>
      </c>
      <c r="D21" s="7" t="n">
        <v>20</v>
      </c>
      <c r="E21" s="7" t="n">
        <v>33</v>
      </c>
      <c r="F21" s="7" t="n">
        <v>46</v>
      </c>
      <c r="G21" s="7" t="n">
        <v>60</v>
      </c>
      <c r="H21" s="7" t="n">
        <v>55</v>
      </c>
      <c r="I21" s="7" t="n">
        <v>76</v>
      </c>
      <c r="J21" s="7" t="n">
        <v>33</v>
      </c>
      <c r="K21" s="7" t="n">
        <v>36</v>
      </c>
      <c r="L21" s="7" t="n">
        <v>20</v>
      </c>
      <c r="M21" s="7" t="n">
        <v>12</v>
      </c>
      <c r="N21" s="7" t="n">
        <v>29</v>
      </c>
      <c r="O21" s="7" t="n">
        <v>43</v>
      </c>
      <c r="P21" s="7" t="n">
        <v>17</v>
      </c>
      <c r="Q21" s="7" t="n">
        <v>43</v>
      </c>
      <c r="R21" s="7" t="n">
        <v>13</v>
      </c>
      <c r="S21" s="7" t="n">
        <v>10</v>
      </c>
      <c r="T21" s="7" t="n">
        <v>3</v>
      </c>
      <c r="U21" s="7" t="n">
        <v>7</v>
      </c>
      <c r="V21" s="7" t="n">
        <v>237</v>
      </c>
      <c r="W21" s="7" t="n">
        <v>324</v>
      </c>
    </row>
    <row r="22" customFormat="false" ht="12.75" hidden="false" customHeight="false" outlineLevel="0" collapsed="false">
      <c r="A22" s="6" t="s">
        <v>23</v>
      </c>
      <c r="B22" s="6"/>
      <c r="C22" s="6" t="n">
        <v>5</v>
      </c>
      <c r="D22" s="6"/>
      <c r="E22" s="6" t="n">
        <v>53</v>
      </c>
      <c r="F22" s="6"/>
      <c r="G22" s="6" t="n">
        <v>106</v>
      </c>
      <c r="H22" s="6"/>
      <c r="I22" s="6" t="n">
        <v>131</v>
      </c>
      <c r="J22" s="6"/>
      <c r="K22" s="6" t="n">
        <v>69</v>
      </c>
      <c r="L22" s="6"/>
      <c r="M22" s="6" t="n">
        <v>32</v>
      </c>
      <c r="N22" s="6"/>
      <c r="O22" s="6" t="n">
        <v>72</v>
      </c>
      <c r="P22" s="6"/>
      <c r="Q22" s="6" t="n">
        <v>60</v>
      </c>
      <c r="R22" s="6"/>
      <c r="S22" s="6" t="n">
        <v>23</v>
      </c>
      <c r="T22" s="6"/>
      <c r="U22" s="6" t="n">
        <v>10</v>
      </c>
      <c r="V22" s="6"/>
      <c r="W22" s="6" t="n">
        <v>561</v>
      </c>
      <c r="X22" s="5" t="n">
        <f aca="false">U22+S22+Q22+O22+M22+K22+I22</f>
        <v>397</v>
      </c>
      <c r="Y22" s="5" t="n">
        <f aca="false">C22+E22+G22</f>
        <v>164</v>
      </c>
      <c r="AA22" s="5" t="n">
        <f aca="false">Y22+X22</f>
        <v>561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.05</v>
      </c>
      <c r="E25" s="9" t="n">
        <v>0</v>
      </c>
      <c r="F25" s="9" t="n">
        <v>0</v>
      </c>
      <c r="G25" s="9" t="n">
        <v>0</v>
      </c>
      <c r="H25" s="9" t="n">
        <v>0.0545454545454545</v>
      </c>
      <c r="I25" s="9" t="n">
        <v>0</v>
      </c>
      <c r="J25" s="9" t="n">
        <v>0.121212121212121</v>
      </c>
      <c r="K25" s="9" t="n">
        <v>0.0277777777777778</v>
      </c>
      <c r="L25" s="9" t="n">
        <v>0.15</v>
      </c>
      <c r="M25" s="9" t="n">
        <v>0</v>
      </c>
      <c r="N25" s="9" t="n">
        <v>0.206896551724138</v>
      </c>
      <c r="O25" s="9" t="n">
        <v>0.116279069767442</v>
      </c>
      <c r="P25" s="9" t="n">
        <v>0.411764705882353</v>
      </c>
      <c r="Q25" s="9" t="n">
        <v>0.186046511627907</v>
      </c>
      <c r="R25" s="9" t="n">
        <v>0.0769230769230769</v>
      </c>
      <c r="S25" s="9" t="n">
        <v>0.1</v>
      </c>
      <c r="T25" s="9" t="n">
        <v>0</v>
      </c>
      <c r="U25" s="9" t="n">
        <v>0</v>
      </c>
      <c r="V25" s="9" t="n">
        <v>0.105485232067511</v>
      </c>
      <c r="W25" s="9" t="n">
        <v>0.0462962962962963</v>
      </c>
    </row>
    <row r="26" customFormat="false" ht="12.75" hidden="false" customHeight="false" outlineLevel="0" collapsed="false">
      <c r="A26" s="7" t="s">
        <v>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.121212121212121</v>
      </c>
      <c r="K26" s="9" t="n">
        <v>0.138888888888889</v>
      </c>
      <c r="L26" s="9" t="n">
        <v>0.35</v>
      </c>
      <c r="M26" s="9" t="n">
        <v>0.166666666666667</v>
      </c>
      <c r="N26" s="9" t="n">
        <v>0.620689655172414</v>
      </c>
      <c r="O26" s="9" t="n">
        <v>0.488372093023256</v>
      </c>
      <c r="P26" s="9" t="n">
        <v>0.470588235294118</v>
      </c>
      <c r="Q26" s="9" t="n">
        <v>0.348837209302326</v>
      </c>
      <c r="R26" s="9" t="n">
        <v>0.307692307692308</v>
      </c>
      <c r="S26" s="9" t="n">
        <v>0.2</v>
      </c>
      <c r="T26" s="9" t="n">
        <v>0</v>
      </c>
      <c r="U26" s="9" t="n">
        <v>0</v>
      </c>
      <c r="V26" s="9" t="n">
        <v>0.172995780590717</v>
      </c>
      <c r="W26" s="9" t="n">
        <v>0.138888888888889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.0344827586206897</v>
      </c>
      <c r="O27" s="9" t="n">
        <v>0</v>
      </c>
      <c r="P27" s="9" t="n">
        <v>0</v>
      </c>
      <c r="Q27" s="9" t="n">
        <v>0</v>
      </c>
      <c r="R27" s="9" t="n">
        <v>0.0769230769230769</v>
      </c>
      <c r="S27" s="9" t="n">
        <v>0</v>
      </c>
      <c r="T27" s="9" t="n">
        <v>0</v>
      </c>
      <c r="U27" s="9" t="n">
        <v>0</v>
      </c>
      <c r="V27" s="9" t="n">
        <v>0.00843881856540084</v>
      </c>
      <c r="W27" s="9" t="n">
        <v>0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.0769230769230769</v>
      </c>
      <c r="S28" s="9" t="n">
        <v>0</v>
      </c>
      <c r="T28" s="9" t="n">
        <v>0</v>
      </c>
      <c r="U28" s="9" t="n">
        <v>0</v>
      </c>
      <c r="V28" s="9" t="n">
        <v>0.00421940928270042</v>
      </c>
      <c r="W28" s="9" t="n">
        <v>0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.0344827586206897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.142857142857143</v>
      </c>
      <c r="V29" s="9" t="n">
        <v>0.00421940928270042</v>
      </c>
      <c r="W29" s="9" t="n">
        <v>0.00308641975308642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.0303030303030303</v>
      </c>
      <c r="K30" s="9" t="n">
        <v>0</v>
      </c>
      <c r="L30" s="9" t="n">
        <v>0</v>
      </c>
      <c r="M30" s="9" t="n">
        <v>0</v>
      </c>
      <c r="N30" s="9" t="n">
        <v>0.103448275862069</v>
      </c>
      <c r="O30" s="9" t="n">
        <v>0.116279069767442</v>
      </c>
      <c r="P30" s="9" t="n">
        <v>0</v>
      </c>
      <c r="Q30" s="9" t="n">
        <v>0.0232558139534884</v>
      </c>
      <c r="R30" s="9" t="n">
        <v>0.0769230769230769</v>
      </c>
      <c r="S30" s="9" t="n">
        <v>0</v>
      </c>
      <c r="T30" s="9" t="n">
        <v>0</v>
      </c>
      <c r="U30" s="9" t="n">
        <v>0</v>
      </c>
      <c r="V30" s="9" t="n">
        <v>0.0210970464135021</v>
      </c>
      <c r="W30" s="9" t="n">
        <v>0.0185185185185185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.0588235294117647</v>
      </c>
      <c r="Q31" s="9" t="n">
        <v>0</v>
      </c>
      <c r="R31" s="9" t="n">
        <v>0.307692307692308</v>
      </c>
      <c r="S31" s="9" t="n">
        <v>0.1</v>
      </c>
      <c r="T31" s="9" t="n">
        <v>1</v>
      </c>
      <c r="U31" s="9" t="n">
        <v>0.714285714285714</v>
      </c>
      <c r="V31" s="9" t="n">
        <v>0.0337552742616034</v>
      </c>
      <c r="W31" s="9" t="n">
        <v>0.0185185185185185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.0930232558139535</v>
      </c>
      <c r="P32" s="9" t="n">
        <v>0</v>
      </c>
      <c r="Q32" s="9" t="n">
        <v>0.116279069767442</v>
      </c>
      <c r="R32" s="9" t="n">
        <v>0</v>
      </c>
      <c r="S32" s="9" t="n">
        <v>0.5</v>
      </c>
      <c r="T32" s="9" t="n">
        <v>0</v>
      </c>
      <c r="U32" s="9" t="n">
        <v>0.142857142857143</v>
      </c>
      <c r="V32" s="9" t="n">
        <v>0</v>
      </c>
      <c r="W32" s="9" t="n">
        <v>0.0462962962962963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.0363636363636364</v>
      </c>
      <c r="I33" s="9" t="n">
        <v>0</v>
      </c>
      <c r="J33" s="9" t="n">
        <v>0.0909090909090909</v>
      </c>
      <c r="K33" s="9" t="n">
        <v>0.138888888888889</v>
      </c>
      <c r="L33" s="9" t="n">
        <v>0</v>
      </c>
      <c r="M33" s="9" t="n">
        <v>0</v>
      </c>
      <c r="N33" s="9" t="n">
        <v>0</v>
      </c>
      <c r="O33" s="9" t="n">
        <v>0.0232558139534884</v>
      </c>
      <c r="P33" s="9" t="n">
        <v>0</v>
      </c>
      <c r="Q33" s="9" t="n">
        <v>0.0465116279069767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.0210970464135021</v>
      </c>
      <c r="W33" s="9" t="n">
        <v>0.0246913580246914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.0277777777777778</v>
      </c>
      <c r="L34" s="9" t="n">
        <v>0.05</v>
      </c>
      <c r="M34" s="9" t="n">
        <v>0.25</v>
      </c>
      <c r="N34" s="9" t="n">
        <v>0</v>
      </c>
      <c r="O34" s="9" t="n">
        <v>0.0930232558139535</v>
      </c>
      <c r="P34" s="9" t="n">
        <v>0</v>
      </c>
      <c r="Q34" s="9" t="n">
        <v>0.27906976744186</v>
      </c>
      <c r="R34" s="9" t="n">
        <v>0.0769230769230769</v>
      </c>
      <c r="S34" s="9" t="n">
        <v>0.1</v>
      </c>
      <c r="T34" s="9" t="n">
        <v>0</v>
      </c>
      <c r="U34" s="9" t="n">
        <v>0</v>
      </c>
      <c r="V34" s="9" t="n">
        <v>0.00843881856540084</v>
      </c>
      <c r="W34" s="9" t="n">
        <v>0.0648148148148148</v>
      </c>
    </row>
    <row r="35" customFormat="false" ht="12.75" hidden="false" customHeight="false" outlineLevel="0" collapsed="false">
      <c r="A35" s="7" t="s">
        <v>17</v>
      </c>
      <c r="B35" s="9" t="n">
        <v>1</v>
      </c>
      <c r="C35" s="9" t="n">
        <v>0.5</v>
      </c>
      <c r="D35" s="9" t="n">
        <v>0.95</v>
      </c>
      <c r="E35" s="9" t="n">
        <v>0.96969696969697</v>
      </c>
      <c r="F35" s="9" t="n">
        <v>1</v>
      </c>
      <c r="G35" s="9" t="n">
        <v>1</v>
      </c>
      <c r="H35" s="9" t="n">
        <v>0.909090909090909</v>
      </c>
      <c r="I35" s="9" t="n">
        <v>1</v>
      </c>
      <c r="J35" s="9" t="n">
        <v>0.636363636363636</v>
      </c>
      <c r="K35" s="9" t="n">
        <v>0.666666666666667</v>
      </c>
      <c r="L35" s="9" t="n">
        <v>0.45</v>
      </c>
      <c r="M35" s="9" t="n">
        <v>0.5</v>
      </c>
      <c r="N35" s="9" t="n">
        <v>0</v>
      </c>
      <c r="O35" s="9" t="n">
        <v>0.0232558139534884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616033755274262</v>
      </c>
      <c r="W35" s="9" t="n">
        <v>0.62037037037037</v>
      </c>
    </row>
    <row r="36" customFormat="false" ht="12.75" hidden="false" customHeight="false" outlineLevel="0" collapsed="false">
      <c r="A36" s="7" t="s">
        <v>18</v>
      </c>
      <c r="B36" s="9" t="n">
        <v>0</v>
      </c>
      <c r="C36" s="9" t="n">
        <v>0.5</v>
      </c>
      <c r="D36" s="9" t="n">
        <v>0</v>
      </c>
      <c r="E36" s="9" t="n">
        <v>0.0303030303030303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.00925925925925926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.0833333333333333</v>
      </c>
      <c r="N38" s="9" t="n">
        <v>0</v>
      </c>
      <c r="O38" s="9" t="n">
        <v>0.0465116279069767</v>
      </c>
      <c r="P38" s="9" t="n">
        <v>0.0588235294117647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0421940928270042</v>
      </c>
      <c r="W38" s="9" t="n">
        <v>0.00925925925925926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089126559714795</v>
      </c>
      <c r="D41" s="10"/>
      <c r="E41" s="10" t="n">
        <v>0.0944741532976827</v>
      </c>
      <c r="F41" s="10"/>
      <c r="G41" s="10" t="n">
        <v>0.188948306595365</v>
      </c>
      <c r="H41" s="10"/>
      <c r="I41" s="10" t="n">
        <v>0.233511586452763</v>
      </c>
      <c r="J41" s="10"/>
      <c r="K41" s="10" t="n">
        <v>0.122994652406417</v>
      </c>
      <c r="L41" s="10"/>
      <c r="M41" s="10" t="n">
        <v>0.0570409982174688</v>
      </c>
      <c r="N41" s="10"/>
      <c r="O41" s="10" t="n">
        <v>0.128342245989305</v>
      </c>
      <c r="P41" s="10"/>
      <c r="Q41" s="10" t="n">
        <v>0.106951871657754</v>
      </c>
      <c r="R41" s="10"/>
      <c r="S41" s="10" t="n">
        <v>0.0409982174688057</v>
      </c>
      <c r="T41" s="10"/>
      <c r="U41" s="10" t="n">
        <v>0.017825311942959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57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 t="n">
        <v>3</v>
      </c>
      <c r="I6" s="7" t="n">
        <v>2</v>
      </c>
      <c r="J6" s="7" t="n">
        <v>1</v>
      </c>
      <c r="K6" s="7" t="n">
        <v>2</v>
      </c>
      <c r="L6" s="7" t="n">
        <v>6</v>
      </c>
      <c r="M6" s="7" t="n">
        <v>4</v>
      </c>
      <c r="N6" s="7" t="n">
        <v>13</v>
      </c>
      <c r="O6" s="7" t="n">
        <v>6</v>
      </c>
      <c r="P6" s="7" t="n">
        <v>9</v>
      </c>
      <c r="Q6" s="7" t="n">
        <v>5</v>
      </c>
      <c r="R6" s="7" t="n">
        <v>1</v>
      </c>
      <c r="S6" s="7" t="n">
        <v>1</v>
      </c>
      <c r="T6" s="7"/>
      <c r="U6" s="7"/>
      <c r="V6" s="7" t="n">
        <v>33</v>
      </c>
      <c r="W6" s="7" t="n">
        <v>20</v>
      </c>
    </row>
    <row r="7" customFormat="false" ht="12.75" hidden="false" customHeight="false" outlineLevel="0" collapsed="false">
      <c r="A7" s="7" t="s">
        <v>8</v>
      </c>
      <c r="B7" s="7"/>
      <c r="C7" s="7" t="n">
        <v>1</v>
      </c>
      <c r="D7" s="7"/>
      <c r="E7" s="7"/>
      <c r="F7" s="7"/>
      <c r="G7" s="7" t="n">
        <v>1</v>
      </c>
      <c r="H7" s="7"/>
      <c r="I7" s="7"/>
      <c r="J7" s="7" t="n">
        <v>1</v>
      </c>
      <c r="K7" s="7" t="n">
        <v>8</v>
      </c>
      <c r="L7" s="7" t="n">
        <v>4</v>
      </c>
      <c r="M7" s="7" t="n">
        <v>10</v>
      </c>
      <c r="N7" s="7" t="n">
        <v>12</v>
      </c>
      <c r="O7" s="7" t="n">
        <v>39</v>
      </c>
      <c r="P7" s="7" t="n">
        <v>13</v>
      </c>
      <c r="Q7" s="7" t="n">
        <v>44</v>
      </c>
      <c r="R7" s="7" t="n">
        <v>8</v>
      </c>
      <c r="S7" s="7" t="n">
        <v>3</v>
      </c>
      <c r="T7" s="7" t="n">
        <v>1</v>
      </c>
      <c r="U7" s="7"/>
      <c r="V7" s="7" t="n">
        <v>39</v>
      </c>
      <c r="W7" s="7" t="n">
        <v>106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v>4</v>
      </c>
      <c r="Q8" s="7"/>
      <c r="R8" s="7"/>
      <c r="S8" s="7"/>
      <c r="T8" s="7"/>
      <c r="U8" s="7"/>
      <c r="V8" s="7" t="n">
        <v>4</v>
      </c>
      <c r="W8" s="7"/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 t="n">
        <v>1</v>
      </c>
      <c r="H9" s="7"/>
      <c r="I9" s="7"/>
      <c r="J9" s="7"/>
      <c r="K9" s="7"/>
      <c r="L9" s="7"/>
      <c r="M9" s="7" t="n">
        <v>2</v>
      </c>
      <c r="N9" s="7"/>
      <c r="O9" s="7"/>
      <c r="P9" s="7" t="n">
        <v>1</v>
      </c>
      <c r="Q9" s="7"/>
      <c r="R9" s="7" t="n">
        <v>1</v>
      </c>
      <c r="S9" s="7"/>
      <c r="T9" s="7"/>
      <c r="U9" s="7"/>
      <c r="V9" s="7" t="n">
        <v>2</v>
      </c>
      <c r="W9" s="7" t="n">
        <v>3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 t="n">
        <v>1</v>
      </c>
      <c r="J10" s="7"/>
      <c r="K10" s="7"/>
      <c r="L10" s="7"/>
      <c r="M10" s="7"/>
      <c r="N10" s="7" t="n">
        <v>1</v>
      </c>
      <c r="O10" s="7"/>
      <c r="P10" s="7"/>
      <c r="Q10" s="7" t="n">
        <v>2</v>
      </c>
      <c r="R10" s="7"/>
      <c r="S10" s="7" t="n">
        <v>1</v>
      </c>
      <c r="T10" s="7"/>
      <c r="U10" s="7"/>
      <c r="V10" s="7" t="n">
        <v>1</v>
      </c>
      <c r="W10" s="7" t="n">
        <v>4</v>
      </c>
    </row>
    <row r="11" customFormat="false" ht="12.75" hidden="false" customHeight="false" outlineLevel="0" collapsed="false">
      <c r="A11" s="7" t="s">
        <v>12</v>
      </c>
      <c r="B11" s="7"/>
      <c r="C11" s="7" t="n">
        <v>1</v>
      </c>
      <c r="D11" s="7"/>
      <c r="E11" s="7"/>
      <c r="F11" s="7"/>
      <c r="G11" s="7"/>
      <c r="H11" s="7"/>
      <c r="I11" s="7"/>
      <c r="J11" s="7" t="n">
        <v>1</v>
      </c>
      <c r="K11" s="7"/>
      <c r="L11" s="7" t="n">
        <v>4</v>
      </c>
      <c r="M11" s="7" t="n">
        <v>2</v>
      </c>
      <c r="N11" s="7" t="n">
        <v>5</v>
      </c>
      <c r="O11" s="7" t="n">
        <v>8</v>
      </c>
      <c r="P11" s="7" t="n">
        <v>4</v>
      </c>
      <c r="Q11" s="7" t="n">
        <v>1</v>
      </c>
      <c r="R11" s="7" t="n">
        <v>3</v>
      </c>
      <c r="S11" s="7"/>
      <c r="T11" s="7"/>
      <c r="U11" s="7"/>
      <c r="V11" s="7" t="n">
        <v>17</v>
      </c>
      <c r="W11" s="7" t="n">
        <v>12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v>1</v>
      </c>
      <c r="P12" s="7"/>
      <c r="Q12" s="7" t="n">
        <v>2</v>
      </c>
      <c r="R12" s="7" t="n">
        <v>5</v>
      </c>
      <c r="S12" s="7" t="n">
        <v>8</v>
      </c>
      <c r="T12" s="7" t="n">
        <v>13</v>
      </c>
      <c r="U12" s="7" t="n">
        <v>11</v>
      </c>
      <c r="V12" s="7" t="n">
        <v>18</v>
      </c>
      <c r="W12" s="7" t="n">
        <v>22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 t="n">
        <v>1</v>
      </c>
      <c r="L13" s="7"/>
      <c r="M13" s="7" t="n">
        <v>1</v>
      </c>
      <c r="N13" s="7"/>
      <c r="O13" s="7" t="n">
        <v>19</v>
      </c>
      <c r="P13" s="7"/>
      <c r="Q13" s="7" t="n">
        <v>27</v>
      </c>
      <c r="R13" s="7"/>
      <c r="S13" s="7" t="n">
        <v>13</v>
      </c>
      <c r="T13" s="7"/>
      <c r="U13" s="7" t="n">
        <v>2</v>
      </c>
      <c r="V13" s="7"/>
      <c r="W13" s="7" t="n">
        <v>63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n">
        <v>1</v>
      </c>
      <c r="M14" s="7" t="n">
        <v>3</v>
      </c>
      <c r="N14" s="7"/>
      <c r="O14" s="7" t="n">
        <v>2</v>
      </c>
      <c r="P14" s="7"/>
      <c r="Q14" s="7"/>
      <c r="R14" s="7"/>
      <c r="S14" s="7"/>
      <c r="T14" s="7"/>
      <c r="U14" s="7"/>
      <c r="V14" s="7" t="n">
        <v>1</v>
      </c>
      <c r="W14" s="7" t="n">
        <v>5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 t="n">
        <v>1</v>
      </c>
      <c r="L15" s="7"/>
      <c r="M15" s="7" t="n">
        <v>6</v>
      </c>
      <c r="N15" s="7" t="n">
        <v>2</v>
      </c>
      <c r="O15" s="7" t="n">
        <v>15</v>
      </c>
      <c r="P15" s="7" t="n">
        <v>4</v>
      </c>
      <c r="Q15" s="7" t="n">
        <v>22</v>
      </c>
      <c r="R15" s="7" t="n">
        <v>1</v>
      </c>
      <c r="S15" s="7" t="n">
        <v>6</v>
      </c>
      <c r="T15" s="7" t="n">
        <v>1</v>
      </c>
      <c r="U15" s="7"/>
      <c r="V15" s="7" t="n">
        <v>8</v>
      </c>
      <c r="W15" s="7" t="n">
        <v>50</v>
      </c>
    </row>
    <row r="16" customFormat="false" ht="12.75" hidden="false" customHeight="false" outlineLevel="0" collapsed="false">
      <c r="A16" s="7" t="s">
        <v>17</v>
      </c>
      <c r="B16" s="7" t="n">
        <v>1</v>
      </c>
      <c r="C16" s="7" t="n">
        <v>3</v>
      </c>
      <c r="D16" s="7" t="n">
        <v>64</v>
      </c>
      <c r="E16" s="7" t="n">
        <v>73</v>
      </c>
      <c r="F16" s="7" t="n">
        <v>74</v>
      </c>
      <c r="G16" s="7" t="n">
        <v>106</v>
      </c>
      <c r="H16" s="7" t="n">
        <v>89</v>
      </c>
      <c r="I16" s="7" t="n">
        <v>176</v>
      </c>
      <c r="J16" s="7" t="n">
        <v>30</v>
      </c>
      <c r="K16" s="7" t="n">
        <v>106</v>
      </c>
      <c r="L16" s="7" t="n">
        <v>25</v>
      </c>
      <c r="M16" s="7" t="n">
        <v>42</v>
      </c>
      <c r="N16" s="7" t="n">
        <v>3</v>
      </c>
      <c r="O16" s="7" t="n">
        <v>8</v>
      </c>
      <c r="P16" s="7" t="n">
        <v>3</v>
      </c>
      <c r="Q16" s="7" t="n">
        <v>2</v>
      </c>
      <c r="R16" s="7"/>
      <c r="S16" s="7" t="n">
        <v>1</v>
      </c>
      <c r="T16" s="7"/>
      <c r="U16" s="7"/>
      <c r="V16" s="7" t="n">
        <v>289</v>
      </c>
      <c r="W16" s="7" t="n">
        <v>517</v>
      </c>
    </row>
    <row r="17" customFormat="false" ht="12.75" hidden="false" customHeight="false" outlineLevel="0" collapsed="false">
      <c r="A17" s="7" t="s">
        <v>18</v>
      </c>
      <c r="B17" s="7"/>
      <c r="C17" s="7" t="n">
        <v>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 t="n">
        <v>1</v>
      </c>
      <c r="R17" s="7"/>
      <c r="S17" s="7"/>
      <c r="T17" s="7"/>
      <c r="U17" s="7"/>
      <c r="V17" s="7"/>
      <c r="W17" s="7" t="n">
        <v>2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v>1</v>
      </c>
      <c r="O18" s="7" t="n">
        <v>1</v>
      </c>
      <c r="P18" s="7"/>
      <c r="Q18" s="7"/>
      <c r="R18" s="7"/>
      <c r="S18" s="7"/>
      <c r="T18" s="7"/>
      <c r="U18" s="7"/>
      <c r="V18" s="7" t="n">
        <v>1</v>
      </c>
      <c r="W18" s="7" t="n">
        <v>1</v>
      </c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 t="n">
        <v>1</v>
      </c>
      <c r="K19" s="7"/>
      <c r="L19" s="7" t="n">
        <v>4</v>
      </c>
      <c r="M19" s="7" t="n">
        <v>2</v>
      </c>
      <c r="N19" s="7" t="n">
        <v>4</v>
      </c>
      <c r="O19" s="7" t="n">
        <v>6</v>
      </c>
      <c r="P19" s="7"/>
      <c r="Q19" s="7"/>
      <c r="R19" s="7"/>
      <c r="S19" s="7" t="n">
        <v>1</v>
      </c>
      <c r="T19" s="7"/>
      <c r="U19" s="7"/>
      <c r="V19" s="7" t="n">
        <v>9</v>
      </c>
      <c r="W19" s="7" t="n">
        <v>9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 t="n">
        <v>1</v>
      </c>
      <c r="S20" s="7"/>
      <c r="T20" s="7"/>
      <c r="U20" s="7"/>
      <c r="V20" s="7" t="n">
        <v>1</v>
      </c>
      <c r="W20" s="7"/>
    </row>
    <row r="21" customFormat="false" ht="12.75" hidden="false" customHeight="false" outlineLevel="0" collapsed="false">
      <c r="A21" s="7" t="s">
        <v>22</v>
      </c>
      <c r="B21" s="7" t="n">
        <v>1</v>
      </c>
      <c r="C21" s="7" t="n">
        <v>6</v>
      </c>
      <c r="D21" s="7" t="n">
        <v>64</v>
      </c>
      <c r="E21" s="7" t="n">
        <v>73</v>
      </c>
      <c r="F21" s="7" t="n">
        <v>74</v>
      </c>
      <c r="G21" s="7" t="n">
        <v>108</v>
      </c>
      <c r="H21" s="7" t="n">
        <v>92</v>
      </c>
      <c r="I21" s="7" t="n">
        <v>179</v>
      </c>
      <c r="J21" s="7" t="n">
        <v>34</v>
      </c>
      <c r="K21" s="7" t="n">
        <v>118</v>
      </c>
      <c r="L21" s="7" t="n">
        <v>44</v>
      </c>
      <c r="M21" s="7" t="n">
        <v>72</v>
      </c>
      <c r="N21" s="7" t="n">
        <v>41</v>
      </c>
      <c r="O21" s="7" t="n">
        <v>105</v>
      </c>
      <c r="P21" s="7" t="n">
        <v>38</v>
      </c>
      <c r="Q21" s="7" t="n">
        <v>106</v>
      </c>
      <c r="R21" s="7" t="n">
        <v>20</v>
      </c>
      <c r="S21" s="7" t="n">
        <v>34</v>
      </c>
      <c r="T21" s="7" t="n">
        <v>15</v>
      </c>
      <c r="U21" s="7" t="n">
        <v>13</v>
      </c>
      <c r="V21" s="7" t="n">
        <v>423</v>
      </c>
      <c r="W21" s="7" t="n">
        <v>814</v>
      </c>
    </row>
    <row r="22" customFormat="false" ht="12.75" hidden="false" customHeight="false" outlineLevel="0" collapsed="false">
      <c r="A22" s="6" t="s">
        <v>23</v>
      </c>
      <c r="B22" s="6"/>
      <c r="C22" s="6" t="n">
        <v>7</v>
      </c>
      <c r="D22" s="6"/>
      <c r="E22" s="6" t="n">
        <v>137</v>
      </c>
      <c r="F22" s="6"/>
      <c r="G22" s="6" t="n">
        <v>182</v>
      </c>
      <c r="H22" s="6"/>
      <c r="I22" s="6" t="n">
        <v>271</v>
      </c>
      <c r="J22" s="6"/>
      <c r="K22" s="6" t="n">
        <v>152</v>
      </c>
      <c r="L22" s="6"/>
      <c r="M22" s="6" t="n">
        <v>116</v>
      </c>
      <c r="N22" s="6"/>
      <c r="O22" s="6" t="n">
        <v>146</v>
      </c>
      <c r="P22" s="6"/>
      <c r="Q22" s="6" t="n">
        <v>144</v>
      </c>
      <c r="R22" s="6"/>
      <c r="S22" s="6" t="n">
        <v>54</v>
      </c>
      <c r="T22" s="6"/>
      <c r="U22" s="6" t="n">
        <v>28</v>
      </c>
      <c r="V22" s="6"/>
      <c r="W22" s="6" t="n">
        <v>1237</v>
      </c>
      <c r="X22" s="5" t="n">
        <f aca="false">U22+S22+Q22+O22+M22+K22+I22</f>
        <v>911</v>
      </c>
      <c r="Y22" s="5" t="n">
        <f aca="false">C22+E22+G22</f>
        <v>326</v>
      </c>
      <c r="AA22" s="5" t="n">
        <f aca="false">Y22+X22</f>
        <v>1237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.0326086956521739</v>
      </c>
      <c r="I25" s="9" t="n">
        <v>0.0111731843575419</v>
      </c>
      <c r="J25" s="9" t="n">
        <v>0.0294117647058824</v>
      </c>
      <c r="K25" s="9" t="n">
        <v>0.0169491525423729</v>
      </c>
      <c r="L25" s="9" t="n">
        <v>0.136363636363636</v>
      </c>
      <c r="M25" s="9" t="n">
        <v>0.0555555555555556</v>
      </c>
      <c r="N25" s="9" t="n">
        <v>0.317073170731707</v>
      </c>
      <c r="O25" s="9" t="n">
        <v>0.0571428571428571</v>
      </c>
      <c r="P25" s="9" t="n">
        <v>0.236842105263158</v>
      </c>
      <c r="Q25" s="9" t="n">
        <v>0.0471698113207547</v>
      </c>
      <c r="R25" s="9" t="n">
        <v>0.05</v>
      </c>
      <c r="S25" s="9" t="n">
        <v>0.0294117647058824</v>
      </c>
      <c r="T25" s="9" t="n">
        <v>0</v>
      </c>
      <c r="U25" s="9" t="n">
        <v>0</v>
      </c>
      <c r="V25" s="9" t="n">
        <v>0.0780141843971631</v>
      </c>
      <c r="W25" s="9" t="n">
        <v>0.0245700245700246</v>
      </c>
    </row>
    <row r="26" customFormat="false" ht="12.75" hidden="false" customHeight="false" outlineLevel="0" collapsed="false">
      <c r="A26" s="7" t="s">
        <v>8</v>
      </c>
      <c r="B26" s="9" t="n">
        <v>0</v>
      </c>
      <c r="C26" s="9" t="n">
        <v>0.166666666666667</v>
      </c>
      <c r="D26" s="9" t="n">
        <v>0</v>
      </c>
      <c r="E26" s="9" t="n">
        <v>0</v>
      </c>
      <c r="F26" s="9" t="n">
        <v>0</v>
      </c>
      <c r="G26" s="9" t="n">
        <v>0.00925925925925926</v>
      </c>
      <c r="H26" s="9" t="n">
        <v>0</v>
      </c>
      <c r="I26" s="9" t="n">
        <v>0</v>
      </c>
      <c r="J26" s="9" t="n">
        <v>0.0294117647058824</v>
      </c>
      <c r="K26" s="9" t="n">
        <v>0.0677966101694915</v>
      </c>
      <c r="L26" s="9" t="n">
        <v>0.0909090909090909</v>
      </c>
      <c r="M26" s="9" t="n">
        <v>0.138888888888889</v>
      </c>
      <c r="N26" s="9" t="n">
        <v>0.292682926829268</v>
      </c>
      <c r="O26" s="9" t="n">
        <v>0.371428571428571</v>
      </c>
      <c r="P26" s="9" t="n">
        <v>0.342105263157895</v>
      </c>
      <c r="Q26" s="9" t="n">
        <v>0.415094339622642</v>
      </c>
      <c r="R26" s="9" t="n">
        <v>0.4</v>
      </c>
      <c r="S26" s="9" t="n">
        <v>0.0882352941176471</v>
      </c>
      <c r="T26" s="9" t="n">
        <v>0.0666666666666667</v>
      </c>
      <c r="U26" s="9" t="n">
        <v>0</v>
      </c>
      <c r="V26" s="9" t="n">
        <v>0.0921985815602837</v>
      </c>
      <c r="W26" s="9" t="n">
        <v>0.13022113022113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.105263157894737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.00945626477541371</v>
      </c>
      <c r="W27" s="9" t="n">
        <v>0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.00925925925925926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.0277777777777778</v>
      </c>
      <c r="N28" s="9" t="n">
        <v>0</v>
      </c>
      <c r="O28" s="9" t="n">
        <v>0</v>
      </c>
      <c r="P28" s="9" t="n">
        <v>0.0263157894736842</v>
      </c>
      <c r="Q28" s="9" t="n">
        <v>0</v>
      </c>
      <c r="R28" s="9" t="n">
        <v>0.05</v>
      </c>
      <c r="S28" s="9" t="n">
        <v>0</v>
      </c>
      <c r="T28" s="9" t="n">
        <v>0</v>
      </c>
      <c r="U28" s="9" t="n">
        <v>0</v>
      </c>
      <c r="V28" s="9" t="n">
        <v>0.00472813238770686</v>
      </c>
      <c r="W28" s="9" t="n">
        <v>0.00368550368550369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.00558659217877095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.024390243902439</v>
      </c>
      <c r="O29" s="9" t="n">
        <v>0</v>
      </c>
      <c r="P29" s="9" t="n">
        <v>0</v>
      </c>
      <c r="Q29" s="9" t="n">
        <v>0.0188679245283019</v>
      </c>
      <c r="R29" s="9" t="n">
        <v>0</v>
      </c>
      <c r="S29" s="9" t="n">
        <v>0.0294117647058824</v>
      </c>
      <c r="T29" s="9" t="n">
        <v>0</v>
      </c>
      <c r="U29" s="9" t="n">
        <v>0</v>
      </c>
      <c r="V29" s="9" t="n">
        <v>0.00236406619385343</v>
      </c>
      <c r="W29" s="9" t="n">
        <v>0.00491400491400491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.166666666666667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.0294117647058824</v>
      </c>
      <c r="K30" s="9" t="n">
        <v>0</v>
      </c>
      <c r="L30" s="9" t="n">
        <v>0.0909090909090909</v>
      </c>
      <c r="M30" s="9" t="n">
        <v>0.0277777777777778</v>
      </c>
      <c r="N30" s="9" t="n">
        <v>0.121951219512195</v>
      </c>
      <c r="O30" s="9" t="n">
        <v>0.0761904761904762</v>
      </c>
      <c r="P30" s="9" t="n">
        <v>0.105263157894737</v>
      </c>
      <c r="Q30" s="9" t="n">
        <v>0.00943396226415094</v>
      </c>
      <c r="R30" s="9" t="n">
        <v>0.15</v>
      </c>
      <c r="S30" s="9" t="n">
        <v>0</v>
      </c>
      <c r="T30" s="9" t="n">
        <v>0</v>
      </c>
      <c r="U30" s="9" t="n">
        <v>0</v>
      </c>
      <c r="V30" s="9" t="n">
        <v>0.0401891252955083</v>
      </c>
      <c r="W30" s="9" t="n">
        <v>0.0147420147420147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.00952380952380953</v>
      </c>
      <c r="P31" s="9" t="n">
        <v>0</v>
      </c>
      <c r="Q31" s="9" t="n">
        <v>0.0188679245283019</v>
      </c>
      <c r="R31" s="9" t="n">
        <v>0.25</v>
      </c>
      <c r="S31" s="9" t="n">
        <v>0.235294117647059</v>
      </c>
      <c r="T31" s="9" t="n">
        <v>0.866666666666667</v>
      </c>
      <c r="U31" s="9" t="n">
        <v>0.846153846153846</v>
      </c>
      <c r="V31" s="9" t="n">
        <v>0.0425531914893617</v>
      </c>
      <c r="W31" s="9" t="n">
        <v>0.027027027027027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.00847457627118644</v>
      </c>
      <c r="L32" s="9" t="n">
        <v>0</v>
      </c>
      <c r="M32" s="9" t="n">
        <v>0.0138888888888889</v>
      </c>
      <c r="N32" s="9" t="n">
        <v>0</v>
      </c>
      <c r="O32" s="9" t="n">
        <v>0.180952380952381</v>
      </c>
      <c r="P32" s="9" t="n">
        <v>0</v>
      </c>
      <c r="Q32" s="9" t="n">
        <v>0.254716981132075</v>
      </c>
      <c r="R32" s="9" t="n">
        <v>0</v>
      </c>
      <c r="S32" s="9" t="n">
        <v>0.382352941176471</v>
      </c>
      <c r="T32" s="9" t="n">
        <v>0</v>
      </c>
      <c r="U32" s="9" t="n">
        <v>0.153846153846154</v>
      </c>
      <c r="V32" s="9" t="n">
        <v>0</v>
      </c>
      <c r="W32" s="9" t="n">
        <v>0.0773955773955774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.0227272727272727</v>
      </c>
      <c r="M33" s="9" t="n">
        <v>0.0416666666666667</v>
      </c>
      <c r="N33" s="9" t="n">
        <v>0</v>
      </c>
      <c r="O33" s="9" t="n">
        <v>0.0190476190476191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.00236406619385343</v>
      </c>
      <c r="W33" s="9" t="n">
        <v>0.00614250614250614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.00847457627118644</v>
      </c>
      <c r="L34" s="9" t="n">
        <v>0</v>
      </c>
      <c r="M34" s="9" t="n">
        <v>0.0833333333333333</v>
      </c>
      <c r="N34" s="9" t="n">
        <v>0.0487804878048781</v>
      </c>
      <c r="O34" s="9" t="n">
        <v>0.142857142857143</v>
      </c>
      <c r="P34" s="9" t="n">
        <v>0.105263157894737</v>
      </c>
      <c r="Q34" s="9" t="n">
        <v>0.207547169811321</v>
      </c>
      <c r="R34" s="9" t="n">
        <v>0.05</v>
      </c>
      <c r="S34" s="9" t="n">
        <v>0.176470588235294</v>
      </c>
      <c r="T34" s="9" t="n">
        <v>0.0666666666666667</v>
      </c>
      <c r="U34" s="9" t="n">
        <v>0</v>
      </c>
      <c r="V34" s="9" t="n">
        <v>0.0189125295508274</v>
      </c>
      <c r="W34" s="9" t="n">
        <v>0.0614250614250614</v>
      </c>
    </row>
    <row r="35" customFormat="false" ht="12.75" hidden="false" customHeight="false" outlineLevel="0" collapsed="false">
      <c r="A35" s="7" t="s">
        <v>17</v>
      </c>
      <c r="B35" s="9" t="n">
        <v>1</v>
      </c>
      <c r="C35" s="9" t="n">
        <v>0.5</v>
      </c>
      <c r="D35" s="9" t="n">
        <v>1</v>
      </c>
      <c r="E35" s="9" t="n">
        <v>1</v>
      </c>
      <c r="F35" s="9" t="n">
        <v>1</v>
      </c>
      <c r="G35" s="9" t="n">
        <v>0.981481481481482</v>
      </c>
      <c r="H35" s="9" t="n">
        <v>0.967391304347826</v>
      </c>
      <c r="I35" s="9" t="n">
        <v>0.983240223463687</v>
      </c>
      <c r="J35" s="9" t="n">
        <v>0.882352941176471</v>
      </c>
      <c r="K35" s="9" t="n">
        <v>0.898305084745763</v>
      </c>
      <c r="L35" s="9" t="n">
        <v>0.568181818181818</v>
      </c>
      <c r="M35" s="9" t="n">
        <v>0.583333333333333</v>
      </c>
      <c r="N35" s="9" t="n">
        <v>0.0731707317073171</v>
      </c>
      <c r="O35" s="9" t="n">
        <v>0.0761904761904762</v>
      </c>
      <c r="P35" s="9" t="n">
        <v>0.0789473684210526</v>
      </c>
      <c r="Q35" s="9" t="n">
        <v>0.0188679245283019</v>
      </c>
      <c r="R35" s="9" t="n">
        <v>0</v>
      </c>
      <c r="S35" s="9" t="n">
        <v>0.0294117647058824</v>
      </c>
      <c r="T35" s="9" t="n">
        <v>0</v>
      </c>
      <c r="U35" s="9" t="n">
        <v>0</v>
      </c>
      <c r="V35" s="9" t="n">
        <v>0.683215130023641</v>
      </c>
      <c r="W35" s="9" t="n">
        <v>0.635135135135135</v>
      </c>
    </row>
    <row r="36" customFormat="false" ht="12.75" hidden="false" customHeight="false" outlineLevel="0" collapsed="false">
      <c r="A36" s="7" t="s">
        <v>18</v>
      </c>
      <c r="B36" s="9" t="n">
        <v>0</v>
      </c>
      <c r="C36" s="9" t="n">
        <v>0.166666666666667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.00943396226415094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.00245700245700246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.024390243902439</v>
      </c>
      <c r="O37" s="9" t="n">
        <v>0.00952380952380953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.00236406619385343</v>
      </c>
      <c r="W37" s="9" t="n">
        <v>0.00122850122850123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.0294117647058824</v>
      </c>
      <c r="K38" s="9" t="n">
        <v>0</v>
      </c>
      <c r="L38" s="9" t="n">
        <v>0.0909090909090909</v>
      </c>
      <c r="M38" s="9" t="n">
        <v>0.0277777777777778</v>
      </c>
      <c r="N38" s="9" t="n">
        <v>0.0975609756097561</v>
      </c>
      <c r="O38" s="9" t="n">
        <v>0.0571428571428571</v>
      </c>
      <c r="P38" s="9" t="n">
        <v>0</v>
      </c>
      <c r="Q38" s="9" t="n">
        <v>0</v>
      </c>
      <c r="R38" s="9" t="n">
        <v>0</v>
      </c>
      <c r="S38" s="9" t="n">
        <v>0.0294117647058824</v>
      </c>
      <c r="T38" s="9" t="n">
        <v>0</v>
      </c>
      <c r="U38" s="9" t="n">
        <v>0</v>
      </c>
      <c r="V38" s="9" t="n">
        <v>0.0212765957446809</v>
      </c>
      <c r="W38" s="9" t="n">
        <v>0.0110565110565111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.05</v>
      </c>
      <c r="S39" s="9" t="n">
        <v>0</v>
      </c>
      <c r="T39" s="9" t="n">
        <v>0</v>
      </c>
      <c r="U39" s="9" t="n">
        <v>0</v>
      </c>
      <c r="V39" s="9" t="n">
        <v>0.00236406619385343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0565885206143897</v>
      </c>
      <c r="D41" s="10"/>
      <c r="E41" s="10" t="n">
        <v>0.110751818916734</v>
      </c>
      <c r="F41" s="10"/>
      <c r="G41" s="10" t="n">
        <v>0.147130153597413</v>
      </c>
      <c r="H41" s="10"/>
      <c r="I41" s="10" t="n">
        <v>0.219078415521423</v>
      </c>
      <c r="J41" s="10"/>
      <c r="K41" s="10" t="n">
        <v>0.12287793047696</v>
      </c>
      <c r="L41" s="10"/>
      <c r="M41" s="10" t="n">
        <v>0.0937752627324171</v>
      </c>
      <c r="N41" s="10"/>
      <c r="O41" s="10" t="n">
        <v>0.11802748585287</v>
      </c>
      <c r="P41" s="10"/>
      <c r="Q41" s="10" t="n">
        <v>0.116410670978173</v>
      </c>
      <c r="R41" s="10"/>
      <c r="S41" s="10" t="n">
        <v>0.0436540016168149</v>
      </c>
      <c r="T41" s="10"/>
      <c r="U41" s="10" t="n">
        <v>0.0226354082457559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28"/>
  </cols>
  <sheetData>
    <row r="1" s="3" customFormat="true" ht="18" hidden="false" customHeight="false" outlineLevel="0" collapsed="false">
      <c r="A1" s="1" t="s">
        <v>58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 t="n">
        <v>1</v>
      </c>
      <c r="K6" s="7"/>
      <c r="L6" s="7" t="n">
        <v>1</v>
      </c>
      <c r="M6" s="7"/>
      <c r="N6" s="7"/>
      <c r="O6" s="7" t="n">
        <v>1</v>
      </c>
      <c r="P6" s="7" t="n">
        <v>1</v>
      </c>
      <c r="Q6" s="7"/>
      <c r="R6" s="7"/>
      <c r="S6" s="7"/>
      <c r="T6" s="7"/>
      <c r="U6" s="7"/>
      <c r="V6" s="7" t="n">
        <v>3</v>
      </c>
      <c r="W6" s="7" t="n">
        <v>1</v>
      </c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 t="n">
        <v>1</v>
      </c>
      <c r="K7" s="7" t="n">
        <v>1</v>
      </c>
      <c r="L7" s="7" t="n">
        <v>3</v>
      </c>
      <c r="M7" s="7" t="n">
        <v>1</v>
      </c>
      <c r="N7" s="7" t="n">
        <v>7</v>
      </c>
      <c r="O7" s="7" t="n">
        <v>5</v>
      </c>
      <c r="P7" s="7"/>
      <c r="Q7" s="7" t="n">
        <v>5</v>
      </c>
      <c r="R7" s="7"/>
      <c r="S7" s="7" t="n">
        <v>1</v>
      </c>
      <c r="T7" s="7"/>
      <c r="U7" s="7"/>
      <c r="V7" s="7" t="n">
        <v>11</v>
      </c>
      <c r="W7" s="7" t="n">
        <v>13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7" t="s">
        <v>10</v>
      </c>
      <c r="B9" s="7"/>
      <c r="C9" s="7" t="n">
        <v>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 t="n">
        <v>1</v>
      </c>
      <c r="S9" s="7"/>
      <c r="T9" s="7"/>
      <c r="U9" s="7"/>
      <c r="V9" s="7" t="n">
        <v>1</v>
      </c>
      <c r="W9" s="7" t="n">
        <v>1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n">
        <v>1</v>
      </c>
      <c r="P10" s="7"/>
      <c r="Q10" s="7" t="n">
        <v>1</v>
      </c>
      <c r="R10" s="7"/>
      <c r="S10" s="7"/>
      <c r="T10" s="7"/>
      <c r="U10" s="7"/>
      <c r="V10" s="7"/>
      <c r="W10" s="7" t="n">
        <v>2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 t="n">
        <v>2</v>
      </c>
      <c r="M11" s="7"/>
      <c r="N11" s="7" t="n">
        <v>1</v>
      </c>
      <c r="O11" s="7" t="n">
        <v>1</v>
      </c>
      <c r="P11" s="7"/>
      <c r="Q11" s="7" t="n">
        <v>1</v>
      </c>
      <c r="R11" s="7" t="n">
        <v>1</v>
      </c>
      <c r="S11" s="7" t="n">
        <v>1</v>
      </c>
      <c r="T11" s="7"/>
      <c r="U11" s="7"/>
      <c r="V11" s="7" t="n">
        <v>4</v>
      </c>
      <c r="W11" s="7" t="n">
        <v>3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v>1</v>
      </c>
      <c r="Q12" s="7" t="n">
        <v>1</v>
      </c>
      <c r="R12" s="7" t="n">
        <v>1</v>
      </c>
      <c r="S12" s="7"/>
      <c r="T12" s="7" t="n">
        <v>4</v>
      </c>
      <c r="U12" s="7" t="n">
        <v>1</v>
      </c>
      <c r="V12" s="7" t="n">
        <v>6</v>
      </c>
      <c r="W12" s="7" t="n">
        <v>2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v>1</v>
      </c>
      <c r="P13" s="7"/>
      <c r="Q13" s="7" t="n">
        <v>5</v>
      </c>
      <c r="R13" s="7"/>
      <c r="S13" s="7" t="n">
        <v>2</v>
      </c>
      <c r="T13" s="7"/>
      <c r="U13" s="7"/>
      <c r="V13" s="7"/>
      <c r="W13" s="7" t="n">
        <v>8</v>
      </c>
    </row>
    <row r="14" customFormat="false" ht="12.75" hidden="false" customHeight="false" outlineLevel="0" collapsed="false">
      <c r="A14" s="7" t="s">
        <v>15</v>
      </c>
      <c r="B14" s="7"/>
      <c r="C14" s="7" t="n">
        <v>1</v>
      </c>
      <c r="D14" s="7"/>
      <c r="E14" s="7"/>
      <c r="F14" s="7"/>
      <c r="G14" s="7"/>
      <c r="H14" s="7"/>
      <c r="I14" s="7"/>
      <c r="J14" s="7"/>
      <c r="K14" s="7"/>
      <c r="L14" s="7" t="n">
        <v>2</v>
      </c>
      <c r="M14" s="7" t="n">
        <v>3</v>
      </c>
      <c r="N14" s="7"/>
      <c r="O14" s="7" t="n">
        <v>2</v>
      </c>
      <c r="P14" s="7"/>
      <c r="Q14" s="7"/>
      <c r="R14" s="7"/>
      <c r="S14" s="7"/>
      <c r="T14" s="7"/>
      <c r="U14" s="7"/>
      <c r="V14" s="7" t="n">
        <v>2</v>
      </c>
      <c r="W14" s="7" t="n">
        <v>6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 t="n">
        <v>1</v>
      </c>
      <c r="K15" s="7" t="n">
        <v>1</v>
      </c>
      <c r="L15" s="7"/>
      <c r="M15" s="7" t="n">
        <v>2</v>
      </c>
      <c r="N15" s="7"/>
      <c r="O15" s="7" t="n">
        <v>3</v>
      </c>
      <c r="P15" s="7"/>
      <c r="Q15" s="7" t="n">
        <v>2</v>
      </c>
      <c r="R15" s="7"/>
      <c r="S15" s="7"/>
      <c r="T15" s="7"/>
      <c r="U15" s="7"/>
      <c r="V15" s="7" t="n">
        <v>1</v>
      </c>
      <c r="W15" s="7" t="n">
        <v>8</v>
      </c>
    </row>
    <row r="16" customFormat="false" ht="12.75" hidden="false" customHeight="false" outlineLevel="0" collapsed="false">
      <c r="A16" s="7" t="s">
        <v>17</v>
      </c>
      <c r="B16" s="7" t="n">
        <v>4</v>
      </c>
      <c r="C16" s="7" t="n">
        <v>8</v>
      </c>
      <c r="D16" s="7" t="n">
        <v>25</v>
      </c>
      <c r="E16" s="7" t="n">
        <v>12</v>
      </c>
      <c r="F16" s="7" t="n">
        <v>47</v>
      </c>
      <c r="G16" s="7" t="n">
        <v>77</v>
      </c>
      <c r="H16" s="7" t="n">
        <v>50</v>
      </c>
      <c r="I16" s="7" t="n">
        <v>75</v>
      </c>
      <c r="J16" s="7" t="n">
        <v>30</v>
      </c>
      <c r="K16" s="7" t="n">
        <v>31</v>
      </c>
      <c r="L16" s="7" t="n">
        <v>6</v>
      </c>
      <c r="M16" s="7" t="n">
        <v>14</v>
      </c>
      <c r="N16" s="7"/>
      <c r="O16" s="7" t="n">
        <v>11</v>
      </c>
      <c r="P16" s="7" t="n">
        <v>2</v>
      </c>
      <c r="Q16" s="7" t="n">
        <v>1</v>
      </c>
      <c r="R16" s="7"/>
      <c r="S16" s="7"/>
      <c r="T16" s="7" t="n">
        <v>1</v>
      </c>
      <c r="U16" s="7"/>
      <c r="V16" s="7" t="n">
        <v>165</v>
      </c>
      <c r="W16" s="7" t="n">
        <v>229</v>
      </c>
    </row>
    <row r="17" customFormat="false" ht="12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 t="n">
        <v>1</v>
      </c>
      <c r="M20" s="7"/>
      <c r="N20" s="7"/>
      <c r="O20" s="7"/>
      <c r="P20" s="7"/>
      <c r="Q20" s="7"/>
      <c r="R20" s="7"/>
      <c r="S20" s="7"/>
      <c r="T20" s="7"/>
      <c r="U20" s="7"/>
      <c r="V20" s="7" t="n">
        <v>1</v>
      </c>
      <c r="W20" s="7"/>
    </row>
    <row r="21" customFormat="false" ht="12.75" hidden="false" customHeight="false" outlineLevel="0" collapsed="false">
      <c r="A21" s="7" t="s">
        <v>22</v>
      </c>
      <c r="B21" s="7" t="n">
        <v>4</v>
      </c>
      <c r="C21" s="7" t="n">
        <v>10</v>
      </c>
      <c r="D21" s="7" t="n">
        <v>25</v>
      </c>
      <c r="E21" s="7" t="n">
        <v>12</v>
      </c>
      <c r="F21" s="7" t="n">
        <v>47</v>
      </c>
      <c r="G21" s="7" t="n">
        <v>77</v>
      </c>
      <c r="H21" s="7" t="n">
        <v>50</v>
      </c>
      <c r="I21" s="7" t="n">
        <v>75</v>
      </c>
      <c r="J21" s="7" t="n">
        <v>33</v>
      </c>
      <c r="K21" s="7" t="n">
        <v>33</v>
      </c>
      <c r="L21" s="7" t="n">
        <v>15</v>
      </c>
      <c r="M21" s="7" t="n">
        <v>20</v>
      </c>
      <c r="N21" s="7" t="n">
        <v>8</v>
      </c>
      <c r="O21" s="7" t="n">
        <v>25</v>
      </c>
      <c r="P21" s="7" t="n">
        <v>4</v>
      </c>
      <c r="Q21" s="7" t="n">
        <v>16</v>
      </c>
      <c r="R21" s="7" t="n">
        <v>3</v>
      </c>
      <c r="S21" s="7" t="n">
        <v>4</v>
      </c>
      <c r="T21" s="7" t="n">
        <v>5</v>
      </c>
      <c r="U21" s="7" t="n">
        <v>1</v>
      </c>
      <c r="V21" s="7" t="n">
        <v>194</v>
      </c>
      <c r="W21" s="7" t="n">
        <v>273</v>
      </c>
    </row>
    <row r="22" customFormat="false" ht="12.75" hidden="false" customHeight="false" outlineLevel="0" collapsed="false">
      <c r="A22" s="6" t="s">
        <v>23</v>
      </c>
      <c r="B22" s="6"/>
      <c r="C22" s="6" t="n">
        <v>14</v>
      </c>
      <c r="D22" s="6"/>
      <c r="E22" s="6" t="n">
        <v>37</v>
      </c>
      <c r="F22" s="6"/>
      <c r="G22" s="6" t="n">
        <v>124</v>
      </c>
      <c r="H22" s="6"/>
      <c r="I22" s="6" t="n">
        <v>125</v>
      </c>
      <c r="J22" s="6"/>
      <c r="K22" s="6" t="n">
        <v>66</v>
      </c>
      <c r="L22" s="6"/>
      <c r="M22" s="6" t="n">
        <v>35</v>
      </c>
      <c r="N22" s="6"/>
      <c r="O22" s="6" t="n">
        <v>33</v>
      </c>
      <c r="P22" s="6"/>
      <c r="Q22" s="6" t="n">
        <v>20</v>
      </c>
      <c r="R22" s="6"/>
      <c r="S22" s="6" t="n">
        <v>7</v>
      </c>
      <c r="T22" s="6"/>
      <c r="U22" s="6" t="n">
        <v>6</v>
      </c>
      <c r="V22" s="6"/>
      <c r="W22" s="6" t="n">
        <v>467</v>
      </c>
      <c r="X22" s="5" t="n">
        <f aca="false">U22+S22+Q22+O22+M22+K22+I22</f>
        <v>292</v>
      </c>
      <c r="Y22" s="5" t="n">
        <f aca="false">C22+E22+G22</f>
        <v>175</v>
      </c>
      <c r="AA22" s="5" t="n">
        <f aca="false">Y22+X22</f>
        <v>467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.0303030303030303</v>
      </c>
      <c r="K25" s="9" t="n">
        <v>0</v>
      </c>
      <c r="L25" s="9" t="n">
        <v>0.0666666666666667</v>
      </c>
      <c r="M25" s="9" t="n">
        <v>0</v>
      </c>
      <c r="N25" s="9" t="n">
        <v>0</v>
      </c>
      <c r="O25" s="9" t="n">
        <v>0.04</v>
      </c>
      <c r="P25" s="9" t="n">
        <v>0.25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.0154639175257732</v>
      </c>
      <c r="W25" s="9" t="n">
        <v>0.00366300366300366</v>
      </c>
    </row>
    <row r="26" customFormat="false" ht="12.75" hidden="false" customHeight="false" outlineLevel="0" collapsed="false">
      <c r="A26" s="7" t="s">
        <v>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.0303030303030303</v>
      </c>
      <c r="K26" s="9" t="n">
        <v>0.0303030303030303</v>
      </c>
      <c r="L26" s="9" t="n">
        <v>0.2</v>
      </c>
      <c r="M26" s="9" t="n">
        <v>0.05</v>
      </c>
      <c r="N26" s="9" t="n">
        <v>0.875</v>
      </c>
      <c r="O26" s="9" t="n">
        <v>0.2</v>
      </c>
      <c r="P26" s="9" t="n">
        <v>0</v>
      </c>
      <c r="Q26" s="9" t="n">
        <v>0.3125</v>
      </c>
      <c r="R26" s="9" t="n">
        <v>0</v>
      </c>
      <c r="S26" s="9" t="n">
        <v>0.25</v>
      </c>
      <c r="T26" s="9" t="n">
        <v>0</v>
      </c>
      <c r="U26" s="9" t="n">
        <v>0</v>
      </c>
      <c r="V26" s="9" t="n">
        <v>0.0567010309278351</v>
      </c>
      <c r="W26" s="9" t="n">
        <v>0.0476190476190476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.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.333333333333333</v>
      </c>
      <c r="S28" s="9" t="n">
        <v>0</v>
      </c>
      <c r="T28" s="9" t="n">
        <v>0</v>
      </c>
      <c r="U28" s="9" t="n">
        <v>0</v>
      </c>
      <c r="V28" s="9" t="n">
        <v>0.00515463917525773</v>
      </c>
      <c r="W28" s="9" t="n">
        <v>0.00366300366300366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.04</v>
      </c>
      <c r="P29" s="9" t="n">
        <v>0</v>
      </c>
      <c r="Q29" s="9" t="n">
        <v>0.0625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.00732600732600733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.133333333333333</v>
      </c>
      <c r="M30" s="9" t="n">
        <v>0</v>
      </c>
      <c r="N30" s="9" t="n">
        <v>0.125</v>
      </c>
      <c r="O30" s="9" t="n">
        <v>0.04</v>
      </c>
      <c r="P30" s="9" t="n">
        <v>0</v>
      </c>
      <c r="Q30" s="9" t="n">
        <v>0.0625</v>
      </c>
      <c r="R30" s="9" t="n">
        <v>0.333333333333333</v>
      </c>
      <c r="S30" s="9" t="n">
        <v>0.25</v>
      </c>
      <c r="T30" s="9" t="n">
        <v>0</v>
      </c>
      <c r="U30" s="9" t="n">
        <v>0</v>
      </c>
      <c r="V30" s="9" t="n">
        <v>0.0206185567010309</v>
      </c>
      <c r="W30" s="9" t="n">
        <v>0.010989010989011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.25</v>
      </c>
      <c r="Q31" s="9" t="n">
        <v>0.0625</v>
      </c>
      <c r="R31" s="9" t="n">
        <v>0.333333333333333</v>
      </c>
      <c r="S31" s="9" t="n">
        <v>0</v>
      </c>
      <c r="T31" s="9" t="n">
        <v>0.8</v>
      </c>
      <c r="U31" s="9" t="n">
        <v>1</v>
      </c>
      <c r="V31" s="9" t="n">
        <v>0.0309278350515464</v>
      </c>
      <c r="W31" s="9" t="n">
        <v>0.00732600732600733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.04</v>
      </c>
      <c r="P32" s="9" t="n">
        <v>0</v>
      </c>
      <c r="Q32" s="9" t="n">
        <v>0.3125</v>
      </c>
      <c r="R32" s="9" t="n">
        <v>0</v>
      </c>
      <c r="S32" s="9" t="n">
        <v>0.5</v>
      </c>
      <c r="T32" s="9" t="n">
        <v>0</v>
      </c>
      <c r="U32" s="9" t="n">
        <v>0</v>
      </c>
      <c r="V32" s="9" t="n">
        <v>0</v>
      </c>
      <c r="W32" s="9" t="n">
        <v>0.0293040293040293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.1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.133333333333333</v>
      </c>
      <c r="M33" s="9" t="n">
        <v>0.15</v>
      </c>
      <c r="N33" s="9" t="n">
        <v>0</v>
      </c>
      <c r="O33" s="9" t="n">
        <v>0.08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.0103092783505155</v>
      </c>
      <c r="W33" s="9" t="n">
        <v>0.021978021978022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.0303030303030303</v>
      </c>
      <c r="K34" s="9" t="n">
        <v>0.0303030303030303</v>
      </c>
      <c r="L34" s="9" t="n">
        <v>0</v>
      </c>
      <c r="M34" s="9" t="n">
        <v>0.1</v>
      </c>
      <c r="N34" s="9" t="n">
        <v>0</v>
      </c>
      <c r="O34" s="9" t="n">
        <v>0.12</v>
      </c>
      <c r="P34" s="9" t="n">
        <v>0</v>
      </c>
      <c r="Q34" s="9" t="n">
        <v>0.125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.00515463917525773</v>
      </c>
      <c r="W34" s="9" t="n">
        <v>0.0293040293040293</v>
      </c>
    </row>
    <row r="35" customFormat="false" ht="12.75" hidden="false" customHeight="false" outlineLevel="0" collapsed="false">
      <c r="A35" s="7" t="s">
        <v>17</v>
      </c>
      <c r="B35" s="9" t="n">
        <v>1</v>
      </c>
      <c r="C35" s="9" t="n">
        <v>0.8</v>
      </c>
      <c r="D35" s="9" t="n">
        <v>1</v>
      </c>
      <c r="E35" s="9" t="n">
        <v>1</v>
      </c>
      <c r="F35" s="9" t="n">
        <v>1</v>
      </c>
      <c r="G35" s="9" t="n">
        <v>1</v>
      </c>
      <c r="H35" s="9" t="n">
        <v>1</v>
      </c>
      <c r="I35" s="9" t="n">
        <v>1</v>
      </c>
      <c r="J35" s="9" t="n">
        <v>0.909090909090909</v>
      </c>
      <c r="K35" s="9" t="n">
        <v>0.939393939393939</v>
      </c>
      <c r="L35" s="9" t="n">
        <v>0.4</v>
      </c>
      <c r="M35" s="9" t="n">
        <v>0.7</v>
      </c>
      <c r="N35" s="9" t="n">
        <v>0</v>
      </c>
      <c r="O35" s="9" t="n">
        <v>0.44</v>
      </c>
      <c r="P35" s="9" t="n">
        <v>0.5</v>
      </c>
      <c r="Q35" s="9" t="n">
        <v>0.0625</v>
      </c>
      <c r="R35" s="9" t="n">
        <v>0</v>
      </c>
      <c r="S35" s="9" t="n">
        <v>0</v>
      </c>
      <c r="T35" s="9" t="n">
        <v>0.2</v>
      </c>
      <c r="U35" s="9" t="n">
        <v>0</v>
      </c>
      <c r="V35" s="9" t="n">
        <v>0.850515463917526</v>
      </c>
      <c r="W35" s="9" t="n">
        <v>0.838827838827839</v>
      </c>
    </row>
    <row r="36" customFormat="false" ht="12.75" hidden="false" customHeight="false" outlineLevel="0" collapsed="false">
      <c r="A36" s="7" t="s">
        <v>18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.0666666666666667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.00515463917525773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299785867237687</v>
      </c>
      <c r="D41" s="10"/>
      <c r="E41" s="10" t="n">
        <v>0.0792291220556745</v>
      </c>
      <c r="F41" s="10"/>
      <c r="G41" s="10" t="n">
        <v>0.265524625267666</v>
      </c>
      <c r="H41" s="10"/>
      <c r="I41" s="10" t="n">
        <v>0.267665952890792</v>
      </c>
      <c r="J41" s="10"/>
      <c r="K41" s="10" t="n">
        <v>0.141327623126338</v>
      </c>
      <c r="L41" s="10"/>
      <c r="M41" s="10" t="n">
        <v>0.0749464668094218</v>
      </c>
      <c r="N41" s="10"/>
      <c r="O41" s="10" t="n">
        <v>0.0706638115631692</v>
      </c>
      <c r="P41" s="10"/>
      <c r="Q41" s="10" t="n">
        <v>0.0428265524625268</v>
      </c>
      <c r="R41" s="10"/>
      <c r="S41" s="10" t="n">
        <v>0.0149892933618844</v>
      </c>
      <c r="T41" s="10"/>
      <c r="U41" s="10" t="n">
        <v>0.012847965738758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59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 t="n">
        <v>1</v>
      </c>
      <c r="K6" s="7"/>
      <c r="L6" s="7" t="n">
        <v>3</v>
      </c>
      <c r="M6" s="7" t="n">
        <v>1</v>
      </c>
      <c r="N6" s="7" t="n">
        <v>3</v>
      </c>
      <c r="O6" s="7" t="n">
        <v>3</v>
      </c>
      <c r="P6" s="7" t="n">
        <v>2</v>
      </c>
      <c r="Q6" s="7" t="n">
        <v>2</v>
      </c>
      <c r="R6" s="7" t="n">
        <v>1</v>
      </c>
      <c r="S6" s="7"/>
      <c r="T6" s="7"/>
      <c r="U6" s="7"/>
      <c r="V6" s="7" t="n">
        <v>10</v>
      </c>
      <c r="W6" s="7" t="n">
        <v>6</v>
      </c>
    </row>
    <row r="7" customFormat="false" ht="12.75" hidden="false" customHeight="false" outlineLevel="0" collapsed="false">
      <c r="A7" s="7" t="s">
        <v>8</v>
      </c>
      <c r="B7" s="7" t="n">
        <v>1</v>
      </c>
      <c r="C7" s="7" t="n">
        <v>1</v>
      </c>
      <c r="D7" s="7" t="n">
        <v>2</v>
      </c>
      <c r="E7" s="7"/>
      <c r="F7" s="7"/>
      <c r="G7" s="7" t="n">
        <v>2</v>
      </c>
      <c r="H7" s="7"/>
      <c r="I7" s="7"/>
      <c r="J7" s="7"/>
      <c r="K7" s="7" t="n">
        <v>1</v>
      </c>
      <c r="L7" s="7" t="n">
        <v>2</v>
      </c>
      <c r="M7" s="7" t="n">
        <v>7</v>
      </c>
      <c r="N7" s="7" t="n">
        <v>14</v>
      </c>
      <c r="O7" s="7" t="n">
        <v>37</v>
      </c>
      <c r="P7" s="7" t="n">
        <v>10</v>
      </c>
      <c r="Q7" s="7" t="n">
        <v>18</v>
      </c>
      <c r="R7" s="7" t="n">
        <v>6</v>
      </c>
      <c r="S7" s="7" t="n">
        <v>3</v>
      </c>
      <c r="T7" s="7"/>
      <c r="U7" s="7"/>
      <c r="V7" s="7" t="n">
        <v>35</v>
      </c>
      <c r="W7" s="7" t="n">
        <v>69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n">
        <v>1</v>
      </c>
      <c r="N8" s="7" t="n">
        <v>1</v>
      </c>
      <c r="O8" s="7"/>
      <c r="P8" s="7"/>
      <c r="Q8" s="7" t="n">
        <v>1</v>
      </c>
      <c r="R8" s="7" t="n">
        <v>3</v>
      </c>
      <c r="S8" s="7"/>
      <c r="T8" s="7"/>
      <c r="U8" s="7"/>
      <c r="V8" s="7" t="n">
        <v>4</v>
      </c>
      <c r="W8" s="7" t="n">
        <v>2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 t="n">
        <v>1</v>
      </c>
      <c r="S9" s="7"/>
      <c r="T9" s="7"/>
      <c r="U9" s="7"/>
      <c r="V9" s="7" t="n">
        <v>1</v>
      </c>
      <c r="W9" s="7"/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 t="n">
        <v>1</v>
      </c>
      <c r="M10" s="7"/>
      <c r="N10" s="7" t="n">
        <v>1</v>
      </c>
      <c r="O10" s="7" t="n">
        <v>1</v>
      </c>
      <c r="P10" s="7"/>
      <c r="Q10" s="7" t="n">
        <v>1</v>
      </c>
      <c r="R10" s="7"/>
      <c r="S10" s="7"/>
      <c r="T10" s="7"/>
      <c r="U10" s="7"/>
      <c r="V10" s="7" t="n">
        <v>2</v>
      </c>
      <c r="W10" s="7" t="n">
        <v>2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 t="n">
        <v>1</v>
      </c>
      <c r="L11" s="7"/>
      <c r="M11" s="7"/>
      <c r="N11" s="7" t="n">
        <v>2</v>
      </c>
      <c r="O11" s="7" t="n">
        <v>1</v>
      </c>
      <c r="P11" s="7"/>
      <c r="Q11" s="7" t="n">
        <v>3</v>
      </c>
      <c r="R11" s="7"/>
      <c r="S11" s="7"/>
      <c r="T11" s="7"/>
      <c r="U11" s="7"/>
      <c r="V11" s="7" t="n">
        <v>2</v>
      </c>
      <c r="W11" s="7" t="n">
        <v>5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n">
        <v>2</v>
      </c>
      <c r="R12" s="7" t="n">
        <v>2</v>
      </c>
      <c r="S12" s="7" t="n">
        <v>3</v>
      </c>
      <c r="T12" s="7" t="n">
        <v>2</v>
      </c>
      <c r="U12" s="7" t="n">
        <v>6</v>
      </c>
      <c r="V12" s="7" t="n">
        <v>4</v>
      </c>
      <c r="W12" s="7" t="n">
        <v>11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v>10</v>
      </c>
      <c r="P13" s="7"/>
      <c r="Q13" s="7" t="n">
        <v>5</v>
      </c>
      <c r="R13" s="7"/>
      <c r="S13" s="7" t="n">
        <v>4</v>
      </c>
      <c r="T13" s="7" t="n">
        <v>1</v>
      </c>
      <c r="U13" s="7" t="n">
        <v>1</v>
      </c>
      <c r="V13" s="7" t="n">
        <v>1</v>
      </c>
      <c r="W13" s="7" t="n">
        <v>20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n">
        <v>1</v>
      </c>
      <c r="M14" s="7" t="n">
        <v>1</v>
      </c>
      <c r="N14" s="7"/>
      <c r="O14" s="7" t="n">
        <v>1</v>
      </c>
      <c r="P14" s="7"/>
      <c r="Q14" s="7"/>
      <c r="R14" s="7"/>
      <c r="S14" s="7" t="n">
        <v>1</v>
      </c>
      <c r="T14" s="7"/>
      <c r="U14" s="7"/>
      <c r="V14" s="7" t="n">
        <v>1</v>
      </c>
      <c r="W14" s="7" t="n">
        <v>3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 t="n">
        <v>4</v>
      </c>
      <c r="N15" s="7" t="n">
        <v>1</v>
      </c>
      <c r="O15" s="7" t="n">
        <v>8</v>
      </c>
      <c r="P15" s="7" t="n">
        <v>2</v>
      </c>
      <c r="Q15" s="7" t="n">
        <v>8</v>
      </c>
      <c r="R15" s="7"/>
      <c r="S15" s="7" t="n">
        <v>1</v>
      </c>
      <c r="T15" s="7"/>
      <c r="U15" s="7"/>
      <c r="V15" s="7" t="n">
        <v>3</v>
      </c>
      <c r="W15" s="7" t="n">
        <v>21</v>
      </c>
    </row>
    <row r="16" customFormat="false" ht="12.75" hidden="false" customHeight="false" outlineLevel="0" collapsed="false">
      <c r="A16" s="7" t="s">
        <v>17</v>
      </c>
      <c r="B16" s="7" t="n">
        <v>1</v>
      </c>
      <c r="C16" s="7" t="n">
        <v>1</v>
      </c>
      <c r="D16" s="7" t="n">
        <v>31</v>
      </c>
      <c r="E16" s="7" t="n">
        <v>49</v>
      </c>
      <c r="F16" s="7" t="n">
        <v>38</v>
      </c>
      <c r="G16" s="7" t="n">
        <v>73</v>
      </c>
      <c r="H16" s="7" t="n">
        <v>48</v>
      </c>
      <c r="I16" s="7" t="n">
        <v>82</v>
      </c>
      <c r="J16" s="7" t="n">
        <v>29</v>
      </c>
      <c r="K16" s="7" t="n">
        <v>40</v>
      </c>
      <c r="L16" s="7" t="n">
        <v>23</v>
      </c>
      <c r="M16" s="7" t="n">
        <v>29</v>
      </c>
      <c r="N16" s="7" t="n">
        <v>2</v>
      </c>
      <c r="O16" s="7" t="n">
        <v>2</v>
      </c>
      <c r="P16" s="7"/>
      <c r="Q16" s="7" t="n">
        <v>1</v>
      </c>
      <c r="R16" s="7"/>
      <c r="S16" s="7"/>
      <c r="T16" s="7"/>
      <c r="U16" s="7"/>
      <c r="V16" s="7" t="n">
        <v>172</v>
      </c>
      <c r="W16" s="7" t="n">
        <v>277</v>
      </c>
    </row>
    <row r="17" customFormat="false" ht="12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 t="n">
        <v>1</v>
      </c>
      <c r="K19" s="7"/>
      <c r="L19" s="7"/>
      <c r="M19" s="7" t="n">
        <v>1</v>
      </c>
      <c r="N19" s="7"/>
      <c r="O19" s="7"/>
      <c r="P19" s="7"/>
      <c r="Q19" s="7"/>
      <c r="R19" s="7"/>
      <c r="S19" s="7"/>
      <c r="T19" s="7"/>
      <c r="U19" s="7"/>
      <c r="V19" s="7" t="n">
        <v>1</v>
      </c>
      <c r="W19" s="7" t="n">
        <v>1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 t="n">
        <v>1</v>
      </c>
      <c r="N20" s="7"/>
      <c r="O20" s="7"/>
      <c r="P20" s="7"/>
      <c r="Q20" s="7"/>
      <c r="R20" s="7"/>
      <c r="S20" s="7"/>
      <c r="T20" s="7"/>
      <c r="U20" s="7"/>
      <c r="V20" s="7"/>
      <c r="W20" s="7" t="n">
        <v>1</v>
      </c>
    </row>
    <row r="21" customFormat="false" ht="12.75" hidden="false" customHeight="false" outlineLevel="0" collapsed="false">
      <c r="A21" s="7" t="s">
        <v>22</v>
      </c>
      <c r="B21" s="7" t="n">
        <v>2</v>
      </c>
      <c r="C21" s="7" t="n">
        <v>2</v>
      </c>
      <c r="D21" s="7" t="n">
        <v>33</v>
      </c>
      <c r="E21" s="7" t="n">
        <v>49</v>
      </c>
      <c r="F21" s="7" t="n">
        <v>38</v>
      </c>
      <c r="G21" s="7" t="n">
        <v>75</v>
      </c>
      <c r="H21" s="7" t="n">
        <v>48</v>
      </c>
      <c r="I21" s="7" t="n">
        <v>82</v>
      </c>
      <c r="J21" s="7" t="n">
        <v>31</v>
      </c>
      <c r="K21" s="7" t="n">
        <v>42</v>
      </c>
      <c r="L21" s="7" t="n">
        <v>30</v>
      </c>
      <c r="M21" s="7" t="n">
        <v>45</v>
      </c>
      <c r="N21" s="7" t="n">
        <v>24</v>
      </c>
      <c r="O21" s="7" t="n">
        <v>63</v>
      </c>
      <c r="P21" s="7" t="n">
        <v>14</v>
      </c>
      <c r="Q21" s="7" t="n">
        <v>41</v>
      </c>
      <c r="R21" s="7" t="n">
        <v>13</v>
      </c>
      <c r="S21" s="7" t="n">
        <v>12</v>
      </c>
      <c r="T21" s="7" t="n">
        <v>3</v>
      </c>
      <c r="U21" s="7" t="n">
        <v>7</v>
      </c>
      <c r="V21" s="7" t="n">
        <v>236</v>
      </c>
      <c r="W21" s="7" t="n">
        <v>418</v>
      </c>
    </row>
    <row r="22" customFormat="false" ht="12.75" hidden="false" customHeight="false" outlineLevel="0" collapsed="false">
      <c r="A22" s="6" t="s">
        <v>23</v>
      </c>
      <c r="B22" s="6"/>
      <c r="C22" s="6" t="n">
        <v>4</v>
      </c>
      <c r="D22" s="6"/>
      <c r="E22" s="6" t="n">
        <v>82</v>
      </c>
      <c r="F22" s="6"/>
      <c r="G22" s="6" t="n">
        <v>113</v>
      </c>
      <c r="H22" s="6"/>
      <c r="I22" s="6" t="n">
        <v>130</v>
      </c>
      <c r="J22" s="6"/>
      <c r="K22" s="6" t="n">
        <v>73</v>
      </c>
      <c r="L22" s="6"/>
      <c r="M22" s="6" t="n">
        <v>75</v>
      </c>
      <c r="N22" s="6"/>
      <c r="O22" s="6" t="n">
        <v>87</v>
      </c>
      <c r="P22" s="6"/>
      <c r="Q22" s="6" t="n">
        <v>55</v>
      </c>
      <c r="R22" s="6"/>
      <c r="S22" s="6" t="n">
        <v>25</v>
      </c>
      <c r="T22" s="6"/>
      <c r="U22" s="6" t="n">
        <v>10</v>
      </c>
      <c r="V22" s="6"/>
      <c r="W22" s="6" t="n">
        <v>654</v>
      </c>
      <c r="X22" s="5" t="n">
        <f aca="false">U22+S22+Q22+O22+M22+K22+I22</f>
        <v>455</v>
      </c>
      <c r="Y22" s="5" t="n">
        <f aca="false">C22+E22+G22</f>
        <v>199</v>
      </c>
      <c r="AA22" s="5" t="n">
        <f aca="false">Y22+X22</f>
        <v>654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.032258064516129</v>
      </c>
      <c r="K25" s="9" t="n">
        <v>0</v>
      </c>
      <c r="L25" s="9" t="n">
        <v>0.1</v>
      </c>
      <c r="M25" s="9" t="n">
        <v>0.0222222222222222</v>
      </c>
      <c r="N25" s="9" t="n">
        <v>0.125</v>
      </c>
      <c r="O25" s="9" t="n">
        <v>0.0476190476190476</v>
      </c>
      <c r="P25" s="9" t="n">
        <v>0.142857142857143</v>
      </c>
      <c r="Q25" s="9" t="n">
        <v>0.0487804878048781</v>
      </c>
      <c r="R25" s="9" t="n">
        <v>0.0769230769230769</v>
      </c>
      <c r="S25" s="9" t="n">
        <v>0</v>
      </c>
      <c r="T25" s="9" t="n">
        <v>0</v>
      </c>
      <c r="U25" s="9" t="n">
        <v>0</v>
      </c>
      <c r="V25" s="9" t="n">
        <v>0.0423728813559322</v>
      </c>
      <c r="W25" s="9" t="n">
        <v>0.0143540669856459</v>
      </c>
    </row>
    <row r="26" customFormat="false" ht="12.75" hidden="false" customHeight="false" outlineLevel="0" collapsed="false">
      <c r="A26" s="7" t="s">
        <v>8</v>
      </c>
      <c r="B26" s="9" t="n">
        <v>0.5</v>
      </c>
      <c r="C26" s="9" t="n">
        <v>0.5</v>
      </c>
      <c r="D26" s="9" t="n">
        <v>0.0606060606060606</v>
      </c>
      <c r="E26" s="9" t="n">
        <v>0</v>
      </c>
      <c r="F26" s="9" t="n">
        <v>0</v>
      </c>
      <c r="G26" s="9" t="n">
        <v>0.0266666666666667</v>
      </c>
      <c r="H26" s="9" t="n">
        <v>0</v>
      </c>
      <c r="I26" s="9" t="n">
        <v>0</v>
      </c>
      <c r="J26" s="9" t="n">
        <v>0</v>
      </c>
      <c r="K26" s="9" t="n">
        <v>0.0238095238095238</v>
      </c>
      <c r="L26" s="9" t="n">
        <v>0.0666666666666667</v>
      </c>
      <c r="M26" s="9" t="n">
        <v>0.155555555555556</v>
      </c>
      <c r="N26" s="9" t="n">
        <v>0.583333333333333</v>
      </c>
      <c r="O26" s="9" t="n">
        <v>0.587301587301587</v>
      </c>
      <c r="P26" s="9" t="n">
        <v>0.714285714285714</v>
      </c>
      <c r="Q26" s="9" t="n">
        <v>0.439024390243902</v>
      </c>
      <c r="R26" s="9" t="n">
        <v>0.461538461538462</v>
      </c>
      <c r="S26" s="9" t="n">
        <v>0.25</v>
      </c>
      <c r="T26" s="9" t="n">
        <v>0</v>
      </c>
      <c r="U26" s="9" t="n">
        <v>0</v>
      </c>
      <c r="V26" s="9" t="n">
        <v>0.148305084745763</v>
      </c>
      <c r="W26" s="9" t="n">
        <v>0.165071770334928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.0222222222222222</v>
      </c>
      <c r="N27" s="9" t="n">
        <v>0.0416666666666667</v>
      </c>
      <c r="O27" s="9" t="n">
        <v>0</v>
      </c>
      <c r="P27" s="9" t="n">
        <v>0</v>
      </c>
      <c r="Q27" s="9" t="n">
        <v>0.024390243902439</v>
      </c>
      <c r="R27" s="9" t="n">
        <v>0.230769230769231</v>
      </c>
      <c r="S27" s="9" t="n">
        <v>0</v>
      </c>
      <c r="T27" s="9" t="n">
        <v>0</v>
      </c>
      <c r="U27" s="9" t="n">
        <v>0</v>
      </c>
      <c r="V27" s="9" t="n">
        <v>0.0169491525423729</v>
      </c>
      <c r="W27" s="9" t="n">
        <v>0.00478468899521531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.0769230769230769</v>
      </c>
      <c r="S28" s="9" t="n">
        <v>0</v>
      </c>
      <c r="T28" s="9" t="n">
        <v>0</v>
      </c>
      <c r="U28" s="9" t="n">
        <v>0</v>
      </c>
      <c r="V28" s="9" t="n">
        <v>0.00423728813559322</v>
      </c>
      <c r="W28" s="9" t="n">
        <v>0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.0333333333333333</v>
      </c>
      <c r="M29" s="9" t="n">
        <v>0</v>
      </c>
      <c r="N29" s="9" t="n">
        <v>0.0416666666666667</v>
      </c>
      <c r="O29" s="9" t="n">
        <v>0.0158730158730159</v>
      </c>
      <c r="P29" s="9" t="n">
        <v>0</v>
      </c>
      <c r="Q29" s="9" t="n">
        <v>0.024390243902439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.00847457627118644</v>
      </c>
      <c r="W29" s="9" t="n">
        <v>0.00478468899521531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.0238095238095238</v>
      </c>
      <c r="L30" s="9" t="n">
        <v>0</v>
      </c>
      <c r="M30" s="9" t="n">
        <v>0</v>
      </c>
      <c r="N30" s="9" t="n">
        <v>0.0833333333333333</v>
      </c>
      <c r="O30" s="9" t="n">
        <v>0.0158730158730159</v>
      </c>
      <c r="P30" s="9" t="n">
        <v>0</v>
      </c>
      <c r="Q30" s="9" t="n">
        <v>0.0731707317073171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.00847457627118644</v>
      </c>
      <c r="W30" s="9" t="n">
        <v>0.0119617224880383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.0487804878048781</v>
      </c>
      <c r="R31" s="9" t="n">
        <v>0.153846153846154</v>
      </c>
      <c r="S31" s="9" t="n">
        <v>0.25</v>
      </c>
      <c r="T31" s="9" t="n">
        <v>0.666666666666667</v>
      </c>
      <c r="U31" s="9" t="n">
        <v>0.857142857142857</v>
      </c>
      <c r="V31" s="9" t="n">
        <v>0.0169491525423729</v>
      </c>
      <c r="W31" s="9" t="n">
        <v>0.0263157894736842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.158730158730159</v>
      </c>
      <c r="P32" s="9" t="n">
        <v>0</v>
      </c>
      <c r="Q32" s="9" t="n">
        <v>0.121951219512195</v>
      </c>
      <c r="R32" s="9" t="n">
        <v>0</v>
      </c>
      <c r="S32" s="9" t="n">
        <v>0.333333333333333</v>
      </c>
      <c r="T32" s="9" t="n">
        <v>0.333333333333333</v>
      </c>
      <c r="U32" s="9" t="n">
        <v>0.142857142857143</v>
      </c>
      <c r="V32" s="9" t="n">
        <v>0.00423728813559322</v>
      </c>
      <c r="W32" s="9" t="n">
        <v>0.0478468899521531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.0333333333333333</v>
      </c>
      <c r="M33" s="9" t="n">
        <v>0.0222222222222222</v>
      </c>
      <c r="N33" s="9" t="n">
        <v>0</v>
      </c>
      <c r="O33" s="9" t="n">
        <v>0.0158730158730159</v>
      </c>
      <c r="P33" s="9" t="n">
        <v>0</v>
      </c>
      <c r="Q33" s="9" t="n">
        <v>0</v>
      </c>
      <c r="R33" s="9" t="n">
        <v>0</v>
      </c>
      <c r="S33" s="9" t="n">
        <v>0.0833333333333333</v>
      </c>
      <c r="T33" s="9" t="n">
        <v>0</v>
      </c>
      <c r="U33" s="9" t="n">
        <v>0</v>
      </c>
      <c r="V33" s="9" t="n">
        <v>0.00423728813559322</v>
      </c>
      <c r="W33" s="9" t="n">
        <v>0.00717703349282297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.0888888888888889</v>
      </c>
      <c r="N34" s="9" t="n">
        <v>0.0416666666666667</v>
      </c>
      <c r="O34" s="9" t="n">
        <v>0.126984126984127</v>
      </c>
      <c r="P34" s="9" t="n">
        <v>0.142857142857143</v>
      </c>
      <c r="Q34" s="9" t="n">
        <v>0.195121951219512</v>
      </c>
      <c r="R34" s="9" t="n">
        <v>0</v>
      </c>
      <c r="S34" s="9" t="n">
        <v>0.0833333333333333</v>
      </c>
      <c r="T34" s="9" t="n">
        <v>0</v>
      </c>
      <c r="U34" s="9" t="n">
        <v>0</v>
      </c>
      <c r="V34" s="9" t="n">
        <v>0.0127118644067797</v>
      </c>
      <c r="W34" s="9" t="n">
        <v>0.0502392344497608</v>
      </c>
    </row>
    <row r="35" customFormat="false" ht="12.75" hidden="false" customHeight="false" outlineLevel="0" collapsed="false">
      <c r="A35" s="7" t="s">
        <v>17</v>
      </c>
      <c r="B35" s="9" t="n">
        <v>0.5</v>
      </c>
      <c r="C35" s="9" t="n">
        <v>0.5</v>
      </c>
      <c r="D35" s="9" t="n">
        <v>0.939393939393939</v>
      </c>
      <c r="E35" s="9" t="n">
        <v>1</v>
      </c>
      <c r="F35" s="9" t="n">
        <v>1</v>
      </c>
      <c r="G35" s="9" t="n">
        <v>0.973333333333333</v>
      </c>
      <c r="H35" s="9" t="n">
        <v>1</v>
      </c>
      <c r="I35" s="9" t="n">
        <v>1</v>
      </c>
      <c r="J35" s="9" t="n">
        <v>0.935483870967742</v>
      </c>
      <c r="K35" s="9" t="n">
        <v>0.952380952380952</v>
      </c>
      <c r="L35" s="9" t="n">
        <v>0.766666666666667</v>
      </c>
      <c r="M35" s="9" t="n">
        <v>0.644444444444445</v>
      </c>
      <c r="N35" s="9" t="n">
        <v>0.0833333333333333</v>
      </c>
      <c r="O35" s="9" t="n">
        <v>0.0317460317460317</v>
      </c>
      <c r="P35" s="9" t="n">
        <v>0</v>
      </c>
      <c r="Q35" s="9" t="n">
        <v>0.024390243902439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728813559322034</v>
      </c>
      <c r="W35" s="9" t="n">
        <v>0.662679425837321</v>
      </c>
    </row>
    <row r="36" customFormat="false" ht="12.75" hidden="false" customHeight="false" outlineLevel="0" collapsed="false">
      <c r="A36" s="7" t="s">
        <v>18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.032258064516129</v>
      </c>
      <c r="K38" s="9" t="n">
        <v>0</v>
      </c>
      <c r="L38" s="9" t="n">
        <v>0</v>
      </c>
      <c r="M38" s="9" t="n">
        <v>0.0222222222222222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0423728813559322</v>
      </c>
      <c r="W38" s="9" t="n">
        <v>0.00239234449760766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.0222222222222222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.00239234449760766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0611620795107034</v>
      </c>
      <c r="D41" s="10"/>
      <c r="E41" s="10" t="n">
        <v>0.125382262996942</v>
      </c>
      <c r="F41" s="10"/>
      <c r="G41" s="10" t="n">
        <v>0.172782874617737</v>
      </c>
      <c r="H41" s="10"/>
      <c r="I41" s="10" t="n">
        <v>0.198776758409786</v>
      </c>
      <c r="J41" s="10"/>
      <c r="K41" s="10" t="n">
        <v>0.111620795107034</v>
      </c>
      <c r="L41" s="10"/>
      <c r="M41" s="10" t="n">
        <v>0.114678899082569</v>
      </c>
      <c r="N41" s="10"/>
      <c r="O41" s="10" t="n">
        <v>0.13302752293578</v>
      </c>
      <c r="P41" s="10"/>
      <c r="Q41" s="10" t="n">
        <v>0.0840978593272171</v>
      </c>
      <c r="R41" s="10"/>
      <c r="S41" s="10" t="n">
        <v>0.0382262996941896</v>
      </c>
      <c r="T41" s="10"/>
      <c r="U41" s="10" t="n">
        <v>0.0152905198776758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X22" activeCellId="0" sqref="X22: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27</v>
      </c>
      <c r="B1" s="2" t="s">
        <v>26</v>
      </c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 t="n">
        <v>1</v>
      </c>
      <c r="D6" s="7" t="n">
        <v>7</v>
      </c>
      <c r="E6" s="7" t="n">
        <v>3</v>
      </c>
      <c r="F6" s="7" t="n">
        <v>4</v>
      </c>
      <c r="G6" s="7" t="n">
        <v>1</v>
      </c>
      <c r="H6" s="7"/>
      <c r="I6" s="7" t="n">
        <v>1</v>
      </c>
      <c r="J6" s="7" t="n">
        <v>1</v>
      </c>
      <c r="K6" s="7" t="n">
        <v>3</v>
      </c>
      <c r="L6" s="7" t="n">
        <v>9</v>
      </c>
      <c r="M6" s="7" t="n">
        <v>4</v>
      </c>
      <c r="N6" s="7" t="n">
        <v>18</v>
      </c>
      <c r="O6" s="7" t="n">
        <v>22</v>
      </c>
      <c r="P6" s="7" t="n">
        <v>16</v>
      </c>
      <c r="Q6" s="7" t="n">
        <v>6</v>
      </c>
      <c r="R6" s="7" t="n">
        <v>3</v>
      </c>
      <c r="S6" s="7" t="n">
        <v>7</v>
      </c>
      <c r="T6" s="7" t="n">
        <v>1</v>
      </c>
      <c r="U6" s="7"/>
      <c r="V6" s="7" t="n">
        <v>59</v>
      </c>
      <c r="W6" s="7" t="n">
        <v>48</v>
      </c>
    </row>
    <row r="7" customFormat="false" ht="12.75" hidden="false" customHeight="false" outlineLevel="0" collapsed="false">
      <c r="A7" s="7" t="s">
        <v>8</v>
      </c>
      <c r="B7" s="7" t="n">
        <v>2</v>
      </c>
      <c r="C7" s="7" t="n">
        <v>1</v>
      </c>
      <c r="D7" s="7" t="n">
        <v>14</v>
      </c>
      <c r="E7" s="7" t="n">
        <v>16</v>
      </c>
      <c r="F7" s="7" t="n">
        <v>15</v>
      </c>
      <c r="G7" s="7" t="n">
        <v>18</v>
      </c>
      <c r="H7" s="7" t="n">
        <v>2</v>
      </c>
      <c r="I7" s="7" t="n">
        <v>5</v>
      </c>
      <c r="J7" s="7" t="n">
        <v>3</v>
      </c>
      <c r="K7" s="7" t="n">
        <v>5</v>
      </c>
      <c r="L7" s="7" t="n">
        <v>3</v>
      </c>
      <c r="M7" s="7" t="n">
        <v>11</v>
      </c>
      <c r="N7" s="7" t="n">
        <v>31</v>
      </c>
      <c r="O7" s="7" t="n">
        <v>66</v>
      </c>
      <c r="P7" s="7" t="n">
        <v>17</v>
      </c>
      <c r="Q7" s="7" t="n">
        <v>41</v>
      </c>
      <c r="R7" s="7" t="n">
        <v>4</v>
      </c>
      <c r="S7" s="7" t="n">
        <v>6</v>
      </c>
      <c r="T7" s="7" t="n">
        <v>3</v>
      </c>
      <c r="U7" s="7" t="n">
        <v>4</v>
      </c>
      <c r="V7" s="7" t="n">
        <v>94</v>
      </c>
      <c r="W7" s="7" t="n">
        <v>173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 t="n">
        <v>1</v>
      </c>
      <c r="G8" s="7" t="n">
        <v>1</v>
      </c>
      <c r="H8" s="7" t="n">
        <v>2</v>
      </c>
      <c r="I8" s="7"/>
      <c r="J8" s="7"/>
      <c r="K8" s="7" t="n">
        <v>2</v>
      </c>
      <c r="L8" s="7"/>
      <c r="M8" s="7"/>
      <c r="N8" s="7" t="n">
        <v>1</v>
      </c>
      <c r="O8" s="7" t="n">
        <v>3</v>
      </c>
      <c r="P8" s="7"/>
      <c r="Q8" s="7"/>
      <c r="R8" s="7" t="n">
        <v>1</v>
      </c>
      <c r="S8" s="7" t="n">
        <v>3</v>
      </c>
      <c r="T8" s="7" t="n">
        <v>1</v>
      </c>
      <c r="U8" s="7" t="n">
        <v>1</v>
      </c>
      <c r="V8" s="7" t="n">
        <v>6</v>
      </c>
      <c r="W8" s="7" t="n">
        <v>10</v>
      </c>
    </row>
    <row r="9" customFormat="false" ht="12.75" hidden="false" customHeight="false" outlineLevel="0" collapsed="false">
      <c r="A9" s="7" t="s">
        <v>10</v>
      </c>
      <c r="B9" s="7"/>
      <c r="C9" s="7" t="n">
        <v>1</v>
      </c>
      <c r="D9" s="7"/>
      <c r="E9" s="7"/>
      <c r="F9" s="7"/>
      <c r="G9" s="7"/>
      <c r="H9" s="7"/>
      <c r="I9" s="7"/>
      <c r="J9" s="7"/>
      <c r="K9" s="7"/>
      <c r="L9" s="7" t="n">
        <v>1</v>
      </c>
      <c r="M9" s="7" t="n">
        <v>1</v>
      </c>
      <c r="N9" s="7"/>
      <c r="O9" s="7" t="n">
        <v>3</v>
      </c>
      <c r="P9" s="7" t="n">
        <v>1</v>
      </c>
      <c r="Q9" s="7"/>
      <c r="R9" s="7" t="n">
        <v>1</v>
      </c>
      <c r="S9" s="7"/>
      <c r="T9" s="7" t="n">
        <v>1</v>
      </c>
      <c r="U9" s="7"/>
      <c r="V9" s="7" t="n">
        <v>4</v>
      </c>
      <c r="W9" s="7" t="n">
        <v>5</v>
      </c>
    </row>
    <row r="10" customFormat="false" ht="12.75" hidden="false" customHeight="false" outlineLevel="0" collapsed="false">
      <c r="A10" s="7" t="s">
        <v>11</v>
      </c>
      <c r="B10" s="7" t="n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 t="n">
        <v>1</v>
      </c>
      <c r="N10" s="7" t="n">
        <v>2</v>
      </c>
      <c r="O10" s="7" t="n">
        <v>1</v>
      </c>
      <c r="P10" s="7" t="n">
        <v>3</v>
      </c>
      <c r="Q10" s="7" t="n">
        <v>5</v>
      </c>
      <c r="R10" s="7" t="n">
        <v>2</v>
      </c>
      <c r="S10" s="7"/>
      <c r="T10" s="7"/>
      <c r="U10" s="7"/>
      <c r="V10" s="7" t="n">
        <v>8</v>
      </c>
      <c r="W10" s="7" t="n">
        <v>7</v>
      </c>
    </row>
    <row r="11" customFormat="false" ht="12.75" hidden="false" customHeight="false" outlineLevel="0" collapsed="false">
      <c r="A11" s="7" t="s">
        <v>12</v>
      </c>
      <c r="B11" s="7" t="n">
        <v>1</v>
      </c>
      <c r="C11" s="7" t="n">
        <v>1</v>
      </c>
      <c r="D11" s="7"/>
      <c r="E11" s="7"/>
      <c r="F11" s="7"/>
      <c r="G11" s="7"/>
      <c r="H11" s="7" t="n">
        <v>1</v>
      </c>
      <c r="I11" s="7"/>
      <c r="J11" s="7"/>
      <c r="K11" s="7" t="n">
        <v>1</v>
      </c>
      <c r="L11" s="7" t="n">
        <v>1</v>
      </c>
      <c r="M11" s="7" t="n">
        <v>5</v>
      </c>
      <c r="N11" s="7" t="n">
        <v>10</v>
      </c>
      <c r="O11" s="7" t="n">
        <v>10</v>
      </c>
      <c r="P11" s="7" t="n">
        <v>5</v>
      </c>
      <c r="Q11" s="7" t="n">
        <v>4</v>
      </c>
      <c r="R11" s="7" t="n">
        <v>3</v>
      </c>
      <c r="S11" s="7" t="n">
        <v>1</v>
      </c>
      <c r="T11" s="7" t="n">
        <v>1</v>
      </c>
      <c r="U11" s="7"/>
      <c r="V11" s="7" t="n">
        <v>22</v>
      </c>
      <c r="W11" s="7" t="n">
        <v>22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 t="n">
        <v>1</v>
      </c>
      <c r="N12" s="7"/>
      <c r="O12" s="7" t="n">
        <v>2</v>
      </c>
      <c r="P12" s="7"/>
      <c r="Q12" s="7" t="n">
        <v>1</v>
      </c>
      <c r="R12" s="7" t="n">
        <v>8</v>
      </c>
      <c r="S12" s="7" t="n">
        <v>6</v>
      </c>
      <c r="T12" s="7" t="n">
        <v>22</v>
      </c>
      <c r="U12" s="7" t="n">
        <v>28</v>
      </c>
      <c r="V12" s="7" t="n">
        <v>30</v>
      </c>
      <c r="W12" s="7" t="n">
        <v>38</v>
      </c>
    </row>
    <row r="13" customFormat="false" ht="12.75" hidden="false" customHeight="false" outlineLevel="0" collapsed="false">
      <c r="A13" s="7" t="s">
        <v>14</v>
      </c>
      <c r="B13" s="7"/>
      <c r="C13" s="7" t="n">
        <v>1</v>
      </c>
      <c r="D13" s="7"/>
      <c r="E13" s="7" t="n">
        <v>1</v>
      </c>
      <c r="F13" s="7"/>
      <c r="G13" s="7"/>
      <c r="H13" s="7"/>
      <c r="I13" s="7"/>
      <c r="J13" s="7"/>
      <c r="K13" s="7" t="n">
        <v>1</v>
      </c>
      <c r="L13" s="7"/>
      <c r="M13" s="7" t="n">
        <v>15</v>
      </c>
      <c r="N13" s="7" t="n">
        <v>2</v>
      </c>
      <c r="O13" s="7" t="n">
        <v>36</v>
      </c>
      <c r="P13" s="7"/>
      <c r="Q13" s="7" t="n">
        <v>26</v>
      </c>
      <c r="R13" s="7"/>
      <c r="S13" s="7" t="n">
        <v>24</v>
      </c>
      <c r="T13" s="7"/>
      <c r="U13" s="7" t="n">
        <v>5</v>
      </c>
      <c r="V13" s="7" t="n">
        <v>2</v>
      </c>
      <c r="W13" s="7" t="n">
        <v>109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 t="n">
        <v>1</v>
      </c>
      <c r="J14" s="7" t="n">
        <v>3</v>
      </c>
      <c r="K14" s="7" t="n">
        <v>4</v>
      </c>
      <c r="L14" s="7" t="n">
        <v>3</v>
      </c>
      <c r="M14" s="7" t="n">
        <v>4</v>
      </c>
      <c r="N14" s="7" t="n">
        <v>1</v>
      </c>
      <c r="O14" s="7" t="n">
        <v>9</v>
      </c>
      <c r="P14" s="7"/>
      <c r="Q14" s="7" t="n">
        <v>2</v>
      </c>
      <c r="R14" s="7"/>
      <c r="S14" s="7" t="n">
        <v>1</v>
      </c>
      <c r="T14" s="7"/>
      <c r="U14" s="7" t="n">
        <v>1</v>
      </c>
      <c r="V14" s="7" t="n">
        <v>7</v>
      </c>
      <c r="W14" s="7" t="n">
        <v>22</v>
      </c>
    </row>
    <row r="15" customFormat="false" ht="12.75" hidden="false" customHeight="false" outlineLevel="0" collapsed="false">
      <c r="A15" s="7" t="s">
        <v>16</v>
      </c>
      <c r="B15" s="7"/>
      <c r="C15" s="7" t="n">
        <v>2</v>
      </c>
      <c r="D15" s="7"/>
      <c r="E15" s="7"/>
      <c r="F15" s="7" t="n">
        <v>2</v>
      </c>
      <c r="G15" s="7" t="n">
        <v>3</v>
      </c>
      <c r="H15" s="7"/>
      <c r="I15" s="7"/>
      <c r="J15" s="7" t="n">
        <v>1</v>
      </c>
      <c r="K15" s="7" t="n">
        <v>2</v>
      </c>
      <c r="L15" s="7"/>
      <c r="M15" s="7" t="n">
        <v>7</v>
      </c>
      <c r="N15" s="7" t="n">
        <v>3</v>
      </c>
      <c r="O15" s="7" t="n">
        <v>20</v>
      </c>
      <c r="P15" s="7" t="n">
        <v>2</v>
      </c>
      <c r="Q15" s="7" t="n">
        <v>26</v>
      </c>
      <c r="R15" s="7"/>
      <c r="S15" s="7" t="n">
        <v>5</v>
      </c>
      <c r="T15" s="7"/>
      <c r="U15" s="7" t="n">
        <v>1</v>
      </c>
      <c r="V15" s="7" t="n">
        <v>8</v>
      </c>
      <c r="W15" s="7" t="n">
        <v>66</v>
      </c>
    </row>
    <row r="16" customFormat="false" ht="12.75" hidden="false" customHeight="false" outlineLevel="0" collapsed="false">
      <c r="A16" s="7" t="s">
        <v>17</v>
      </c>
      <c r="B16" s="7" t="n">
        <v>14</v>
      </c>
      <c r="C16" s="7" t="n">
        <v>7</v>
      </c>
      <c r="D16" s="7" t="n">
        <v>50</v>
      </c>
      <c r="E16" s="7" t="n">
        <v>64</v>
      </c>
      <c r="F16" s="7" t="n">
        <v>148</v>
      </c>
      <c r="G16" s="7" t="n">
        <v>164</v>
      </c>
      <c r="H16" s="7" t="n">
        <v>150</v>
      </c>
      <c r="I16" s="7" t="n">
        <v>204</v>
      </c>
      <c r="J16" s="7" t="n">
        <v>87</v>
      </c>
      <c r="K16" s="7" t="n">
        <v>135</v>
      </c>
      <c r="L16" s="7" t="n">
        <v>35</v>
      </c>
      <c r="M16" s="7" t="n">
        <v>45</v>
      </c>
      <c r="N16" s="7" t="n">
        <v>6</v>
      </c>
      <c r="O16" s="7" t="n">
        <v>7</v>
      </c>
      <c r="P16" s="7" t="n">
        <v>1</v>
      </c>
      <c r="Q16" s="7" t="n">
        <v>5</v>
      </c>
      <c r="R16" s="7"/>
      <c r="S16" s="7"/>
      <c r="T16" s="7" t="n">
        <v>2</v>
      </c>
      <c r="U16" s="7" t="n">
        <v>1</v>
      </c>
      <c r="V16" s="7" t="n">
        <v>493</v>
      </c>
      <c r="W16" s="7" t="n">
        <v>632</v>
      </c>
    </row>
    <row r="17" customFormat="false" ht="12.75" hidden="false" customHeight="false" outlineLevel="0" collapsed="false">
      <c r="A17" s="7" t="s">
        <v>18</v>
      </c>
      <c r="B17" s="7" t="n">
        <v>5</v>
      </c>
      <c r="C17" s="7" t="n">
        <v>8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5</v>
      </c>
      <c r="W17" s="7" t="n">
        <v>8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v>1</v>
      </c>
      <c r="O19" s="7" t="n">
        <v>5</v>
      </c>
      <c r="P19" s="7"/>
      <c r="Q19" s="7"/>
      <c r="R19" s="7"/>
      <c r="S19" s="7"/>
      <c r="T19" s="7"/>
      <c r="U19" s="7"/>
      <c r="V19" s="7" t="n">
        <v>1</v>
      </c>
      <c r="W19" s="7" t="n">
        <v>5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v>1</v>
      </c>
      <c r="O20" s="7"/>
      <c r="P20" s="7" t="n">
        <v>1</v>
      </c>
      <c r="Q20" s="7"/>
      <c r="R20" s="7"/>
      <c r="S20" s="7"/>
      <c r="T20" s="7"/>
      <c r="U20" s="7"/>
      <c r="V20" s="7" t="n">
        <v>2</v>
      </c>
      <c r="W20" s="7"/>
    </row>
    <row r="21" customFormat="false" ht="12.75" hidden="false" customHeight="false" outlineLevel="0" collapsed="false">
      <c r="A21" s="7" t="s">
        <v>22</v>
      </c>
      <c r="B21" s="7" t="n">
        <v>23</v>
      </c>
      <c r="C21" s="7" t="n">
        <v>22</v>
      </c>
      <c r="D21" s="7" t="n">
        <v>71</v>
      </c>
      <c r="E21" s="7" t="n">
        <v>84</v>
      </c>
      <c r="F21" s="7" t="n">
        <v>170</v>
      </c>
      <c r="G21" s="7" t="n">
        <v>187</v>
      </c>
      <c r="H21" s="7" t="n">
        <v>155</v>
      </c>
      <c r="I21" s="7" t="n">
        <v>211</v>
      </c>
      <c r="J21" s="7" t="n">
        <v>95</v>
      </c>
      <c r="K21" s="7" t="n">
        <v>153</v>
      </c>
      <c r="L21" s="7" t="n">
        <v>52</v>
      </c>
      <c r="M21" s="7" t="n">
        <v>94</v>
      </c>
      <c r="N21" s="7" t="n">
        <v>76</v>
      </c>
      <c r="O21" s="7" t="n">
        <v>184</v>
      </c>
      <c r="P21" s="7" t="n">
        <v>46</v>
      </c>
      <c r="Q21" s="7" t="n">
        <v>116</v>
      </c>
      <c r="R21" s="7" t="n">
        <v>22</v>
      </c>
      <c r="S21" s="7" t="n">
        <v>53</v>
      </c>
      <c r="T21" s="7" t="n">
        <v>31</v>
      </c>
      <c r="U21" s="7" t="n">
        <v>41</v>
      </c>
      <c r="V21" s="7" t="n">
        <v>741</v>
      </c>
      <c r="W21" s="7" t="n">
        <v>1145</v>
      </c>
    </row>
    <row r="22" customFormat="false" ht="12.75" hidden="false" customHeight="false" outlineLevel="0" collapsed="false">
      <c r="A22" s="6" t="s">
        <v>23</v>
      </c>
      <c r="B22" s="6"/>
      <c r="C22" s="6" t="n">
        <v>45</v>
      </c>
      <c r="D22" s="6"/>
      <c r="E22" s="6" t="n">
        <v>155</v>
      </c>
      <c r="F22" s="6"/>
      <c r="G22" s="6" t="n">
        <v>357</v>
      </c>
      <c r="H22" s="6"/>
      <c r="I22" s="6" t="n">
        <v>366</v>
      </c>
      <c r="J22" s="6"/>
      <c r="K22" s="6" t="n">
        <v>248</v>
      </c>
      <c r="L22" s="6"/>
      <c r="M22" s="6" t="n">
        <v>146</v>
      </c>
      <c r="N22" s="6"/>
      <c r="O22" s="6" t="n">
        <v>260</v>
      </c>
      <c r="P22" s="6"/>
      <c r="Q22" s="6" t="n">
        <v>162</v>
      </c>
      <c r="R22" s="6"/>
      <c r="S22" s="6" t="n">
        <v>75</v>
      </c>
      <c r="T22" s="6"/>
      <c r="U22" s="6" t="n">
        <v>72</v>
      </c>
      <c r="V22" s="6"/>
      <c r="W22" s="6" t="n">
        <v>1886</v>
      </c>
      <c r="X22" s="5" t="n">
        <f aca="false">U22+S22+Q22+O22+M22+K22+I22</f>
        <v>1329</v>
      </c>
      <c r="Y22" s="5" t="n">
        <f aca="false">C22+E22+G22</f>
        <v>557</v>
      </c>
      <c r="AA22" s="5" t="n">
        <f aca="false">Y22+X22</f>
        <v>1886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.0454545454545455</v>
      </c>
      <c r="D25" s="9" t="n">
        <v>0.0985915492957746</v>
      </c>
      <c r="E25" s="9" t="n">
        <v>0.0357142857142857</v>
      </c>
      <c r="F25" s="9" t="n">
        <v>0.0235294117647059</v>
      </c>
      <c r="G25" s="9" t="n">
        <v>0.0053475935828877</v>
      </c>
      <c r="H25" s="9" t="n">
        <v>0</v>
      </c>
      <c r="I25" s="9" t="n">
        <v>0.004739336492891</v>
      </c>
      <c r="J25" s="9" t="n">
        <v>0.0105263157894737</v>
      </c>
      <c r="K25" s="9" t="n">
        <v>0.0196078431372549</v>
      </c>
      <c r="L25" s="9" t="n">
        <v>0.173076923076923</v>
      </c>
      <c r="M25" s="9" t="n">
        <v>0.0425531914893617</v>
      </c>
      <c r="N25" s="9" t="n">
        <v>0.236842105263158</v>
      </c>
      <c r="O25" s="9" t="n">
        <v>0.119565217391304</v>
      </c>
      <c r="P25" s="9" t="n">
        <v>0.347826086956522</v>
      </c>
      <c r="Q25" s="9" t="n">
        <v>0.0517241379310345</v>
      </c>
      <c r="R25" s="9" t="n">
        <v>0.136363636363636</v>
      </c>
      <c r="S25" s="9" t="n">
        <v>0.132075471698113</v>
      </c>
      <c r="T25" s="9" t="n">
        <v>0.032258064516129</v>
      </c>
      <c r="U25" s="9" t="n">
        <v>0</v>
      </c>
      <c r="V25" s="9" t="n">
        <v>0.0796221322537112</v>
      </c>
      <c r="W25" s="9" t="n">
        <v>0.0419213973799127</v>
      </c>
    </row>
    <row r="26" customFormat="false" ht="12.75" hidden="false" customHeight="false" outlineLevel="0" collapsed="false">
      <c r="A26" s="7" t="s">
        <v>8</v>
      </c>
      <c r="B26" s="9" t="n">
        <v>0.0869565217391304</v>
      </c>
      <c r="C26" s="9" t="n">
        <v>0.0454545454545455</v>
      </c>
      <c r="D26" s="9" t="n">
        <v>0.197183098591549</v>
      </c>
      <c r="E26" s="9" t="n">
        <v>0.19047619047619</v>
      </c>
      <c r="F26" s="9" t="n">
        <v>0.0882352941176471</v>
      </c>
      <c r="G26" s="9" t="n">
        <v>0.0962566844919786</v>
      </c>
      <c r="H26" s="9" t="n">
        <v>0.0129032258064516</v>
      </c>
      <c r="I26" s="9" t="n">
        <v>0.023696682464455</v>
      </c>
      <c r="J26" s="9" t="n">
        <v>0.0315789473684211</v>
      </c>
      <c r="K26" s="9" t="n">
        <v>0.0326797385620915</v>
      </c>
      <c r="L26" s="9" t="n">
        <v>0.0576923076923077</v>
      </c>
      <c r="M26" s="9" t="n">
        <v>0.117021276595745</v>
      </c>
      <c r="N26" s="9" t="n">
        <v>0.407894736842105</v>
      </c>
      <c r="O26" s="9" t="n">
        <v>0.358695652173913</v>
      </c>
      <c r="P26" s="9" t="n">
        <v>0.369565217391304</v>
      </c>
      <c r="Q26" s="9" t="n">
        <v>0.353448275862069</v>
      </c>
      <c r="R26" s="9" t="n">
        <v>0.181818181818182</v>
      </c>
      <c r="S26" s="9" t="n">
        <v>0.113207547169811</v>
      </c>
      <c r="T26" s="9" t="n">
        <v>0.0967741935483871</v>
      </c>
      <c r="U26" s="9" t="n">
        <v>0.0975609756097561</v>
      </c>
      <c r="V26" s="9" t="n">
        <v>0.126855600539811</v>
      </c>
      <c r="W26" s="9" t="n">
        <v>0.151091703056769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.00588235294117647</v>
      </c>
      <c r="G27" s="9" t="n">
        <v>0.0053475935828877</v>
      </c>
      <c r="H27" s="9" t="n">
        <v>0.0129032258064516</v>
      </c>
      <c r="I27" s="9" t="n">
        <v>0</v>
      </c>
      <c r="J27" s="9" t="n">
        <v>0</v>
      </c>
      <c r="K27" s="9" t="n">
        <v>0.0130718954248366</v>
      </c>
      <c r="L27" s="9" t="n">
        <v>0</v>
      </c>
      <c r="M27" s="9" t="n">
        <v>0</v>
      </c>
      <c r="N27" s="9" t="n">
        <v>0.0131578947368421</v>
      </c>
      <c r="O27" s="9" t="n">
        <v>0.016304347826087</v>
      </c>
      <c r="P27" s="9" t="n">
        <v>0</v>
      </c>
      <c r="Q27" s="9" t="n">
        <v>0</v>
      </c>
      <c r="R27" s="9" t="n">
        <v>0.0454545454545455</v>
      </c>
      <c r="S27" s="9" t="n">
        <v>0.0566037735849057</v>
      </c>
      <c r="T27" s="9" t="n">
        <v>0.032258064516129</v>
      </c>
      <c r="U27" s="9" t="n">
        <v>0.024390243902439</v>
      </c>
      <c r="V27" s="9" t="n">
        <v>0.00809716599190283</v>
      </c>
      <c r="W27" s="9" t="n">
        <v>0.00873362445414847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.0454545454545455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.0192307692307692</v>
      </c>
      <c r="M28" s="9" t="n">
        <v>0.0106382978723404</v>
      </c>
      <c r="N28" s="9" t="n">
        <v>0</v>
      </c>
      <c r="O28" s="9" t="n">
        <v>0.016304347826087</v>
      </c>
      <c r="P28" s="9" t="n">
        <v>0.0217391304347826</v>
      </c>
      <c r="Q28" s="9" t="n">
        <v>0</v>
      </c>
      <c r="R28" s="9" t="n">
        <v>0.0454545454545455</v>
      </c>
      <c r="S28" s="9" t="n">
        <v>0</v>
      </c>
      <c r="T28" s="9" t="n">
        <v>0.032258064516129</v>
      </c>
      <c r="U28" s="9" t="n">
        <v>0</v>
      </c>
      <c r="V28" s="9" t="n">
        <v>0.00539811066126856</v>
      </c>
      <c r="W28" s="9" t="n">
        <v>0.00436681222707424</v>
      </c>
    </row>
    <row r="29" customFormat="false" ht="12.75" hidden="false" customHeight="false" outlineLevel="0" collapsed="false">
      <c r="A29" s="7" t="s">
        <v>11</v>
      </c>
      <c r="B29" s="9" t="n">
        <v>0.043478260869565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.0106382978723404</v>
      </c>
      <c r="N29" s="9" t="n">
        <v>0.0263157894736842</v>
      </c>
      <c r="O29" s="9" t="n">
        <v>0.00543478260869565</v>
      </c>
      <c r="P29" s="9" t="n">
        <v>0.0652173913043478</v>
      </c>
      <c r="Q29" s="9" t="n">
        <v>0.0431034482758621</v>
      </c>
      <c r="R29" s="9" t="n">
        <v>0.0909090909090909</v>
      </c>
      <c r="S29" s="9" t="n">
        <v>0</v>
      </c>
      <c r="T29" s="9" t="n">
        <v>0</v>
      </c>
      <c r="U29" s="9" t="n">
        <v>0</v>
      </c>
      <c r="V29" s="9" t="n">
        <v>0.0107962213225371</v>
      </c>
      <c r="W29" s="9" t="n">
        <v>0.00611353711790393</v>
      </c>
    </row>
    <row r="30" customFormat="false" ht="12.75" hidden="false" customHeight="false" outlineLevel="0" collapsed="false">
      <c r="A30" s="7" t="s">
        <v>12</v>
      </c>
      <c r="B30" s="9" t="n">
        <v>0.0434782608695652</v>
      </c>
      <c r="C30" s="9" t="n">
        <v>0.0454545454545455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.00645161290322581</v>
      </c>
      <c r="I30" s="9" t="n">
        <v>0</v>
      </c>
      <c r="J30" s="9" t="n">
        <v>0</v>
      </c>
      <c r="K30" s="9" t="n">
        <v>0.0065359477124183</v>
      </c>
      <c r="L30" s="9" t="n">
        <v>0.0192307692307692</v>
      </c>
      <c r="M30" s="9" t="n">
        <v>0.0531914893617021</v>
      </c>
      <c r="N30" s="9" t="n">
        <v>0.131578947368421</v>
      </c>
      <c r="O30" s="9" t="n">
        <v>0.0543478260869565</v>
      </c>
      <c r="P30" s="9" t="n">
        <v>0.108695652173913</v>
      </c>
      <c r="Q30" s="9" t="n">
        <v>0.0344827586206897</v>
      </c>
      <c r="R30" s="9" t="n">
        <v>0.136363636363636</v>
      </c>
      <c r="S30" s="9" t="n">
        <v>0.0188679245283019</v>
      </c>
      <c r="T30" s="9" t="n">
        <v>0.032258064516129</v>
      </c>
      <c r="U30" s="9" t="n">
        <v>0</v>
      </c>
      <c r="V30" s="9" t="n">
        <v>0.0296896086369771</v>
      </c>
      <c r="W30" s="9" t="n">
        <v>0.0192139737991266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.0106382978723404</v>
      </c>
      <c r="N31" s="9" t="n">
        <v>0</v>
      </c>
      <c r="O31" s="9" t="n">
        <v>0.0108695652173913</v>
      </c>
      <c r="P31" s="9" t="n">
        <v>0</v>
      </c>
      <c r="Q31" s="9" t="n">
        <v>0.00862068965517241</v>
      </c>
      <c r="R31" s="9" t="n">
        <v>0.363636363636364</v>
      </c>
      <c r="S31" s="9" t="n">
        <v>0.113207547169811</v>
      </c>
      <c r="T31" s="9" t="n">
        <v>0.709677419354839</v>
      </c>
      <c r="U31" s="9" t="n">
        <v>0.682926829268293</v>
      </c>
      <c r="V31" s="9" t="n">
        <v>0.0404858299595142</v>
      </c>
      <c r="W31" s="9" t="n">
        <v>0.0331877729257642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.0454545454545455</v>
      </c>
      <c r="D32" s="9" t="n">
        <v>0</v>
      </c>
      <c r="E32" s="9" t="n">
        <v>0.0119047619047619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.0065359477124183</v>
      </c>
      <c r="L32" s="9" t="n">
        <v>0</v>
      </c>
      <c r="M32" s="9" t="n">
        <v>0.159574468085106</v>
      </c>
      <c r="N32" s="9" t="n">
        <v>0.0263157894736842</v>
      </c>
      <c r="O32" s="9" t="n">
        <v>0.195652173913044</v>
      </c>
      <c r="P32" s="9" t="n">
        <v>0</v>
      </c>
      <c r="Q32" s="9" t="n">
        <v>0.224137931034483</v>
      </c>
      <c r="R32" s="9" t="n">
        <v>0</v>
      </c>
      <c r="S32" s="9" t="n">
        <v>0.452830188679245</v>
      </c>
      <c r="T32" s="9" t="n">
        <v>0</v>
      </c>
      <c r="U32" s="9" t="n">
        <v>0.121951219512195</v>
      </c>
      <c r="V32" s="9" t="n">
        <v>0.00269905533063428</v>
      </c>
      <c r="W32" s="9" t="n">
        <v>0.0951965065502183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.004739336492891</v>
      </c>
      <c r="J33" s="9" t="n">
        <v>0.0315789473684211</v>
      </c>
      <c r="K33" s="9" t="n">
        <v>0.0261437908496732</v>
      </c>
      <c r="L33" s="9" t="n">
        <v>0.0576923076923077</v>
      </c>
      <c r="M33" s="9" t="n">
        <v>0.0425531914893617</v>
      </c>
      <c r="N33" s="9" t="n">
        <v>0.0131578947368421</v>
      </c>
      <c r="O33" s="9" t="n">
        <v>0.0489130434782609</v>
      </c>
      <c r="P33" s="9" t="n">
        <v>0</v>
      </c>
      <c r="Q33" s="9" t="n">
        <v>0.0172413793103448</v>
      </c>
      <c r="R33" s="9" t="n">
        <v>0</v>
      </c>
      <c r="S33" s="9" t="n">
        <v>0.0188679245283019</v>
      </c>
      <c r="T33" s="9" t="n">
        <v>0</v>
      </c>
      <c r="U33" s="9" t="n">
        <v>0.024390243902439</v>
      </c>
      <c r="V33" s="9" t="n">
        <v>0.00944669365721997</v>
      </c>
      <c r="W33" s="9" t="n">
        <v>0.0192139737991266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0909090909090909</v>
      </c>
      <c r="D34" s="9" t="n">
        <v>0</v>
      </c>
      <c r="E34" s="9" t="n">
        <v>0</v>
      </c>
      <c r="F34" s="9" t="n">
        <v>0.0117647058823529</v>
      </c>
      <c r="G34" s="9" t="n">
        <v>0.0160427807486631</v>
      </c>
      <c r="H34" s="9" t="n">
        <v>0</v>
      </c>
      <c r="I34" s="9" t="n">
        <v>0</v>
      </c>
      <c r="J34" s="9" t="n">
        <v>0.0105263157894737</v>
      </c>
      <c r="K34" s="9" t="n">
        <v>0.0130718954248366</v>
      </c>
      <c r="L34" s="9" t="n">
        <v>0</v>
      </c>
      <c r="M34" s="9" t="n">
        <v>0.074468085106383</v>
      </c>
      <c r="N34" s="9" t="n">
        <v>0.0394736842105263</v>
      </c>
      <c r="O34" s="9" t="n">
        <v>0.108695652173913</v>
      </c>
      <c r="P34" s="9" t="n">
        <v>0.0434782608695652</v>
      </c>
      <c r="Q34" s="9" t="n">
        <v>0.224137931034483</v>
      </c>
      <c r="R34" s="9" t="n">
        <v>0</v>
      </c>
      <c r="S34" s="9" t="n">
        <v>0.0943396226415094</v>
      </c>
      <c r="T34" s="9" t="n">
        <v>0</v>
      </c>
      <c r="U34" s="9" t="n">
        <v>0.024390243902439</v>
      </c>
      <c r="V34" s="9" t="n">
        <v>0.0107962213225371</v>
      </c>
      <c r="W34" s="9" t="n">
        <v>0.0576419213973799</v>
      </c>
    </row>
    <row r="35" customFormat="false" ht="12.75" hidden="false" customHeight="false" outlineLevel="0" collapsed="false">
      <c r="A35" s="7" t="s">
        <v>17</v>
      </c>
      <c r="B35" s="9" t="n">
        <v>0.608695652173913</v>
      </c>
      <c r="C35" s="9" t="n">
        <v>0.318181818181818</v>
      </c>
      <c r="D35" s="9" t="n">
        <v>0.704225352112676</v>
      </c>
      <c r="E35" s="9" t="n">
        <v>0.761904761904762</v>
      </c>
      <c r="F35" s="9" t="n">
        <v>0.870588235294118</v>
      </c>
      <c r="G35" s="9" t="n">
        <v>0.877005347593583</v>
      </c>
      <c r="H35" s="9" t="n">
        <v>0.967741935483871</v>
      </c>
      <c r="I35" s="9" t="n">
        <v>0.966824644549763</v>
      </c>
      <c r="J35" s="9" t="n">
        <v>0.915789473684211</v>
      </c>
      <c r="K35" s="9" t="n">
        <v>0.882352941176471</v>
      </c>
      <c r="L35" s="9" t="n">
        <v>0.673076923076923</v>
      </c>
      <c r="M35" s="9" t="n">
        <v>0.478723404255319</v>
      </c>
      <c r="N35" s="9" t="n">
        <v>0.0789473684210526</v>
      </c>
      <c r="O35" s="9" t="n">
        <v>0.0380434782608696</v>
      </c>
      <c r="P35" s="9" t="n">
        <v>0.0217391304347826</v>
      </c>
      <c r="Q35" s="9" t="n">
        <v>0.0431034482758621</v>
      </c>
      <c r="R35" s="9" t="n">
        <v>0</v>
      </c>
      <c r="S35" s="9" t="n">
        <v>0</v>
      </c>
      <c r="T35" s="9" t="n">
        <v>0.0645161290322581</v>
      </c>
      <c r="U35" s="9" t="n">
        <v>0.024390243902439</v>
      </c>
      <c r="V35" s="9" t="n">
        <v>0.66531713900135</v>
      </c>
      <c r="W35" s="9" t="n">
        <v>0.551965065502183</v>
      </c>
    </row>
    <row r="36" customFormat="false" ht="12.75" hidden="false" customHeight="false" outlineLevel="0" collapsed="false">
      <c r="A36" s="7" t="s">
        <v>18</v>
      </c>
      <c r="B36" s="9" t="n">
        <v>0.217391304347826</v>
      </c>
      <c r="C36" s="9" t="n">
        <v>0.363636363636364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067476383265857</v>
      </c>
      <c r="W36" s="9" t="n">
        <v>0.00698689956331878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.0131578947368421</v>
      </c>
      <c r="O38" s="9" t="n">
        <v>0.0271739130434783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0134952766531714</v>
      </c>
      <c r="W38" s="9" t="n">
        <v>0.00436681222707424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.0131578947368421</v>
      </c>
      <c r="O39" s="9" t="n">
        <v>0</v>
      </c>
      <c r="P39" s="9" t="n">
        <v>0.0217391304347826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.00269905533063428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238600212089077</v>
      </c>
      <c r="D41" s="10"/>
      <c r="E41" s="10" t="n">
        <v>0.0821845174973489</v>
      </c>
      <c r="F41" s="10"/>
      <c r="G41" s="10" t="n">
        <v>0.189289501590668</v>
      </c>
      <c r="H41" s="10"/>
      <c r="I41" s="10" t="n">
        <v>0.19406150583245</v>
      </c>
      <c r="J41" s="10"/>
      <c r="K41" s="10" t="n">
        <v>0.131495227995758</v>
      </c>
      <c r="L41" s="10"/>
      <c r="M41" s="10" t="n">
        <v>0.0774125132555673</v>
      </c>
      <c r="N41" s="10"/>
      <c r="O41" s="10" t="n">
        <v>0.137857900318134</v>
      </c>
      <c r="P41" s="10"/>
      <c r="Q41" s="10" t="n">
        <v>0.0858960763520679</v>
      </c>
      <c r="R41" s="10"/>
      <c r="S41" s="10" t="n">
        <v>0.0397667020148462</v>
      </c>
      <c r="T41" s="10"/>
      <c r="U41" s="10" t="n">
        <v>0.0381760339342524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60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 t="n">
        <v>1</v>
      </c>
      <c r="C6" s="7"/>
      <c r="D6" s="7"/>
      <c r="E6" s="7"/>
      <c r="F6" s="7" t="n">
        <v>1</v>
      </c>
      <c r="G6" s="7"/>
      <c r="H6" s="7"/>
      <c r="I6" s="7"/>
      <c r="J6" s="7" t="n">
        <v>6</v>
      </c>
      <c r="K6" s="7" t="n">
        <v>3</v>
      </c>
      <c r="L6" s="7" t="n">
        <v>14</v>
      </c>
      <c r="M6" s="7" t="n">
        <v>3</v>
      </c>
      <c r="N6" s="7" t="n">
        <v>21</v>
      </c>
      <c r="O6" s="7" t="n">
        <v>6</v>
      </c>
      <c r="P6" s="7" t="n">
        <v>19</v>
      </c>
      <c r="Q6" s="7" t="n">
        <v>5</v>
      </c>
      <c r="R6" s="7" t="n">
        <v>9</v>
      </c>
      <c r="S6" s="7" t="n">
        <v>3</v>
      </c>
      <c r="T6" s="7"/>
      <c r="U6" s="7"/>
      <c r="V6" s="7" t="n">
        <v>71</v>
      </c>
      <c r="W6" s="7" t="n">
        <v>20</v>
      </c>
    </row>
    <row r="7" customFormat="false" ht="12.75" hidden="false" customHeight="false" outlineLevel="0" collapsed="false">
      <c r="A7" s="7" t="s">
        <v>8</v>
      </c>
      <c r="B7" s="7" t="n">
        <v>1</v>
      </c>
      <c r="C7" s="7" t="n">
        <v>1</v>
      </c>
      <c r="D7" s="7"/>
      <c r="E7" s="7"/>
      <c r="F7" s="7"/>
      <c r="G7" s="7"/>
      <c r="H7" s="7" t="n">
        <v>1</v>
      </c>
      <c r="I7" s="7"/>
      <c r="J7" s="7" t="n">
        <v>5</v>
      </c>
      <c r="K7" s="7" t="n">
        <v>12</v>
      </c>
      <c r="L7" s="7" t="n">
        <v>15</v>
      </c>
      <c r="M7" s="7" t="n">
        <v>23</v>
      </c>
      <c r="N7" s="7" t="n">
        <v>42</v>
      </c>
      <c r="O7" s="7" t="n">
        <v>57</v>
      </c>
      <c r="P7" s="7" t="n">
        <v>35</v>
      </c>
      <c r="Q7" s="7" t="n">
        <v>45</v>
      </c>
      <c r="R7" s="7" t="n">
        <v>16</v>
      </c>
      <c r="S7" s="7" t="n">
        <v>19</v>
      </c>
      <c r="T7" s="7" t="n">
        <v>5</v>
      </c>
      <c r="U7" s="7"/>
      <c r="V7" s="7" t="n">
        <v>120</v>
      </c>
      <c r="W7" s="7" t="n">
        <v>157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v>2</v>
      </c>
      <c r="Q8" s="7" t="n">
        <v>1</v>
      </c>
      <c r="R8" s="7" t="n">
        <v>4</v>
      </c>
      <c r="S8" s="7"/>
      <c r="T8" s="7" t="n">
        <v>1</v>
      </c>
      <c r="U8" s="7" t="n">
        <v>1</v>
      </c>
      <c r="V8" s="7" t="n">
        <v>7</v>
      </c>
      <c r="W8" s="7" t="n">
        <v>2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v>1</v>
      </c>
      <c r="O9" s="7"/>
      <c r="P9" s="7" t="n">
        <v>2</v>
      </c>
      <c r="Q9" s="7"/>
      <c r="R9" s="7"/>
      <c r="S9" s="7"/>
      <c r="T9" s="7"/>
      <c r="U9" s="7"/>
      <c r="V9" s="7" t="n">
        <v>3</v>
      </c>
      <c r="W9" s="7"/>
    </row>
    <row r="10" customFormat="false" ht="12.75" hidden="false" customHeight="false" outlineLevel="0" collapsed="false">
      <c r="A10" s="7" t="s">
        <v>11</v>
      </c>
      <c r="B10" s="7" t="n">
        <v>1</v>
      </c>
      <c r="C10" s="7"/>
      <c r="D10" s="7"/>
      <c r="E10" s="7"/>
      <c r="F10" s="7"/>
      <c r="G10" s="7"/>
      <c r="H10" s="7"/>
      <c r="I10" s="7"/>
      <c r="J10" s="7"/>
      <c r="K10" s="7"/>
      <c r="L10" s="7" t="n">
        <v>2</v>
      </c>
      <c r="M10" s="7"/>
      <c r="N10" s="7" t="n">
        <v>4</v>
      </c>
      <c r="O10" s="7" t="n">
        <v>3</v>
      </c>
      <c r="P10" s="7" t="n">
        <v>3</v>
      </c>
      <c r="Q10" s="7" t="n">
        <v>3</v>
      </c>
      <c r="R10" s="7" t="n">
        <v>1</v>
      </c>
      <c r="S10" s="7" t="n">
        <v>1</v>
      </c>
      <c r="T10" s="7"/>
      <c r="U10" s="7"/>
      <c r="V10" s="7" t="n">
        <v>11</v>
      </c>
      <c r="W10" s="7" t="n">
        <v>7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 t="n">
        <v>1</v>
      </c>
      <c r="M11" s="7" t="n">
        <v>2</v>
      </c>
      <c r="N11" s="7" t="n">
        <v>7</v>
      </c>
      <c r="O11" s="7" t="n">
        <v>11</v>
      </c>
      <c r="P11" s="7" t="n">
        <v>5</v>
      </c>
      <c r="Q11" s="7" t="n">
        <v>5</v>
      </c>
      <c r="R11" s="7" t="n">
        <v>1</v>
      </c>
      <c r="S11" s="7"/>
      <c r="T11" s="7" t="n">
        <v>5</v>
      </c>
      <c r="U11" s="7" t="n">
        <v>1</v>
      </c>
      <c r="V11" s="7" t="n">
        <v>19</v>
      </c>
      <c r="W11" s="7" t="n">
        <v>19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v>1</v>
      </c>
      <c r="O12" s="7" t="n">
        <v>4</v>
      </c>
      <c r="P12" s="7"/>
      <c r="Q12" s="7" t="n">
        <v>2</v>
      </c>
      <c r="R12" s="7" t="n">
        <v>10</v>
      </c>
      <c r="S12" s="7" t="n">
        <v>6</v>
      </c>
      <c r="T12" s="7" t="n">
        <v>19</v>
      </c>
      <c r="U12" s="7" t="n">
        <v>19</v>
      </c>
      <c r="V12" s="7" t="n">
        <v>30</v>
      </c>
      <c r="W12" s="7" t="n">
        <v>31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 t="n">
        <v>2</v>
      </c>
      <c r="N13" s="7"/>
      <c r="O13" s="7" t="n">
        <v>25</v>
      </c>
      <c r="P13" s="7"/>
      <c r="Q13" s="7" t="n">
        <v>17</v>
      </c>
      <c r="R13" s="7"/>
      <c r="S13" s="7" t="n">
        <v>15</v>
      </c>
      <c r="T13" s="7"/>
      <c r="U13" s="7" t="n">
        <v>17</v>
      </c>
      <c r="V13" s="7"/>
      <c r="W13" s="7" t="n">
        <v>76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 t="n">
        <v>1</v>
      </c>
      <c r="I14" s="7" t="n">
        <v>1</v>
      </c>
      <c r="J14" s="7" t="n">
        <v>4</v>
      </c>
      <c r="K14" s="7" t="n">
        <v>5</v>
      </c>
      <c r="L14" s="7" t="n">
        <v>1</v>
      </c>
      <c r="M14" s="7" t="n">
        <v>2</v>
      </c>
      <c r="N14" s="7" t="n">
        <v>4</v>
      </c>
      <c r="O14" s="7" t="n">
        <v>4</v>
      </c>
      <c r="P14" s="7" t="n">
        <v>1</v>
      </c>
      <c r="Q14" s="7" t="n">
        <v>3</v>
      </c>
      <c r="R14" s="7"/>
      <c r="S14" s="7"/>
      <c r="T14" s="7"/>
      <c r="U14" s="7"/>
      <c r="V14" s="7" t="n">
        <v>11</v>
      </c>
      <c r="W14" s="7" t="n">
        <v>15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 t="n">
        <v>1</v>
      </c>
      <c r="L15" s="7"/>
      <c r="M15" s="7" t="n">
        <v>6</v>
      </c>
      <c r="N15" s="7" t="n">
        <v>6</v>
      </c>
      <c r="O15" s="7" t="n">
        <v>14</v>
      </c>
      <c r="P15" s="7" t="n">
        <v>2</v>
      </c>
      <c r="Q15" s="7" t="n">
        <v>24</v>
      </c>
      <c r="R15" s="7" t="n">
        <v>5</v>
      </c>
      <c r="S15" s="7" t="n">
        <v>5</v>
      </c>
      <c r="T15" s="7"/>
      <c r="U15" s="7"/>
      <c r="V15" s="7" t="n">
        <v>13</v>
      </c>
      <c r="W15" s="7" t="n">
        <v>50</v>
      </c>
    </row>
    <row r="16" customFormat="false" ht="12.75" hidden="false" customHeight="false" outlineLevel="0" collapsed="false">
      <c r="A16" s="7" t="s">
        <v>17</v>
      </c>
      <c r="B16" s="7" t="n">
        <v>9</v>
      </c>
      <c r="C16" s="7" t="n">
        <v>12</v>
      </c>
      <c r="D16" s="7" t="n">
        <v>87</v>
      </c>
      <c r="E16" s="7" t="n">
        <v>83</v>
      </c>
      <c r="F16" s="7" t="n">
        <v>144</v>
      </c>
      <c r="G16" s="7" t="n">
        <v>148</v>
      </c>
      <c r="H16" s="7" t="n">
        <v>130</v>
      </c>
      <c r="I16" s="7" t="n">
        <v>156</v>
      </c>
      <c r="J16" s="7" t="n">
        <v>55</v>
      </c>
      <c r="K16" s="7" t="n">
        <v>59</v>
      </c>
      <c r="L16" s="7" t="n">
        <v>39</v>
      </c>
      <c r="M16" s="7" t="n">
        <v>46</v>
      </c>
      <c r="N16" s="7" t="n">
        <v>11</v>
      </c>
      <c r="O16" s="7" t="n">
        <v>16</v>
      </c>
      <c r="P16" s="7"/>
      <c r="Q16" s="7"/>
      <c r="R16" s="7"/>
      <c r="S16" s="7"/>
      <c r="T16" s="7"/>
      <c r="U16" s="7"/>
      <c r="V16" s="7" t="n">
        <v>475</v>
      </c>
      <c r="W16" s="7" t="n">
        <v>520</v>
      </c>
    </row>
    <row r="17" customFormat="false" ht="12.75" hidden="false" customHeight="false" outlineLevel="0" collapsed="false">
      <c r="A17" s="7" t="s">
        <v>18</v>
      </c>
      <c r="B17" s="7" t="n">
        <v>2</v>
      </c>
      <c r="C17" s="7" t="n">
        <v>4</v>
      </c>
      <c r="D17" s="7" t="n">
        <v>1</v>
      </c>
      <c r="E17" s="7" t="n">
        <v>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3</v>
      </c>
      <c r="W17" s="7" t="n">
        <v>5</v>
      </c>
    </row>
    <row r="18" customFormat="false" ht="12.75" hidden="false" customHeight="false" outlineLevel="0" collapsed="false">
      <c r="A18" s="7" t="s">
        <v>19</v>
      </c>
      <c r="B18" s="7"/>
      <c r="C18" s="7" t="n">
        <v>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v>1</v>
      </c>
      <c r="O18" s="7" t="n">
        <v>1</v>
      </c>
      <c r="P18" s="7"/>
      <c r="Q18" s="7"/>
      <c r="R18" s="7"/>
      <c r="S18" s="7"/>
      <c r="T18" s="7"/>
      <c r="U18" s="7"/>
      <c r="V18" s="7" t="n">
        <v>1</v>
      </c>
      <c r="W18" s="7" t="n">
        <v>2</v>
      </c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v>1</v>
      </c>
      <c r="O19" s="7" t="n">
        <v>3</v>
      </c>
      <c r="P19" s="7" t="n">
        <v>1</v>
      </c>
      <c r="Q19" s="7" t="n">
        <v>1</v>
      </c>
      <c r="R19" s="7"/>
      <c r="S19" s="7"/>
      <c r="T19" s="7" t="n">
        <v>1</v>
      </c>
      <c r="U19" s="7"/>
      <c r="V19" s="7" t="n">
        <v>3</v>
      </c>
      <c r="W19" s="7" t="n">
        <v>4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 t="n">
        <v>3</v>
      </c>
      <c r="K20" s="7"/>
      <c r="L20" s="7"/>
      <c r="M20" s="7"/>
      <c r="N20" s="7" t="n">
        <v>2</v>
      </c>
      <c r="O20" s="7"/>
      <c r="P20" s="7"/>
      <c r="Q20" s="7"/>
      <c r="R20" s="7"/>
      <c r="S20" s="7" t="n">
        <v>1</v>
      </c>
      <c r="T20" s="7"/>
      <c r="U20" s="7"/>
      <c r="V20" s="7" t="n">
        <v>5</v>
      </c>
      <c r="W20" s="7" t="n">
        <v>1</v>
      </c>
    </row>
    <row r="21" customFormat="false" ht="12.75" hidden="false" customHeight="false" outlineLevel="0" collapsed="false">
      <c r="A21" s="7" t="s">
        <v>22</v>
      </c>
      <c r="B21" s="7" t="n">
        <v>14</v>
      </c>
      <c r="C21" s="7" t="n">
        <v>18</v>
      </c>
      <c r="D21" s="7" t="n">
        <v>88</v>
      </c>
      <c r="E21" s="7" t="n">
        <v>84</v>
      </c>
      <c r="F21" s="7" t="n">
        <v>145</v>
      </c>
      <c r="G21" s="7" t="n">
        <v>148</v>
      </c>
      <c r="H21" s="7" t="n">
        <v>132</v>
      </c>
      <c r="I21" s="7" t="n">
        <v>157</v>
      </c>
      <c r="J21" s="7" t="n">
        <v>73</v>
      </c>
      <c r="K21" s="7" t="n">
        <v>80</v>
      </c>
      <c r="L21" s="7" t="n">
        <v>72</v>
      </c>
      <c r="M21" s="7" t="n">
        <v>84</v>
      </c>
      <c r="N21" s="7" t="n">
        <v>101</v>
      </c>
      <c r="O21" s="7" t="n">
        <v>144</v>
      </c>
      <c r="P21" s="7" t="n">
        <v>70</v>
      </c>
      <c r="Q21" s="7" t="n">
        <v>106</v>
      </c>
      <c r="R21" s="7" t="n">
        <v>46</v>
      </c>
      <c r="S21" s="7" t="n">
        <v>50</v>
      </c>
      <c r="T21" s="7" t="n">
        <v>31</v>
      </c>
      <c r="U21" s="7" t="n">
        <v>38</v>
      </c>
      <c r="V21" s="7" t="n">
        <v>772</v>
      </c>
      <c r="W21" s="7" t="n">
        <v>909</v>
      </c>
    </row>
    <row r="22" customFormat="false" ht="12.75" hidden="false" customHeight="false" outlineLevel="0" collapsed="false">
      <c r="A22" s="6" t="s">
        <v>23</v>
      </c>
      <c r="B22" s="6"/>
      <c r="C22" s="6" t="n">
        <v>32</v>
      </c>
      <c r="D22" s="6"/>
      <c r="E22" s="6" t="n">
        <v>172</v>
      </c>
      <c r="F22" s="6"/>
      <c r="G22" s="6" t="n">
        <v>293</v>
      </c>
      <c r="H22" s="6"/>
      <c r="I22" s="6" t="n">
        <v>289</v>
      </c>
      <c r="J22" s="6"/>
      <c r="K22" s="6" t="n">
        <v>153</v>
      </c>
      <c r="L22" s="6"/>
      <c r="M22" s="6" t="n">
        <v>156</v>
      </c>
      <c r="N22" s="6"/>
      <c r="O22" s="6" t="n">
        <v>245</v>
      </c>
      <c r="P22" s="6"/>
      <c r="Q22" s="6" t="n">
        <v>176</v>
      </c>
      <c r="R22" s="6"/>
      <c r="S22" s="6" t="n">
        <v>96</v>
      </c>
      <c r="T22" s="6"/>
      <c r="U22" s="6" t="n">
        <v>69</v>
      </c>
      <c r="V22" s="6"/>
      <c r="W22" s="6" t="n">
        <v>1681</v>
      </c>
      <c r="X22" s="5" t="n">
        <f aca="false">U22+S22+Q22+O22+M22+K22+I22</f>
        <v>1184</v>
      </c>
      <c r="Y22" s="5" t="n">
        <f aca="false">C22+E22+G22</f>
        <v>497</v>
      </c>
      <c r="AA22" s="5" t="n">
        <f aca="false">Y22+X22</f>
        <v>1681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.0714285714285714</v>
      </c>
      <c r="C25" s="9" t="n">
        <v>0</v>
      </c>
      <c r="D25" s="9" t="n">
        <v>0</v>
      </c>
      <c r="E25" s="9" t="n">
        <v>0</v>
      </c>
      <c r="F25" s="9" t="n">
        <v>0.00689655172413793</v>
      </c>
      <c r="G25" s="9" t="n">
        <v>0</v>
      </c>
      <c r="H25" s="9" t="n">
        <v>0</v>
      </c>
      <c r="I25" s="9" t="n">
        <v>0</v>
      </c>
      <c r="J25" s="9" t="n">
        <v>0.0821917808219178</v>
      </c>
      <c r="K25" s="9" t="n">
        <v>0.0375</v>
      </c>
      <c r="L25" s="9" t="n">
        <v>0.194444444444444</v>
      </c>
      <c r="M25" s="9" t="n">
        <v>0.0357142857142857</v>
      </c>
      <c r="N25" s="9" t="n">
        <v>0.207920792079208</v>
      </c>
      <c r="O25" s="9" t="n">
        <v>0.0416666666666667</v>
      </c>
      <c r="P25" s="9" t="n">
        <v>0.271428571428571</v>
      </c>
      <c r="Q25" s="9" t="n">
        <v>0.0471698113207547</v>
      </c>
      <c r="R25" s="9" t="n">
        <v>0.195652173913044</v>
      </c>
      <c r="S25" s="9" t="n">
        <v>0.06</v>
      </c>
      <c r="T25" s="9" t="n">
        <v>0</v>
      </c>
      <c r="U25" s="9" t="n">
        <v>0</v>
      </c>
      <c r="V25" s="9" t="n">
        <v>0.0919689119170984</v>
      </c>
      <c r="W25" s="9" t="n">
        <v>0.022002200220022</v>
      </c>
    </row>
    <row r="26" customFormat="false" ht="12.75" hidden="false" customHeight="false" outlineLevel="0" collapsed="false">
      <c r="A26" s="7" t="s">
        <v>8</v>
      </c>
      <c r="B26" s="9" t="n">
        <v>0.0714285714285714</v>
      </c>
      <c r="C26" s="9" t="n">
        <v>0.0555555555555556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.00757575757575758</v>
      </c>
      <c r="I26" s="9" t="n">
        <v>0</v>
      </c>
      <c r="J26" s="9" t="n">
        <v>0.0684931506849315</v>
      </c>
      <c r="K26" s="9" t="n">
        <v>0.15</v>
      </c>
      <c r="L26" s="9" t="n">
        <v>0.208333333333333</v>
      </c>
      <c r="M26" s="9" t="n">
        <v>0.273809523809524</v>
      </c>
      <c r="N26" s="9" t="n">
        <v>0.415841584158416</v>
      </c>
      <c r="O26" s="9" t="n">
        <v>0.395833333333333</v>
      </c>
      <c r="P26" s="9" t="n">
        <v>0.5</v>
      </c>
      <c r="Q26" s="9" t="n">
        <v>0.424528301886792</v>
      </c>
      <c r="R26" s="9" t="n">
        <v>0.347826086956522</v>
      </c>
      <c r="S26" s="9" t="n">
        <v>0.38</v>
      </c>
      <c r="T26" s="9" t="n">
        <v>0.161290322580645</v>
      </c>
      <c r="U26" s="9" t="n">
        <v>0</v>
      </c>
      <c r="V26" s="9" t="n">
        <v>0.155440414507772</v>
      </c>
      <c r="W26" s="9" t="n">
        <v>0.172717271727173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.0285714285714286</v>
      </c>
      <c r="Q27" s="9" t="n">
        <v>0.00943396226415094</v>
      </c>
      <c r="R27" s="9" t="n">
        <v>0.0869565217391304</v>
      </c>
      <c r="S27" s="9" t="n">
        <v>0</v>
      </c>
      <c r="T27" s="9" t="n">
        <v>0.032258064516129</v>
      </c>
      <c r="U27" s="9" t="n">
        <v>0.0263157894736842</v>
      </c>
      <c r="V27" s="9" t="n">
        <v>0.00906735751295337</v>
      </c>
      <c r="W27" s="9" t="n">
        <v>0.0022002200220022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.0099009900990099</v>
      </c>
      <c r="O28" s="9" t="n">
        <v>0</v>
      </c>
      <c r="P28" s="9" t="n">
        <v>0.0285714285714286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.0038860103626943</v>
      </c>
      <c r="W28" s="9" t="n">
        <v>0</v>
      </c>
      <c r="X28" s="11"/>
    </row>
    <row r="29" customFormat="false" ht="12.75" hidden="false" customHeight="false" outlineLevel="0" collapsed="false">
      <c r="A29" s="7" t="s">
        <v>11</v>
      </c>
      <c r="B29" s="9" t="n">
        <v>0.0714285714285714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.0277777777777778</v>
      </c>
      <c r="M29" s="9" t="n">
        <v>0</v>
      </c>
      <c r="N29" s="9" t="n">
        <v>0.0396039603960396</v>
      </c>
      <c r="O29" s="9" t="n">
        <v>0.0208333333333333</v>
      </c>
      <c r="P29" s="9" t="n">
        <v>0.0428571428571429</v>
      </c>
      <c r="Q29" s="9" t="n">
        <v>0.0283018867924528</v>
      </c>
      <c r="R29" s="9" t="n">
        <v>0.0217391304347826</v>
      </c>
      <c r="S29" s="9" t="n">
        <v>0.02</v>
      </c>
      <c r="T29" s="9" t="n">
        <v>0</v>
      </c>
      <c r="U29" s="9" t="n">
        <v>0</v>
      </c>
      <c r="V29" s="9" t="n">
        <v>0.0142487046632124</v>
      </c>
      <c r="W29" s="9" t="n">
        <v>0.0077007700770077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.0138888888888889</v>
      </c>
      <c r="M30" s="9" t="n">
        <v>0.0238095238095238</v>
      </c>
      <c r="N30" s="9" t="n">
        <v>0.0693069306930693</v>
      </c>
      <c r="O30" s="9" t="n">
        <v>0.0763888888888889</v>
      </c>
      <c r="P30" s="9" t="n">
        <v>0.0714285714285714</v>
      </c>
      <c r="Q30" s="9" t="n">
        <v>0.0471698113207547</v>
      </c>
      <c r="R30" s="9" t="n">
        <v>0.0217391304347826</v>
      </c>
      <c r="S30" s="9" t="n">
        <v>0</v>
      </c>
      <c r="T30" s="9" t="n">
        <v>0.161290322580645</v>
      </c>
      <c r="U30" s="9" t="n">
        <v>0.0263157894736842</v>
      </c>
      <c r="V30" s="9" t="n">
        <v>0.0246113989637306</v>
      </c>
      <c r="W30" s="9" t="n">
        <v>0.0209020902090209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.0099009900990099</v>
      </c>
      <c r="O31" s="9" t="n">
        <v>0.0277777777777778</v>
      </c>
      <c r="P31" s="9" t="n">
        <v>0</v>
      </c>
      <c r="Q31" s="9" t="n">
        <v>0.0188679245283019</v>
      </c>
      <c r="R31" s="9" t="n">
        <v>0.217391304347826</v>
      </c>
      <c r="S31" s="9" t="n">
        <v>0.12</v>
      </c>
      <c r="T31" s="9" t="n">
        <v>0.612903225806452</v>
      </c>
      <c r="U31" s="9" t="n">
        <v>0.5</v>
      </c>
      <c r="V31" s="9" t="n">
        <v>0.038860103626943</v>
      </c>
      <c r="W31" s="9" t="n">
        <v>0.0341034103410341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.0238095238095238</v>
      </c>
      <c r="N32" s="9" t="n">
        <v>0</v>
      </c>
      <c r="O32" s="9" t="n">
        <v>0.173611111111111</v>
      </c>
      <c r="P32" s="9" t="n">
        <v>0</v>
      </c>
      <c r="Q32" s="9" t="n">
        <v>0.160377358490566</v>
      </c>
      <c r="R32" s="9" t="n">
        <v>0</v>
      </c>
      <c r="S32" s="9" t="n">
        <v>0.3</v>
      </c>
      <c r="T32" s="9" t="n">
        <v>0</v>
      </c>
      <c r="U32" s="9" t="n">
        <v>0.447368421052632</v>
      </c>
      <c r="V32" s="9" t="n">
        <v>0</v>
      </c>
      <c r="W32" s="9" t="n">
        <v>0.0836083608360836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.00757575757575758</v>
      </c>
      <c r="I33" s="9" t="n">
        <v>0.00636942675159236</v>
      </c>
      <c r="J33" s="9" t="n">
        <v>0.0547945205479452</v>
      </c>
      <c r="K33" s="9" t="n">
        <v>0.0625</v>
      </c>
      <c r="L33" s="9" t="n">
        <v>0.0138888888888889</v>
      </c>
      <c r="M33" s="9" t="n">
        <v>0.0238095238095238</v>
      </c>
      <c r="N33" s="9" t="n">
        <v>0.0396039603960396</v>
      </c>
      <c r="O33" s="9" t="n">
        <v>0.0277777777777778</v>
      </c>
      <c r="P33" s="9" t="n">
        <v>0.0142857142857143</v>
      </c>
      <c r="Q33" s="9" t="n">
        <v>0.0283018867924528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.0142487046632124</v>
      </c>
      <c r="W33" s="9" t="n">
        <v>0.0165016501650165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.0125</v>
      </c>
      <c r="L34" s="9" t="n">
        <v>0</v>
      </c>
      <c r="M34" s="9" t="n">
        <v>0.0714285714285714</v>
      </c>
      <c r="N34" s="9" t="n">
        <v>0.0594059405940594</v>
      </c>
      <c r="O34" s="9" t="n">
        <v>0.0972222222222222</v>
      </c>
      <c r="P34" s="9" t="n">
        <v>0.0285714285714286</v>
      </c>
      <c r="Q34" s="9" t="n">
        <v>0.226415094339623</v>
      </c>
      <c r="R34" s="9" t="n">
        <v>0.108695652173913</v>
      </c>
      <c r="S34" s="9" t="n">
        <v>0.1</v>
      </c>
      <c r="T34" s="9" t="n">
        <v>0</v>
      </c>
      <c r="U34" s="9" t="n">
        <v>0</v>
      </c>
      <c r="V34" s="9" t="n">
        <v>0.016839378238342</v>
      </c>
      <c r="W34" s="9" t="n">
        <v>0.055005500550055</v>
      </c>
    </row>
    <row r="35" customFormat="false" ht="12.75" hidden="false" customHeight="false" outlineLevel="0" collapsed="false">
      <c r="A35" s="7" t="s">
        <v>17</v>
      </c>
      <c r="B35" s="9" t="n">
        <v>0.642857142857143</v>
      </c>
      <c r="C35" s="9" t="n">
        <v>0.666666666666667</v>
      </c>
      <c r="D35" s="9" t="n">
        <v>0.988636363636364</v>
      </c>
      <c r="E35" s="9" t="n">
        <v>0.988095238095238</v>
      </c>
      <c r="F35" s="9" t="n">
        <v>0.993103448275862</v>
      </c>
      <c r="G35" s="9" t="n">
        <v>1</v>
      </c>
      <c r="H35" s="9" t="n">
        <v>0.984848484848485</v>
      </c>
      <c r="I35" s="9" t="n">
        <v>0.993630573248408</v>
      </c>
      <c r="J35" s="9" t="n">
        <v>0.753424657534247</v>
      </c>
      <c r="K35" s="9" t="n">
        <v>0.7375</v>
      </c>
      <c r="L35" s="9" t="n">
        <v>0.541666666666667</v>
      </c>
      <c r="M35" s="9" t="n">
        <v>0.547619047619048</v>
      </c>
      <c r="N35" s="9" t="n">
        <v>0.108910891089109</v>
      </c>
      <c r="O35" s="9" t="n">
        <v>0.111111111111111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615284974093264</v>
      </c>
      <c r="W35" s="9" t="n">
        <v>0.572057205720572</v>
      </c>
    </row>
    <row r="36" customFormat="false" ht="12.75" hidden="false" customHeight="false" outlineLevel="0" collapsed="false">
      <c r="A36" s="7" t="s">
        <v>18</v>
      </c>
      <c r="B36" s="9" t="n">
        <v>0.142857142857143</v>
      </c>
      <c r="C36" s="9" t="n">
        <v>0.222222222222222</v>
      </c>
      <c r="D36" s="9" t="n">
        <v>0.0113636363636364</v>
      </c>
      <c r="E36" s="9" t="n">
        <v>0.0119047619047619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038860103626943</v>
      </c>
      <c r="W36" s="9" t="n">
        <v>0.0055005500550055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.0555555555555556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.0099009900990099</v>
      </c>
      <c r="O37" s="9" t="n">
        <v>0.00694444444444444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.00129533678756477</v>
      </c>
      <c r="W37" s="9" t="n">
        <v>0.0022002200220022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.0099009900990099</v>
      </c>
      <c r="O38" s="9" t="n">
        <v>0.0208333333333333</v>
      </c>
      <c r="P38" s="9" t="n">
        <v>0.0142857142857143</v>
      </c>
      <c r="Q38" s="9" t="n">
        <v>0.00943396226415094</v>
      </c>
      <c r="R38" s="9" t="n">
        <v>0</v>
      </c>
      <c r="S38" s="9" t="n">
        <v>0</v>
      </c>
      <c r="T38" s="9" t="n">
        <v>0.032258064516129</v>
      </c>
      <c r="U38" s="9" t="n">
        <v>0</v>
      </c>
      <c r="V38" s="9" t="n">
        <v>0.0038860103626943</v>
      </c>
      <c r="W38" s="9" t="n">
        <v>0.0044004400440044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.0410958904109589</v>
      </c>
      <c r="K39" s="9" t="n">
        <v>0</v>
      </c>
      <c r="L39" s="9" t="n">
        <v>0</v>
      </c>
      <c r="M39" s="9" t="n">
        <v>0</v>
      </c>
      <c r="N39" s="9" t="n">
        <v>0.0198019801980198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.02</v>
      </c>
      <c r="T39" s="9" t="n">
        <v>0</v>
      </c>
      <c r="U39" s="9" t="n">
        <v>0</v>
      </c>
      <c r="V39" s="9" t="n">
        <v>0.00647668393782383</v>
      </c>
      <c r="W39" s="9" t="n">
        <v>0.0011001100110011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190362879238549</v>
      </c>
      <c r="D41" s="10"/>
      <c r="E41" s="10" t="n">
        <v>0.10232004759072</v>
      </c>
      <c r="F41" s="10"/>
      <c r="G41" s="10" t="n">
        <v>0.174301011302796</v>
      </c>
      <c r="H41" s="10"/>
      <c r="I41" s="10" t="n">
        <v>0.171921475312314</v>
      </c>
      <c r="J41" s="10"/>
      <c r="K41" s="10" t="n">
        <v>0.091017251635931</v>
      </c>
      <c r="L41" s="10"/>
      <c r="M41" s="10" t="n">
        <v>0.0928019036287924</v>
      </c>
      <c r="N41" s="10"/>
      <c r="O41" s="10" t="n">
        <v>0.145746579417014</v>
      </c>
      <c r="P41" s="10"/>
      <c r="Q41" s="10" t="n">
        <v>0.104699583581202</v>
      </c>
      <c r="R41" s="10"/>
      <c r="S41" s="10" t="n">
        <v>0.0571088637715645</v>
      </c>
      <c r="T41" s="10"/>
      <c r="U41" s="10" t="n">
        <v>0.041046995835812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61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 t="n">
        <v>2</v>
      </c>
      <c r="C6" s="7" t="n">
        <v>2</v>
      </c>
      <c r="D6" s="7" t="n">
        <v>2</v>
      </c>
      <c r="E6" s="7" t="n">
        <v>1</v>
      </c>
      <c r="F6" s="7"/>
      <c r="G6" s="7"/>
      <c r="H6" s="7" t="n">
        <v>3</v>
      </c>
      <c r="I6" s="7"/>
      <c r="J6" s="7" t="n">
        <v>10</v>
      </c>
      <c r="K6" s="7" t="n">
        <v>3</v>
      </c>
      <c r="L6" s="7" t="n">
        <v>27</v>
      </c>
      <c r="M6" s="7" t="n">
        <v>8</v>
      </c>
      <c r="N6" s="7" t="n">
        <v>43</v>
      </c>
      <c r="O6" s="7" t="n">
        <v>15</v>
      </c>
      <c r="P6" s="7" t="n">
        <v>30</v>
      </c>
      <c r="Q6" s="7" t="n">
        <v>12</v>
      </c>
      <c r="R6" s="7" t="n">
        <v>6</v>
      </c>
      <c r="S6" s="7" t="n">
        <v>1</v>
      </c>
      <c r="T6" s="7" t="n">
        <v>4</v>
      </c>
      <c r="U6" s="7" t="n">
        <v>1</v>
      </c>
      <c r="V6" s="7" t="n">
        <v>127</v>
      </c>
      <c r="W6" s="7" t="n">
        <v>43</v>
      </c>
    </row>
    <row r="7" customFormat="false" ht="12.75" hidden="false" customHeight="false" outlineLevel="0" collapsed="false">
      <c r="A7" s="7" t="s">
        <v>8</v>
      </c>
      <c r="B7" s="7"/>
      <c r="C7" s="7" t="n">
        <v>2</v>
      </c>
      <c r="D7" s="7" t="n">
        <v>3</v>
      </c>
      <c r="E7" s="7" t="n">
        <v>1</v>
      </c>
      <c r="F7" s="7" t="n">
        <v>1</v>
      </c>
      <c r="G7" s="7" t="n">
        <v>2</v>
      </c>
      <c r="H7" s="7" t="n">
        <v>1</v>
      </c>
      <c r="I7" s="7" t="n">
        <v>2</v>
      </c>
      <c r="J7" s="7" t="n">
        <v>17</v>
      </c>
      <c r="K7" s="7" t="n">
        <v>19</v>
      </c>
      <c r="L7" s="7" t="n">
        <v>60</v>
      </c>
      <c r="M7" s="7" t="n">
        <v>57</v>
      </c>
      <c r="N7" s="7" t="n">
        <v>152</v>
      </c>
      <c r="O7" s="7" t="n">
        <v>168</v>
      </c>
      <c r="P7" s="7" t="n">
        <v>96</v>
      </c>
      <c r="Q7" s="7" t="n">
        <v>97</v>
      </c>
      <c r="R7" s="7" t="n">
        <v>36</v>
      </c>
      <c r="S7" s="7" t="n">
        <v>23</v>
      </c>
      <c r="T7" s="7" t="n">
        <v>7</v>
      </c>
      <c r="U7" s="7" t="n">
        <v>1</v>
      </c>
      <c r="V7" s="7" t="n">
        <v>373</v>
      </c>
      <c r="W7" s="7" t="n">
        <v>372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 t="n">
        <v>3</v>
      </c>
      <c r="M8" s="7" t="n">
        <v>1</v>
      </c>
      <c r="N8" s="7" t="n">
        <v>14</v>
      </c>
      <c r="O8" s="7" t="n">
        <v>8</v>
      </c>
      <c r="P8" s="7" t="n">
        <v>17</v>
      </c>
      <c r="Q8" s="7" t="n">
        <v>5</v>
      </c>
      <c r="R8" s="7" t="n">
        <v>14</v>
      </c>
      <c r="S8" s="7" t="n">
        <v>1</v>
      </c>
      <c r="T8" s="7" t="n">
        <v>2</v>
      </c>
      <c r="U8" s="7"/>
      <c r="V8" s="7" t="n">
        <v>50</v>
      </c>
      <c r="W8" s="7" t="n">
        <v>15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 t="n">
        <v>1</v>
      </c>
      <c r="G9" s="7"/>
      <c r="H9" s="7"/>
      <c r="I9" s="7"/>
      <c r="J9" s="7"/>
      <c r="K9" s="7"/>
      <c r="L9" s="7" t="n">
        <v>3</v>
      </c>
      <c r="M9" s="7"/>
      <c r="N9" s="7" t="n">
        <v>4</v>
      </c>
      <c r="O9" s="7" t="n">
        <v>1</v>
      </c>
      <c r="P9" s="7" t="n">
        <v>6</v>
      </c>
      <c r="Q9" s="7" t="n">
        <v>4</v>
      </c>
      <c r="R9" s="7"/>
      <c r="S9" s="7" t="n">
        <v>2</v>
      </c>
      <c r="T9" s="7" t="n">
        <v>1</v>
      </c>
      <c r="U9" s="7"/>
      <c r="V9" s="7" t="n">
        <v>15</v>
      </c>
      <c r="W9" s="7" t="n">
        <v>7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 t="n">
        <v>1</v>
      </c>
      <c r="J10" s="7"/>
      <c r="K10" s="7" t="n">
        <v>2</v>
      </c>
      <c r="L10" s="7" t="n">
        <v>4</v>
      </c>
      <c r="M10" s="7" t="n">
        <v>2</v>
      </c>
      <c r="N10" s="7" t="n">
        <v>8</v>
      </c>
      <c r="O10" s="7" t="n">
        <v>4</v>
      </c>
      <c r="P10" s="7" t="n">
        <v>3</v>
      </c>
      <c r="Q10" s="7" t="n">
        <v>4</v>
      </c>
      <c r="R10" s="7" t="n">
        <v>3</v>
      </c>
      <c r="S10" s="7" t="n">
        <v>4</v>
      </c>
      <c r="T10" s="7"/>
      <c r="U10" s="7"/>
      <c r="V10" s="7" t="n">
        <v>18</v>
      </c>
      <c r="W10" s="7" t="n">
        <v>17</v>
      </c>
    </row>
    <row r="11" customFormat="false" ht="12.75" hidden="false" customHeight="false" outlineLevel="0" collapsed="false">
      <c r="A11" s="7" t="s">
        <v>12</v>
      </c>
      <c r="B11" s="7" t="n">
        <v>1</v>
      </c>
      <c r="C11" s="7"/>
      <c r="D11" s="7"/>
      <c r="E11" s="7"/>
      <c r="F11" s="7"/>
      <c r="G11" s="7"/>
      <c r="H11" s="7"/>
      <c r="I11" s="7"/>
      <c r="J11" s="7" t="n">
        <v>4</v>
      </c>
      <c r="K11" s="7" t="n">
        <v>2</v>
      </c>
      <c r="L11" s="7" t="n">
        <v>13</v>
      </c>
      <c r="M11" s="7" t="n">
        <v>13</v>
      </c>
      <c r="N11" s="7" t="n">
        <v>33</v>
      </c>
      <c r="O11" s="7" t="n">
        <v>25</v>
      </c>
      <c r="P11" s="7" t="n">
        <v>19</v>
      </c>
      <c r="Q11" s="7" t="n">
        <v>12</v>
      </c>
      <c r="R11" s="7" t="n">
        <v>4</v>
      </c>
      <c r="S11" s="7" t="n">
        <v>7</v>
      </c>
      <c r="T11" s="7" t="n">
        <v>5</v>
      </c>
      <c r="U11" s="7" t="n">
        <v>1</v>
      </c>
      <c r="V11" s="7" t="n">
        <v>79</v>
      </c>
      <c r="W11" s="7" t="n">
        <v>60</v>
      </c>
    </row>
    <row r="12" customFormat="false" ht="12.75" hidden="false" customHeight="false" outlineLevel="0" collapsed="false">
      <c r="A12" s="7" t="s">
        <v>13</v>
      </c>
      <c r="B12" s="7" t="n">
        <v>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v>3</v>
      </c>
      <c r="Q12" s="7" t="n">
        <v>6</v>
      </c>
      <c r="R12" s="7" t="n">
        <v>41</v>
      </c>
      <c r="S12" s="7" t="n">
        <v>34</v>
      </c>
      <c r="T12" s="7" t="n">
        <v>95</v>
      </c>
      <c r="U12" s="7" t="n">
        <v>41</v>
      </c>
      <c r="V12" s="7" t="n">
        <v>142</v>
      </c>
      <c r="W12" s="7" t="n">
        <v>81</v>
      </c>
    </row>
    <row r="13" customFormat="false" ht="12.75" hidden="false" customHeight="false" outlineLevel="0" collapsed="false">
      <c r="A13" s="7" t="s">
        <v>14</v>
      </c>
      <c r="B13" s="7"/>
      <c r="C13" s="7" t="n">
        <v>1</v>
      </c>
      <c r="D13" s="7"/>
      <c r="E13" s="7"/>
      <c r="F13" s="7"/>
      <c r="G13" s="7"/>
      <c r="H13" s="7"/>
      <c r="I13" s="7"/>
      <c r="J13" s="7"/>
      <c r="K13" s="7"/>
      <c r="L13" s="7"/>
      <c r="M13" s="7" t="n">
        <v>7</v>
      </c>
      <c r="N13" s="7"/>
      <c r="O13" s="7" t="n">
        <v>44</v>
      </c>
      <c r="P13" s="7" t="n">
        <v>1</v>
      </c>
      <c r="Q13" s="7" t="n">
        <v>58</v>
      </c>
      <c r="R13" s="7"/>
      <c r="S13" s="7" t="n">
        <v>50</v>
      </c>
      <c r="T13" s="7"/>
      <c r="U13" s="7" t="n">
        <v>28</v>
      </c>
      <c r="V13" s="7" t="n">
        <v>1</v>
      </c>
      <c r="W13" s="7" t="n">
        <v>188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 t="n">
        <v>1</v>
      </c>
      <c r="F14" s="7"/>
      <c r="G14" s="7"/>
      <c r="H14" s="7" t="n">
        <v>2</v>
      </c>
      <c r="I14" s="7" t="n">
        <v>2</v>
      </c>
      <c r="J14" s="7" t="n">
        <v>9</v>
      </c>
      <c r="K14" s="7" t="n">
        <v>9</v>
      </c>
      <c r="L14" s="7" t="n">
        <v>10</v>
      </c>
      <c r="M14" s="7" t="n">
        <v>11</v>
      </c>
      <c r="N14" s="7" t="n">
        <v>13</v>
      </c>
      <c r="O14" s="7" t="n">
        <v>9</v>
      </c>
      <c r="P14" s="7" t="n">
        <v>2</v>
      </c>
      <c r="Q14" s="7" t="n">
        <v>2</v>
      </c>
      <c r="R14" s="7" t="n">
        <v>1</v>
      </c>
      <c r="S14" s="7"/>
      <c r="T14" s="7"/>
      <c r="U14" s="7" t="n">
        <v>1</v>
      </c>
      <c r="V14" s="7" t="n">
        <v>37</v>
      </c>
      <c r="W14" s="7" t="n">
        <v>35</v>
      </c>
    </row>
    <row r="15" customFormat="false" ht="12.75" hidden="false" customHeight="false" outlineLevel="0" collapsed="false">
      <c r="A15" s="7" t="s">
        <v>16</v>
      </c>
      <c r="B15" s="7"/>
      <c r="C15" s="7" t="n">
        <v>1</v>
      </c>
      <c r="D15" s="7"/>
      <c r="E15" s="7" t="n">
        <v>1</v>
      </c>
      <c r="F15" s="7"/>
      <c r="G15" s="7"/>
      <c r="H15" s="7" t="n">
        <v>1</v>
      </c>
      <c r="I15" s="7" t="n">
        <v>1</v>
      </c>
      <c r="J15" s="7" t="n">
        <v>1</v>
      </c>
      <c r="K15" s="7" t="n">
        <v>8</v>
      </c>
      <c r="L15" s="7" t="n">
        <v>1</v>
      </c>
      <c r="M15" s="7" t="n">
        <v>18</v>
      </c>
      <c r="N15" s="7" t="n">
        <v>18</v>
      </c>
      <c r="O15" s="7" t="n">
        <v>71</v>
      </c>
      <c r="P15" s="7" t="n">
        <v>17</v>
      </c>
      <c r="Q15" s="7" t="n">
        <v>62</v>
      </c>
      <c r="R15" s="7" t="n">
        <v>12</v>
      </c>
      <c r="S15" s="7" t="n">
        <v>30</v>
      </c>
      <c r="T15" s="7" t="n">
        <v>1</v>
      </c>
      <c r="U15" s="7" t="n">
        <v>2</v>
      </c>
      <c r="V15" s="7" t="n">
        <v>51</v>
      </c>
      <c r="W15" s="7" t="n">
        <v>194</v>
      </c>
    </row>
    <row r="16" customFormat="false" ht="12.75" hidden="false" customHeight="false" outlineLevel="0" collapsed="false">
      <c r="A16" s="7" t="s">
        <v>17</v>
      </c>
      <c r="B16" s="7" t="n">
        <v>27</v>
      </c>
      <c r="C16" s="7" t="n">
        <v>30</v>
      </c>
      <c r="D16" s="7" t="n">
        <v>337</v>
      </c>
      <c r="E16" s="7" t="n">
        <v>294</v>
      </c>
      <c r="F16" s="7" t="n">
        <v>265</v>
      </c>
      <c r="G16" s="7" t="n">
        <v>303</v>
      </c>
      <c r="H16" s="7" t="n">
        <v>258</v>
      </c>
      <c r="I16" s="7" t="n">
        <v>313</v>
      </c>
      <c r="J16" s="7" t="n">
        <v>238</v>
      </c>
      <c r="K16" s="7" t="n">
        <v>242</v>
      </c>
      <c r="L16" s="7" t="n">
        <v>203</v>
      </c>
      <c r="M16" s="7" t="n">
        <v>134</v>
      </c>
      <c r="N16" s="7" t="n">
        <v>76</v>
      </c>
      <c r="O16" s="7" t="n">
        <v>67</v>
      </c>
      <c r="P16" s="7" t="n">
        <v>1</v>
      </c>
      <c r="Q16" s="7" t="n">
        <v>3</v>
      </c>
      <c r="R16" s="7" t="n">
        <v>1</v>
      </c>
      <c r="S16" s="7"/>
      <c r="T16" s="7"/>
      <c r="U16" s="7" t="n">
        <v>3</v>
      </c>
      <c r="V16" s="7" t="n">
        <v>1406</v>
      </c>
      <c r="W16" s="7" t="n">
        <v>1389</v>
      </c>
    </row>
    <row r="17" customFormat="false" ht="12.75" hidden="false" customHeight="false" outlineLevel="0" collapsed="false">
      <c r="A17" s="7" t="s">
        <v>18</v>
      </c>
      <c r="B17" s="7" t="n">
        <v>7</v>
      </c>
      <c r="C17" s="7" t="n">
        <v>5</v>
      </c>
      <c r="D17" s="7"/>
      <c r="E17" s="7" t="n">
        <v>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7</v>
      </c>
      <c r="W17" s="7" t="n">
        <v>7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 t="n">
        <v>2</v>
      </c>
      <c r="M18" s="7" t="n">
        <v>1</v>
      </c>
      <c r="N18" s="7"/>
      <c r="O18" s="7"/>
      <c r="P18" s="7"/>
      <c r="Q18" s="7"/>
      <c r="R18" s="7"/>
      <c r="S18" s="7" t="n">
        <v>1</v>
      </c>
      <c r="T18" s="7"/>
      <c r="U18" s="7"/>
      <c r="V18" s="7" t="n">
        <v>2</v>
      </c>
      <c r="W18" s="7" t="n">
        <v>2</v>
      </c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 t="n">
        <v>3</v>
      </c>
      <c r="K19" s="7" t="n">
        <v>2</v>
      </c>
      <c r="L19" s="7" t="n">
        <v>6</v>
      </c>
      <c r="M19" s="7" t="n">
        <v>7</v>
      </c>
      <c r="N19" s="7" t="n">
        <v>7</v>
      </c>
      <c r="O19" s="7" t="n">
        <v>6</v>
      </c>
      <c r="P19" s="7" t="n">
        <v>3</v>
      </c>
      <c r="Q19" s="7"/>
      <c r="R19" s="7"/>
      <c r="S19" s="7"/>
      <c r="T19" s="7"/>
      <c r="U19" s="7"/>
      <c r="V19" s="7" t="n">
        <v>19</v>
      </c>
      <c r="W19" s="7" t="n">
        <v>15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 t="n">
        <v>1</v>
      </c>
      <c r="I20" s="7"/>
      <c r="J20" s="7" t="n">
        <v>1</v>
      </c>
      <c r="K20" s="7" t="n">
        <v>4</v>
      </c>
      <c r="L20" s="7" t="n">
        <v>5</v>
      </c>
      <c r="M20" s="7" t="n">
        <v>3</v>
      </c>
      <c r="N20" s="7" t="n">
        <v>8</v>
      </c>
      <c r="O20" s="7" t="n">
        <v>4</v>
      </c>
      <c r="P20" s="7" t="n">
        <v>3</v>
      </c>
      <c r="Q20" s="7" t="n">
        <v>4</v>
      </c>
      <c r="R20" s="7" t="n">
        <v>2</v>
      </c>
      <c r="S20" s="7"/>
      <c r="T20" s="7"/>
      <c r="U20" s="7"/>
      <c r="V20" s="7" t="n">
        <v>20</v>
      </c>
      <c r="W20" s="7" t="n">
        <v>15</v>
      </c>
    </row>
    <row r="21" customFormat="false" ht="12.75" hidden="false" customHeight="false" outlineLevel="0" collapsed="false">
      <c r="A21" s="7" t="s">
        <v>22</v>
      </c>
      <c r="B21" s="7" t="n">
        <v>40</v>
      </c>
      <c r="C21" s="7" t="n">
        <v>41</v>
      </c>
      <c r="D21" s="7" t="n">
        <v>342</v>
      </c>
      <c r="E21" s="7" t="n">
        <v>300</v>
      </c>
      <c r="F21" s="7" t="n">
        <v>267</v>
      </c>
      <c r="G21" s="7" t="n">
        <v>305</v>
      </c>
      <c r="H21" s="7" t="n">
        <v>266</v>
      </c>
      <c r="I21" s="7" t="n">
        <v>319</v>
      </c>
      <c r="J21" s="7" t="n">
        <v>283</v>
      </c>
      <c r="K21" s="7" t="n">
        <v>291</v>
      </c>
      <c r="L21" s="7" t="n">
        <v>337</v>
      </c>
      <c r="M21" s="7" t="n">
        <v>262</v>
      </c>
      <c r="N21" s="7" t="n">
        <v>376</v>
      </c>
      <c r="O21" s="7" t="n">
        <v>422</v>
      </c>
      <c r="P21" s="7" t="n">
        <v>201</v>
      </c>
      <c r="Q21" s="7" t="n">
        <v>269</v>
      </c>
      <c r="R21" s="7" t="n">
        <v>120</v>
      </c>
      <c r="S21" s="7" t="n">
        <v>153</v>
      </c>
      <c r="T21" s="7" t="n">
        <v>115</v>
      </c>
      <c r="U21" s="7" t="n">
        <v>78</v>
      </c>
      <c r="V21" s="7" t="n">
        <v>2347</v>
      </c>
      <c r="W21" s="7" t="n">
        <v>2440</v>
      </c>
    </row>
    <row r="22" customFormat="false" ht="12.75" hidden="false" customHeight="false" outlineLevel="0" collapsed="false">
      <c r="A22" s="6" t="s">
        <v>23</v>
      </c>
      <c r="B22" s="6"/>
      <c r="C22" s="6" t="n">
        <v>81</v>
      </c>
      <c r="D22" s="6"/>
      <c r="E22" s="6" t="n">
        <v>642</v>
      </c>
      <c r="F22" s="6"/>
      <c r="G22" s="6" t="n">
        <v>572</v>
      </c>
      <c r="H22" s="6"/>
      <c r="I22" s="6" t="n">
        <v>585</v>
      </c>
      <c r="J22" s="6"/>
      <c r="K22" s="6" t="n">
        <v>574</v>
      </c>
      <c r="L22" s="6"/>
      <c r="M22" s="6" t="n">
        <v>599</v>
      </c>
      <c r="N22" s="6"/>
      <c r="O22" s="6" t="n">
        <v>798</v>
      </c>
      <c r="P22" s="6"/>
      <c r="Q22" s="6" t="n">
        <v>470</v>
      </c>
      <c r="R22" s="6"/>
      <c r="S22" s="6" t="n">
        <v>273</v>
      </c>
      <c r="T22" s="6"/>
      <c r="U22" s="6" t="n">
        <v>193</v>
      </c>
      <c r="V22" s="6"/>
      <c r="W22" s="6" t="n">
        <v>4787</v>
      </c>
      <c r="X22" s="5" t="n">
        <f aca="false">U22+S22+Q22+O22+M22+K22+I22</f>
        <v>3492</v>
      </c>
      <c r="Y22" s="5" t="n">
        <f aca="false">C22+E22+G22</f>
        <v>1295</v>
      </c>
      <c r="AA22" s="5" t="n">
        <f aca="false">Y22+X22</f>
        <v>4787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.05</v>
      </c>
      <c r="C25" s="9" t="n">
        <v>0.0487804878048781</v>
      </c>
      <c r="D25" s="9" t="n">
        <v>0.00584795321637427</v>
      </c>
      <c r="E25" s="9" t="n">
        <v>0.00333333333333333</v>
      </c>
      <c r="F25" s="9" t="n">
        <v>0</v>
      </c>
      <c r="G25" s="9" t="n">
        <v>0</v>
      </c>
      <c r="H25" s="9" t="n">
        <v>0.0112781954887218</v>
      </c>
      <c r="I25" s="9" t="n">
        <v>0</v>
      </c>
      <c r="J25" s="9" t="n">
        <v>0.0353356890459364</v>
      </c>
      <c r="K25" s="9" t="n">
        <v>0.0103092783505155</v>
      </c>
      <c r="L25" s="9" t="n">
        <v>0.0801186943620178</v>
      </c>
      <c r="M25" s="9" t="n">
        <v>0.0305343511450382</v>
      </c>
      <c r="N25" s="9" t="n">
        <v>0.11436170212766</v>
      </c>
      <c r="O25" s="9" t="n">
        <v>0.0355450236966825</v>
      </c>
      <c r="P25" s="9" t="n">
        <v>0.149253731343284</v>
      </c>
      <c r="Q25" s="9" t="n">
        <v>0.0446096654275093</v>
      </c>
      <c r="R25" s="9" t="n">
        <v>0.05</v>
      </c>
      <c r="S25" s="9" t="n">
        <v>0.0065359477124183</v>
      </c>
      <c r="T25" s="9" t="n">
        <v>0.0347826086956522</v>
      </c>
      <c r="U25" s="9" t="n">
        <v>0.0128205128205128</v>
      </c>
      <c r="V25" s="9" t="n">
        <v>0.0541116318704729</v>
      </c>
      <c r="W25" s="9" t="n">
        <v>0.0176229508196721</v>
      </c>
    </row>
    <row r="26" customFormat="false" ht="12.75" hidden="false" customHeight="false" outlineLevel="0" collapsed="false">
      <c r="A26" s="7" t="s">
        <v>8</v>
      </c>
      <c r="B26" s="9" t="n">
        <v>0</v>
      </c>
      <c r="C26" s="9" t="n">
        <v>0.0487804878048781</v>
      </c>
      <c r="D26" s="9" t="n">
        <v>0.0087719298245614</v>
      </c>
      <c r="E26" s="9" t="n">
        <v>0.00333333333333333</v>
      </c>
      <c r="F26" s="9" t="n">
        <v>0.00374531835205993</v>
      </c>
      <c r="G26" s="9" t="n">
        <v>0.00655737704918033</v>
      </c>
      <c r="H26" s="9" t="n">
        <v>0.0037593984962406</v>
      </c>
      <c r="I26" s="9" t="n">
        <v>0.00626959247648903</v>
      </c>
      <c r="J26" s="9" t="n">
        <v>0.0600706713780919</v>
      </c>
      <c r="K26" s="9" t="n">
        <v>0.0652920962199313</v>
      </c>
      <c r="L26" s="9" t="n">
        <v>0.178041543026706</v>
      </c>
      <c r="M26" s="9" t="n">
        <v>0.217557251908397</v>
      </c>
      <c r="N26" s="9" t="n">
        <v>0.404255319148936</v>
      </c>
      <c r="O26" s="9" t="n">
        <v>0.398104265402844</v>
      </c>
      <c r="P26" s="9" t="n">
        <v>0.477611940298507</v>
      </c>
      <c r="Q26" s="9" t="n">
        <v>0.360594795539033</v>
      </c>
      <c r="R26" s="9" t="n">
        <v>0.3</v>
      </c>
      <c r="S26" s="9" t="n">
        <v>0.150326797385621</v>
      </c>
      <c r="T26" s="9" t="n">
        <v>0.0608695652173913</v>
      </c>
      <c r="U26" s="9" t="n">
        <v>0.0128205128205128</v>
      </c>
      <c r="V26" s="9" t="n">
        <v>0.158926288879421</v>
      </c>
      <c r="W26" s="9" t="n">
        <v>0.152459016393443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.00890207715133531</v>
      </c>
      <c r="M27" s="9" t="n">
        <v>0.00381679389312977</v>
      </c>
      <c r="N27" s="9" t="n">
        <v>0.0372340425531915</v>
      </c>
      <c r="O27" s="9" t="n">
        <v>0.018957345971564</v>
      </c>
      <c r="P27" s="9" t="n">
        <v>0.0845771144278607</v>
      </c>
      <c r="Q27" s="9" t="n">
        <v>0.0185873605947955</v>
      </c>
      <c r="R27" s="9" t="n">
        <v>0.116666666666667</v>
      </c>
      <c r="S27" s="9" t="n">
        <v>0.0065359477124183</v>
      </c>
      <c r="T27" s="9" t="n">
        <v>0.0173913043478261</v>
      </c>
      <c r="U27" s="9" t="n">
        <v>0</v>
      </c>
      <c r="V27" s="9" t="n">
        <v>0.0213037920749893</v>
      </c>
      <c r="W27" s="9" t="n">
        <v>0.00614754098360656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.00374531835205993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.00890207715133531</v>
      </c>
      <c r="M28" s="9" t="n">
        <v>0</v>
      </c>
      <c r="N28" s="9" t="n">
        <v>0.0106382978723404</v>
      </c>
      <c r="O28" s="9" t="n">
        <v>0.0023696682464455</v>
      </c>
      <c r="P28" s="9" t="n">
        <v>0.0298507462686567</v>
      </c>
      <c r="Q28" s="9" t="n">
        <v>0.0148698884758364</v>
      </c>
      <c r="R28" s="9" t="n">
        <v>0</v>
      </c>
      <c r="S28" s="9" t="n">
        <v>0.0130718954248366</v>
      </c>
      <c r="T28" s="9" t="n">
        <v>0.00869565217391304</v>
      </c>
      <c r="U28" s="9" t="n">
        <v>0</v>
      </c>
      <c r="V28" s="9" t="n">
        <v>0.00639113762249681</v>
      </c>
      <c r="W28" s="9" t="n">
        <v>0.00286885245901639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.00313479623824451</v>
      </c>
      <c r="J29" s="9" t="n">
        <v>0</v>
      </c>
      <c r="K29" s="9" t="n">
        <v>0.00687285223367698</v>
      </c>
      <c r="L29" s="9" t="n">
        <v>0.0118694362017804</v>
      </c>
      <c r="M29" s="9" t="n">
        <v>0.00763358778625954</v>
      </c>
      <c r="N29" s="9" t="n">
        <v>0.0212765957446809</v>
      </c>
      <c r="O29" s="9" t="n">
        <v>0.00947867298578199</v>
      </c>
      <c r="P29" s="9" t="n">
        <v>0.0149253731343284</v>
      </c>
      <c r="Q29" s="9" t="n">
        <v>0.0148698884758364</v>
      </c>
      <c r="R29" s="9" t="n">
        <v>0.025</v>
      </c>
      <c r="S29" s="9" t="n">
        <v>0.0261437908496732</v>
      </c>
      <c r="T29" s="9" t="n">
        <v>0</v>
      </c>
      <c r="U29" s="9" t="n">
        <v>0</v>
      </c>
      <c r="V29" s="9" t="n">
        <v>0.00766936514699617</v>
      </c>
      <c r="W29" s="9" t="n">
        <v>0.0069672131147541</v>
      </c>
    </row>
    <row r="30" customFormat="false" ht="12.75" hidden="false" customHeight="false" outlineLevel="0" collapsed="false">
      <c r="A30" s="7" t="s">
        <v>12</v>
      </c>
      <c r="B30" s="9" t="n">
        <v>0.02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.0141342756183746</v>
      </c>
      <c r="K30" s="9" t="n">
        <v>0.00687285223367698</v>
      </c>
      <c r="L30" s="9" t="n">
        <v>0.0385756676557864</v>
      </c>
      <c r="M30" s="9" t="n">
        <v>0.049618320610687</v>
      </c>
      <c r="N30" s="9" t="n">
        <v>0.0877659574468085</v>
      </c>
      <c r="O30" s="9" t="n">
        <v>0.0592417061611374</v>
      </c>
      <c r="P30" s="9" t="n">
        <v>0.0945273631840796</v>
      </c>
      <c r="Q30" s="9" t="n">
        <v>0.0446096654275093</v>
      </c>
      <c r="R30" s="9" t="n">
        <v>0.0333333333333333</v>
      </c>
      <c r="S30" s="9" t="n">
        <v>0.0457516339869281</v>
      </c>
      <c r="T30" s="9" t="n">
        <v>0.0434782608695652</v>
      </c>
      <c r="U30" s="9" t="n">
        <v>0.0128205128205128</v>
      </c>
      <c r="V30" s="9" t="n">
        <v>0.0336599914784832</v>
      </c>
      <c r="W30" s="9" t="n">
        <v>0.0245901639344262</v>
      </c>
    </row>
    <row r="31" customFormat="false" ht="12.75" hidden="false" customHeight="false" outlineLevel="0" collapsed="false">
      <c r="A31" s="7" t="s">
        <v>13</v>
      </c>
      <c r="B31" s="9" t="n">
        <v>0.07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.0149253731343284</v>
      </c>
      <c r="Q31" s="9" t="n">
        <v>0.0223048327137546</v>
      </c>
      <c r="R31" s="9" t="n">
        <v>0.341666666666667</v>
      </c>
      <c r="S31" s="9" t="n">
        <v>0.222222222222222</v>
      </c>
      <c r="T31" s="9" t="n">
        <v>0.826086956521739</v>
      </c>
      <c r="U31" s="9" t="n">
        <v>0.525641025641026</v>
      </c>
      <c r="V31" s="9" t="n">
        <v>0.0605027694929697</v>
      </c>
      <c r="W31" s="9" t="n">
        <v>0.0331967213114754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.024390243902439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.0267175572519084</v>
      </c>
      <c r="N32" s="9" t="n">
        <v>0</v>
      </c>
      <c r="O32" s="9" t="n">
        <v>0.104265402843602</v>
      </c>
      <c r="P32" s="9" t="n">
        <v>0.00497512437810945</v>
      </c>
      <c r="Q32" s="9" t="n">
        <v>0.215613382899628</v>
      </c>
      <c r="R32" s="9" t="n">
        <v>0</v>
      </c>
      <c r="S32" s="9" t="n">
        <v>0.326797385620915</v>
      </c>
      <c r="T32" s="9" t="n">
        <v>0</v>
      </c>
      <c r="U32" s="9" t="n">
        <v>0.358974358974359</v>
      </c>
      <c r="V32" s="9" t="n">
        <v>0.000426075841499787</v>
      </c>
      <c r="W32" s="9" t="n">
        <v>0.0770491803278689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.00333333333333333</v>
      </c>
      <c r="F33" s="9" t="n">
        <v>0</v>
      </c>
      <c r="G33" s="9" t="n">
        <v>0</v>
      </c>
      <c r="H33" s="9" t="n">
        <v>0.0075187969924812</v>
      </c>
      <c r="I33" s="9" t="n">
        <v>0.00626959247648903</v>
      </c>
      <c r="J33" s="9" t="n">
        <v>0.0318021201413428</v>
      </c>
      <c r="K33" s="9" t="n">
        <v>0.0309278350515464</v>
      </c>
      <c r="L33" s="9" t="n">
        <v>0.029673590504451</v>
      </c>
      <c r="M33" s="9" t="n">
        <v>0.0419847328244275</v>
      </c>
      <c r="N33" s="9" t="n">
        <v>0.0345744680851064</v>
      </c>
      <c r="O33" s="9" t="n">
        <v>0.0213270142180095</v>
      </c>
      <c r="P33" s="9" t="n">
        <v>0.00995024875621891</v>
      </c>
      <c r="Q33" s="9" t="n">
        <v>0.00743494423791822</v>
      </c>
      <c r="R33" s="9" t="n">
        <v>0.00833333333333333</v>
      </c>
      <c r="S33" s="9" t="n">
        <v>0</v>
      </c>
      <c r="T33" s="9" t="n">
        <v>0</v>
      </c>
      <c r="U33" s="9" t="n">
        <v>0.0128205128205128</v>
      </c>
      <c r="V33" s="9" t="n">
        <v>0.0157648061354921</v>
      </c>
      <c r="W33" s="9" t="n">
        <v>0.014344262295082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024390243902439</v>
      </c>
      <c r="D34" s="9" t="n">
        <v>0</v>
      </c>
      <c r="E34" s="9" t="n">
        <v>0.00333333333333333</v>
      </c>
      <c r="F34" s="9" t="n">
        <v>0</v>
      </c>
      <c r="G34" s="9" t="n">
        <v>0</v>
      </c>
      <c r="H34" s="9" t="n">
        <v>0.0037593984962406</v>
      </c>
      <c r="I34" s="9" t="n">
        <v>0.00313479623824451</v>
      </c>
      <c r="J34" s="9" t="n">
        <v>0.00353356890459364</v>
      </c>
      <c r="K34" s="9" t="n">
        <v>0.0274914089347079</v>
      </c>
      <c r="L34" s="9" t="n">
        <v>0.0029673590504451</v>
      </c>
      <c r="M34" s="9" t="n">
        <v>0.0687022900763359</v>
      </c>
      <c r="N34" s="9" t="n">
        <v>0.0478723404255319</v>
      </c>
      <c r="O34" s="9" t="n">
        <v>0.16824644549763</v>
      </c>
      <c r="P34" s="9" t="n">
        <v>0.0845771144278607</v>
      </c>
      <c r="Q34" s="9" t="n">
        <v>0.230483271375465</v>
      </c>
      <c r="R34" s="9" t="n">
        <v>0.1</v>
      </c>
      <c r="S34" s="9" t="n">
        <v>0.196078431372549</v>
      </c>
      <c r="T34" s="9" t="n">
        <v>0.00869565217391304</v>
      </c>
      <c r="U34" s="9" t="n">
        <v>0.0256410256410256</v>
      </c>
      <c r="V34" s="9" t="n">
        <v>0.0217298679164891</v>
      </c>
      <c r="W34" s="9" t="n">
        <v>0.0795081967213115</v>
      </c>
    </row>
    <row r="35" customFormat="false" ht="12.75" hidden="false" customHeight="false" outlineLevel="0" collapsed="false">
      <c r="A35" s="7" t="s">
        <v>17</v>
      </c>
      <c r="B35" s="9" t="n">
        <v>0.675</v>
      </c>
      <c r="C35" s="9" t="n">
        <v>0.731707317073171</v>
      </c>
      <c r="D35" s="9" t="n">
        <v>0.985380116959064</v>
      </c>
      <c r="E35" s="9" t="n">
        <v>0.98</v>
      </c>
      <c r="F35" s="9" t="n">
        <v>0.99250936329588</v>
      </c>
      <c r="G35" s="9" t="n">
        <v>0.99344262295082</v>
      </c>
      <c r="H35" s="9" t="n">
        <v>0.969924812030075</v>
      </c>
      <c r="I35" s="9" t="n">
        <v>0.981191222570533</v>
      </c>
      <c r="J35" s="9" t="n">
        <v>0.840989399293286</v>
      </c>
      <c r="K35" s="9" t="n">
        <v>0.831615120274914</v>
      </c>
      <c r="L35" s="9" t="n">
        <v>0.602373887240356</v>
      </c>
      <c r="M35" s="9" t="n">
        <v>0.511450381679389</v>
      </c>
      <c r="N35" s="9" t="n">
        <v>0.202127659574468</v>
      </c>
      <c r="O35" s="9" t="n">
        <v>0.158767772511848</v>
      </c>
      <c r="P35" s="9" t="n">
        <v>0.00497512437810945</v>
      </c>
      <c r="Q35" s="9" t="n">
        <v>0.0111524163568773</v>
      </c>
      <c r="R35" s="9" t="n">
        <v>0.00833333333333333</v>
      </c>
      <c r="S35" s="9" t="n">
        <v>0</v>
      </c>
      <c r="T35" s="9" t="n">
        <v>0</v>
      </c>
      <c r="U35" s="9" t="n">
        <v>0.0384615384615385</v>
      </c>
      <c r="V35" s="9" t="n">
        <v>0.599062633148701</v>
      </c>
      <c r="W35" s="9" t="n">
        <v>0.569262295081967</v>
      </c>
    </row>
    <row r="36" customFormat="false" ht="12.75" hidden="false" customHeight="false" outlineLevel="0" collapsed="false">
      <c r="A36" s="7" t="s">
        <v>18</v>
      </c>
      <c r="B36" s="9" t="n">
        <v>0.175</v>
      </c>
      <c r="C36" s="9" t="n">
        <v>0.121951219512195</v>
      </c>
      <c r="D36" s="9" t="n">
        <v>0</v>
      </c>
      <c r="E36" s="9" t="n">
        <v>0.00666666666666667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0298253089049851</v>
      </c>
      <c r="W36" s="9" t="n">
        <v>0.00286885245901639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.00593471810089021</v>
      </c>
      <c r="M37" s="9" t="n">
        <v>0.00381679389312977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.0065359477124183</v>
      </c>
      <c r="T37" s="9" t="n">
        <v>0</v>
      </c>
      <c r="U37" s="9" t="n">
        <v>0</v>
      </c>
      <c r="V37" s="9" t="n">
        <v>0.000852151682999574</v>
      </c>
      <c r="W37" s="9" t="n">
        <v>0.000819672131147541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.0106007067137809</v>
      </c>
      <c r="K38" s="9" t="n">
        <v>0.00687285223367698</v>
      </c>
      <c r="L38" s="9" t="n">
        <v>0.0178041543026706</v>
      </c>
      <c r="M38" s="9" t="n">
        <v>0.0267175572519084</v>
      </c>
      <c r="N38" s="9" t="n">
        <v>0.0186170212765957</v>
      </c>
      <c r="O38" s="9" t="n">
        <v>0.014218009478673</v>
      </c>
      <c r="P38" s="9" t="n">
        <v>0.0149253731343284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0809544098849595</v>
      </c>
      <c r="W38" s="9" t="n">
        <v>0.00614754098360656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.0037593984962406</v>
      </c>
      <c r="I39" s="9" t="n">
        <v>0</v>
      </c>
      <c r="J39" s="9" t="n">
        <v>0.00353356890459364</v>
      </c>
      <c r="K39" s="9" t="n">
        <v>0.013745704467354</v>
      </c>
      <c r="L39" s="9" t="n">
        <v>0.0148367952522255</v>
      </c>
      <c r="M39" s="9" t="n">
        <v>0.0114503816793893</v>
      </c>
      <c r="N39" s="9" t="n">
        <v>0.0212765957446809</v>
      </c>
      <c r="O39" s="9" t="n">
        <v>0.00947867298578199</v>
      </c>
      <c r="P39" s="9" t="n">
        <v>0.0149253731343284</v>
      </c>
      <c r="Q39" s="9" t="n">
        <v>0.0148698884758364</v>
      </c>
      <c r="R39" s="9" t="n">
        <v>0.0166666666666667</v>
      </c>
      <c r="S39" s="9" t="n">
        <v>0</v>
      </c>
      <c r="T39" s="9" t="n">
        <v>0</v>
      </c>
      <c r="U39" s="9" t="n">
        <v>0</v>
      </c>
      <c r="V39" s="9" t="n">
        <v>0.00852151682999574</v>
      </c>
      <c r="W39" s="9" t="n">
        <v>0.00614754098360656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169208272404429</v>
      </c>
      <c r="D41" s="10"/>
      <c r="E41" s="10" t="n">
        <v>0.13411322331314</v>
      </c>
      <c r="F41" s="10"/>
      <c r="G41" s="10" t="n">
        <v>0.119490286191769</v>
      </c>
      <c r="H41" s="10"/>
      <c r="I41" s="10" t="n">
        <v>0.12220597451431</v>
      </c>
      <c r="J41" s="10"/>
      <c r="K41" s="10" t="n">
        <v>0.119908084395237</v>
      </c>
      <c r="L41" s="10"/>
      <c r="M41" s="10" t="n">
        <v>0.125130561938584</v>
      </c>
      <c r="N41" s="10"/>
      <c r="O41" s="10" t="n">
        <v>0.166701483183622</v>
      </c>
      <c r="P41" s="10"/>
      <c r="Q41" s="10" t="n">
        <v>0.0981825778149154</v>
      </c>
      <c r="R41" s="10"/>
      <c r="S41" s="10" t="n">
        <v>0.0570294547733445</v>
      </c>
      <c r="T41" s="10"/>
      <c r="U41" s="10" t="n">
        <v>0.0403175266346355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62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 t="n">
        <v>3</v>
      </c>
      <c r="I6" s="7"/>
      <c r="J6" s="7" t="n">
        <v>2</v>
      </c>
      <c r="K6" s="7"/>
      <c r="L6" s="7" t="n">
        <v>6</v>
      </c>
      <c r="M6" s="7" t="n">
        <v>1</v>
      </c>
      <c r="N6" s="7" t="n">
        <v>3</v>
      </c>
      <c r="O6" s="7" t="n">
        <v>4</v>
      </c>
      <c r="P6" s="7" t="n">
        <v>4</v>
      </c>
      <c r="Q6" s="7" t="n">
        <v>1</v>
      </c>
      <c r="R6" s="7"/>
      <c r="S6" s="7"/>
      <c r="T6" s="7"/>
      <c r="U6" s="7"/>
      <c r="V6" s="7" t="n">
        <v>18</v>
      </c>
      <c r="W6" s="7" t="n">
        <v>6</v>
      </c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 t="n">
        <v>1</v>
      </c>
      <c r="I7" s="7"/>
      <c r="J7" s="7" t="n">
        <v>2</v>
      </c>
      <c r="K7" s="7" t="n">
        <v>5</v>
      </c>
      <c r="L7" s="7" t="n">
        <v>5</v>
      </c>
      <c r="M7" s="7" t="n">
        <v>6</v>
      </c>
      <c r="N7" s="7" t="n">
        <v>11</v>
      </c>
      <c r="O7" s="7" t="n">
        <v>11</v>
      </c>
      <c r="P7" s="7" t="n">
        <v>4</v>
      </c>
      <c r="Q7" s="7" t="n">
        <v>6</v>
      </c>
      <c r="R7" s="7" t="n">
        <v>1</v>
      </c>
      <c r="S7" s="7"/>
      <c r="T7" s="7"/>
      <c r="U7" s="7"/>
      <c r="V7" s="7" t="n">
        <v>24</v>
      </c>
      <c r="W7" s="7" t="n">
        <v>28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 t="n">
        <v>1</v>
      </c>
      <c r="P8" s="7" t="n">
        <v>1</v>
      </c>
      <c r="Q8" s="7" t="n">
        <v>1</v>
      </c>
      <c r="R8" s="7" t="n">
        <v>1</v>
      </c>
      <c r="S8" s="7"/>
      <c r="T8" s="7"/>
      <c r="U8" s="7"/>
      <c r="V8" s="7" t="n">
        <v>2</v>
      </c>
      <c r="W8" s="7" t="n">
        <v>2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v>1</v>
      </c>
      <c r="Q9" s="7"/>
      <c r="R9" s="7"/>
      <c r="S9" s="7"/>
      <c r="T9" s="7"/>
      <c r="U9" s="7"/>
      <c r="V9" s="7" t="n">
        <v>1</v>
      </c>
      <c r="W9" s="7"/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 t="n">
        <v>1</v>
      </c>
      <c r="N10" s="7"/>
      <c r="O10" s="7" t="n">
        <v>2</v>
      </c>
      <c r="P10" s="7"/>
      <c r="Q10" s="7"/>
      <c r="R10" s="7"/>
      <c r="S10" s="7"/>
      <c r="T10" s="7"/>
      <c r="U10" s="7"/>
      <c r="V10" s="7"/>
      <c r="W10" s="7" t="n">
        <v>3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 t="n">
        <v>1</v>
      </c>
      <c r="L11" s="7" t="n">
        <v>1</v>
      </c>
      <c r="M11" s="7" t="n">
        <v>1</v>
      </c>
      <c r="N11" s="7"/>
      <c r="O11" s="7"/>
      <c r="P11" s="7"/>
      <c r="Q11" s="7"/>
      <c r="R11" s="7"/>
      <c r="S11" s="7"/>
      <c r="T11" s="7"/>
      <c r="U11" s="7"/>
      <c r="V11" s="7" t="n">
        <v>1</v>
      </c>
      <c r="W11" s="7" t="n">
        <v>2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n">
        <v>1</v>
      </c>
      <c r="R12" s="7" t="n">
        <v>4</v>
      </c>
      <c r="S12" s="7" t="n">
        <v>4</v>
      </c>
      <c r="T12" s="7" t="n">
        <v>1</v>
      </c>
      <c r="U12" s="7" t="n">
        <v>3</v>
      </c>
      <c r="V12" s="7" t="n">
        <v>5</v>
      </c>
      <c r="W12" s="7" t="n">
        <v>8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 t="n">
        <v>3</v>
      </c>
      <c r="N13" s="7"/>
      <c r="O13" s="7" t="n">
        <v>2</v>
      </c>
      <c r="P13" s="7"/>
      <c r="Q13" s="7" t="n">
        <v>1</v>
      </c>
      <c r="R13" s="7"/>
      <c r="S13" s="7"/>
      <c r="T13" s="7"/>
      <c r="U13" s="7" t="n">
        <v>1</v>
      </c>
      <c r="V13" s="7"/>
      <c r="W13" s="7" t="n">
        <v>7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 t="n">
        <v>1</v>
      </c>
      <c r="H14" s="7" t="n">
        <v>1</v>
      </c>
      <c r="I14" s="7" t="n">
        <v>3</v>
      </c>
      <c r="J14" s="7"/>
      <c r="K14" s="7" t="n">
        <v>1</v>
      </c>
      <c r="L14" s="7" t="n">
        <v>1</v>
      </c>
      <c r="M14" s="7"/>
      <c r="N14" s="7"/>
      <c r="O14" s="7" t="n">
        <v>1</v>
      </c>
      <c r="P14" s="7" t="n">
        <v>1</v>
      </c>
      <c r="Q14" s="7"/>
      <c r="R14" s="7"/>
      <c r="S14" s="7"/>
      <c r="T14" s="7"/>
      <c r="U14" s="7"/>
      <c r="V14" s="7" t="n">
        <v>3</v>
      </c>
      <c r="W14" s="7" t="n">
        <v>6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 t="n">
        <v>1</v>
      </c>
      <c r="L15" s="7"/>
      <c r="M15" s="7" t="n">
        <v>2</v>
      </c>
      <c r="N15" s="7" t="n">
        <v>1</v>
      </c>
      <c r="O15" s="7" t="n">
        <v>6</v>
      </c>
      <c r="P15" s="7" t="n">
        <v>2</v>
      </c>
      <c r="Q15" s="7" t="n">
        <v>7</v>
      </c>
      <c r="R15" s="7" t="n">
        <v>1</v>
      </c>
      <c r="S15" s="7" t="n">
        <v>1</v>
      </c>
      <c r="T15" s="7"/>
      <c r="U15" s="7"/>
      <c r="V15" s="7" t="n">
        <v>4</v>
      </c>
      <c r="W15" s="7" t="n">
        <v>17</v>
      </c>
    </row>
    <row r="16" customFormat="false" ht="12.75" hidden="false" customHeight="false" outlineLevel="0" collapsed="false">
      <c r="A16" s="7" t="s">
        <v>17</v>
      </c>
      <c r="B16" s="7"/>
      <c r="C16" s="7" t="n">
        <v>2</v>
      </c>
      <c r="D16" s="7" t="n">
        <v>56</v>
      </c>
      <c r="E16" s="7" t="n">
        <v>57</v>
      </c>
      <c r="F16" s="7" t="n">
        <v>61</v>
      </c>
      <c r="G16" s="7" t="n">
        <v>52</v>
      </c>
      <c r="H16" s="7" t="n">
        <v>37</v>
      </c>
      <c r="I16" s="7" t="n">
        <v>55</v>
      </c>
      <c r="J16" s="7" t="n">
        <v>11</v>
      </c>
      <c r="K16" s="7" t="n">
        <v>12</v>
      </c>
      <c r="L16" s="7" t="n">
        <v>1</v>
      </c>
      <c r="M16" s="7" t="n">
        <v>3</v>
      </c>
      <c r="N16" s="7"/>
      <c r="O16" s="7" t="n">
        <v>1</v>
      </c>
      <c r="P16" s="7"/>
      <c r="Q16" s="7" t="n">
        <v>1</v>
      </c>
      <c r="R16" s="7"/>
      <c r="S16" s="7"/>
      <c r="T16" s="7"/>
      <c r="U16" s="7"/>
      <c r="V16" s="7" t="n">
        <v>166</v>
      </c>
      <c r="W16" s="7" t="n">
        <v>183</v>
      </c>
    </row>
    <row r="17" customFormat="false" ht="12.75" hidden="false" customHeight="false" outlineLevel="0" collapsed="false">
      <c r="A17" s="7" t="s">
        <v>18</v>
      </c>
      <c r="B17" s="7" t="n">
        <v>13</v>
      </c>
      <c r="C17" s="7" t="n">
        <v>15</v>
      </c>
      <c r="D17" s="7" t="n">
        <v>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15</v>
      </c>
      <c r="W17" s="7" t="n">
        <v>15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 t="n">
        <v>1</v>
      </c>
      <c r="P18" s="7"/>
      <c r="Q18" s="7"/>
      <c r="R18" s="7"/>
      <c r="S18" s="7"/>
      <c r="T18" s="7"/>
      <c r="U18" s="7"/>
      <c r="V18" s="7"/>
      <c r="W18" s="7" t="n">
        <v>1</v>
      </c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 t="n">
        <v>1</v>
      </c>
      <c r="K19" s="7"/>
      <c r="L19" s="7" t="n">
        <v>1</v>
      </c>
      <c r="M19" s="7" t="n">
        <v>1</v>
      </c>
      <c r="N19" s="7"/>
      <c r="O19" s="7" t="n">
        <v>4</v>
      </c>
      <c r="P19" s="7" t="n">
        <v>1</v>
      </c>
      <c r="Q19" s="7" t="n">
        <v>1</v>
      </c>
      <c r="R19" s="7"/>
      <c r="S19" s="7"/>
      <c r="T19" s="7"/>
      <c r="U19" s="7"/>
      <c r="V19" s="7" t="n">
        <v>3</v>
      </c>
      <c r="W19" s="7" t="n">
        <v>6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 t="n">
        <v>1</v>
      </c>
      <c r="I20" s="7"/>
      <c r="J20" s="7"/>
      <c r="K20" s="7"/>
      <c r="L20" s="7"/>
      <c r="M20" s="7"/>
      <c r="N20" s="7"/>
      <c r="O20" s="7" t="n">
        <v>1</v>
      </c>
      <c r="P20" s="7"/>
      <c r="Q20" s="7"/>
      <c r="R20" s="7"/>
      <c r="S20" s="7"/>
      <c r="T20" s="7"/>
      <c r="U20" s="7"/>
      <c r="V20" s="7" t="n">
        <v>1</v>
      </c>
      <c r="W20" s="7" t="n">
        <v>1</v>
      </c>
    </row>
    <row r="21" customFormat="false" ht="12.75" hidden="false" customHeight="false" outlineLevel="0" collapsed="false">
      <c r="A21" s="7" t="s">
        <v>22</v>
      </c>
      <c r="B21" s="7" t="n">
        <v>13</v>
      </c>
      <c r="C21" s="7" t="n">
        <v>17</v>
      </c>
      <c r="D21" s="7" t="n">
        <v>58</v>
      </c>
      <c r="E21" s="7" t="n">
        <v>57</v>
      </c>
      <c r="F21" s="7" t="n">
        <v>61</v>
      </c>
      <c r="G21" s="7" t="n">
        <v>53</v>
      </c>
      <c r="H21" s="7" t="n">
        <v>43</v>
      </c>
      <c r="I21" s="7" t="n">
        <v>58</v>
      </c>
      <c r="J21" s="7" t="n">
        <v>16</v>
      </c>
      <c r="K21" s="7" t="n">
        <v>20</v>
      </c>
      <c r="L21" s="7" t="n">
        <v>15</v>
      </c>
      <c r="M21" s="7" t="n">
        <v>18</v>
      </c>
      <c r="N21" s="7" t="n">
        <v>15</v>
      </c>
      <c r="O21" s="7" t="n">
        <v>34</v>
      </c>
      <c r="P21" s="7" t="n">
        <v>14</v>
      </c>
      <c r="Q21" s="7" t="n">
        <v>19</v>
      </c>
      <c r="R21" s="7" t="n">
        <v>7</v>
      </c>
      <c r="S21" s="7" t="n">
        <v>5</v>
      </c>
      <c r="T21" s="7" t="n">
        <v>1</v>
      </c>
      <c r="U21" s="7" t="n">
        <v>4</v>
      </c>
      <c r="V21" s="7" t="n">
        <v>243</v>
      </c>
      <c r="W21" s="7" t="n">
        <v>285</v>
      </c>
    </row>
    <row r="22" customFormat="false" ht="12.75" hidden="false" customHeight="false" outlineLevel="0" collapsed="false">
      <c r="A22" s="6" t="s">
        <v>23</v>
      </c>
      <c r="B22" s="6"/>
      <c r="C22" s="6" t="n">
        <v>30</v>
      </c>
      <c r="D22" s="6"/>
      <c r="E22" s="6" t="n">
        <v>115</v>
      </c>
      <c r="F22" s="6"/>
      <c r="G22" s="6" t="n">
        <v>114</v>
      </c>
      <c r="H22" s="6"/>
      <c r="I22" s="6" t="n">
        <v>101</v>
      </c>
      <c r="J22" s="6"/>
      <c r="K22" s="6" t="n">
        <v>36</v>
      </c>
      <c r="L22" s="6"/>
      <c r="M22" s="6" t="n">
        <v>33</v>
      </c>
      <c r="N22" s="6"/>
      <c r="O22" s="6" t="n">
        <v>49</v>
      </c>
      <c r="P22" s="6"/>
      <c r="Q22" s="6" t="n">
        <v>33</v>
      </c>
      <c r="R22" s="6"/>
      <c r="S22" s="6" t="n">
        <v>12</v>
      </c>
      <c r="T22" s="6"/>
      <c r="U22" s="6" t="n">
        <v>5</v>
      </c>
      <c r="V22" s="6"/>
      <c r="W22" s="6" t="n">
        <v>528</v>
      </c>
      <c r="X22" s="5" t="n">
        <f aca="false">U22+S22+Q22+O22+M22+K22+I22</f>
        <v>269</v>
      </c>
      <c r="Y22" s="5" t="n">
        <f aca="false">C22+E22+G22</f>
        <v>259</v>
      </c>
      <c r="AA22" s="5" t="n">
        <f aca="false">Y22+X22</f>
        <v>528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.0697674418604651</v>
      </c>
      <c r="I25" s="9" t="n">
        <v>0</v>
      </c>
      <c r="J25" s="9" t="n">
        <v>0.125</v>
      </c>
      <c r="K25" s="9" t="n">
        <v>0</v>
      </c>
      <c r="L25" s="9" t="n">
        <v>0.4</v>
      </c>
      <c r="M25" s="9" t="n">
        <v>0.0555555555555556</v>
      </c>
      <c r="N25" s="9" t="n">
        <v>0.2</v>
      </c>
      <c r="O25" s="9" t="n">
        <v>0.117647058823529</v>
      </c>
      <c r="P25" s="9" t="n">
        <v>0.285714285714286</v>
      </c>
      <c r="Q25" s="9" t="n">
        <v>0.0526315789473684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.0740740740740741</v>
      </c>
      <c r="W25" s="9" t="n">
        <v>0.0210526315789474</v>
      </c>
    </row>
    <row r="26" customFormat="false" ht="12.75" hidden="false" customHeight="false" outlineLevel="0" collapsed="false">
      <c r="A26" s="7" t="s">
        <v>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.0232558139534884</v>
      </c>
      <c r="I26" s="9" t="n">
        <v>0</v>
      </c>
      <c r="J26" s="9" t="n">
        <v>0.125</v>
      </c>
      <c r="K26" s="9" t="n">
        <v>0.25</v>
      </c>
      <c r="L26" s="9" t="n">
        <v>0.333333333333333</v>
      </c>
      <c r="M26" s="9" t="n">
        <v>0.333333333333333</v>
      </c>
      <c r="N26" s="9" t="n">
        <v>0.733333333333333</v>
      </c>
      <c r="O26" s="9" t="n">
        <v>0.323529411764706</v>
      </c>
      <c r="P26" s="9" t="n">
        <v>0.285714285714286</v>
      </c>
      <c r="Q26" s="9" t="n">
        <v>0.315789473684211</v>
      </c>
      <c r="R26" s="9" t="n">
        <v>0.142857142857143</v>
      </c>
      <c r="S26" s="9" t="n">
        <v>0</v>
      </c>
      <c r="T26" s="9" t="n">
        <v>0</v>
      </c>
      <c r="U26" s="9" t="n">
        <v>0</v>
      </c>
      <c r="V26" s="9" t="n">
        <v>0.0987654320987654</v>
      </c>
      <c r="W26" s="9" t="n">
        <v>0.0982456140350877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.0294117647058824</v>
      </c>
      <c r="P27" s="9" t="n">
        <v>0.0714285714285714</v>
      </c>
      <c r="Q27" s="9" t="n">
        <v>0.0526315789473684</v>
      </c>
      <c r="R27" s="9" t="n">
        <v>0.142857142857143</v>
      </c>
      <c r="S27" s="9" t="n">
        <v>0</v>
      </c>
      <c r="T27" s="9" t="n">
        <v>0</v>
      </c>
      <c r="U27" s="9" t="n">
        <v>0</v>
      </c>
      <c r="V27" s="9" t="n">
        <v>0.00823045267489712</v>
      </c>
      <c r="W27" s="9" t="n">
        <v>0.00701754385964912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.0714285714285714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.00411522633744856</v>
      </c>
      <c r="W28" s="9" t="n">
        <v>0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.0555555555555556</v>
      </c>
      <c r="N29" s="9" t="n">
        <v>0</v>
      </c>
      <c r="O29" s="9" t="n">
        <v>0.0588235294117647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.0105263157894737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.05</v>
      </c>
      <c r="L30" s="9" t="n">
        <v>0.0666666666666667</v>
      </c>
      <c r="M30" s="9" t="n">
        <v>0.0555555555555556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.00411522633744856</v>
      </c>
      <c r="W30" s="9" t="n">
        <v>0.00701754385964912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.0526315789473684</v>
      </c>
      <c r="R31" s="9" t="n">
        <v>0.571428571428571</v>
      </c>
      <c r="S31" s="9" t="n">
        <v>0.8</v>
      </c>
      <c r="T31" s="9" t="n">
        <v>1</v>
      </c>
      <c r="U31" s="9" t="n">
        <v>0.75</v>
      </c>
      <c r="V31" s="9" t="n">
        <v>0.0205761316872428</v>
      </c>
      <c r="W31" s="9" t="n">
        <v>0.0280701754385965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.166666666666667</v>
      </c>
      <c r="N32" s="9" t="n">
        <v>0</v>
      </c>
      <c r="O32" s="9" t="n">
        <v>0.0588235294117647</v>
      </c>
      <c r="P32" s="9" t="n">
        <v>0</v>
      </c>
      <c r="Q32" s="9" t="n">
        <v>0.0526315789473684</v>
      </c>
      <c r="R32" s="9" t="n">
        <v>0</v>
      </c>
      <c r="S32" s="9" t="n">
        <v>0</v>
      </c>
      <c r="T32" s="9" t="n">
        <v>0</v>
      </c>
      <c r="U32" s="9" t="n">
        <v>0.25</v>
      </c>
      <c r="V32" s="9" t="n">
        <v>0</v>
      </c>
      <c r="W32" s="9" t="n">
        <v>0.0245614035087719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.0188679245283019</v>
      </c>
      <c r="H33" s="9" t="n">
        <v>0.0232558139534884</v>
      </c>
      <c r="I33" s="9" t="n">
        <v>0.0517241379310345</v>
      </c>
      <c r="J33" s="9" t="n">
        <v>0</v>
      </c>
      <c r="K33" s="9" t="n">
        <v>0.05</v>
      </c>
      <c r="L33" s="9" t="n">
        <v>0.0666666666666667</v>
      </c>
      <c r="M33" s="9" t="n">
        <v>0</v>
      </c>
      <c r="N33" s="9" t="n">
        <v>0</v>
      </c>
      <c r="O33" s="9" t="n">
        <v>0.0294117647058824</v>
      </c>
      <c r="P33" s="9" t="n">
        <v>0.0714285714285714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.0123456790123457</v>
      </c>
      <c r="W33" s="9" t="n">
        <v>0.0210526315789474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.05</v>
      </c>
      <c r="L34" s="9" t="n">
        <v>0</v>
      </c>
      <c r="M34" s="9" t="n">
        <v>0.111111111111111</v>
      </c>
      <c r="N34" s="9" t="n">
        <v>0.0666666666666667</v>
      </c>
      <c r="O34" s="9" t="n">
        <v>0.176470588235294</v>
      </c>
      <c r="P34" s="9" t="n">
        <v>0.142857142857143</v>
      </c>
      <c r="Q34" s="9" t="n">
        <v>0.368421052631579</v>
      </c>
      <c r="R34" s="9" t="n">
        <v>0.142857142857143</v>
      </c>
      <c r="S34" s="9" t="n">
        <v>0.2</v>
      </c>
      <c r="T34" s="9" t="n">
        <v>0</v>
      </c>
      <c r="U34" s="9" t="n">
        <v>0</v>
      </c>
      <c r="V34" s="9" t="n">
        <v>0.0164609053497942</v>
      </c>
      <c r="W34" s="9" t="n">
        <v>0.0596491228070175</v>
      </c>
    </row>
    <row r="35" customFormat="false" ht="12.75" hidden="false" customHeight="false" outlineLevel="0" collapsed="false">
      <c r="A35" s="7" t="s">
        <v>17</v>
      </c>
      <c r="B35" s="9" t="n">
        <v>0</v>
      </c>
      <c r="C35" s="9" t="n">
        <v>0.117647058823529</v>
      </c>
      <c r="D35" s="9" t="n">
        <v>0.96551724137931</v>
      </c>
      <c r="E35" s="9" t="n">
        <v>1</v>
      </c>
      <c r="F35" s="9" t="n">
        <v>1</v>
      </c>
      <c r="G35" s="9" t="n">
        <v>0.981132075471698</v>
      </c>
      <c r="H35" s="9" t="n">
        <v>0.86046511627907</v>
      </c>
      <c r="I35" s="9" t="n">
        <v>0.948275862068966</v>
      </c>
      <c r="J35" s="9" t="n">
        <v>0.6875</v>
      </c>
      <c r="K35" s="9" t="n">
        <v>0.6</v>
      </c>
      <c r="L35" s="9" t="n">
        <v>0.0666666666666667</v>
      </c>
      <c r="M35" s="9" t="n">
        <v>0.166666666666667</v>
      </c>
      <c r="N35" s="9" t="n">
        <v>0</v>
      </c>
      <c r="O35" s="9" t="n">
        <v>0.0294117647058824</v>
      </c>
      <c r="P35" s="9" t="n">
        <v>0</v>
      </c>
      <c r="Q35" s="9" t="n">
        <v>0.0526315789473684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683127572016461</v>
      </c>
      <c r="W35" s="9" t="n">
        <v>0.642105263157895</v>
      </c>
    </row>
    <row r="36" customFormat="false" ht="12.75" hidden="false" customHeight="false" outlineLevel="0" collapsed="false">
      <c r="A36" s="7" t="s">
        <v>18</v>
      </c>
      <c r="B36" s="9" t="n">
        <v>1</v>
      </c>
      <c r="C36" s="9" t="n">
        <v>0.882352941176471</v>
      </c>
      <c r="D36" s="9" t="n">
        <v>0.0344827586206897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617283950617284</v>
      </c>
      <c r="W36" s="9" t="n">
        <v>0.0526315789473684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.0294117647058824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.00350877192982456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.0625</v>
      </c>
      <c r="K38" s="9" t="n">
        <v>0</v>
      </c>
      <c r="L38" s="9" t="n">
        <v>0.0666666666666667</v>
      </c>
      <c r="M38" s="9" t="n">
        <v>0.0555555555555556</v>
      </c>
      <c r="N38" s="9" t="n">
        <v>0</v>
      </c>
      <c r="O38" s="9" t="n">
        <v>0.117647058823529</v>
      </c>
      <c r="P38" s="9" t="n">
        <v>0.0714285714285714</v>
      </c>
      <c r="Q38" s="9" t="n">
        <v>0.0526315789473684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123456790123457</v>
      </c>
      <c r="W38" s="9" t="n">
        <v>0.0210526315789474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.023255813953488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.0294117647058824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.00411522633744856</v>
      </c>
      <c r="W39" s="9" t="n">
        <v>0.00350877192982456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568181818181818</v>
      </c>
      <c r="D41" s="10"/>
      <c r="E41" s="10" t="n">
        <v>0.21780303030303</v>
      </c>
      <c r="F41" s="10"/>
      <c r="G41" s="10" t="n">
        <v>0.215909090909091</v>
      </c>
      <c r="H41" s="10"/>
      <c r="I41" s="10" t="n">
        <v>0.191287878787879</v>
      </c>
      <c r="J41" s="10"/>
      <c r="K41" s="10" t="n">
        <v>0.0681818181818182</v>
      </c>
      <c r="L41" s="10"/>
      <c r="M41" s="10" t="n">
        <v>0.0625</v>
      </c>
      <c r="N41" s="10"/>
      <c r="O41" s="10" t="n">
        <v>0.0928030303030303</v>
      </c>
      <c r="P41" s="10"/>
      <c r="Q41" s="10" t="n">
        <v>0.0625</v>
      </c>
      <c r="R41" s="10"/>
      <c r="S41" s="10" t="n">
        <v>0.0227272727272727</v>
      </c>
      <c r="T41" s="10"/>
      <c r="U41" s="10" t="n">
        <v>0.00946969696969697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41"/>
    <col collapsed="false" customWidth="true" hidden="false" outlineLevel="0" max="3" min="3" style="0" width="7.99"/>
  </cols>
  <sheetData>
    <row r="1" s="3" customFormat="true" ht="18" hidden="false" customHeight="false" outlineLevel="0" collapsed="false">
      <c r="A1" s="1" t="s">
        <v>63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 t="n">
        <v>1</v>
      </c>
      <c r="J6" s="7" t="n">
        <v>5</v>
      </c>
      <c r="K6" s="7" t="n">
        <v>4</v>
      </c>
      <c r="L6" s="7" t="n">
        <v>11</v>
      </c>
      <c r="M6" s="7" t="n">
        <v>8</v>
      </c>
      <c r="N6" s="7" t="n">
        <v>9</v>
      </c>
      <c r="O6" s="7" t="n">
        <v>8</v>
      </c>
      <c r="P6" s="7" t="n">
        <v>1</v>
      </c>
      <c r="Q6" s="7" t="n">
        <v>5</v>
      </c>
      <c r="R6" s="7" t="n">
        <v>4</v>
      </c>
      <c r="S6" s="7" t="n">
        <v>3</v>
      </c>
      <c r="T6" s="7" t="n">
        <v>1</v>
      </c>
      <c r="U6" s="7"/>
      <c r="V6" s="7" t="n">
        <v>31</v>
      </c>
      <c r="W6" s="7" t="n">
        <v>29</v>
      </c>
    </row>
    <row r="7" customFormat="false" ht="12.75" hidden="false" customHeight="false" outlineLevel="0" collapsed="false">
      <c r="A7" s="7" t="s">
        <v>8</v>
      </c>
      <c r="B7" s="7"/>
      <c r="C7" s="7" t="n">
        <v>1</v>
      </c>
      <c r="D7" s="7"/>
      <c r="E7" s="7"/>
      <c r="F7" s="7"/>
      <c r="G7" s="7"/>
      <c r="H7" s="7"/>
      <c r="I7" s="7"/>
      <c r="J7" s="7" t="n">
        <v>7</v>
      </c>
      <c r="K7" s="7" t="n">
        <v>11</v>
      </c>
      <c r="L7" s="7" t="n">
        <v>12</v>
      </c>
      <c r="M7" s="7" t="n">
        <v>32</v>
      </c>
      <c r="N7" s="7" t="n">
        <v>32</v>
      </c>
      <c r="O7" s="7" t="n">
        <v>71</v>
      </c>
      <c r="P7" s="7" t="n">
        <v>20</v>
      </c>
      <c r="Q7" s="7" t="n">
        <v>40</v>
      </c>
      <c r="R7" s="7" t="n">
        <v>7</v>
      </c>
      <c r="S7" s="7" t="n">
        <v>9</v>
      </c>
      <c r="T7" s="7" t="n">
        <v>2</v>
      </c>
      <c r="U7" s="7" t="n">
        <v>2</v>
      </c>
      <c r="V7" s="7" t="n">
        <v>80</v>
      </c>
      <c r="W7" s="7" t="n">
        <v>166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n">
        <v>1</v>
      </c>
      <c r="N8" s="7" t="n">
        <v>4</v>
      </c>
      <c r="O8" s="7" t="n">
        <v>1</v>
      </c>
      <c r="P8" s="7" t="n">
        <v>2</v>
      </c>
      <c r="Q8" s="7"/>
      <c r="R8" s="7"/>
      <c r="S8" s="7"/>
      <c r="T8" s="7"/>
      <c r="U8" s="7"/>
      <c r="V8" s="7" t="n">
        <v>6</v>
      </c>
      <c r="W8" s="7" t="n">
        <v>2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 t="n">
        <v>1</v>
      </c>
      <c r="K9" s="7"/>
      <c r="L9" s="7"/>
      <c r="M9" s="7"/>
      <c r="N9" s="7"/>
      <c r="O9" s="7"/>
      <c r="P9" s="7"/>
      <c r="Q9" s="7" t="n">
        <v>1</v>
      </c>
      <c r="R9" s="7"/>
      <c r="S9" s="7"/>
      <c r="T9" s="7"/>
      <c r="U9" s="7"/>
      <c r="V9" s="7" t="n">
        <v>1</v>
      </c>
      <c r="W9" s="7" t="n">
        <v>1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 t="n">
        <v>1</v>
      </c>
      <c r="K10" s="7"/>
      <c r="L10" s="7"/>
      <c r="M10" s="7" t="n">
        <v>1</v>
      </c>
      <c r="N10" s="7" t="n">
        <v>2</v>
      </c>
      <c r="O10" s="7" t="n">
        <v>2</v>
      </c>
      <c r="P10" s="7" t="n">
        <v>1</v>
      </c>
      <c r="Q10" s="7" t="n">
        <v>3</v>
      </c>
      <c r="R10" s="7"/>
      <c r="S10" s="7" t="n">
        <v>1</v>
      </c>
      <c r="T10" s="7"/>
      <c r="U10" s="7"/>
      <c r="V10" s="7" t="n">
        <v>4</v>
      </c>
      <c r="W10" s="7" t="n">
        <v>7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 t="n">
        <v>2</v>
      </c>
      <c r="K11" s="7" t="n">
        <v>1</v>
      </c>
      <c r="L11" s="7" t="n">
        <v>2</v>
      </c>
      <c r="M11" s="7" t="n">
        <v>8</v>
      </c>
      <c r="N11" s="7" t="n">
        <v>7</v>
      </c>
      <c r="O11" s="7" t="n">
        <v>14</v>
      </c>
      <c r="P11" s="7" t="n">
        <v>4</v>
      </c>
      <c r="Q11" s="7" t="n">
        <v>6</v>
      </c>
      <c r="R11" s="7" t="n">
        <v>2</v>
      </c>
      <c r="S11" s="7" t="n">
        <v>4</v>
      </c>
      <c r="T11" s="7" t="n">
        <v>1</v>
      </c>
      <c r="U11" s="7" t="n">
        <v>1</v>
      </c>
      <c r="V11" s="7" t="n">
        <v>18</v>
      </c>
      <c r="W11" s="7" t="n">
        <v>34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n">
        <v>1</v>
      </c>
      <c r="R12" s="7" t="n">
        <v>2</v>
      </c>
      <c r="S12" s="7" t="n">
        <v>6</v>
      </c>
      <c r="T12" s="7" t="n">
        <v>18</v>
      </c>
      <c r="U12" s="7" t="n">
        <v>18</v>
      </c>
      <c r="V12" s="7" t="n">
        <v>20</v>
      </c>
      <c r="W12" s="7" t="n">
        <v>25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 t="n">
        <v>1</v>
      </c>
      <c r="J13" s="7"/>
      <c r="K13" s="7" t="n">
        <v>1</v>
      </c>
      <c r="L13" s="7"/>
      <c r="M13" s="7" t="n">
        <v>2</v>
      </c>
      <c r="N13" s="7"/>
      <c r="O13" s="7" t="n">
        <v>19</v>
      </c>
      <c r="P13" s="7"/>
      <c r="Q13" s="7" t="n">
        <v>25</v>
      </c>
      <c r="R13" s="7"/>
      <c r="S13" s="7" t="n">
        <v>23</v>
      </c>
      <c r="T13" s="7"/>
      <c r="U13" s="7" t="n">
        <v>14</v>
      </c>
      <c r="V13" s="7"/>
      <c r="W13" s="7" t="n">
        <v>85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 t="n">
        <v>3</v>
      </c>
      <c r="I14" s="7" t="n">
        <v>1</v>
      </c>
      <c r="J14" s="7"/>
      <c r="K14" s="7" t="n">
        <v>5</v>
      </c>
      <c r="L14" s="7" t="n">
        <v>5</v>
      </c>
      <c r="M14" s="7" t="n">
        <v>8</v>
      </c>
      <c r="N14" s="7" t="n">
        <v>1</v>
      </c>
      <c r="O14" s="7" t="n">
        <v>4</v>
      </c>
      <c r="P14" s="7" t="n">
        <v>1</v>
      </c>
      <c r="Q14" s="7" t="n">
        <v>1</v>
      </c>
      <c r="R14" s="7"/>
      <c r="S14" s="7"/>
      <c r="T14" s="7"/>
      <c r="U14" s="7"/>
      <c r="V14" s="7" t="n">
        <v>10</v>
      </c>
      <c r="W14" s="7" t="n">
        <v>19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 t="n">
        <v>1</v>
      </c>
      <c r="K15" s="7" t="n">
        <v>2</v>
      </c>
      <c r="L15" s="7" t="n">
        <v>1</v>
      </c>
      <c r="M15" s="7" t="n">
        <v>6</v>
      </c>
      <c r="N15" s="7" t="n">
        <v>2</v>
      </c>
      <c r="O15" s="7" t="n">
        <v>19</v>
      </c>
      <c r="P15" s="7" t="n">
        <v>1</v>
      </c>
      <c r="Q15" s="7" t="n">
        <v>18</v>
      </c>
      <c r="R15" s="7"/>
      <c r="S15" s="7" t="n">
        <v>5</v>
      </c>
      <c r="T15" s="7" t="n">
        <v>1</v>
      </c>
      <c r="U15" s="7" t="n">
        <v>3</v>
      </c>
      <c r="V15" s="7" t="n">
        <v>6</v>
      </c>
      <c r="W15" s="7" t="n">
        <v>53</v>
      </c>
    </row>
    <row r="16" customFormat="false" ht="12.75" hidden="false" customHeight="false" outlineLevel="0" collapsed="false">
      <c r="A16" s="7" t="s">
        <v>17</v>
      </c>
      <c r="B16" s="7" t="n">
        <v>10</v>
      </c>
      <c r="C16" s="7" t="n">
        <v>11</v>
      </c>
      <c r="D16" s="7" t="n">
        <v>20</v>
      </c>
      <c r="E16" s="7" t="n">
        <v>39</v>
      </c>
      <c r="F16" s="7" t="n">
        <v>62</v>
      </c>
      <c r="G16" s="7" t="n">
        <v>112</v>
      </c>
      <c r="H16" s="7" t="n">
        <v>125</v>
      </c>
      <c r="I16" s="7" t="n">
        <v>250</v>
      </c>
      <c r="J16" s="7" t="n">
        <v>122</v>
      </c>
      <c r="K16" s="7" t="n">
        <v>203</v>
      </c>
      <c r="L16" s="7" t="n">
        <v>61</v>
      </c>
      <c r="M16" s="7" t="n">
        <v>125</v>
      </c>
      <c r="N16" s="7" t="n">
        <v>10</v>
      </c>
      <c r="O16" s="7" t="n">
        <v>23</v>
      </c>
      <c r="P16" s="7"/>
      <c r="Q16" s="7"/>
      <c r="R16" s="7"/>
      <c r="S16" s="7"/>
      <c r="T16" s="7"/>
      <c r="U16" s="7"/>
      <c r="V16" s="7" t="n">
        <v>410</v>
      </c>
      <c r="W16" s="7" t="n">
        <v>763</v>
      </c>
    </row>
    <row r="17" customFormat="false" ht="12.75" hidden="false" customHeight="false" outlineLevel="0" collapsed="false">
      <c r="A17" s="7" t="s">
        <v>18</v>
      </c>
      <c r="B17" s="7"/>
      <c r="C17" s="7" t="n">
        <v>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 t="n">
        <v>1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 t="n">
        <v>1</v>
      </c>
      <c r="N18" s="7"/>
      <c r="O18" s="7"/>
      <c r="P18" s="7"/>
      <c r="Q18" s="7"/>
      <c r="R18" s="7"/>
      <c r="S18" s="7"/>
      <c r="T18" s="7"/>
      <c r="U18" s="7"/>
      <c r="V18" s="7"/>
      <c r="W18" s="7" t="n">
        <v>1</v>
      </c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 t="n">
        <v>1</v>
      </c>
      <c r="J19" s="7" t="n">
        <v>2</v>
      </c>
      <c r="K19" s="7"/>
      <c r="L19" s="7"/>
      <c r="M19" s="7" t="n">
        <v>3</v>
      </c>
      <c r="N19" s="7" t="n">
        <v>1</v>
      </c>
      <c r="O19" s="7" t="n">
        <v>2</v>
      </c>
      <c r="P19" s="7"/>
      <c r="Q19" s="7"/>
      <c r="R19" s="7"/>
      <c r="S19" s="7"/>
      <c r="T19" s="7"/>
      <c r="U19" s="7"/>
      <c r="V19" s="7" t="n">
        <v>3</v>
      </c>
      <c r="W19" s="7" t="n">
        <v>6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 t="n">
        <v>1</v>
      </c>
      <c r="K20" s="7" t="n">
        <v>1</v>
      </c>
      <c r="L20" s="7" t="n">
        <v>1</v>
      </c>
      <c r="M20" s="7" t="n">
        <v>2</v>
      </c>
      <c r="N20" s="7" t="n">
        <v>1</v>
      </c>
      <c r="O20" s="7" t="n">
        <v>3</v>
      </c>
      <c r="P20" s="7"/>
      <c r="Q20" s="7"/>
      <c r="R20" s="7" t="n">
        <v>1</v>
      </c>
      <c r="S20" s="7"/>
      <c r="T20" s="7"/>
      <c r="U20" s="7"/>
      <c r="V20" s="7" t="n">
        <v>4</v>
      </c>
      <c r="W20" s="7" t="n">
        <v>6</v>
      </c>
    </row>
    <row r="21" customFormat="false" ht="12.75" hidden="false" customHeight="false" outlineLevel="0" collapsed="false">
      <c r="A21" s="7" t="s">
        <v>22</v>
      </c>
      <c r="B21" s="7" t="n">
        <v>10</v>
      </c>
      <c r="C21" s="7" t="n">
        <v>13</v>
      </c>
      <c r="D21" s="7" t="n">
        <v>20</v>
      </c>
      <c r="E21" s="7" t="n">
        <v>39</v>
      </c>
      <c r="F21" s="7" t="n">
        <v>62</v>
      </c>
      <c r="G21" s="7" t="n">
        <v>112</v>
      </c>
      <c r="H21" s="7" t="n">
        <v>128</v>
      </c>
      <c r="I21" s="7" t="n">
        <v>254</v>
      </c>
      <c r="J21" s="7" t="n">
        <v>142</v>
      </c>
      <c r="K21" s="7" t="n">
        <v>228</v>
      </c>
      <c r="L21" s="7" t="n">
        <v>93</v>
      </c>
      <c r="M21" s="7" t="n">
        <v>197</v>
      </c>
      <c r="N21" s="7" t="n">
        <v>69</v>
      </c>
      <c r="O21" s="7" t="n">
        <v>166</v>
      </c>
      <c r="P21" s="7" t="n">
        <v>30</v>
      </c>
      <c r="Q21" s="7" t="n">
        <v>100</v>
      </c>
      <c r="R21" s="7" t="n">
        <v>16</v>
      </c>
      <c r="S21" s="7" t="n">
        <v>51</v>
      </c>
      <c r="T21" s="7" t="n">
        <v>23</v>
      </c>
      <c r="U21" s="7" t="n">
        <v>38</v>
      </c>
      <c r="V21" s="7" t="n">
        <v>593</v>
      </c>
      <c r="W21" s="7" t="n">
        <v>1198</v>
      </c>
    </row>
    <row r="22" customFormat="false" ht="12.75" hidden="false" customHeight="false" outlineLevel="0" collapsed="false">
      <c r="A22" s="6" t="s">
        <v>23</v>
      </c>
      <c r="B22" s="6"/>
      <c r="C22" s="6" t="n">
        <v>23</v>
      </c>
      <c r="D22" s="6"/>
      <c r="E22" s="6" t="n">
        <v>59</v>
      </c>
      <c r="F22" s="6"/>
      <c r="G22" s="6" t="n">
        <v>174</v>
      </c>
      <c r="H22" s="6"/>
      <c r="I22" s="6" t="n">
        <v>382</v>
      </c>
      <c r="J22" s="6"/>
      <c r="K22" s="6" t="n">
        <v>370</v>
      </c>
      <c r="L22" s="6"/>
      <c r="M22" s="6" t="n">
        <v>290</v>
      </c>
      <c r="N22" s="6"/>
      <c r="O22" s="6" t="n">
        <v>235</v>
      </c>
      <c r="P22" s="6"/>
      <c r="Q22" s="6" t="n">
        <v>130</v>
      </c>
      <c r="R22" s="6"/>
      <c r="S22" s="6" t="n">
        <v>67</v>
      </c>
      <c r="T22" s="6"/>
      <c r="U22" s="6" t="n">
        <v>61</v>
      </c>
      <c r="V22" s="6"/>
      <c r="W22" s="6" t="n">
        <v>1791</v>
      </c>
      <c r="X22" s="5" t="n">
        <f aca="false">U22+S22+Q22+O22+M22+K22+I22</f>
        <v>1535</v>
      </c>
      <c r="Y22" s="5" t="n">
        <f aca="false">C22+E22+G22</f>
        <v>256</v>
      </c>
      <c r="AA22" s="5" t="n">
        <f aca="false">Y22+X22</f>
        <v>1791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.00393700787401575</v>
      </c>
      <c r="J25" s="9" t="n">
        <v>0.0352112676056338</v>
      </c>
      <c r="K25" s="9" t="n">
        <v>0.0175438596491228</v>
      </c>
      <c r="L25" s="9" t="n">
        <v>0.118279569892473</v>
      </c>
      <c r="M25" s="9" t="n">
        <v>0.0406091370558376</v>
      </c>
      <c r="N25" s="9" t="n">
        <v>0.130434782608696</v>
      </c>
      <c r="O25" s="9" t="n">
        <v>0.0481927710843374</v>
      </c>
      <c r="P25" s="9" t="n">
        <v>0.0333333333333333</v>
      </c>
      <c r="Q25" s="9" t="n">
        <v>0.05</v>
      </c>
      <c r="R25" s="9" t="n">
        <v>0.25</v>
      </c>
      <c r="S25" s="9" t="n">
        <v>0.0588235294117647</v>
      </c>
      <c r="T25" s="9" t="n">
        <v>0.0434782608695652</v>
      </c>
      <c r="U25" s="9" t="n">
        <v>0</v>
      </c>
      <c r="V25" s="9" t="n">
        <v>0.0522765598650928</v>
      </c>
      <c r="W25" s="9" t="n">
        <v>0.0242070116861436</v>
      </c>
    </row>
    <row r="26" customFormat="false" ht="12.75" hidden="false" customHeight="false" outlineLevel="0" collapsed="false">
      <c r="A26" s="7" t="s">
        <v>8</v>
      </c>
      <c r="B26" s="9" t="n">
        <v>0</v>
      </c>
      <c r="C26" s="9" t="n">
        <v>0.0769230769230769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.0492957746478873</v>
      </c>
      <c r="K26" s="9" t="n">
        <v>0.0482456140350877</v>
      </c>
      <c r="L26" s="9" t="n">
        <v>0.129032258064516</v>
      </c>
      <c r="M26" s="9" t="n">
        <v>0.16243654822335</v>
      </c>
      <c r="N26" s="9" t="n">
        <v>0.463768115942029</v>
      </c>
      <c r="O26" s="9" t="n">
        <v>0.427710843373494</v>
      </c>
      <c r="P26" s="9" t="n">
        <v>0.666666666666667</v>
      </c>
      <c r="Q26" s="9" t="n">
        <v>0.4</v>
      </c>
      <c r="R26" s="9" t="n">
        <v>0.4375</v>
      </c>
      <c r="S26" s="9" t="n">
        <v>0.176470588235294</v>
      </c>
      <c r="T26" s="9" t="n">
        <v>0.0869565217391304</v>
      </c>
      <c r="U26" s="9" t="n">
        <v>0.0526315789473684</v>
      </c>
      <c r="V26" s="9" t="n">
        <v>0.134907251264755</v>
      </c>
      <c r="W26" s="9" t="n">
        <v>0.138564273789649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.0050761421319797</v>
      </c>
      <c r="N27" s="9" t="n">
        <v>0.0579710144927536</v>
      </c>
      <c r="O27" s="9" t="n">
        <v>0.00602409638554217</v>
      </c>
      <c r="P27" s="9" t="n">
        <v>0.0666666666666667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.0101180438448567</v>
      </c>
      <c r="W27" s="9" t="n">
        <v>0.00166944908180301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.00704225352112676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.01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.00168634064080944</v>
      </c>
      <c r="W28" s="9" t="n">
        <v>0.000834724540901503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.00704225352112676</v>
      </c>
      <c r="K29" s="9" t="n">
        <v>0</v>
      </c>
      <c r="L29" s="9" t="n">
        <v>0</v>
      </c>
      <c r="M29" s="9" t="n">
        <v>0.0050761421319797</v>
      </c>
      <c r="N29" s="9" t="n">
        <v>0.0289855072463768</v>
      </c>
      <c r="O29" s="9" t="n">
        <v>0.0120481927710843</v>
      </c>
      <c r="P29" s="9" t="n">
        <v>0.0333333333333333</v>
      </c>
      <c r="Q29" s="9" t="n">
        <v>0.03</v>
      </c>
      <c r="R29" s="9" t="n">
        <v>0</v>
      </c>
      <c r="S29" s="9" t="n">
        <v>0.0196078431372549</v>
      </c>
      <c r="T29" s="9" t="n">
        <v>0</v>
      </c>
      <c r="U29" s="9" t="n">
        <v>0</v>
      </c>
      <c r="V29" s="9" t="n">
        <v>0.00674536256323777</v>
      </c>
      <c r="W29" s="9" t="n">
        <v>0.00584307178631052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.0140845070422535</v>
      </c>
      <c r="K30" s="9" t="n">
        <v>0.0043859649122807</v>
      </c>
      <c r="L30" s="9" t="n">
        <v>0.021505376344086</v>
      </c>
      <c r="M30" s="9" t="n">
        <v>0.0406091370558376</v>
      </c>
      <c r="N30" s="9" t="n">
        <v>0.101449275362319</v>
      </c>
      <c r="O30" s="9" t="n">
        <v>0.0843373493975904</v>
      </c>
      <c r="P30" s="9" t="n">
        <v>0.133333333333333</v>
      </c>
      <c r="Q30" s="9" t="n">
        <v>0.06</v>
      </c>
      <c r="R30" s="9" t="n">
        <v>0.125</v>
      </c>
      <c r="S30" s="9" t="n">
        <v>0.0784313725490196</v>
      </c>
      <c r="T30" s="9" t="n">
        <v>0.0434782608695652</v>
      </c>
      <c r="U30" s="9" t="n">
        <v>0.0263157894736842</v>
      </c>
      <c r="V30" s="9" t="n">
        <v>0.03035413153457</v>
      </c>
      <c r="W30" s="9" t="n">
        <v>0.0283806343906511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.01</v>
      </c>
      <c r="R31" s="9" t="n">
        <v>0.125</v>
      </c>
      <c r="S31" s="9" t="n">
        <v>0.117647058823529</v>
      </c>
      <c r="T31" s="9" t="n">
        <v>0.782608695652174</v>
      </c>
      <c r="U31" s="9" t="n">
        <v>0.473684210526316</v>
      </c>
      <c r="V31" s="9" t="n">
        <v>0.0337268128161889</v>
      </c>
      <c r="W31" s="9" t="n">
        <v>0.0208681135225376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.00393700787401575</v>
      </c>
      <c r="J32" s="9" t="n">
        <v>0</v>
      </c>
      <c r="K32" s="9" t="n">
        <v>0.0043859649122807</v>
      </c>
      <c r="L32" s="9" t="n">
        <v>0</v>
      </c>
      <c r="M32" s="9" t="n">
        <v>0.0101522842639594</v>
      </c>
      <c r="N32" s="9" t="n">
        <v>0</v>
      </c>
      <c r="O32" s="9" t="n">
        <v>0.114457831325301</v>
      </c>
      <c r="P32" s="9" t="n">
        <v>0</v>
      </c>
      <c r="Q32" s="9" t="n">
        <v>0.25</v>
      </c>
      <c r="R32" s="9" t="n">
        <v>0</v>
      </c>
      <c r="S32" s="9" t="n">
        <v>0.450980392156863</v>
      </c>
      <c r="T32" s="9" t="n">
        <v>0</v>
      </c>
      <c r="U32" s="9" t="n">
        <v>0.368421052631579</v>
      </c>
      <c r="V32" s="9" t="n">
        <v>0</v>
      </c>
      <c r="W32" s="9" t="n">
        <v>0.0709515859766277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.0234375</v>
      </c>
      <c r="I33" s="9" t="n">
        <v>0.00393700787401575</v>
      </c>
      <c r="J33" s="9" t="n">
        <v>0</v>
      </c>
      <c r="K33" s="9" t="n">
        <v>0.0219298245614035</v>
      </c>
      <c r="L33" s="9" t="n">
        <v>0.0537634408602151</v>
      </c>
      <c r="M33" s="9" t="n">
        <v>0.0406091370558376</v>
      </c>
      <c r="N33" s="9" t="n">
        <v>0.0144927536231884</v>
      </c>
      <c r="O33" s="9" t="n">
        <v>0.0240963855421687</v>
      </c>
      <c r="P33" s="9" t="n">
        <v>0.0333333333333333</v>
      </c>
      <c r="Q33" s="9" t="n">
        <v>0.01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.0168634064080944</v>
      </c>
      <c r="W33" s="9" t="n">
        <v>0.0158597662771285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.00704225352112676</v>
      </c>
      <c r="K34" s="9" t="n">
        <v>0.0087719298245614</v>
      </c>
      <c r="L34" s="9" t="n">
        <v>0.010752688172043</v>
      </c>
      <c r="M34" s="9" t="n">
        <v>0.0304568527918782</v>
      </c>
      <c r="N34" s="9" t="n">
        <v>0.0289855072463768</v>
      </c>
      <c r="O34" s="9" t="n">
        <v>0.114457831325301</v>
      </c>
      <c r="P34" s="9" t="n">
        <v>0.0333333333333333</v>
      </c>
      <c r="Q34" s="9" t="n">
        <v>0.18</v>
      </c>
      <c r="R34" s="9" t="n">
        <v>0</v>
      </c>
      <c r="S34" s="9" t="n">
        <v>0.0980392156862745</v>
      </c>
      <c r="T34" s="9" t="n">
        <v>0.0434782608695652</v>
      </c>
      <c r="U34" s="9" t="n">
        <v>0.0789473684210526</v>
      </c>
      <c r="V34" s="9" t="n">
        <v>0.0101180438448567</v>
      </c>
      <c r="W34" s="9" t="n">
        <v>0.0442404006677796</v>
      </c>
    </row>
    <row r="35" customFormat="false" ht="12.75" hidden="false" customHeight="false" outlineLevel="0" collapsed="false">
      <c r="A35" s="7" t="s">
        <v>17</v>
      </c>
      <c r="B35" s="9" t="n">
        <v>1</v>
      </c>
      <c r="C35" s="9" t="n">
        <v>0.846153846153846</v>
      </c>
      <c r="D35" s="9" t="n">
        <v>1</v>
      </c>
      <c r="E35" s="9" t="n">
        <v>1</v>
      </c>
      <c r="F35" s="9" t="n">
        <v>1</v>
      </c>
      <c r="G35" s="9" t="n">
        <v>1</v>
      </c>
      <c r="H35" s="9" t="n">
        <v>0.9765625</v>
      </c>
      <c r="I35" s="9" t="n">
        <v>0.984251968503937</v>
      </c>
      <c r="J35" s="9" t="n">
        <v>0.859154929577465</v>
      </c>
      <c r="K35" s="9" t="n">
        <v>0.890350877192982</v>
      </c>
      <c r="L35" s="9" t="n">
        <v>0.655913978494624</v>
      </c>
      <c r="M35" s="9" t="n">
        <v>0.634517766497462</v>
      </c>
      <c r="N35" s="9" t="n">
        <v>0.144927536231884</v>
      </c>
      <c r="O35" s="9" t="n">
        <v>0.13855421686747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691399662731872</v>
      </c>
      <c r="W35" s="9" t="n">
        <v>0.636894824707846</v>
      </c>
    </row>
    <row r="36" customFormat="false" ht="12.75" hidden="false" customHeight="false" outlineLevel="0" collapsed="false">
      <c r="A36" s="7" t="s">
        <v>18</v>
      </c>
      <c r="B36" s="9" t="n">
        <v>0</v>
      </c>
      <c r="C36" s="9" t="n">
        <v>0.0769230769230769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.000834724540901503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.0050761421319797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.000834724540901503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.00393700787401575</v>
      </c>
      <c r="J38" s="9" t="n">
        <v>0.0140845070422535</v>
      </c>
      <c r="K38" s="9" t="n">
        <v>0</v>
      </c>
      <c r="L38" s="9" t="n">
        <v>0</v>
      </c>
      <c r="M38" s="9" t="n">
        <v>0.0152284263959391</v>
      </c>
      <c r="N38" s="9" t="n">
        <v>0.0144927536231884</v>
      </c>
      <c r="O38" s="9" t="n">
        <v>0.0120481927710843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0505902192242833</v>
      </c>
      <c r="W38" s="9" t="n">
        <v>0.00500834724540902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.00704225352112676</v>
      </c>
      <c r="K39" s="9" t="n">
        <v>0.0043859649122807</v>
      </c>
      <c r="L39" s="9" t="n">
        <v>0.010752688172043</v>
      </c>
      <c r="M39" s="9" t="n">
        <v>0.0101522842639594</v>
      </c>
      <c r="N39" s="9" t="n">
        <v>0.0144927536231884</v>
      </c>
      <c r="O39" s="9" t="n">
        <v>0.0180722891566265</v>
      </c>
      <c r="P39" s="9" t="n">
        <v>0</v>
      </c>
      <c r="Q39" s="9" t="n">
        <v>0</v>
      </c>
      <c r="R39" s="9" t="n">
        <v>0.0625</v>
      </c>
      <c r="S39" s="9" t="n">
        <v>0</v>
      </c>
      <c r="T39" s="9" t="n">
        <v>0</v>
      </c>
      <c r="U39" s="9" t="n">
        <v>0</v>
      </c>
      <c r="V39" s="9" t="n">
        <v>0.00674536256323777</v>
      </c>
      <c r="W39" s="9" t="n">
        <v>0.00500834724540902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128419877163596</v>
      </c>
      <c r="D41" s="10"/>
      <c r="E41" s="10" t="n">
        <v>0.0329424902289224</v>
      </c>
      <c r="F41" s="10"/>
      <c r="G41" s="10" t="n">
        <v>0.0971524288107203</v>
      </c>
      <c r="H41" s="10"/>
      <c r="I41" s="10" t="n">
        <v>0.213288665549972</v>
      </c>
      <c r="J41" s="10"/>
      <c r="K41" s="10" t="n">
        <v>0.206588498045784</v>
      </c>
      <c r="L41" s="10"/>
      <c r="M41" s="10" t="n">
        <v>0.161920714684534</v>
      </c>
      <c r="N41" s="10"/>
      <c r="O41" s="10" t="n">
        <v>0.131211613623674</v>
      </c>
      <c r="P41" s="10"/>
      <c r="Q41" s="10" t="n">
        <v>0.0725851479620324</v>
      </c>
      <c r="R41" s="10"/>
      <c r="S41" s="10" t="n">
        <v>0.0374092685650475</v>
      </c>
      <c r="T41" s="10"/>
      <c r="U41" s="10" t="n">
        <v>0.0340591848129537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41"/>
    <col collapsed="false" customWidth="true" hidden="false" outlineLevel="0" max="3" min="3" style="0" width="7.99"/>
  </cols>
  <sheetData>
    <row r="1" s="3" customFormat="true" ht="18" hidden="false" customHeight="false" outlineLevel="0" collapsed="false">
      <c r="A1" s="1" t="s">
        <v>64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 t="n">
        <v>2</v>
      </c>
      <c r="M6" s="7"/>
      <c r="N6" s="7" t="n">
        <v>2</v>
      </c>
      <c r="O6" s="7" t="n">
        <v>1</v>
      </c>
      <c r="P6" s="7" t="n">
        <v>1</v>
      </c>
      <c r="Q6" s="7"/>
      <c r="R6" s="7"/>
      <c r="S6" s="7"/>
      <c r="T6" s="7"/>
      <c r="U6" s="7"/>
      <c r="V6" s="7" t="n">
        <v>5</v>
      </c>
      <c r="W6" s="7" t="n">
        <v>1</v>
      </c>
    </row>
    <row r="7" customFormat="false" ht="12.75" hidden="false" customHeight="false" outlineLevel="0" collapsed="false">
      <c r="A7" s="7" t="s">
        <v>8</v>
      </c>
      <c r="B7" s="7"/>
      <c r="C7" s="7"/>
      <c r="D7" s="7" t="n">
        <v>2</v>
      </c>
      <c r="E7" s="7"/>
      <c r="F7" s="7"/>
      <c r="G7" s="7"/>
      <c r="H7" s="7"/>
      <c r="I7" s="7"/>
      <c r="J7" s="7" t="n">
        <v>3</v>
      </c>
      <c r="K7" s="7" t="n">
        <v>2</v>
      </c>
      <c r="L7" s="7" t="n">
        <v>1</v>
      </c>
      <c r="M7" s="7" t="n">
        <v>3</v>
      </c>
      <c r="N7" s="7" t="n">
        <v>8</v>
      </c>
      <c r="O7" s="7" t="n">
        <v>14</v>
      </c>
      <c r="P7" s="7" t="n">
        <v>7</v>
      </c>
      <c r="Q7" s="7" t="n">
        <v>9</v>
      </c>
      <c r="R7" s="7" t="n">
        <v>1</v>
      </c>
      <c r="S7" s="7"/>
      <c r="T7" s="7"/>
      <c r="U7" s="7"/>
      <c r="V7" s="7" t="n">
        <v>22</v>
      </c>
      <c r="W7" s="7" t="n">
        <v>28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 t="n">
        <v>1</v>
      </c>
      <c r="P8" s="7" t="n">
        <v>1</v>
      </c>
      <c r="Q8" s="7" t="n">
        <v>1</v>
      </c>
      <c r="R8" s="7" t="n">
        <v>1</v>
      </c>
      <c r="S8" s="7" t="n">
        <v>1</v>
      </c>
      <c r="T8" s="7"/>
      <c r="U8" s="7"/>
      <c r="V8" s="7" t="n">
        <v>2</v>
      </c>
      <c r="W8" s="7" t="n">
        <v>3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n">
        <v>1</v>
      </c>
      <c r="N9" s="7"/>
      <c r="O9" s="7"/>
      <c r="P9" s="7"/>
      <c r="Q9" s="7"/>
      <c r="R9" s="7" t="n">
        <v>1</v>
      </c>
      <c r="S9" s="7"/>
      <c r="T9" s="7"/>
      <c r="U9" s="7"/>
      <c r="V9" s="7" t="n">
        <v>1</v>
      </c>
      <c r="W9" s="7" t="n">
        <v>1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v>1</v>
      </c>
      <c r="O10" s="7"/>
      <c r="P10" s="7" t="n">
        <v>1</v>
      </c>
      <c r="Q10" s="7"/>
      <c r="R10" s="7"/>
      <c r="S10" s="7"/>
      <c r="T10" s="7"/>
      <c r="U10" s="7"/>
      <c r="V10" s="7" t="n">
        <v>2</v>
      </c>
      <c r="W10" s="7"/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 t="n">
        <v>1</v>
      </c>
      <c r="M11" s="7"/>
      <c r="N11" s="7"/>
      <c r="O11" s="7" t="n">
        <v>1</v>
      </c>
      <c r="P11" s="7" t="n">
        <v>1</v>
      </c>
      <c r="Q11" s="7" t="n">
        <v>2</v>
      </c>
      <c r="R11" s="7"/>
      <c r="S11" s="7" t="n">
        <v>1</v>
      </c>
      <c r="T11" s="7"/>
      <c r="U11" s="7"/>
      <c r="V11" s="7" t="n">
        <v>2</v>
      </c>
      <c r="W11" s="7" t="n">
        <v>4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v>2</v>
      </c>
      <c r="P12" s="7"/>
      <c r="Q12" s="7"/>
      <c r="R12" s="7" t="n">
        <v>3</v>
      </c>
      <c r="S12" s="7" t="n">
        <v>1</v>
      </c>
      <c r="T12" s="7" t="n">
        <v>2</v>
      </c>
      <c r="U12" s="7" t="n">
        <v>2</v>
      </c>
      <c r="V12" s="7" t="n">
        <v>5</v>
      </c>
      <c r="W12" s="7" t="n">
        <v>5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v>2</v>
      </c>
      <c r="P13" s="7"/>
      <c r="Q13" s="7" t="n">
        <v>3</v>
      </c>
      <c r="R13" s="7"/>
      <c r="S13" s="7"/>
      <c r="T13" s="7"/>
      <c r="U13" s="7"/>
      <c r="V13" s="7"/>
      <c r="W13" s="7" t="n">
        <v>5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 t="n">
        <v>1</v>
      </c>
      <c r="K14" s="7"/>
      <c r="L14" s="7" t="n">
        <v>1</v>
      </c>
      <c r="M14" s="7"/>
      <c r="N14" s="7"/>
      <c r="O14" s="7" t="n">
        <v>1</v>
      </c>
      <c r="P14" s="7"/>
      <c r="Q14" s="7" t="n">
        <v>1</v>
      </c>
      <c r="R14" s="7"/>
      <c r="S14" s="7"/>
      <c r="T14" s="7"/>
      <c r="U14" s="7"/>
      <c r="V14" s="7" t="n">
        <v>2</v>
      </c>
      <c r="W14" s="7" t="n">
        <v>2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 t="n">
        <v>1</v>
      </c>
      <c r="I15" s="7"/>
      <c r="J15" s="7"/>
      <c r="K15" s="7"/>
      <c r="L15" s="7"/>
      <c r="M15" s="7" t="n">
        <v>1</v>
      </c>
      <c r="N15" s="7"/>
      <c r="O15" s="7" t="n">
        <v>5</v>
      </c>
      <c r="P15" s="7"/>
      <c r="Q15" s="7" t="n">
        <v>5</v>
      </c>
      <c r="R15" s="7"/>
      <c r="S15" s="7" t="n">
        <v>1</v>
      </c>
      <c r="T15" s="7" t="n">
        <v>1</v>
      </c>
      <c r="U15" s="7"/>
      <c r="V15" s="7" t="n">
        <v>2</v>
      </c>
      <c r="W15" s="7" t="n">
        <v>12</v>
      </c>
    </row>
    <row r="16" customFormat="false" ht="12.75" hidden="false" customHeight="false" outlineLevel="0" collapsed="false">
      <c r="A16" s="7" t="s">
        <v>17</v>
      </c>
      <c r="B16" s="7" t="n">
        <v>1</v>
      </c>
      <c r="C16" s="7" t="n">
        <v>2</v>
      </c>
      <c r="D16" s="7" t="n">
        <v>6</v>
      </c>
      <c r="E16" s="7" t="n">
        <v>7</v>
      </c>
      <c r="F16" s="7" t="n">
        <v>16</v>
      </c>
      <c r="G16" s="7" t="n">
        <v>16</v>
      </c>
      <c r="H16" s="7" t="n">
        <v>18</v>
      </c>
      <c r="I16" s="7" t="n">
        <v>35</v>
      </c>
      <c r="J16" s="7" t="n">
        <v>11</v>
      </c>
      <c r="K16" s="7" t="n">
        <v>17</v>
      </c>
      <c r="L16" s="7" t="n">
        <v>5</v>
      </c>
      <c r="M16" s="7" t="n">
        <v>4</v>
      </c>
      <c r="N16" s="7"/>
      <c r="O16" s="7" t="n">
        <v>2</v>
      </c>
      <c r="P16" s="7" t="n">
        <v>2</v>
      </c>
      <c r="Q16" s="7"/>
      <c r="R16" s="7"/>
      <c r="S16" s="7"/>
      <c r="T16" s="7"/>
      <c r="U16" s="7"/>
      <c r="V16" s="7" t="n">
        <v>59</v>
      </c>
      <c r="W16" s="7" t="n">
        <v>83</v>
      </c>
    </row>
    <row r="17" customFormat="false" ht="12.75" hidden="false" customHeight="false" outlineLevel="0" collapsed="false">
      <c r="A17" s="7" t="s">
        <v>18</v>
      </c>
      <c r="B17" s="7" t="n">
        <v>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1</v>
      </c>
      <c r="W17" s="7"/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7" t="s">
        <v>22</v>
      </c>
      <c r="B21" s="7" t="n">
        <v>2</v>
      </c>
      <c r="C21" s="7" t="n">
        <v>2</v>
      </c>
      <c r="D21" s="7" t="n">
        <v>8</v>
      </c>
      <c r="E21" s="7" t="n">
        <v>7</v>
      </c>
      <c r="F21" s="7" t="n">
        <v>16</v>
      </c>
      <c r="G21" s="7" t="n">
        <v>16</v>
      </c>
      <c r="H21" s="7" t="n">
        <v>19</v>
      </c>
      <c r="I21" s="7" t="n">
        <v>35</v>
      </c>
      <c r="J21" s="7" t="n">
        <v>15</v>
      </c>
      <c r="K21" s="7" t="n">
        <v>19</v>
      </c>
      <c r="L21" s="7" t="n">
        <v>10</v>
      </c>
      <c r="M21" s="7" t="n">
        <v>9</v>
      </c>
      <c r="N21" s="7" t="n">
        <v>11</v>
      </c>
      <c r="O21" s="7" t="n">
        <v>29</v>
      </c>
      <c r="P21" s="7" t="n">
        <v>13</v>
      </c>
      <c r="Q21" s="7" t="n">
        <v>21</v>
      </c>
      <c r="R21" s="7" t="n">
        <v>6</v>
      </c>
      <c r="S21" s="7" t="n">
        <v>4</v>
      </c>
      <c r="T21" s="7" t="n">
        <v>3</v>
      </c>
      <c r="U21" s="7" t="n">
        <v>2</v>
      </c>
      <c r="V21" s="7" t="n">
        <v>103</v>
      </c>
      <c r="W21" s="7" t="n">
        <v>144</v>
      </c>
    </row>
    <row r="22" customFormat="false" ht="12.75" hidden="false" customHeight="false" outlineLevel="0" collapsed="false">
      <c r="A22" s="6" t="s">
        <v>23</v>
      </c>
      <c r="B22" s="6"/>
      <c r="C22" s="6" t="n">
        <v>4</v>
      </c>
      <c r="D22" s="6"/>
      <c r="E22" s="6" t="n">
        <v>15</v>
      </c>
      <c r="F22" s="6"/>
      <c r="G22" s="6" t="n">
        <v>32</v>
      </c>
      <c r="H22" s="6"/>
      <c r="I22" s="6" t="n">
        <v>54</v>
      </c>
      <c r="J22" s="6"/>
      <c r="K22" s="6" t="n">
        <v>34</v>
      </c>
      <c r="L22" s="6"/>
      <c r="M22" s="6" t="n">
        <v>19</v>
      </c>
      <c r="N22" s="6"/>
      <c r="O22" s="6" t="n">
        <v>40</v>
      </c>
      <c r="P22" s="6"/>
      <c r="Q22" s="6" t="n">
        <v>34</v>
      </c>
      <c r="R22" s="6"/>
      <c r="S22" s="6" t="n">
        <v>10</v>
      </c>
      <c r="T22" s="6"/>
      <c r="U22" s="6" t="n">
        <v>5</v>
      </c>
      <c r="V22" s="6"/>
      <c r="W22" s="6" t="n">
        <v>247</v>
      </c>
      <c r="X22" s="5" t="n">
        <f aca="false">U22+S22+Q22+O22+M22+K22+I22</f>
        <v>196</v>
      </c>
      <c r="Y22" s="5" t="n">
        <f aca="false">C22+E22+G22</f>
        <v>51</v>
      </c>
      <c r="AA22" s="5" t="n">
        <f aca="false">Y22+X22</f>
        <v>247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.2</v>
      </c>
      <c r="M25" s="9" t="n">
        <v>0</v>
      </c>
      <c r="N25" s="9" t="n">
        <v>0.181818181818182</v>
      </c>
      <c r="O25" s="9" t="n">
        <v>0.0344827586206897</v>
      </c>
      <c r="P25" s="9" t="n">
        <v>0.0769230769230769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.0485436893203884</v>
      </c>
      <c r="W25" s="9" t="n">
        <v>0.00694444444444444</v>
      </c>
    </row>
    <row r="26" customFormat="false" ht="12.75" hidden="false" customHeight="false" outlineLevel="0" collapsed="false">
      <c r="A26" s="7" t="s">
        <v>8</v>
      </c>
      <c r="B26" s="9" t="n">
        <v>0</v>
      </c>
      <c r="C26" s="9" t="n">
        <v>0</v>
      </c>
      <c r="D26" s="9" t="n">
        <v>0.25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.2</v>
      </c>
      <c r="K26" s="9" t="n">
        <v>0.105263157894737</v>
      </c>
      <c r="L26" s="9" t="n">
        <v>0.1</v>
      </c>
      <c r="M26" s="9" t="n">
        <v>0.333333333333333</v>
      </c>
      <c r="N26" s="9" t="n">
        <v>0.727272727272727</v>
      </c>
      <c r="O26" s="9" t="n">
        <v>0.482758620689655</v>
      </c>
      <c r="P26" s="9" t="n">
        <v>0.538461538461538</v>
      </c>
      <c r="Q26" s="9" t="n">
        <v>0.428571428571429</v>
      </c>
      <c r="R26" s="9" t="n">
        <v>0.166666666666667</v>
      </c>
      <c r="S26" s="9" t="n">
        <v>0</v>
      </c>
      <c r="T26" s="9" t="n">
        <v>0</v>
      </c>
      <c r="U26" s="9" t="n">
        <v>0</v>
      </c>
      <c r="V26" s="9" t="n">
        <v>0.213592233009709</v>
      </c>
      <c r="W26" s="9" t="n">
        <v>0.194444444444444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.0344827586206897</v>
      </c>
      <c r="P27" s="9" t="n">
        <v>0.0769230769230769</v>
      </c>
      <c r="Q27" s="9" t="n">
        <v>0.0476190476190476</v>
      </c>
      <c r="R27" s="9" t="n">
        <v>0.166666666666667</v>
      </c>
      <c r="S27" s="9" t="n">
        <v>0.25</v>
      </c>
      <c r="T27" s="9" t="n">
        <v>0</v>
      </c>
      <c r="U27" s="9" t="n">
        <v>0</v>
      </c>
      <c r="V27" s="9" t="n">
        <v>0.0194174757281553</v>
      </c>
      <c r="W27" s="9" t="n">
        <v>0.0208333333333333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.111111111111111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.166666666666667</v>
      </c>
      <c r="S28" s="9" t="n">
        <v>0</v>
      </c>
      <c r="T28" s="9" t="n">
        <v>0</v>
      </c>
      <c r="U28" s="9" t="n">
        <v>0</v>
      </c>
      <c r="V28" s="9" t="n">
        <v>0.00970873786407767</v>
      </c>
      <c r="W28" s="9" t="n">
        <v>0.00694444444444444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.0909090909090909</v>
      </c>
      <c r="O29" s="9" t="n">
        <v>0</v>
      </c>
      <c r="P29" s="9" t="n">
        <v>0.0769230769230769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.0194174757281553</v>
      </c>
      <c r="W29" s="9" t="n">
        <v>0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.1</v>
      </c>
      <c r="M30" s="9" t="n">
        <v>0</v>
      </c>
      <c r="N30" s="9" t="n">
        <v>0</v>
      </c>
      <c r="O30" s="9" t="n">
        <v>0.0344827586206897</v>
      </c>
      <c r="P30" s="9" t="n">
        <v>0.0769230769230769</v>
      </c>
      <c r="Q30" s="9" t="n">
        <v>0.0952380952380952</v>
      </c>
      <c r="R30" s="9" t="n">
        <v>0</v>
      </c>
      <c r="S30" s="9" t="n">
        <v>0.25</v>
      </c>
      <c r="T30" s="9" t="n">
        <v>0</v>
      </c>
      <c r="U30" s="9" t="n">
        <v>0</v>
      </c>
      <c r="V30" s="9" t="n">
        <v>0.0194174757281553</v>
      </c>
      <c r="W30" s="9" t="n">
        <v>0.0277777777777778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.0689655172413793</v>
      </c>
      <c r="P31" s="9" t="n">
        <v>0</v>
      </c>
      <c r="Q31" s="9" t="n">
        <v>0</v>
      </c>
      <c r="R31" s="9" t="n">
        <v>0.5</v>
      </c>
      <c r="S31" s="9" t="n">
        <v>0.25</v>
      </c>
      <c r="T31" s="9" t="n">
        <v>0.666666666666667</v>
      </c>
      <c r="U31" s="9" t="n">
        <v>1</v>
      </c>
      <c r="V31" s="9" t="n">
        <v>0.0485436893203884</v>
      </c>
      <c r="W31" s="9" t="n">
        <v>0.0347222222222222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.0689655172413793</v>
      </c>
      <c r="P32" s="9" t="n">
        <v>0</v>
      </c>
      <c r="Q32" s="9" t="n">
        <v>0.142857142857143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.0347222222222222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.0666666666666667</v>
      </c>
      <c r="K33" s="9" t="n">
        <v>0</v>
      </c>
      <c r="L33" s="9" t="n">
        <v>0.1</v>
      </c>
      <c r="M33" s="9" t="n">
        <v>0</v>
      </c>
      <c r="N33" s="9" t="n">
        <v>0</v>
      </c>
      <c r="O33" s="9" t="n">
        <v>0.0344827586206897</v>
      </c>
      <c r="P33" s="9" t="n">
        <v>0</v>
      </c>
      <c r="Q33" s="9" t="n">
        <v>0.0476190476190476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.0194174757281553</v>
      </c>
      <c r="W33" s="9" t="n">
        <v>0.0138888888888889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.052631578947368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.111111111111111</v>
      </c>
      <c r="N34" s="9" t="n">
        <v>0</v>
      </c>
      <c r="O34" s="9" t="n">
        <v>0.172413793103448</v>
      </c>
      <c r="P34" s="9" t="n">
        <v>0</v>
      </c>
      <c r="Q34" s="9" t="n">
        <v>0.238095238095238</v>
      </c>
      <c r="R34" s="9" t="n">
        <v>0</v>
      </c>
      <c r="S34" s="9" t="n">
        <v>0.25</v>
      </c>
      <c r="T34" s="9" t="n">
        <v>0.333333333333333</v>
      </c>
      <c r="U34" s="9" t="n">
        <v>0</v>
      </c>
      <c r="V34" s="9" t="n">
        <v>0.0194174757281553</v>
      </c>
      <c r="W34" s="9" t="n">
        <v>0.0833333333333333</v>
      </c>
    </row>
    <row r="35" customFormat="false" ht="12.75" hidden="false" customHeight="false" outlineLevel="0" collapsed="false">
      <c r="A35" s="7" t="s">
        <v>17</v>
      </c>
      <c r="B35" s="9" t="n">
        <v>0.5</v>
      </c>
      <c r="C35" s="9" t="n">
        <v>1</v>
      </c>
      <c r="D35" s="9" t="n">
        <v>0.75</v>
      </c>
      <c r="E35" s="9" t="n">
        <v>1</v>
      </c>
      <c r="F35" s="9" t="n">
        <v>1</v>
      </c>
      <c r="G35" s="9" t="n">
        <v>1</v>
      </c>
      <c r="H35" s="9" t="n">
        <v>0.947368421052632</v>
      </c>
      <c r="I35" s="9" t="n">
        <v>1</v>
      </c>
      <c r="J35" s="9" t="n">
        <v>0.733333333333333</v>
      </c>
      <c r="K35" s="9" t="n">
        <v>0.894736842105263</v>
      </c>
      <c r="L35" s="9" t="n">
        <v>0.5</v>
      </c>
      <c r="M35" s="9" t="n">
        <v>0.444444444444444</v>
      </c>
      <c r="N35" s="9" t="n">
        <v>0</v>
      </c>
      <c r="O35" s="9" t="n">
        <v>0.0689655172413793</v>
      </c>
      <c r="P35" s="9" t="n">
        <v>0.153846153846154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572815533980583</v>
      </c>
      <c r="W35" s="9" t="n">
        <v>0.576388888888889</v>
      </c>
    </row>
    <row r="36" customFormat="false" ht="12.75" hidden="false" customHeight="false" outlineLevel="0" collapsed="false">
      <c r="A36" s="7" t="s">
        <v>18</v>
      </c>
      <c r="B36" s="9" t="n">
        <v>0.5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0970873786407767</v>
      </c>
      <c r="W36" s="9" t="n">
        <v>0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161943319838057</v>
      </c>
      <c r="D41" s="10"/>
      <c r="E41" s="10" t="n">
        <v>0.0607287449392713</v>
      </c>
      <c r="F41" s="10"/>
      <c r="G41" s="10" t="n">
        <v>0.129554655870445</v>
      </c>
      <c r="H41" s="10"/>
      <c r="I41" s="10" t="n">
        <v>0.218623481781377</v>
      </c>
      <c r="J41" s="10"/>
      <c r="K41" s="10" t="n">
        <v>0.137651821862348</v>
      </c>
      <c r="L41" s="10"/>
      <c r="M41" s="10" t="n">
        <v>0.0769230769230769</v>
      </c>
      <c r="N41" s="10"/>
      <c r="O41" s="10" t="n">
        <v>0.161943319838057</v>
      </c>
      <c r="P41" s="10"/>
      <c r="Q41" s="10" t="n">
        <v>0.137651821862348</v>
      </c>
      <c r="R41" s="10"/>
      <c r="S41" s="10" t="n">
        <v>0.0404858299595142</v>
      </c>
      <c r="T41" s="10"/>
      <c r="U41" s="10" t="n">
        <v>0.0202429149797571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41"/>
    <col collapsed="false" customWidth="true" hidden="false" outlineLevel="0" max="3" min="3" style="0" width="7.99"/>
  </cols>
  <sheetData>
    <row r="1" s="3" customFormat="true" ht="18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v>1</v>
      </c>
      <c r="Q6" s="7"/>
      <c r="R6" s="7"/>
      <c r="S6" s="7"/>
      <c r="T6" s="7"/>
      <c r="U6" s="7"/>
      <c r="V6" s="7" t="n">
        <v>1</v>
      </c>
      <c r="W6" s="7"/>
    </row>
    <row r="7" customFormat="false" ht="12.75" hidden="false" customHeight="false" outlineLevel="0" collapsed="false">
      <c r="A7" s="7" t="s">
        <v>8</v>
      </c>
      <c r="B7" s="7"/>
      <c r="C7" s="7"/>
      <c r="D7" s="7" t="n">
        <v>1</v>
      </c>
      <c r="E7" s="7"/>
      <c r="F7" s="7"/>
      <c r="G7" s="7" t="n">
        <v>1</v>
      </c>
      <c r="H7" s="7"/>
      <c r="I7" s="7"/>
      <c r="J7" s="7"/>
      <c r="K7" s="7" t="n">
        <v>1</v>
      </c>
      <c r="L7" s="7"/>
      <c r="M7" s="7"/>
      <c r="N7" s="7" t="n">
        <v>1</v>
      </c>
      <c r="O7" s="7" t="n">
        <v>2</v>
      </c>
      <c r="P7" s="7"/>
      <c r="Q7" s="7" t="n">
        <v>1</v>
      </c>
      <c r="R7" s="7"/>
      <c r="S7" s="7"/>
      <c r="T7" s="7" t="n">
        <v>1</v>
      </c>
      <c r="U7" s="7"/>
      <c r="V7" s="7" t="n">
        <v>3</v>
      </c>
      <c r="W7" s="7" t="n">
        <v>5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 t="n">
        <v>2</v>
      </c>
      <c r="I8" s="7"/>
      <c r="J8" s="7"/>
      <c r="K8" s="7"/>
      <c r="L8" s="7"/>
      <c r="M8" s="7"/>
      <c r="N8" s="7" t="n">
        <v>1</v>
      </c>
      <c r="O8" s="7"/>
      <c r="P8" s="7" t="n">
        <v>1</v>
      </c>
      <c r="Q8" s="7"/>
      <c r="R8" s="7"/>
      <c r="S8" s="7"/>
      <c r="T8" s="7"/>
      <c r="U8" s="7" t="n">
        <v>1</v>
      </c>
      <c r="V8" s="7" t="n">
        <v>4</v>
      </c>
      <c r="W8" s="7" t="n">
        <v>1</v>
      </c>
    </row>
    <row r="9" customFormat="false" ht="12.75" hidden="false" customHeight="false" outlineLevel="0" collapsed="false">
      <c r="A9" s="7" t="s">
        <v>10</v>
      </c>
      <c r="B9" s="7"/>
      <c r="C9" s="7"/>
      <c r="D9" s="7" t="n">
        <v>1</v>
      </c>
      <c r="E9" s="7"/>
      <c r="F9" s="7" t="n">
        <v>1</v>
      </c>
      <c r="G9" s="7"/>
      <c r="H9" s="7" t="n">
        <v>1</v>
      </c>
      <c r="I9" s="7"/>
      <c r="J9" s="7"/>
      <c r="K9" s="7"/>
      <c r="L9" s="7"/>
      <c r="M9" s="7"/>
      <c r="N9" s="7"/>
      <c r="O9" s="7"/>
      <c r="P9" s="7"/>
      <c r="Q9" s="7" t="n">
        <v>1</v>
      </c>
      <c r="R9" s="7"/>
      <c r="S9" s="7"/>
      <c r="T9" s="7"/>
      <c r="U9" s="7" t="n">
        <v>1</v>
      </c>
      <c r="V9" s="7" t="n">
        <v>3</v>
      </c>
      <c r="W9" s="7" t="n">
        <v>2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 t="n">
        <v>1</v>
      </c>
      <c r="I10" s="7" t="n">
        <v>2</v>
      </c>
      <c r="J10" s="7" t="n">
        <v>1</v>
      </c>
      <c r="K10" s="7"/>
      <c r="L10" s="7" t="n">
        <v>1</v>
      </c>
      <c r="M10" s="7"/>
      <c r="N10" s="7"/>
      <c r="O10" s="7"/>
      <c r="P10" s="7"/>
      <c r="Q10" s="7" t="n">
        <v>2</v>
      </c>
      <c r="R10" s="7" t="n">
        <v>1</v>
      </c>
      <c r="S10" s="7"/>
      <c r="T10" s="7"/>
      <c r="U10" s="7"/>
      <c r="V10" s="7" t="n">
        <v>4</v>
      </c>
      <c r="W10" s="7" t="n">
        <v>4</v>
      </c>
    </row>
    <row r="11" customFormat="false" ht="12.75" hidden="false" customHeight="false" outlineLevel="0" collapsed="false">
      <c r="A11" s="7" t="s">
        <v>12</v>
      </c>
      <c r="B11" s="7"/>
      <c r="C11" s="7"/>
      <c r="D11" s="7" t="n">
        <v>1</v>
      </c>
      <c r="E11" s="7" t="n">
        <v>1</v>
      </c>
      <c r="F11" s="7"/>
      <c r="G11" s="7" t="n">
        <v>2</v>
      </c>
      <c r="H11" s="7"/>
      <c r="I11" s="7" t="n">
        <v>1</v>
      </c>
      <c r="J11" s="7"/>
      <c r="K11" s="7"/>
      <c r="L11" s="7"/>
      <c r="M11" s="7" t="n">
        <v>1</v>
      </c>
      <c r="N11" s="7"/>
      <c r="O11" s="7"/>
      <c r="P11" s="7"/>
      <c r="Q11" s="7" t="n">
        <v>2</v>
      </c>
      <c r="R11" s="7"/>
      <c r="S11" s="7"/>
      <c r="T11" s="7"/>
      <c r="U11" s="7"/>
      <c r="V11" s="7" t="n">
        <v>1</v>
      </c>
      <c r="W11" s="7" t="n">
        <v>7</v>
      </c>
    </row>
    <row r="12" customFormat="false" ht="12.75" hidden="false" customHeight="false" outlineLevel="0" collapsed="false">
      <c r="A12" s="7" t="s">
        <v>13</v>
      </c>
      <c r="B12" s="7"/>
      <c r="C12" s="7"/>
      <c r="D12" s="7" t="n">
        <v>1</v>
      </c>
      <c r="E12" s="7"/>
      <c r="F12" s="7"/>
      <c r="G12" s="7" t="n">
        <v>2</v>
      </c>
      <c r="H12" s="7"/>
      <c r="I12" s="7" t="n">
        <v>1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1</v>
      </c>
      <c r="W12" s="7" t="n">
        <v>3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 t="n">
        <v>2</v>
      </c>
      <c r="F13" s="7"/>
      <c r="G13" s="7" t="n">
        <v>1</v>
      </c>
      <c r="H13" s="7"/>
      <c r="I13" s="7" t="n">
        <v>1</v>
      </c>
      <c r="J13" s="7"/>
      <c r="K13" s="7" t="n">
        <v>1</v>
      </c>
      <c r="L13" s="7"/>
      <c r="M13" s="7"/>
      <c r="N13" s="7"/>
      <c r="O13" s="7" t="n">
        <v>2</v>
      </c>
      <c r="P13" s="7"/>
      <c r="Q13" s="7"/>
      <c r="R13" s="7"/>
      <c r="S13" s="7"/>
      <c r="T13" s="7"/>
      <c r="U13" s="7"/>
      <c r="V13" s="7"/>
      <c r="W13" s="7" t="n">
        <v>7</v>
      </c>
    </row>
    <row r="14" customFormat="false" ht="12.75" hidden="false" customHeight="false" outlineLevel="0" collapsed="false">
      <c r="A14" s="7" t="s">
        <v>15</v>
      </c>
      <c r="B14" s="7"/>
      <c r="C14" s="7"/>
      <c r="D14" s="7" t="n">
        <v>1</v>
      </c>
      <c r="E14" s="7"/>
      <c r="F14" s="7"/>
      <c r="G14" s="7"/>
      <c r="H14" s="7" t="n">
        <v>1</v>
      </c>
      <c r="I14" s="7" t="n">
        <v>1</v>
      </c>
      <c r="J14" s="7" t="n">
        <v>1</v>
      </c>
      <c r="K14" s="7"/>
      <c r="L14" s="7"/>
      <c r="M14" s="7"/>
      <c r="N14" s="7"/>
      <c r="O14" s="7" t="n">
        <v>1</v>
      </c>
      <c r="P14" s="7"/>
      <c r="Q14" s="7" t="n">
        <v>1</v>
      </c>
      <c r="R14" s="7" t="n">
        <v>1</v>
      </c>
      <c r="S14" s="7" t="n">
        <v>1</v>
      </c>
      <c r="T14" s="7"/>
      <c r="U14" s="7"/>
      <c r="V14" s="7" t="n">
        <v>4</v>
      </c>
      <c r="W14" s="7" t="n">
        <v>4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 t="n">
        <v>2</v>
      </c>
      <c r="R15" s="7"/>
      <c r="S15" s="7"/>
      <c r="T15" s="7"/>
      <c r="U15" s="7"/>
      <c r="V15" s="7"/>
      <c r="W15" s="7" t="n">
        <v>2</v>
      </c>
    </row>
    <row r="16" customFormat="false" ht="12.75" hidden="false" customHeight="false" outlineLevel="0" collapsed="false">
      <c r="A16" s="7" t="s">
        <v>17</v>
      </c>
      <c r="B16" s="7"/>
      <c r="C16" s="7" t="n">
        <v>2</v>
      </c>
      <c r="D16" s="7" t="n">
        <v>2</v>
      </c>
      <c r="E16" s="7"/>
      <c r="F16" s="7" t="n">
        <v>4</v>
      </c>
      <c r="G16" s="7" t="n">
        <v>6</v>
      </c>
      <c r="H16" s="7" t="n">
        <v>3</v>
      </c>
      <c r="I16" s="7" t="n">
        <v>9</v>
      </c>
      <c r="J16" s="7"/>
      <c r="K16" s="7" t="n">
        <v>3</v>
      </c>
      <c r="L16" s="7" t="n">
        <v>1</v>
      </c>
      <c r="M16" s="7" t="n">
        <v>1</v>
      </c>
      <c r="N16" s="7" t="n">
        <v>1</v>
      </c>
      <c r="O16" s="7" t="n">
        <v>3</v>
      </c>
      <c r="P16" s="7" t="n">
        <v>2</v>
      </c>
      <c r="Q16" s="7" t="n">
        <v>4</v>
      </c>
      <c r="R16" s="7" t="n">
        <v>1</v>
      </c>
      <c r="S16" s="7"/>
      <c r="T16" s="7"/>
      <c r="U16" s="7"/>
      <c r="V16" s="7" t="n">
        <v>14</v>
      </c>
      <c r="W16" s="7" t="n">
        <v>28</v>
      </c>
    </row>
    <row r="17" customFormat="false" ht="12.75" hidden="false" customHeight="false" outlineLevel="0" collapsed="false">
      <c r="A17" s="7" t="s">
        <v>18</v>
      </c>
      <c r="B17" s="7" t="n">
        <v>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 t="n">
        <v>1</v>
      </c>
      <c r="R17" s="7"/>
      <c r="S17" s="7"/>
      <c r="T17" s="7"/>
      <c r="U17" s="7"/>
      <c r="V17" s="7" t="n">
        <v>1</v>
      </c>
      <c r="W17" s="7" t="n">
        <v>1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 t="n">
        <v>1</v>
      </c>
      <c r="I19" s="7"/>
      <c r="J19" s="7"/>
      <c r="K19" s="7"/>
      <c r="L19" s="7"/>
      <c r="M19" s="7"/>
      <c r="N19" s="7"/>
      <c r="O19" s="7"/>
      <c r="P19" s="7"/>
      <c r="Q19" s="7" t="n">
        <v>1</v>
      </c>
      <c r="R19" s="7"/>
      <c r="S19" s="7"/>
      <c r="T19" s="7"/>
      <c r="U19" s="7"/>
      <c r="V19" s="7" t="n">
        <v>1</v>
      </c>
      <c r="W19" s="7" t="n">
        <v>1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v>1</v>
      </c>
      <c r="P20" s="7"/>
      <c r="Q20" s="7"/>
      <c r="R20" s="7"/>
      <c r="S20" s="7"/>
      <c r="T20" s="7"/>
      <c r="U20" s="7"/>
      <c r="V20" s="7"/>
      <c r="W20" s="7" t="n">
        <v>1</v>
      </c>
    </row>
    <row r="21" customFormat="false" ht="12.75" hidden="false" customHeight="false" outlineLevel="0" collapsed="false">
      <c r="A21" s="7" t="s">
        <v>22</v>
      </c>
      <c r="B21" s="7" t="n">
        <v>1</v>
      </c>
      <c r="C21" s="7" t="n">
        <v>2</v>
      </c>
      <c r="D21" s="7" t="n">
        <v>7</v>
      </c>
      <c r="E21" s="7" t="n">
        <v>3</v>
      </c>
      <c r="F21" s="7" t="n">
        <v>5</v>
      </c>
      <c r="G21" s="7" t="n">
        <v>12</v>
      </c>
      <c r="H21" s="7" t="n">
        <v>9</v>
      </c>
      <c r="I21" s="7" t="n">
        <v>15</v>
      </c>
      <c r="J21" s="7" t="n">
        <v>2</v>
      </c>
      <c r="K21" s="7" t="n">
        <v>5</v>
      </c>
      <c r="L21" s="7" t="n">
        <v>2</v>
      </c>
      <c r="M21" s="7" t="n">
        <v>2</v>
      </c>
      <c r="N21" s="7" t="n">
        <v>3</v>
      </c>
      <c r="O21" s="7" t="n">
        <v>9</v>
      </c>
      <c r="P21" s="7" t="n">
        <v>4</v>
      </c>
      <c r="Q21" s="7" t="n">
        <v>15</v>
      </c>
      <c r="R21" s="7" t="n">
        <v>3</v>
      </c>
      <c r="S21" s="7" t="n">
        <v>1</v>
      </c>
      <c r="T21" s="7" t="n">
        <v>1</v>
      </c>
      <c r="U21" s="7" t="n">
        <v>2</v>
      </c>
      <c r="V21" s="7" t="n">
        <v>37</v>
      </c>
      <c r="W21" s="7" t="n">
        <v>66</v>
      </c>
    </row>
    <row r="22" customFormat="false" ht="12.75" hidden="false" customHeight="false" outlineLevel="0" collapsed="false">
      <c r="A22" s="6" t="s">
        <v>23</v>
      </c>
      <c r="B22" s="6"/>
      <c r="C22" s="6" t="n">
        <v>3</v>
      </c>
      <c r="D22" s="6"/>
      <c r="E22" s="6" t="n">
        <v>10</v>
      </c>
      <c r="F22" s="6"/>
      <c r="G22" s="6" t="n">
        <v>17</v>
      </c>
      <c r="H22" s="6"/>
      <c r="I22" s="6" t="n">
        <v>24</v>
      </c>
      <c r="J22" s="6"/>
      <c r="K22" s="6" t="n">
        <v>7</v>
      </c>
      <c r="L22" s="6"/>
      <c r="M22" s="6" t="n">
        <v>4</v>
      </c>
      <c r="N22" s="6"/>
      <c r="O22" s="6" t="n">
        <v>12</v>
      </c>
      <c r="P22" s="6"/>
      <c r="Q22" s="6" t="n">
        <v>19</v>
      </c>
      <c r="R22" s="6"/>
      <c r="S22" s="6" t="n">
        <v>4</v>
      </c>
      <c r="T22" s="6"/>
      <c r="U22" s="6" t="n">
        <v>3</v>
      </c>
      <c r="V22" s="6"/>
      <c r="W22" s="6" t="n">
        <v>103</v>
      </c>
      <c r="X22" s="5" t="n">
        <f aca="false">U22+S22+Q22+O22+M22+K22+I22</f>
        <v>73</v>
      </c>
      <c r="Y22" s="5" t="n">
        <f aca="false">C22+E22+G22</f>
        <v>30</v>
      </c>
      <c r="AA22" s="5" t="n">
        <f aca="false">Y22+X22</f>
        <v>103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.25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.027027027027027</v>
      </c>
      <c r="W25" s="9" t="n">
        <v>0</v>
      </c>
    </row>
    <row r="26" customFormat="false" ht="12.75" hidden="false" customHeight="false" outlineLevel="0" collapsed="false">
      <c r="A26" s="7" t="s">
        <v>8</v>
      </c>
      <c r="B26" s="9" t="n">
        <v>0</v>
      </c>
      <c r="C26" s="9" t="n">
        <v>0</v>
      </c>
      <c r="D26" s="9" t="n">
        <v>0.142857142857143</v>
      </c>
      <c r="E26" s="9" t="n">
        <v>0</v>
      </c>
      <c r="F26" s="9" t="n">
        <v>0</v>
      </c>
      <c r="G26" s="9" t="n">
        <v>0.0833333333333333</v>
      </c>
      <c r="H26" s="9" t="n">
        <v>0</v>
      </c>
      <c r="I26" s="9" t="n">
        <v>0</v>
      </c>
      <c r="J26" s="9" t="n">
        <v>0</v>
      </c>
      <c r="K26" s="9" t="n">
        <v>0.2</v>
      </c>
      <c r="L26" s="9" t="n">
        <v>0</v>
      </c>
      <c r="M26" s="9" t="n">
        <v>0</v>
      </c>
      <c r="N26" s="9" t="n">
        <v>0.333333333333333</v>
      </c>
      <c r="O26" s="9" t="n">
        <v>0.222222222222222</v>
      </c>
      <c r="P26" s="9" t="n">
        <v>0</v>
      </c>
      <c r="Q26" s="9" t="n">
        <v>0.0666666666666667</v>
      </c>
      <c r="R26" s="9" t="n">
        <v>0</v>
      </c>
      <c r="S26" s="9" t="n">
        <v>0</v>
      </c>
      <c r="T26" s="9" t="n">
        <v>1</v>
      </c>
      <c r="U26" s="9" t="n">
        <v>0</v>
      </c>
      <c r="V26" s="9" t="n">
        <v>0.0810810810810811</v>
      </c>
      <c r="W26" s="9" t="n">
        <v>0.0757575757575758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.222222222222222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.333333333333333</v>
      </c>
      <c r="O27" s="9" t="n">
        <v>0</v>
      </c>
      <c r="P27" s="9" t="n">
        <v>0.25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.5</v>
      </c>
      <c r="V27" s="9" t="n">
        <v>0.108108108108108</v>
      </c>
      <c r="W27" s="9" t="n">
        <v>0.0151515151515152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.142857142857143</v>
      </c>
      <c r="E28" s="9" t="n">
        <v>0</v>
      </c>
      <c r="F28" s="9" t="n">
        <v>0.2</v>
      </c>
      <c r="G28" s="9" t="n">
        <v>0</v>
      </c>
      <c r="H28" s="9" t="n">
        <v>0.11111111111111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.0666666666666667</v>
      </c>
      <c r="R28" s="9" t="n">
        <v>0</v>
      </c>
      <c r="S28" s="9" t="n">
        <v>0</v>
      </c>
      <c r="T28" s="9" t="n">
        <v>0</v>
      </c>
      <c r="U28" s="9" t="n">
        <v>0.5</v>
      </c>
      <c r="V28" s="9" t="n">
        <v>0.0810810810810811</v>
      </c>
      <c r="W28" s="9" t="n">
        <v>0.0303030303030303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.111111111111111</v>
      </c>
      <c r="I29" s="9" t="n">
        <v>0.133333333333333</v>
      </c>
      <c r="J29" s="9" t="n">
        <v>0.5</v>
      </c>
      <c r="K29" s="9" t="n">
        <v>0</v>
      </c>
      <c r="L29" s="9" t="n">
        <v>0.5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.133333333333333</v>
      </c>
      <c r="R29" s="9" t="n">
        <v>0.333333333333333</v>
      </c>
      <c r="S29" s="9" t="n">
        <v>0</v>
      </c>
      <c r="T29" s="9" t="n">
        <v>0</v>
      </c>
      <c r="U29" s="9" t="n">
        <v>0</v>
      </c>
      <c r="V29" s="9" t="n">
        <v>0.108108108108108</v>
      </c>
      <c r="W29" s="9" t="n">
        <v>0.0606060606060606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.142857142857143</v>
      </c>
      <c r="E30" s="9" t="n">
        <v>0.333333333333333</v>
      </c>
      <c r="F30" s="9" t="n">
        <v>0</v>
      </c>
      <c r="G30" s="9" t="n">
        <v>0.166666666666667</v>
      </c>
      <c r="H30" s="9" t="n">
        <v>0</v>
      </c>
      <c r="I30" s="9" t="n">
        <v>0.0666666666666667</v>
      </c>
      <c r="J30" s="9" t="n">
        <v>0</v>
      </c>
      <c r="K30" s="9" t="n">
        <v>0</v>
      </c>
      <c r="L30" s="9" t="n">
        <v>0</v>
      </c>
      <c r="M30" s="9" t="n">
        <v>0.5</v>
      </c>
      <c r="N30" s="9" t="n">
        <v>0</v>
      </c>
      <c r="O30" s="9" t="n">
        <v>0</v>
      </c>
      <c r="P30" s="9" t="n">
        <v>0</v>
      </c>
      <c r="Q30" s="9" t="n">
        <v>0.133333333333333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.027027027027027</v>
      </c>
      <c r="W30" s="9" t="n">
        <v>0.106060606060606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.142857142857143</v>
      </c>
      <c r="E31" s="9" t="n">
        <v>0</v>
      </c>
      <c r="F31" s="9" t="n">
        <v>0</v>
      </c>
      <c r="G31" s="9" t="n">
        <v>0.166666666666667</v>
      </c>
      <c r="H31" s="9" t="n">
        <v>0</v>
      </c>
      <c r="I31" s="9" t="n">
        <v>0.0666666666666667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.027027027027027</v>
      </c>
      <c r="W31" s="9" t="n">
        <v>0.0454545454545455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.666666666666667</v>
      </c>
      <c r="F32" s="9" t="n">
        <v>0</v>
      </c>
      <c r="G32" s="9" t="n">
        <v>0.0833333333333333</v>
      </c>
      <c r="H32" s="9" t="n">
        <v>0</v>
      </c>
      <c r="I32" s="9" t="n">
        <v>0.0666666666666667</v>
      </c>
      <c r="J32" s="9" t="n">
        <v>0</v>
      </c>
      <c r="K32" s="9" t="n">
        <v>0.2</v>
      </c>
      <c r="L32" s="9" t="n">
        <v>0</v>
      </c>
      <c r="M32" s="9" t="n">
        <v>0</v>
      </c>
      <c r="N32" s="9" t="n">
        <v>0</v>
      </c>
      <c r="O32" s="9" t="n">
        <v>0.22222222222222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.106060606060606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.142857142857143</v>
      </c>
      <c r="E33" s="9" t="n">
        <v>0</v>
      </c>
      <c r="F33" s="9" t="n">
        <v>0</v>
      </c>
      <c r="G33" s="9" t="n">
        <v>0</v>
      </c>
      <c r="H33" s="9" t="n">
        <v>0.111111111111111</v>
      </c>
      <c r="I33" s="9" t="n">
        <v>0.0666666666666667</v>
      </c>
      <c r="J33" s="9" t="n">
        <v>0.5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.111111111111111</v>
      </c>
      <c r="P33" s="9" t="n">
        <v>0</v>
      </c>
      <c r="Q33" s="9" t="n">
        <v>0.0666666666666667</v>
      </c>
      <c r="R33" s="9" t="n">
        <v>0.333333333333333</v>
      </c>
      <c r="S33" s="9" t="n">
        <v>1</v>
      </c>
      <c r="T33" s="9" t="n">
        <v>0</v>
      </c>
      <c r="U33" s="9" t="n">
        <v>0</v>
      </c>
      <c r="V33" s="9" t="n">
        <v>0.108108108108108</v>
      </c>
      <c r="W33" s="9" t="n">
        <v>0.0606060606060606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.133333333333333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.0303030303030303</v>
      </c>
    </row>
    <row r="35" customFormat="false" ht="12.75" hidden="false" customHeight="false" outlineLevel="0" collapsed="false">
      <c r="A35" s="7" t="s">
        <v>17</v>
      </c>
      <c r="B35" s="9" t="n">
        <v>0</v>
      </c>
      <c r="C35" s="9" t="n">
        <v>1</v>
      </c>
      <c r="D35" s="9" t="n">
        <v>0.285714285714286</v>
      </c>
      <c r="E35" s="9" t="n">
        <v>0</v>
      </c>
      <c r="F35" s="9" t="n">
        <v>0.8</v>
      </c>
      <c r="G35" s="9" t="n">
        <v>0.5</v>
      </c>
      <c r="H35" s="9" t="n">
        <v>0.333333333333333</v>
      </c>
      <c r="I35" s="9" t="n">
        <v>0.6</v>
      </c>
      <c r="J35" s="9" t="n">
        <v>0</v>
      </c>
      <c r="K35" s="9" t="n">
        <v>0.6</v>
      </c>
      <c r="L35" s="9" t="n">
        <v>0.5</v>
      </c>
      <c r="M35" s="9" t="n">
        <v>0.5</v>
      </c>
      <c r="N35" s="9" t="n">
        <v>0.333333333333333</v>
      </c>
      <c r="O35" s="9" t="n">
        <v>0.333333333333333</v>
      </c>
      <c r="P35" s="9" t="n">
        <v>0.5</v>
      </c>
      <c r="Q35" s="9" t="n">
        <v>0.266666666666667</v>
      </c>
      <c r="R35" s="9" t="n">
        <v>0.333333333333333</v>
      </c>
      <c r="S35" s="9" t="n">
        <v>0</v>
      </c>
      <c r="T35" s="9" t="n">
        <v>0</v>
      </c>
      <c r="U35" s="9" t="n">
        <v>0</v>
      </c>
      <c r="V35" s="9" t="n">
        <v>0.378378378378378</v>
      </c>
      <c r="W35" s="9" t="n">
        <v>0.424242424242424</v>
      </c>
    </row>
    <row r="36" customFormat="false" ht="12.75" hidden="false" customHeight="false" outlineLevel="0" collapsed="false">
      <c r="A36" s="7" t="s">
        <v>18</v>
      </c>
      <c r="B36" s="9" t="n">
        <v>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.0666666666666667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27027027027027</v>
      </c>
      <c r="W36" s="9" t="n">
        <v>0.0151515151515152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.11111111111111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.0666666666666667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27027027027027</v>
      </c>
      <c r="W38" s="9" t="n">
        <v>0.0151515151515152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.111111111111111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.0151515151515152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29126213592233</v>
      </c>
      <c r="D41" s="10"/>
      <c r="E41" s="10" t="n">
        <v>0.0970873786407767</v>
      </c>
      <c r="F41" s="10"/>
      <c r="G41" s="10" t="n">
        <v>0.16504854368932</v>
      </c>
      <c r="H41" s="10"/>
      <c r="I41" s="10" t="n">
        <v>0.233009708737864</v>
      </c>
      <c r="J41" s="10"/>
      <c r="K41" s="10" t="n">
        <v>0.0679611650485437</v>
      </c>
      <c r="L41" s="10"/>
      <c r="M41" s="10" t="n">
        <v>0.0388349514563107</v>
      </c>
      <c r="N41" s="10"/>
      <c r="O41" s="10" t="n">
        <v>0.116504854368932</v>
      </c>
      <c r="P41" s="10"/>
      <c r="Q41" s="10" t="n">
        <v>0.184466019417476</v>
      </c>
      <c r="R41" s="10"/>
      <c r="S41" s="10" t="n">
        <v>0.0388349514563107</v>
      </c>
      <c r="T41" s="10"/>
      <c r="U41" s="10" t="n">
        <v>0.029126213592233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66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 t="n">
        <v>1</v>
      </c>
      <c r="C6" s="7" t="n">
        <v>1</v>
      </c>
      <c r="D6" s="7"/>
      <c r="E6" s="7"/>
      <c r="F6" s="7" t="n">
        <v>2</v>
      </c>
      <c r="G6" s="7" t="n">
        <v>1</v>
      </c>
      <c r="H6" s="7" t="n">
        <v>2</v>
      </c>
      <c r="I6" s="7"/>
      <c r="J6" s="7" t="n">
        <v>12</v>
      </c>
      <c r="K6" s="7" t="n">
        <v>4</v>
      </c>
      <c r="L6" s="7" t="n">
        <v>13</v>
      </c>
      <c r="M6" s="7" t="n">
        <v>8</v>
      </c>
      <c r="N6" s="7" t="n">
        <v>12</v>
      </c>
      <c r="O6" s="7" t="n">
        <v>11</v>
      </c>
      <c r="P6" s="7" t="n">
        <v>9</v>
      </c>
      <c r="Q6" s="7" t="n">
        <v>10</v>
      </c>
      <c r="R6" s="7" t="n">
        <v>2</v>
      </c>
      <c r="S6" s="7" t="n">
        <v>2</v>
      </c>
      <c r="T6" s="7" t="n">
        <v>1</v>
      </c>
      <c r="U6" s="7" t="n">
        <v>1</v>
      </c>
      <c r="V6" s="7" t="n">
        <v>54</v>
      </c>
      <c r="W6" s="7" t="n">
        <v>38</v>
      </c>
    </row>
    <row r="7" customFormat="false" ht="12.75" hidden="false" customHeight="false" outlineLevel="0" collapsed="false">
      <c r="A7" s="7" t="s">
        <v>8</v>
      </c>
      <c r="B7" s="7" t="n">
        <v>6</v>
      </c>
      <c r="C7" s="7" t="n">
        <v>3</v>
      </c>
      <c r="D7" s="7" t="n">
        <v>1</v>
      </c>
      <c r="E7" s="7"/>
      <c r="F7" s="7"/>
      <c r="G7" s="7" t="n">
        <v>2</v>
      </c>
      <c r="H7" s="7" t="n">
        <v>1</v>
      </c>
      <c r="I7" s="7" t="n">
        <v>2</v>
      </c>
      <c r="J7" s="7" t="n">
        <v>14</v>
      </c>
      <c r="K7" s="7" t="n">
        <v>20</v>
      </c>
      <c r="L7" s="7" t="n">
        <v>22</v>
      </c>
      <c r="M7" s="7" t="n">
        <v>33</v>
      </c>
      <c r="N7" s="7" t="n">
        <v>64</v>
      </c>
      <c r="O7" s="7" t="n">
        <v>135</v>
      </c>
      <c r="P7" s="7" t="n">
        <v>57</v>
      </c>
      <c r="Q7" s="7" t="n">
        <v>73</v>
      </c>
      <c r="R7" s="7" t="n">
        <v>26</v>
      </c>
      <c r="S7" s="7" t="n">
        <v>19</v>
      </c>
      <c r="T7" s="7" t="n">
        <v>6</v>
      </c>
      <c r="U7" s="7" t="n">
        <v>2</v>
      </c>
      <c r="V7" s="7" t="n">
        <v>197</v>
      </c>
      <c r="W7" s="7" t="n">
        <v>289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 t="n">
        <v>1</v>
      </c>
      <c r="K8" s="7"/>
      <c r="L8" s="7"/>
      <c r="M8" s="7"/>
      <c r="N8" s="7" t="n">
        <v>1</v>
      </c>
      <c r="O8" s="7" t="n">
        <v>3</v>
      </c>
      <c r="P8" s="7" t="n">
        <v>1</v>
      </c>
      <c r="Q8" s="7"/>
      <c r="R8" s="7" t="n">
        <v>1</v>
      </c>
      <c r="S8" s="7" t="n">
        <v>1</v>
      </c>
      <c r="T8" s="7"/>
      <c r="U8" s="7"/>
      <c r="V8" s="7" t="n">
        <v>4</v>
      </c>
      <c r="W8" s="7" t="n">
        <v>4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 t="n">
        <v>1</v>
      </c>
      <c r="I9" s="7"/>
      <c r="J9" s="7"/>
      <c r="K9" s="7"/>
      <c r="L9" s="7" t="n">
        <v>1</v>
      </c>
      <c r="M9" s="7" t="n">
        <v>2</v>
      </c>
      <c r="N9" s="7" t="n">
        <v>1</v>
      </c>
      <c r="O9" s="7" t="n">
        <v>1</v>
      </c>
      <c r="P9" s="7" t="n">
        <v>3</v>
      </c>
      <c r="Q9" s="7"/>
      <c r="R9" s="7" t="n">
        <v>1</v>
      </c>
      <c r="S9" s="7"/>
      <c r="T9" s="7"/>
      <c r="U9" s="7"/>
      <c r="V9" s="7" t="n">
        <v>7</v>
      </c>
      <c r="W9" s="7" t="n">
        <v>3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 t="n">
        <v>1</v>
      </c>
      <c r="L10" s="7"/>
      <c r="M10" s="7"/>
      <c r="N10" s="7" t="n">
        <v>1</v>
      </c>
      <c r="O10" s="7" t="n">
        <v>4</v>
      </c>
      <c r="P10" s="7" t="n">
        <v>3</v>
      </c>
      <c r="Q10" s="7" t="n">
        <v>1</v>
      </c>
      <c r="R10" s="7"/>
      <c r="S10" s="7" t="n">
        <v>2</v>
      </c>
      <c r="T10" s="7" t="n">
        <v>1</v>
      </c>
      <c r="U10" s="7"/>
      <c r="V10" s="7" t="n">
        <v>5</v>
      </c>
      <c r="W10" s="7" t="n">
        <v>8</v>
      </c>
    </row>
    <row r="11" customFormat="false" ht="12.75" hidden="false" customHeight="false" outlineLevel="0" collapsed="false">
      <c r="A11" s="7" t="s">
        <v>12</v>
      </c>
      <c r="B11" s="7"/>
      <c r="C11" s="7" t="n">
        <v>1</v>
      </c>
      <c r="D11" s="7"/>
      <c r="E11" s="7"/>
      <c r="F11" s="7"/>
      <c r="G11" s="7"/>
      <c r="H11" s="7"/>
      <c r="I11" s="7"/>
      <c r="J11" s="7"/>
      <c r="K11" s="7" t="n">
        <v>5</v>
      </c>
      <c r="L11" s="7" t="n">
        <v>1</v>
      </c>
      <c r="M11" s="7" t="n">
        <v>1</v>
      </c>
      <c r="N11" s="7" t="n">
        <v>13</v>
      </c>
      <c r="O11" s="7" t="n">
        <v>13</v>
      </c>
      <c r="P11" s="7" t="n">
        <v>11</v>
      </c>
      <c r="Q11" s="7" t="n">
        <v>5</v>
      </c>
      <c r="R11" s="7" t="n">
        <v>3</v>
      </c>
      <c r="S11" s="7" t="n">
        <v>2</v>
      </c>
      <c r="T11" s="7"/>
      <c r="U11" s="7"/>
      <c r="V11" s="7" t="n">
        <v>28</v>
      </c>
      <c r="W11" s="7" t="n">
        <v>27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 t="n">
        <v>1</v>
      </c>
      <c r="J12" s="7"/>
      <c r="K12" s="7" t="n">
        <v>1</v>
      </c>
      <c r="L12" s="7"/>
      <c r="M12" s="7" t="n">
        <v>1</v>
      </c>
      <c r="N12" s="7"/>
      <c r="O12" s="7"/>
      <c r="P12" s="7"/>
      <c r="Q12" s="7" t="n">
        <v>3</v>
      </c>
      <c r="R12" s="7" t="n">
        <v>15</v>
      </c>
      <c r="S12" s="7" t="n">
        <v>6</v>
      </c>
      <c r="T12" s="7" t="n">
        <v>32</v>
      </c>
      <c r="U12" s="7" t="n">
        <v>32</v>
      </c>
      <c r="V12" s="7" t="n">
        <v>47</v>
      </c>
      <c r="W12" s="7" t="n">
        <v>44</v>
      </c>
    </row>
    <row r="13" customFormat="false" ht="12.75" hidden="false" customHeight="false" outlineLevel="0" collapsed="false">
      <c r="A13" s="7" t="s">
        <v>14</v>
      </c>
      <c r="B13" s="7"/>
      <c r="C13" s="7" t="n">
        <v>2</v>
      </c>
      <c r="D13" s="7"/>
      <c r="E13" s="7"/>
      <c r="F13" s="7"/>
      <c r="G13" s="7"/>
      <c r="H13" s="7"/>
      <c r="I13" s="7" t="n">
        <v>1</v>
      </c>
      <c r="J13" s="7"/>
      <c r="K13" s="7"/>
      <c r="L13" s="7"/>
      <c r="M13" s="7" t="n">
        <v>2</v>
      </c>
      <c r="N13" s="7"/>
      <c r="O13" s="7" t="n">
        <v>34</v>
      </c>
      <c r="P13" s="7"/>
      <c r="Q13" s="7" t="n">
        <v>33</v>
      </c>
      <c r="R13" s="7"/>
      <c r="S13" s="7" t="n">
        <v>30</v>
      </c>
      <c r="T13" s="7" t="n">
        <v>1</v>
      </c>
      <c r="U13" s="7" t="n">
        <v>18</v>
      </c>
      <c r="V13" s="7" t="n">
        <v>1</v>
      </c>
      <c r="W13" s="7" t="n">
        <v>120</v>
      </c>
    </row>
    <row r="14" customFormat="false" ht="12.75" hidden="false" customHeight="false" outlineLevel="0" collapsed="false">
      <c r="A14" s="7" t="s">
        <v>15</v>
      </c>
      <c r="B14" s="7" t="n">
        <v>2</v>
      </c>
      <c r="C14" s="7" t="n">
        <v>2</v>
      </c>
      <c r="D14" s="7"/>
      <c r="E14" s="7"/>
      <c r="F14" s="7"/>
      <c r="G14" s="7"/>
      <c r="H14" s="7"/>
      <c r="I14" s="7"/>
      <c r="J14" s="7" t="n">
        <v>3</v>
      </c>
      <c r="K14" s="7" t="n">
        <v>4</v>
      </c>
      <c r="L14" s="7" t="n">
        <v>6</v>
      </c>
      <c r="M14" s="7" t="n">
        <v>4</v>
      </c>
      <c r="N14" s="7" t="n">
        <v>5</v>
      </c>
      <c r="O14" s="7" t="n">
        <v>1</v>
      </c>
      <c r="P14" s="7"/>
      <c r="Q14" s="7" t="n">
        <v>2</v>
      </c>
      <c r="R14" s="7" t="n">
        <v>1</v>
      </c>
      <c r="S14" s="7" t="n">
        <v>1</v>
      </c>
      <c r="T14" s="7"/>
      <c r="U14" s="7"/>
      <c r="V14" s="7" t="n">
        <v>17</v>
      </c>
      <c r="W14" s="7" t="n">
        <v>14</v>
      </c>
    </row>
    <row r="15" customFormat="false" ht="12.75" hidden="false" customHeight="false" outlineLevel="0" collapsed="false">
      <c r="A15" s="7" t="s">
        <v>16</v>
      </c>
      <c r="B15" s="7" t="n">
        <v>1</v>
      </c>
      <c r="C15" s="7" t="n">
        <v>2</v>
      </c>
      <c r="D15" s="7"/>
      <c r="E15" s="7" t="n">
        <v>1</v>
      </c>
      <c r="F15" s="7"/>
      <c r="G15" s="7"/>
      <c r="H15" s="7"/>
      <c r="I15" s="7"/>
      <c r="J15" s="7"/>
      <c r="K15" s="7" t="n">
        <v>1</v>
      </c>
      <c r="L15" s="7" t="n">
        <v>2</v>
      </c>
      <c r="M15" s="7" t="n">
        <v>5</v>
      </c>
      <c r="N15" s="7" t="n">
        <v>1</v>
      </c>
      <c r="O15" s="7" t="n">
        <v>30</v>
      </c>
      <c r="P15" s="7" t="n">
        <v>2</v>
      </c>
      <c r="Q15" s="7" t="n">
        <v>41</v>
      </c>
      <c r="R15" s="7" t="n">
        <v>4</v>
      </c>
      <c r="S15" s="7" t="n">
        <v>19</v>
      </c>
      <c r="T15" s="7"/>
      <c r="U15" s="7" t="n">
        <v>2</v>
      </c>
      <c r="V15" s="7" t="n">
        <v>10</v>
      </c>
      <c r="W15" s="7" t="n">
        <v>101</v>
      </c>
    </row>
    <row r="16" customFormat="false" ht="12.75" hidden="false" customHeight="false" outlineLevel="0" collapsed="false">
      <c r="A16" s="7" t="s">
        <v>17</v>
      </c>
      <c r="B16" s="7" t="n">
        <v>48</v>
      </c>
      <c r="C16" s="7" t="n">
        <v>55</v>
      </c>
      <c r="D16" s="7" t="n">
        <v>140</v>
      </c>
      <c r="E16" s="7" t="n">
        <v>148</v>
      </c>
      <c r="F16" s="7" t="n">
        <v>210</v>
      </c>
      <c r="G16" s="7" t="n">
        <v>202</v>
      </c>
      <c r="H16" s="7" t="n">
        <v>136</v>
      </c>
      <c r="I16" s="7" t="n">
        <v>164</v>
      </c>
      <c r="J16" s="7" t="n">
        <v>83</v>
      </c>
      <c r="K16" s="7" t="n">
        <v>127</v>
      </c>
      <c r="L16" s="7" t="n">
        <v>44</v>
      </c>
      <c r="M16" s="7" t="n">
        <v>62</v>
      </c>
      <c r="N16" s="7" t="n">
        <v>13</v>
      </c>
      <c r="O16" s="7" t="n">
        <v>12</v>
      </c>
      <c r="P16" s="7"/>
      <c r="Q16" s="7" t="n">
        <v>3</v>
      </c>
      <c r="R16" s="7"/>
      <c r="S16" s="7"/>
      <c r="T16" s="7"/>
      <c r="U16" s="7"/>
      <c r="V16" s="7" t="n">
        <v>674</v>
      </c>
      <c r="W16" s="7" t="n">
        <v>773</v>
      </c>
    </row>
    <row r="17" customFormat="false" ht="12.75" hidden="false" customHeight="false" outlineLevel="0" collapsed="false">
      <c r="A17" s="7" t="s">
        <v>18</v>
      </c>
      <c r="B17" s="7"/>
      <c r="C17" s="7" t="n">
        <v>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 t="n">
        <v>1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 t="n">
        <v>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 t="n">
        <v>1</v>
      </c>
      <c r="W19" s="7"/>
    </row>
    <row r="20" customFormat="false" ht="12.75" hidden="false" customHeight="false" outlineLevel="0" collapsed="false">
      <c r="A20" s="7" t="s">
        <v>21</v>
      </c>
      <c r="B20" s="7" t="n">
        <v>1</v>
      </c>
      <c r="C20" s="7"/>
      <c r="D20" s="7"/>
      <c r="E20" s="7"/>
      <c r="F20" s="7"/>
      <c r="G20" s="7"/>
      <c r="H20" s="7"/>
      <c r="I20" s="7"/>
      <c r="J20" s="7"/>
      <c r="K20" s="7"/>
      <c r="L20" s="7" t="n">
        <v>1</v>
      </c>
      <c r="M20" s="7"/>
      <c r="N20" s="7" t="n">
        <v>1</v>
      </c>
      <c r="O20" s="7"/>
      <c r="P20" s="7"/>
      <c r="Q20" s="7"/>
      <c r="R20" s="7"/>
      <c r="S20" s="7"/>
      <c r="T20" s="7"/>
      <c r="U20" s="7"/>
      <c r="V20" s="7" t="n">
        <v>3</v>
      </c>
      <c r="W20" s="7"/>
    </row>
    <row r="21" customFormat="false" ht="12.75" hidden="false" customHeight="false" outlineLevel="0" collapsed="false">
      <c r="A21" s="7" t="s">
        <v>22</v>
      </c>
      <c r="B21" s="7" t="n">
        <v>60</v>
      </c>
      <c r="C21" s="7" t="n">
        <v>67</v>
      </c>
      <c r="D21" s="7" t="n">
        <v>141</v>
      </c>
      <c r="E21" s="7" t="n">
        <v>149</v>
      </c>
      <c r="F21" s="7" t="n">
        <v>212</v>
      </c>
      <c r="G21" s="7" t="n">
        <v>205</v>
      </c>
      <c r="H21" s="7" t="n">
        <v>140</v>
      </c>
      <c r="I21" s="7" t="n">
        <v>168</v>
      </c>
      <c r="J21" s="7" t="n">
        <v>113</v>
      </c>
      <c r="K21" s="7" t="n">
        <v>163</v>
      </c>
      <c r="L21" s="7" t="n">
        <v>90</v>
      </c>
      <c r="M21" s="7" t="n">
        <v>118</v>
      </c>
      <c r="N21" s="7" t="n">
        <v>112</v>
      </c>
      <c r="O21" s="7" t="n">
        <v>244</v>
      </c>
      <c r="P21" s="7" t="n">
        <v>86</v>
      </c>
      <c r="Q21" s="7" t="n">
        <v>171</v>
      </c>
      <c r="R21" s="7" t="n">
        <v>53</v>
      </c>
      <c r="S21" s="7" t="n">
        <v>82</v>
      </c>
      <c r="T21" s="7" t="n">
        <v>41</v>
      </c>
      <c r="U21" s="7" t="n">
        <v>55</v>
      </c>
      <c r="V21" s="7" t="n">
        <v>1048</v>
      </c>
      <c r="W21" s="7" t="n">
        <v>1422</v>
      </c>
    </row>
    <row r="22" customFormat="false" ht="12.75" hidden="false" customHeight="false" outlineLevel="0" collapsed="false">
      <c r="A22" s="6" t="s">
        <v>23</v>
      </c>
      <c r="B22" s="6"/>
      <c r="C22" s="6" t="n">
        <v>127</v>
      </c>
      <c r="D22" s="6"/>
      <c r="E22" s="6" t="n">
        <v>290</v>
      </c>
      <c r="F22" s="6"/>
      <c r="G22" s="6" t="n">
        <v>417</v>
      </c>
      <c r="H22" s="6"/>
      <c r="I22" s="6" t="n">
        <v>308</v>
      </c>
      <c r="J22" s="6"/>
      <c r="K22" s="6" t="n">
        <v>276</v>
      </c>
      <c r="L22" s="6"/>
      <c r="M22" s="6" t="n">
        <v>208</v>
      </c>
      <c r="N22" s="6"/>
      <c r="O22" s="6" t="n">
        <v>356</v>
      </c>
      <c r="P22" s="6"/>
      <c r="Q22" s="6" t="n">
        <v>257</v>
      </c>
      <c r="R22" s="6"/>
      <c r="S22" s="6" t="n">
        <v>135</v>
      </c>
      <c r="T22" s="6"/>
      <c r="U22" s="6" t="n">
        <v>96</v>
      </c>
      <c r="V22" s="6"/>
      <c r="W22" s="6" t="n">
        <v>2470</v>
      </c>
      <c r="X22" s="5" t="n">
        <f aca="false">U22+S22+Q22+O22+M22+K22+I22</f>
        <v>1636</v>
      </c>
      <c r="Y22" s="5" t="n">
        <f aca="false">C22+E22+G22</f>
        <v>834</v>
      </c>
      <c r="AA22" s="5" t="n">
        <f aca="false">Y22+X22</f>
        <v>2470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.0166666666666667</v>
      </c>
      <c r="C25" s="9" t="n">
        <v>0.0149253731343284</v>
      </c>
      <c r="D25" s="9" t="n">
        <v>0</v>
      </c>
      <c r="E25" s="9" t="n">
        <v>0</v>
      </c>
      <c r="F25" s="9" t="n">
        <v>0.00943396226415094</v>
      </c>
      <c r="G25" s="9" t="n">
        <v>0.00487804878048781</v>
      </c>
      <c r="H25" s="9" t="n">
        <v>0.0142857142857143</v>
      </c>
      <c r="I25" s="9" t="n">
        <v>0</v>
      </c>
      <c r="J25" s="9" t="n">
        <v>0.106194690265487</v>
      </c>
      <c r="K25" s="9" t="n">
        <v>0.0245398773006135</v>
      </c>
      <c r="L25" s="9" t="n">
        <v>0.144444444444444</v>
      </c>
      <c r="M25" s="9" t="n">
        <v>0.0677966101694915</v>
      </c>
      <c r="N25" s="9" t="n">
        <v>0.107142857142857</v>
      </c>
      <c r="O25" s="9" t="n">
        <v>0.0450819672131148</v>
      </c>
      <c r="P25" s="9" t="n">
        <v>0.104651162790698</v>
      </c>
      <c r="Q25" s="9" t="n">
        <v>0.0584795321637427</v>
      </c>
      <c r="R25" s="9" t="n">
        <v>0.0377358490566038</v>
      </c>
      <c r="S25" s="9" t="n">
        <v>0.024390243902439</v>
      </c>
      <c r="T25" s="9" t="n">
        <v>0.024390243902439</v>
      </c>
      <c r="U25" s="9" t="n">
        <v>0.0181818181818182</v>
      </c>
      <c r="V25" s="9" t="n">
        <v>0.0515267175572519</v>
      </c>
      <c r="W25" s="9" t="n">
        <v>0.0267229254571027</v>
      </c>
    </row>
    <row r="26" customFormat="false" ht="12.75" hidden="false" customHeight="false" outlineLevel="0" collapsed="false">
      <c r="A26" s="7" t="s">
        <v>8</v>
      </c>
      <c r="B26" s="9" t="n">
        <v>0.1</v>
      </c>
      <c r="C26" s="9" t="n">
        <v>0.0447761194029851</v>
      </c>
      <c r="D26" s="9" t="n">
        <v>0.00709219858156028</v>
      </c>
      <c r="E26" s="9" t="n">
        <v>0</v>
      </c>
      <c r="F26" s="9" t="n">
        <v>0</v>
      </c>
      <c r="G26" s="9" t="n">
        <v>0.00975609756097561</v>
      </c>
      <c r="H26" s="9" t="n">
        <v>0.00714285714285714</v>
      </c>
      <c r="I26" s="9" t="n">
        <v>0.0119047619047619</v>
      </c>
      <c r="J26" s="9" t="n">
        <v>0.123893805309735</v>
      </c>
      <c r="K26" s="9" t="n">
        <v>0.122699386503067</v>
      </c>
      <c r="L26" s="9" t="n">
        <v>0.244444444444444</v>
      </c>
      <c r="M26" s="9" t="n">
        <v>0.279661016949153</v>
      </c>
      <c r="N26" s="9" t="n">
        <v>0.571428571428571</v>
      </c>
      <c r="O26" s="9" t="n">
        <v>0.55327868852459</v>
      </c>
      <c r="P26" s="9" t="n">
        <v>0.662790697674419</v>
      </c>
      <c r="Q26" s="9" t="n">
        <v>0.426900584795322</v>
      </c>
      <c r="R26" s="9" t="n">
        <v>0.490566037735849</v>
      </c>
      <c r="S26" s="9" t="n">
        <v>0.231707317073171</v>
      </c>
      <c r="T26" s="9" t="n">
        <v>0.146341463414634</v>
      </c>
      <c r="U26" s="9" t="n">
        <v>0.0363636363636364</v>
      </c>
      <c r="V26" s="9" t="n">
        <v>0.187977099236641</v>
      </c>
      <c r="W26" s="9" t="n">
        <v>0.20323488045007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.00884955752212389</v>
      </c>
      <c r="K27" s="9" t="n">
        <v>0</v>
      </c>
      <c r="L27" s="9" t="n">
        <v>0</v>
      </c>
      <c r="M27" s="9" t="n">
        <v>0</v>
      </c>
      <c r="N27" s="9" t="n">
        <v>0.00892857142857143</v>
      </c>
      <c r="O27" s="9" t="n">
        <v>0.0122950819672131</v>
      </c>
      <c r="P27" s="9" t="n">
        <v>0.0116279069767442</v>
      </c>
      <c r="Q27" s="9" t="n">
        <v>0</v>
      </c>
      <c r="R27" s="9" t="n">
        <v>0.0188679245283019</v>
      </c>
      <c r="S27" s="9" t="n">
        <v>0.0121951219512195</v>
      </c>
      <c r="T27" s="9" t="n">
        <v>0</v>
      </c>
      <c r="U27" s="9" t="n">
        <v>0</v>
      </c>
      <c r="V27" s="9" t="n">
        <v>0.00381679389312977</v>
      </c>
      <c r="W27" s="9" t="n">
        <v>0.00281293952180028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.00714285714285714</v>
      </c>
      <c r="I28" s="9" t="n">
        <v>0</v>
      </c>
      <c r="J28" s="9" t="n">
        <v>0</v>
      </c>
      <c r="K28" s="9" t="n">
        <v>0</v>
      </c>
      <c r="L28" s="9" t="n">
        <v>0.0111111111111111</v>
      </c>
      <c r="M28" s="9" t="n">
        <v>0.0169491525423729</v>
      </c>
      <c r="N28" s="9" t="n">
        <v>0.00892857142857143</v>
      </c>
      <c r="O28" s="9" t="n">
        <v>0.00409836065573771</v>
      </c>
      <c r="P28" s="9" t="n">
        <v>0.0348837209302326</v>
      </c>
      <c r="Q28" s="9" t="n">
        <v>0</v>
      </c>
      <c r="R28" s="9" t="n">
        <v>0.0188679245283019</v>
      </c>
      <c r="S28" s="9" t="n">
        <v>0</v>
      </c>
      <c r="T28" s="9" t="n">
        <v>0</v>
      </c>
      <c r="U28" s="9" t="n">
        <v>0</v>
      </c>
      <c r="V28" s="9" t="n">
        <v>0.0066793893129771</v>
      </c>
      <c r="W28" s="9" t="n">
        <v>0.00210970464135021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.00613496932515337</v>
      </c>
      <c r="L29" s="9" t="n">
        <v>0</v>
      </c>
      <c r="M29" s="9" t="n">
        <v>0</v>
      </c>
      <c r="N29" s="9" t="n">
        <v>0.00892857142857143</v>
      </c>
      <c r="O29" s="9" t="n">
        <v>0.0163934426229508</v>
      </c>
      <c r="P29" s="9" t="n">
        <v>0.0348837209302326</v>
      </c>
      <c r="Q29" s="9" t="n">
        <v>0.00584795321637427</v>
      </c>
      <c r="R29" s="9" t="n">
        <v>0</v>
      </c>
      <c r="S29" s="9" t="n">
        <v>0.024390243902439</v>
      </c>
      <c r="T29" s="9" t="n">
        <v>0.024390243902439</v>
      </c>
      <c r="U29" s="9" t="n">
        <v>0</v>
      </c>
      <c r="V29" s="9" t="n">
        <v>0.00477099236641221</v>
      </c>
      <c r="W29" s="9" t="n">
        <v>0.00562587904360056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.0149253731343284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.0306748466257669</v>
      </c>
      <c r="L30" s="9" t="n">
        <v>0.0111111111111111</v>
      </c>
      <c r="M30" s="9" t="n">
        <v>0.00847457627118644</v>
      </c>
      <c r="N30" s="9" t="n">
        <v>0.116071428571429</v>
      </c>
      <c r="O30" s="9" t="n">
        <v>0.0532786885245902</v>
      </c>
      <c r="P30" s="9" t="n">
        <v>0.127906976744186</v>
      </c>
      <c r="Q30" s="9" t="n">
        <v>0.0292397660818713</v>
      </c>
      <c r="R30" s="9" t="n">
        <v>0.0566037735849057</v>
      </c>
      <c r="S30" s="9" t="n">
        <v>0.024390243902439</v>
      </c>
      <c r="T30" s="9" t="n">
        <v>0</v>
      </c>
      <c r="U30" s="9" t="n">
        <v>0</v>
      </c>
      <c r="V30" s="9" t="n">
        <v>0.0267175572519084</v>
      </c>
      <c r="W30" s="9" t="n">
        <v>0.0189873417721519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.00595238095238095</v>
      </c>
      <c r="J31" s="9" t="n">
        <v>0</v>
      </c>
      <c r="K31" s="9" t="n">
        <v>0.00613496932515337</v>
      </c>
      <c r="L31" s="9" t="n">
        <v>0</v>
      </c>
      <c r="M31" s="9" t="n">
        <v>0.00847457627118644</v>
      </c>
      <c r="N31" s="9" t="n">
        <v>0</v>
      </c>
      <c r="O31" s="9" t="n">
        <v>0</v>
      </c>
      <c r="P31" s="9" t="n">
        <v>0</v>
      </c>
      <c r="Q31" s="9" t="n">
        <v>0.0175438596491228</v>
      </c>
      <c r="R31" s="9" t="n">
        <v>0.283018867924528</v>
      </c>
      <c r="S31" s="9" t="n">
        <v>0.0731707317073171</v>
      </c>
      <c r="T31" s="9" t="n">
        <v>0.780487804878049</v>
      </c>
      <c r="U31" s="9" t="n">
        <v>0.581818181818182</v>
      </c>
      <c r="V31" s="9" t="n">
        <v>0.0448473282442748</v>
      </c>
      <c r="W31" s="9" t="n">
        <v>0.0309423347398031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.0298507462686567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.00595238095238095</v>
      </c>
      <c r="J32" s="9" t="n">
        <v>0</v>
      </c>
      <c r="K32" s="9" t="n">
        <v>0</v>
      </c>
      <c r="L32" s="9" t="n">
        <v>0</v>
      </c>
      <c r="M32" s="9" t="n">
        <v>0.0169491525423729</v>
      </c>
      <c r="N32" s="9" t="n">
        <v>0</v>
      </c>
      <c r="O32" s="9" t="n">
        <v>0.139344262295082</v>
      </c>
      <c r="P32" s="9" t="n">
        <v>0</v>
      </c>
      <c r="Q32" s="9" t="n">
        <v>0.192982456140351</v>
      </c>
      <c r="R32" s="9" t="n">
        <v>0</v>
      </c>
      <c r="S32" s="9" t="n">
        <v>0.365853658536585</v>
      </c>
      <c r="T32" s="9" t="n">
        <v>0.024390243902439</v>
      </c>
      <c r="U32" s="9" t="n">
        <v>0.327272727272727</v>
      </c>
      <c r="V32" s="9" t="n">
        <v>0.000954198473282443</v>
      </c>
      <c r="W32" s="9" t="n">
        <v>0.0843881856540084</v>
      </c>
    </row>
    <row r="33" customFormat="false" ht="12.75" hidden="false" customHeight="false" outlineLevel="0" collapsed="false">
      <c r="A33" s="7" t="s">
        <v>15</v>
      </c>
      <c r="B33" s="9" t="n">
        <v>0.0333333333333333</v>
      </c>
      <c r="C33" s="9" t="n">
        <v>0.0298507462686567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.0265486725663717</v>
      </c>
      <c r="K33" s="9" t="n">
        <v>0.0245398773006135</v>
      </c>
      <c r="L33" s="9" t="n">
        <v>0.0666666666666667</v>
      </c>
      <c r="M33" s="9" t="n">
        <v>0.0338983050847458</v>
      </c>
      <c r="N33" s="9" t="n">
        <v>0.0446428571428571</v>
      </c>
      <c r="O33" s="9" t="n">
        <v>0.00409836065573771</v>
      </c>
      <c r="P33" s="9" t="n">
        <v>0</v>
      </c>
      <c r="Q33" s="9" t="n">
        <v>0.0116959064327485</v>
      </c>
      <c r="R33" s="9" t="n">
        <v>0.0188679245283019</v>
      </c>
      <c r="S33" s="9" t="n">
        <v>0.0121951219512195</v>
      </c>
      <c r="T33" s="9" t="n">
        <v>0</v>
      </c>
      <c r="U33" s="9" t="n">
        <v>0</v>
      </c>
      <c r="V33" s="9" t="n">
        <v>0.0162213740458015</v>
      </c>
      <c r="W33" s="9" t="n">
        <v>0.00984528832630099</v>
      </c>
    </row>
    <row r="34" customFormat="false" ht="12.75" hidden="false" customHeight="false" outlineLevel="0" collapsed="false">
      <c r="A34" s="7" t="s">
        <v>16</v>
      </c>
      <c r="B34" s="9" t="n">
        <v>0.0166666666666667</v>
      </c>
      <c r="C34" s="9" t="n">
        <v>0.0298507462686567</v>
      </c>
      <c r="D34" s="9" t="n">
        <v>0</v>
      </c>
      <c r="E34" s="9" t="n">
        <v>0.00671140939597315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.00613496932515337</v>
      </c>
      <c r="L34" s="9" t="n">
        <v>0.0222222222222222</v>
      </c>
      <c r="M34" s="9" t="n">
        <v>0.0423728813559322</v>
      </c>
      <c r="N34" s="9" t="n">
        <v>0.00892857142857143</v>
      </c>
      <c r="O34" s="9" t="n">
        <v>0.122950819672131</v>
      </c>
      <c r="P34" s="9" t="n">
        <v>0.0232558139534884</v>
      </c>
      <c r="Q34" s="9" t="n">
        <v>0.239766081871345</v>
      </c>
      <c r="R34" s="9" t="n">
        <v>0.0754716981132075</v>
      </c>
      <c r="S34" s="9" t="n">
        <v>0.231707317073171</v>
      </c>
      <c r="T34" s="9" t="n">
        <v>0</v>
      </c>
      <c r="U34" s="9" t="n">
        <v>0.0363636363636364</v>
      </c>
      <c r="V34" s="9" t="n">
        <v>0.00954198473282443</v>
      </c>
      <c r="W34" s="9" t="n">
        <v>0.0710267229254571</v>
      </c>
    </row>
    <row r="35" customFormat="false" ht="12.75" hidden="false" customHeight="false" outlineLevel="0" collapsed="false">
      <c r="A35" s="7" t="s">
        <v>17</v>
      </c>
      <c r="B35" s="9" t="n">
        <v>0.8</v>
      </c>
      <c r="C35" s="9" t="n">
        <v>0.82089552238806</v>
      </c>
      <c r="D35" s="9" t="n">
        <v>0.99290780141844</v>
      </c>
      <c r="E35" s="9" t="n">
        <v>0.993288590604027</v>
      </c>
      <c r="F35" s="9" t="n">
        <v>0.990566037735849</v>
      </c>
      <c r="G35" s="9" t="n">
        <v>0.985365853658537</v>
      </c>
      <c r="H35" s="9" t="n">
        <v>0.971428571428571</v>
      </c>
      <c r="I35" s="9" t="n">
        <v>0.976190476190476</v>
      </c>
      <c r="J35" s="9" t="n">
        <v>0.734513274336283</v>
      </c>
      <c r="K35" s="9" t="n">
        <v>0.779141104294479</v>
      </c>
      <c r="L35" s="9" t="n">
        <v>0.488888888888889</v>
      </c>
      <c r="M35" s="9" t="n">
        <v>0.525423728813559</v>
      </c>
      <c r="N35" s="9" t="n">
        <v>0.116071428571429</v>
      </c>
      <c r="O35" s="9" t="n">
        <v>0.0491803278688525</v>
      </c>
      <c r="P35" s="9" t="n">
        <v>0</v>
      </c>
      <c r="Q35" s="9" t="n">
        <v>0.0175438596491228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643129770992367</v>
      </c>
      <c r="W35" s="9" t="n">
        <v>0.543600562587904</v>
      </c>
    </row>
    <row r="36" customFormat="false" ht="12.75" hidden="false" customHeight="false" outlineLevel="0" collapsed="false">
      <c r="A36" s="7" t="s">
        <v>18</v>
      </c>
      <c r="B36" s="9" t="n">
        <v>0</v>
      </c>
      <c r="C36" s="9" t="n">
        <v>0.0149253731343284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.00070323488045007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.0166666666666667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00954198473282443</v>
      </c>
      <c r="W38" s="9" t="n">
        <v>0</v>
      </c>
    </row>
    <row r="39" customFormat="false" ht="12.75" hidden="false" customHeight="false" outlineLevel="0" collapsed="false">
      <c r="A39" s="7" t="s">
        <v>21</v>
      </c>
      <c r="B39" s="9" t="n">
        <v>0.016666666666666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.0111111111111111</v>
      </c>
      <c r="M39" s="9" t="n">
        <v>0</v>
      </c>
      <c r="N39" s="9" t="n">
        <v>0.00892857142857143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.00286259541984733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51417004048583</v>
      </c>
      <c r="D41" s="10"/>
      <c r="E41" s="10" t="n">
        <v>0.117408906882591</v>
      </c>
      <c r="F41" s="10"/>
      <c r="G41" s="10" t="n">
        <v>0.168825910931174</v>
      </c>
      <c r="H41" s="10"/>
      <c r="I41" s="10" t="n">
        <v>0.124696356275304</v>
      </c>
      <c r="J41" s="10"/>
      <c r="K41" s="10" t="n">
        <v>0.111740890688259</v>
      </c>
      <c r="L41" s="10"/>
      <c r="M41" s="10" t="n">
        <v>0.0842105263157895</v>
      </c>
      <c r="N41" s="10"/>
      <c r="O41" s="10" t="n">
        <v>0.14412955465587</v>
      </c>
      <c r="P41" s="10"/>
      <c r="Q41" s="10" t="n">
        <v>0.104048582995951</v>
      </c>
      <c r="R41" s="10"/>
      <c r="S41" s="10" t="n">
        <v>0.0546558704453441</v>
      </c>
      <c r="T41" s="10"/>
      <c r="U41" s="10" t="n">
        <v>0.0388663967611336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67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 t="n">
        <v>2</v>
      </c>
      <c r="C6" s="7"/>
      <c r="D6" s="7"/>
      <c r="E6" s="7"/>
      <c r="F6" s="7"/>
      <c r="G6" s="7"/>
      <c r="H6" s="7"/>
      <c r="I6" s="7"/>
      <c r="J6" s="7" t="n">
        <v>1</v>
      </c>
      <c r="K6" s="7"/>
      <c r="L6" s="7" t="n">
        <v>2</v>
      </c>
      <c r="M6" s="7"/>
      <c r="N6" s="7" t="n">
        <v>7</v>
      </c>
      <c r="O6" s="7" t="n">
        <v>2</v>
      </c>
      <c r="P6" s="7"/>
      <c r="Q6" s="7" t="n">
        <v>1</v>
      </c>
      <c r="R6" s="7"/>
      <c r="S6" s="7"/>
      <c r="T6" s="7"/>
      <c r="U6" s="7"/>
      <c r="V6" s="7" t="n">
        <v>12</v>
      </c>
      <c r="W6" s="7" t="n">
        <v>3</v>
      </c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 t="n">
        <v>3</v>
      </c>
      <c r="L7" s="7" t="n">
        <v>2</v>
      </c>
      <c r="M7" s="7" t="n">
        <v>4</v>
      </c>
      <c r="N7" s="7" t="n">
        <v>3</v>
      </c>
      <c r="O7" s="7" t="n">
        <v>9</v>
      </c>
      <c r="P7" s="7" t="n">
        <v>4</v>
      </c>
      <c r="Q7" s="7" t="n">
        <v>5</v>
      </c>
      <c r="R7" s="7" t="n">
        <v>1</v>
      </c>
      <c r="S7" s="7"/>
      <c r="T7" s="7"/>
      <c r="U7" s="7"/>
      <c r="V7" s="7" t="n">
        <v>10</v>
      </c>
      <c r="W7" s="7" t="n">
        <v>21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 t="n">
        <v>1</v>
      </c>
      <c r="R8" s="7"/>
      <c r="S8" s="7"/>
      <c r="T8" s="7"/>
      <c r="U8" s="7"/>
      <c r="V8" s="7"/>
      <c r="W8" s="7" t="n">
        <v>1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v>1</v>
      </c>
      <c r="P9" s="7"/>
      <c r="Q9" s="7"/>
      <c r="R9" s="7"/>
      <c r="S9" s="7"/>
      <c r="T9" s="7"/>
      <c r="U9" s="7"/>
      <c r="V9" s="7"/>
      <c r="W9" s="7" t="n">
        <v>1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n">
        <v>1</v>
      </c>
      <c r="P10" s="7"/>
      <c r="Q10" s="7"/>
      <c r="R10" s="7"/>
      <c r="S10" s="7"/>
      <c r="T10" s="7"/>
      <c r="U10" s="7"/>
      <c r="V10" s="7"/>
      <c r="W10" s="7" t="n">
        <v>1</v>
      </c>
    </row>
    <row r="11" customFormat="false" ht="12.75" hidden="false" customHeight="false" outlineLevel="0" collapsed="false">
      <c r="A11" s="7" t="s">
        <v>12</v>
      </c>
      <c r="B11" s="7"/>
      <c r="C11" s="7" t="n">
        <v>1</v>
      </c>
      <c r="D11" s="7"/>
      <c r="E11" s="7"/>
      <c r="F11" s="7"/>
      <c r="G11" s="7"/>
      <c r="H11" s="7"/>
      <c r="I11" s="7"/>
      <c r="J11" s="7"/>
      <c r="K11" s="7" t="n">
        <v>1</v>
      </c>
      <c r="L11" s="7"/>
      <c r="M11" s="7" t="n">
        <v>1</v>
      </c>
      <c r="N11" s="7"/>
      <c r="O11" s="7"/>
      <c r="P11" s="7" t="n">
        <v>1</v>
      </c>
      <c r="Q11" s="7"/>
      <c r="R11" s="7"/>
      <c r="S11" s="7"/>
      <c r="T11" s="7"/>
      <c r="U11" s="7"/>
      <c r="V11" s="7" t="n">
        <v>1</v>
      </c>
      <c r="W11" s="7" t="n">
        <v>3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 t="n">
        <v>4</v>
      </c>
      <c r="S12" s="7" t="n">
        <v>3</v>
      </c>
      <c r="T12" s="7" t="n">
        <v>2</v>
      </c>
      <c r="U12" s="7" t="n">
        <v>2</v>
      </c>
      <c r="V12" s="7" t="n">
        <v>6</v>
      </c>
      <c r="W12" s="7" t="n">
        <v>5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 t="n">
        <v>1</v>
      </c>
      <c r="N13" s="7"/>
      <c r="O13" s="7" t="n">
        <v>4</v>
      </c>
      <c r="P13" s="7"/>
      <c r="Q13" s="7" t="n">
        <v>1</v>
      </c>
      <c r="R13" s="7"/>
      <c r="S13" s="7" t="n">
        <v>1</v>
      </c>
      <c r="T13" s="7"/>
      <c r="U13" s="7"/>
      <c r="V13" s="7"/>
      <c r="W13" s="7" t="n">
        <v>7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v>1</v>
      </c>
      <c r="P14" s="7"/>
      <c r="Q14" s="7"/>
      <c r="R14" s="7"/>
      <c r="S14" s="7" t="n">
        <v>1</v>
      </c>
      <c r="T14" s="7"/>
      <c r="U14" s="7"/>
      <c r="V14" s="7"/>
      <c r="W14" s="7" t="n">
        <v>2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v>1</v>
      </c>
      <c r="O15" s="7" t="n">
        <v>3</v>
      </c>
      <c r="P15" s="7" t="n">
        <v>1</v>
      </c>
      <c r="Q15" s="7" t="n">
        <v>2</v>
      </c>
      <c r="R15" s="7"/>
      <c r="S15" s="7"/>
      <c r="T15" s="7"/>
      <c r="U15" s="7"/>
      <c r="V15" s="7" t="n">
        <v>2</v>
      </c>
      <c r="W15" s="7" t="n">
        <v>5</v>
      </c>
    </row>
    <row r="16" customFormat="false" ht="12.75" hidden="false" customHeight="false" outlineLevel="0" collapsed="false">
      <c r="A16" s="7" t="s">
        <v>17</v>
      </c>
      <c r="B16" s="7" t="n">
        <v>3</v>
      </c>
      <c r="C16" s="7" t="n">
        <v>3</v>
      </c>
      <c r="D16" s="7" t="n">
        <v>14</v>
      </c>
      <c r="E16" s="7" t="n">
        <v>12</v>
      </c>
      <c r="F16" s="7" t="n">
        <v>13</v>
      </c>
      <c r="G16" s="7" t="n">
        <v>19</v>
      </c>
      <c r="H16" s="7" t="n">
        <v>7</v>
      </c>
      <c r="I16" s="7" t="n">
        <v>18</v>
      </c>
      <c r="J16" s="7" t="n">
        <v>6</v>
      </c>
      <c r="K16" s="7" t="n">
        <v>9</v>
      </c>
      <c r="L16" s="7" t="n">
        <v>4</v>
      </c>
      <c r="M16" s="7" t="n">
        <v>1</v>
      </c>
      <c r="N16" s="7"/>
      <c r="O16" s="7"/>
      <c r="P16" s="7"/>
      <c r="Q16" s="7" t="n">
        <v>1</v>
      </c>
      <c r="R16" s="7"/>
      <c r="S16" s="7"/>
      <c r="T16" s="7"/>
      <c r="U16" s="7"/>
      <c r="V16" s="7" t="n">
        <v>47</v>
      </c>
      <c r="W16" s="7" t="n">
        <v>63</v>
      </c>
    </row>
    <row r="17" customFormat="false" ht="12.75" hidden="false" customHeight="false" outlineLevel="0" collapsed="false">
      <c r="A17" s="7" t="s">
        <v>18</v>
      </c>
      <c r="B17" s="7" t="n">
        <v>3</v>
      </c>
      <c r="C17" s="7" t="n">
        <v>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3</v>
      </c>
      <c r="W17" s="7" t="n">
        <v>1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 t="n">
        <v>1</v>
      </c>
      <c r="M19" s="7"/>
      <c r="N19" s="7"/>
      <c r="O19" s="7" t="n">
        <v>1</v>
      </c>
      <c r="P19" s="7"/>
      <c r="Q19" s="7"/>
      <c r="R19" s="7"/>
      <c r="S19" s="7"/>
      <c r="T19" s="7"/>
      <c r="U19" s="7"/>
      <c r="V19" s="7" t="n">
        <v>1</v>
      </c>
      <c r="W19" s="7" t="n">
        <v>1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 t="n">
        <v>1</v>
      </c>
      <c r="K20" s="7"/>
      <c r="L20" s="7"/>
      <c r="M20" s="7" t="n">
        <v>1</v>
      </c>
      <c r="N20" s="7"/>
      <c r="O20" s="7"/>
      <c r="P20" s="7"/>
      <c r="Q20" s="7"/>
      <c r="R20" s="7"/>
      <c r="S20" s="7"/>
      <c r="T20" s="7"/>
      <c r="U20" s="7"/>
      <c r="V20" s="7" t="n">
        <v>1</v>
      </c>
      <c r="W20" s="7" t="n">
        <v>1</v>
      </c>
    </row>
    <row r="21" customFormat="false" ht="12.75" hidden="false" customHeight="false" outlineLevel="0" collapsed="false">
      <c r="A21" s="7" t="s">
        <v>22</v>
      </c>
      <c r="B21" s="7" t="n">
        <v>8</v>
      </c>
      <c r="C21" s="7" t="n">
        <v>5</v>
      </c>
      <c r="D21" s="7" t="n">
        <v>14</v>
      </c>
      <c r="E21" s="7" t="n">
        <v>12</v>
      </c>
      <c r="F21" s="7" t="n">
        <v>13</v>
      </c>
      <c r="G21" s="7" t="n">
        <v>19</v>
      </c>
      <c r="H21" s="7" t="n">
        <v>7</v>
      </c>
      <c r="I21" s="7" t="n">
        <v>18</v>
      </c>
      <c r="J21" s="7" t="n">
        <v>8</v>
      </c>
      <c r="K21" s="7" t="n">
        <v>13</v>
      </c>
      <c r="L21" s="7" t="n">
        <v>9</v>
      </c>
      <c r="M21" s="7" t="n">
        <v>8</v>
      </c>
      <c r="N21" s="7" t="n">
        <v>11</v>
      </c>
      <c r="O21" s="7" t="n">
        <v>22</v>
      </c>
      <c r="P21" s="7" t="n">
        <v>6</v>
      </c>
      <c r="Q21" s="7" t="n">
        <v>11</v>
      </c>
      <c r="R21" s="7" t="n">
        <v>5</v>
      </c>
      <c r="S21" s="7" t="n">
        <v>5</v>
      </c>
      <c r="T21" s="7" t="n">
        <v>2</v>
      </c>
      <c r="U21" s="7" t="n">
        <v>2</v>
      </c>
      <c r="V21" s="7" t="n">
        <v>83</v>
      </c>
      <c r="W21" s="7" t="n">
        <v>115</v>
      </c>
    </row>
    <row r="22" customFormat="false" ht="12.75" hidden="false" customHeight="false" outlineLevel="0" collapsed="false">
      <c r="A22" s="6" t="s">
        <v>23</v>
      </c>
      <c r="B22" s="6"/>
      <c r="C22" s="6" t="n">
        <v>13</v>
      </c>
      <c r="D22" s="6"/>
      <c r="E22" s="6" t="n">
        <v>26</v>
      </c>
      <c r="F22" s="6"/>
      <c r="G22" s="6" t="n">
        <v>32</v>
      </c>
      <c r="H22" s="6"/>
      <c r="I22" s="6" t="n">
        <v>25</v>
      </c>
      <c r="J22" s="6"/>
      <c r="K22" s="6" t="n">
        <v>21</v>
      </c>
      <c r="L22" s="6"/>
      <c r="M22" s="6" t="n">
        <v>17</v>
      </c>
      <c r="N22" s="6"/>
      <c r="O22" s="6" t="n">
        <v>33</v>
      </c>
      <c r="P22" s="6"/>
      <c r="Q22" s="6" t="n">
        <v>17</v>
      </c>
      <c r="R22" s="6"/>
      <c r="S22" s="6" t="n">
        <v>10</v>
      </c>
      <c r="T22" s="6"/>
      <c r="U22" s="6" t="n">
        <v>4</v>
      </c>
      <c r="V22" s="6"/>
      <c r="W22" s="6" t="n">
        <v>198</v>
      </c>
      <c r="X22" s="5" t="n">
        <f aca="false">U22+S22+Q22+O22+M22+K22+I22</f>
        <v>127</v>
      </c>
      <c r="Y22" s="5" t="n">
        <f aca="false">C22+E22+G22</f>
        <v>71</v>
      </c>
      <c r="AA22" s="5" t="n">
        <f aca="false">Y22+X22</f>
        <v>198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.2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.125</v>
      </c>
      <c r="K25" s="9" t="n">
        <v>0</v>
      </c>
      <c r="L25" s="9" t="n">
        <v>0.222222222222222</v>
      </c>
      <c r="M25" s="9" t="n">
        <v>0</v>
      </c>
      <c r="N25" s="9" t="n">
        <v>0.636363636363636</v>
      </c>
      <c r="O25" s="9" t="n">
        <v>0.0909090909090909</v>
      </c>
      <c r="P25" s="9" t="n">
        <v>0</v>
      </c>
      <c r="Q25" s="9" t="n">
        <v>0.0909090909090909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.144578313253012</v>
      </c>
      <c r="W25" s="9" t="n">
        <v>0.0260869565217391</v>
      </c>
    </row>
    <row r="26" customFormat="false" ht="12.75" hidden="false" customHeight="false" outlineLevel="0" collapsed="false">
      <c r="A26" s="7" t="s">
        <v>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.230769230769231</v>
      </c>
      <c r="L26" s="9" t="n">
        <v>0.222222222222222</v>
      </c>
      <c r="M26" s="9" t="n">
        <v>0.5</v>
      </c>
      <c r="N26" s="9" t="n">
        <v>0.272727272727273</v>
      </c>
      <c r="O26" s="9" t="n">
        <v>0.409090909090909</v>
      </c>
      <c r="P26" s="9" t="n">
        <v>0.666666666666667</v>
      </c>
      <c r="Q26" s="9" t="n">
        <v>0.454545454545455</v>
      </c>
      <c r="R26" s="9" t="n">
        <v>0.2</v>
      </c>
      <c r="S26" s="9" t="n">
        <v>0</v>
      </c>
      <c r="T26" s="9" t="n">
        <v>0</v>
      </c>
      <c r="U26" s="9" t="n">
        <v>0</v>
      </c>
      <c r="V26" s="9" t="n">
        <v>0.120481927710843</v>
      </c>
      <c r="W26" s="9" t="n">
        <v>0.182608695652174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.0909090909090909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.00869565217391304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.0454545454545455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.00869565217391304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.0454545454545455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.00869565217391304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.2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.0769230769230769</v>
      </c>
      <c r="L30" s="9" t="n">
        <v>0</v>
      </c>
      <c r="M30" s="9" t="n">
        <v>0.125</v>
      </c>
      <c r="N30" s="9" t="n">
        <v>0</v>
      </c>
      <c r="O30" s="9" t="n">
        <v>0</v>
      </c>
      <c r="P30" s="9" t="n">
        <v>0.166666666666667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.0120481927710843</v>
      </c>
      <c r="W30" s="9" t="n">
        <v>0.0260869565217391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.8</v>
      </c>
      <c r="S31" s="9" t="n">
        <v>0.6</v>
      </c>
      <c r="T31" s="9" t="n">
        <v>1</v>
      </c>
      <c r="U31" s="9" t="n">
        <v>1</v>
      </c>
      <c r="V31" s="9" t="n">
        <v>0.072289156626506</v>
      </c>
      <c r="W31" s="9" t="n">
        <v>0.0434782608695652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.125</v>
      </c>
      <c r="N32" s="9" t="n">
        <v>0</v>
      </c>
      <c r="O32" s="9" t="n">
        <v>0.181818181818182</v>
      </c>
      <c r="P32" s="9" t="n">
        <v>0</v>
      </c>
      <c r="Q32" s="9" t="n">
        <v>0.0909090909090909</v>
      </c>
      <c r="R32" s="9" t="n">
        <v>0</v>
      </c>
      <c r="S32" s="9" t="n">
        <v>0.2</v>
      </c>
      <c r="T32" s="9" t="n">
        <v>0</v>
      </c>
      <c r="U32" s="9" t="n">
        <v>0</v>
      </c>
      <c r="V32" s="9" t="n">
        <v>0</v>
      </c>
      <c r="W32" s="9" t="n">
        <v>0.0608695652173913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.0454545454545455</v>
      </c>
      <c r="P33" s="9" t="n">
        <v>0</v>
      </c>
      <c r="Q33" s="9" t="n">
        <v>0</v>
      </c>
      <c r="R33" s="9" t="n">
        <v>0</v>
      </c>
      <c r="S33" s="9" t="n">
        <v>0.2</v>
      </c>
      <c r="T33" s="9" t="n">
        <v>0</v>
      </c>
      <c r="U33" s="9" t="n">
        <v>0</v>
      </c>
      <c r="V33" s="9" t="n">
        <v>0</v>
      </c>
      <c r="W33" s="9" t="n">
        <v>0.0173913043478261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.0909090909090909</v>
      </c>
      <c r="O34" s="9" t="n">
        <v>0.136363636363636</v>
      </c>
      <c r="P34" s="9" t="n">
        <v>0.166666666666667</v>
      </c>
      <c r="Q34" s="9" t="n">
        <v>0.181818181818182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.0240963855421687</v>
      </c>
      <c r="W34" s="9" t="n">
        <v>0.0434782608695652</v>
      </c>
    </row>
    <row r="35" customFormat="false" ht="12.75" hidden="false" customHeight="false" outlineLevel="0" collapsed="false">
      <c r="A35" s="7" t="s">
        <v>17</v>
      </c>
      <c r="B35" s="9" t="n">
        <v>0.375</v>
      </c>
      <c r="C35" s="9" t="n">
        <v>0.6</v>
      </c>
      <c r="D35" s="9" t="n">
        <v>1</v>
      </c>
      <c r="E35" s="9" t="n">
        <v>1</v>
      </c>
      <c r="F35" s="9" t="n">
        <v>1</v>
      </c>
      <c r="G35" s="9" t="n">
        <v>1</v>
      </c>
      <c r="H35" s="9" t="n">
        <v>1</v>
      </c>
      <c r="I35" s="9" t="n">
        <v>1</v>
      </c>
      <c r="J35" s="9" t="n">
        <v>0.75</v>
      </c>
      <c r="K35" s="9" t="n">
        <v>0.692307692307692</v>
      </c>
      <c r="L35" s="9" t="n">
        <v>0.444444444444444</v>
      </c>
      <c r="M35" s="9" t="n">
        <v>0.125</v>
      </c>
      <c r="N35" s="9" t="n">
        <v>0</v>
      </c>
      <c r="O35" s="9" t="n">
        <v>0</v>
      </c>
      <c r="P35" s="9" t="n">
        <v>0</v>
      </c>
      <c r="Q35" s="9" t="n">
        <v>0.0909090909090909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566265060240964</v>
      </c>
      <c r="W35" s="9" t="n">
        <v>0.547826086956522</v>
      </c>
    </row>
    <row r="36" customFormat="false" ht="12.75" hidden="false" customHeight="false" outlineLevel="0" collapsed="false">
      <c r="A36" s="7" t="s">
        <v>18</v>
      </c>
      <c r="B36" s="9" t="n">
        <v>0.375</v>
      </c>
      <c r="C36" s="9" t="n">
        <v>0.2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36144578313253</v>
      </c>
      <c r="W36" s="9" t="n">
        <v>0.00869565217391304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.111111111111111</v>
      </c>
      <c r="M38" s="9" t="n">
        <v>0</v>
      </c>
      <c r="N38" s="9" t="n">
        <v>0</v>
      </c>
      <c r="O38" s="9" t="n">
        <v>0.0454545454545455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120481927710843</v>
      </c>
      <c r="W38" s="9" t="n">
        <v>0.00869565217391304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.125</v>
      </c>
      <c r="K39" s="9" t="n">
        <v>0</v>
      </c>
      <c r="L39" s="9" t="n">
        <v>0</v>
      </c>
      <c r="M39" s="9" t="n">
        <v>0.125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.0120481927710843</v>
      </c>
      <c r="W39" s="9" t="n">
        <v>0.00869565217391304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656565656565657</v>
      </c>
      <c r="D41" s="10"/>
      <c r="E41" s="10" t="n">
        <v>0.131313131313131</v>
      </c>
      <c r="F41" s="10"/>
      <c r="G41" s="10" t="n">
        <v>0.161616161616162</v>
      </c>
      <c r="H41" s="10"/>
      <c r="I41" s="10" t="n">
        <v>0.126262626262626</v>
      </c>
      <c r="J41" s="10"/>
      <c r="K41" s="10" t="n">
        <v>0.106060606060606</v>
      </c>
      <c r="L41" s="10"/>
      <c r="M41" s="10" t="n">
        <v>0.0858585858585859</v>
      </c>
      <c r="N41" s="10"/>
      <c r="O41" s="10" t="n">
        <v>0.166666666666667</v>
      </c>
      <c r="P41" s="10"/>
      <c r="Q41" s="10" t="n">
        <v>0.0858585858585859</v>
      </c>
      <c r="R41" s="10"/>
      <c r="S41" s="10" t="n">
        <v>0.0505050505050505</v>
      </c>
      <c r="T41" s="10"/>
      <c r="U41" s="10" t="n">
        <v>0.0202020202020202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68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 t="n">
        <v>1</v>
      </c>
      <c r="J6" s="7" t="n">
        <v>5</v>
      </c>
      <c r="K6" s="7" t="n">
        <v>2</v>
      </c>
      <c r="L6" s="7" t="n">
        <v>2</v>
      </c>
      <c r="M6" s="7"/>
      <c r="N6" s="7" t="n">
        <v>2</v>
      </c>
      <c r="O6" s="7" t="n">
        <v>3</v>
      </c>
      <c r="P6" s="7" t="n">
        <v>4</v>
      </c>
      <c r="Q6" s="7" t="n">
        <v>1</v>
      </c>
      <c r="R6" s="7"/>
      <c r="S6" s="7"/>
      <c r="T6" s="7"/>
      <c r="U6" s="7"/>
      <c r="V6" s="7" t="n">
        <v>13</v>
      </c>
      <c r="W6" s="7" t="n">
        <v>7</v>
      </c>
    </row>
    <row r="7" customFormat="false" ht="12.75" hidden="false" customHeight="false" outlineLevel="0" collapsed="false">
      <c r="A7" s="7" t="s">
        <v>8</v>
      </c>
      <c r="B7" s="7" t="n">
        <v>1</v>
      </c>
      <c r="C7" s="7" t="n">
        <v>1</v>
      </c>
      <c r="D7" s="7"/>
      <c r="E7" s="7"/>
      <c r="F7" s="7"/>
      <c r="G7" s="7"/>
      <c r="H7" s="7"/>
      <c r="I7" s="7" t="n">
        <v>2</v>
      </c>
      <c r="J7" s="7"/>
      <c r="K7" s="7" t="n">
        <v>2</v>
      </c>
      <c r="L7" s="7" t="n">
        <v>2</v>
      </c>
      <c r="M7" s="7" t="n">
        <v>13</v>
      </c>
      <c r="N7" s="7" t="n">
        <v>11</v>
      </c>
      <c r="O7" s="7" t="n">
        <v>22</v>
      </c>
      <c r="P7" s="7" t="n">
        <v>8</v>
      </c>
      <c r="Q7" s="7" t="n">
        <v>11</v>
      </c>
      <c r="R7" s="7"/>
      <c r="S7" s="7" t="n">
        <v>4</v>
      </c>
      <c r="T7" s="7"/>
      <c r="U7" s="7"/>
      <c r="V7" s="7" t="n">
        <v>22</v>
      </c>
      <c r="W7" s="7" t="n">
        <v>55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 t="n">
        <v>1</v>
      </c>
      <c r="R8" s="7" t="n">
        <v>1</v>
      </c>
      <c r="S8" s="7"/>
      <c r="T8" s="7"/>
      <c r="U8" s="7"/>
      <c r="V8" s="7" t="n">
        <v>1</v>
      </c>
      <c r="W8" s="7" t="n">
        <v>1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v>1</v>
      </c>
      <c r="O9" s="7"/>
      <c r="P9" s="7"/>
      <c r="Q9" s="7"/>
      <c r="R9" s="7" t="n">
        <v>1</v>
      </c>
      <c r="S9" s="7"/>
      <c r="T9" s="7"/>
      <c r="U9" s="7"/>
      <c r="V9" s="7" t="n">
        <v>2</v>
      </c>
      <c r="W9" s="7"/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 t="n">
        <v>1</v>
      </c>
      <c r="L10" s="7"/>
      <c r="M10" s="7"/>
      <c r="N10" s="7"/>
      <c r="O10" s="7" t="n">
        <v>2</v>
      </c>
      <c r="P10" s="7"/>
      <c r="Q10" s="7" t="n">
        <v>3</v>
      </c>
      <c r="R10" s="7"/>
      <c r="S10" s="7"/>
      <c r="T10" s="7"/>
      <c r="U10" s="7"/>
      <c r="V10" s="7"/>
      <c r="W10" s="7" t="n">
        <v>6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 t="n">
        <v>1</v>
      </c>
      <c r="J11" s="7" t="n">
        <v>1</v>
      </c>
      <c r="K11" s="7" t="n">
        <v>2</v>
      </c>
      <c r="L11" s="7" t="n">
        <v>2</v>
      </c>
      <c r="M11" s="7" t="n">
        <v>2</v>
      </c>
      <c r="N11" s="7" t="n">
        <v>2</v>
      </c>
      <c r="O11" s="7" t="n">
        <v>1</v>
      </c>
      <c r="P11" s="7" t="n">
        <v>3</v>
      </c>
      <c r="Q11" s="7" t="n">
        <v>2</v>
      </c>
      <c r="R11" s="7" t="n">
        <v>2</v>
      </c>
      <c r="S11" s="7" t="n">
        <v>1</v>
      </c>
      <c r="T11" s="7"/>
      <c r="U11" s="7" t="n">
        <v>1</v>
      </c>
      <c r="V11" s="7" t="n">
        <v>10</v>
      </c>
      <c r="W11" s="7" t="n">
        <v>10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n">
        <v>1</v>
      </c>
      <c r="R12" s="7" t="n">
        <v>9</v>
      </c>
      <c r="S12" s="7" t="n">
        <v>3</v>
      </c>
      <c r="T12" s="7" t="n">
        <v>7</v>
      </c>
      <c r="U12" s="7" t="n">
        <v>19</v>
      </c>
      <c r="V12" s="7" t="n">
        <v>16</v>
      </c>
      <c r="W12" s="7" t="n">
        <v>23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v>8</v>
      </c>
      <c r="P13" s="7"/>
      <c r="Q13" s="7" t="n">
        <v>5</v>
      </c>
      <c r="R13" s="7"/>
      <c r="S13" s="7" t="n">
        <v>8</v>
      </c>
      <c r="T13" s="7"/>
      <c r="U13" s="7" t="n">
        <v>1</v>
      </c>
      <c r="V13" s="7"/>
      <c r="W13" s="7" t="n">
        <v>22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 t="n">
        <v>1</v>
      </c>
      <c r="K14" s="7" t="n">
        <v>1</v>
      </c>
      <c r="L14" s="7"/>
      <c r="M14" s="7" t="n">
        <v>1</v>
      </c>
      <c r="N14" s="7"/>
      <c r="O14" s="7"/>
      <c r="P14" s="7"/>
      <c r="Q14" s="7" t="n">
        <v>1</v>
      </c>
      <c r="R14" s="7"/>
      <c r="S14" s="7"/>
      <c r="T14" s="7"/>
      <c r="U14" s="7"/>
      <c r="V14" s="7" t="n">
        <v>1</v>
      </c>
      <c r="W14" s="7" t="n">
        <v>3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 t="n">
        <v>2</v>
      </c>
      <c r="K15" s="7" t="n">
        <v>2</v>
      </c>
      <c r="L15" s="7" t="n">
        <v>1</v>
      </c>
      <c r="M15" s="7" t="n">
        <v>1</v>
      </c>
      <c r="N15" s="7" t="n">
        <v>1</v>
      </c>
      <c r="O15" s="7" t="n">
        <v>5</v>
      </c>
      <c r="P15" s="7" t="n">
        <v>2</v>
      </c>
      <c r="Q15" s="7" t="n">
        <v>9</v>
      </c>
      <c r="R15" s="7" t="n">
        <v>1</v>
      </c>
      <c r="S15" s="7" t="n">
        <v>2</v>
      </c>
      <c r="T15" s="7" t="n">
        <v>1</v>
      </c>
      <c r="U15" s="7"/>
      <c r="V15" s="7" t="n">
        <v>8</v>
      </c>
      <c r="W15" s="7" t="n">
        <v>19</v>
      </c>
    </row>
    <row r="16" customFormat="false" ht="12.75" hidden="false" customHeight="false" outlineLevel="0" collapsed="false">
      <c r="A16" s="7" t="s">
        <v>17</v>
      </c>
      <c r="B16" s="7" t="n">
        <v>4</v>
      </c>
      <c r="C16" s="7" t="n">
        <v>7</v>
      </c>
      <c r="D16" s="7" t="n">
        <v>36</v>
      </c>
      <c r="E16" s="7" t="n">
        <v>48</v>
      </c>
      <c r="F16" s="7" t="n">
        <v>60</v>
      </c>
      <c r="G16" s="7" t="n">
        <v>68</v>
      </c>
      <c r="H16" s="7" t="n">
        <v>47</v>
      </c>
      <c r="I16" s="7" t="n">
        <v>92</v>
      </c>
      <c r="J16" s="7" t="n">
        <v>10</v>
      </c>
      <c r="K16" s="7" t="n">
        <v>30</v>
      </c>
      <c r="L16" s="7" t="n">
        <v>5</v>
      </c>
      <c r="M16" s="7" t="n">
        <v>4</v>
      </c>
      <c r="N16" s="7"/>
      <c r="O16" s="7" t="n">
        <v>1</v>
      </c>
      <c r="P16" s="7"/>
      <c r="Q16" s="7"/>
      <c r="R16" s="7"/>
      <c r="S16" s="7"/>
      <c r="T16" s="7"/>
      <c r="U16" s="7"/>
      <c r="V16" s="7" t="n">
        <v>162</v>
      </c>
      <c r="W16" s="7" t="n">
        <v>250</v>
      </c>
    </row>
    <row r="17" customFormat="false" ht="12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7" t="s">
        <v>22</v>
      </c>
      <c r="B21" s="7" t="n">
        <v>5</v>
      </c>
      <c r="C21" s="7" t="n">
        <v>8</v>
      </c>
      <c r="D21" s="7" t="n">
        <v>36</v>
      </c>
      <c r="E21" s="7" t="n">
        <v>48</v>
      </c>
      <c r="F21" s="7" t="n">
        <v>60</v>
      </c>
      <c r="G21" s="7" t="n">
        <v>68</v>
      </c>
      <c r="H21" s="7" t="n">
        <v>47</v>
      </c>
      <c r="I21" s="7" t="n">
        <v>96</v>
      </c>
      <c r="J21" s="7" t="n">
        <v>19</v>
      </c>
      <c r="K21" s="7" t="n">
        <v>40</v>
      </c>
      <c r="L21" s="7" t="n">
        <v>12</v>
      </c>
      <c r="M21" s="7" t="n">
        <v>21</v>
      </c>
      <c r="N21" s="7" t="n">
        <v>17</v>
      </c>
      <c r="O21" s="7" t="n">
        <v>42</v>
      </c>
      <c r="P21" s="7" t="n">
        <v>17</v>
      </c>
      <c r="Q21" s="7" t="n">
        <v>34</v>
      </c>
      <c r="R21" s="7" t="n">
        <v>14</v>
      </c>
      <c r="S21" s="7" t="n">
        <v>18</v>
      </c>
      <c r="T21" s="7" t="n">
        <v>8</v>
      </c>
      <c r="U21" s="7" t="n">
        <v>21</v>
      </c>
      <c r="V21" s="7" t="n">
        <v>235</v>
      </c>
      <c r="W21" s="7" t="n">
        <v>396</v>
      </c>
    </row>
    <row r="22" customFormat="false" ht="12.75" hidden="false" customHeight="false" outlineLevel="0" collapsed="false">
      <c r="A22" s="6" t="s">
        <v>23</v>
      </c>
      <c r="B22" s="6"/>
      <c r="C22" s="6" t="n">
        <v>13</v>
      </c>
      <c r="D22" s="6"/>
      <c r="E22" s="6" t="n">
        <v>84</v>
      </c>
      <c r="F22" s="6"/>
      <c r="G22" s="6" t="n">
        <v>128</v>
      </c>
      <c r="H22" s="6"/>
      <c r="I22" s="6" t="n">
        <v>143</v>
      </c>
      <c r="J22" s="6"/>
      <c r="K22" s="6" t="n">
        <v>59</v>
      </c>
      <c r="L22" s="6"/>
      <c r="M22" s="6" t="n">
        <v>33</v>
      </c>
      <c r="N22" s="6"/>
      <c r="O22" s="6" t="n">
        <v>59</v>
      </c>
      <c r="P22" s="6"/>
      <c r="Q22" s="6" t="n">
        <v>51</v>
      </c>
      <c r="R22" s="6"/>
      <c r="S22" s="6" t="n">
        <v>32</v>
      </c>
      <c r="T22" s="6"/>
      <c r="U22" s="6" t="n">
        <v>29</v>
      </c>
      <c r="V22" s="6"/>
      <c r="W22" s="6" t="n">
        <v>631</v>
      </c>
      <c r="X22" s="5" t="n">
        <f aca="false">U22+S22+Q22+O22+M22+K22+I22</f>
        <v>406</v>
      </c>
      <c r="Y22" s="5" t="n">
        <f aca="false">C22+E22+G22</f>
        <v>225</v>
      </c>
      <c r="AA22" s="5" t="n">
        <f aca="false">Y22+X22</f>
        <v>631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.0104166666666667</v>
      </c>
      <c r="J25" s="9" t="n">
        <v>0.263157894736842</v>
      </c>
      <c r="K25" s="9" t="n">
        <v>0.05</v>
      </c>
      <c r="L25" s="9" t="n">
        <v>0.166666666666667</v>
      </c>
      <c r="M25" s="9" t="n">
        <v>0</v>
      </c>
      <c r="N25" s="9" t="n">
        <v>0.117647058823529</v>
      </c>
      <c r="O25" s="9" t="n">
        <v>0.0714285714285714</v>
      </c>
      <c r="P25" s="9" t="n">
        <v>0.235294117647059</v>
      </c>
      <c r="Q25" s="9" t="n">
        <v>0.0294117647058824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.0553191489361702</v>
      </c>
      <c r="W25" s="9" t="n">
        <v>0.0176767676767677</v>
      </c>
    </row>
    <row r="26" customFormat="false" ht="12.75" hidden="false" customHeight="false" outlineLevel="0" collapsed="false">
      <c r="A26" s="7" t="s">
        <v>8</v>
      </c>
      <c r="B26" s="9" t="n">
        <v>0.2</v>
      </c>
      <c r="C26" s="9" t="n">
        <v>0.125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.0208333333333333</v>
      </c>
      <c r="J26" s="9" t="n">
        <v>0</v>
      </c>
      <c r="K26" s="9" t="n">
        <v>0.05</v>
      </c>
      <c r="L26" s="9" t="n">
        <v>0.166666666666667</v>
      </c>
      <c r="M26" s="9" t="n">
        <v>0.619047619047619</v>
      </c>
      <c r="N26" s="9" t="n">
        <v>0.647058823529412</v>
      </c>
      <c r="O26" s="9" t="n">
        <v>0.523809523809524</v>
      </c>
      <c r="P26" s="9" t="n">
        <v>0.470588235294118</v>
      </c>
      <c r="Q26" s="9" t="n">
        <v>0.323529411764706</v>
      </c>
      <c r="R26" s="9" t="n">
        <v>0</v>
      </c>
      <c r="S26" s="9" t="n">
        <v>0.222222222222222</v>
      </c>
      <c r="T26" s="9" t="n">
        <v>0</v>
      </c>
      <c r="U26" s="9" t="n">
        <v>0</v>
      </c>
      <c r="V26" s="9" t="n">
        <v>0.0936170212765957</v>
      </c>
      <c r="W26" s="9" t="n">
        <v>0.138888888888889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.0294117647058824</v>
      </c>
      <c r="R27" s="9" t="n">
        <v>0.0714285714285714</v>
      </c>
      <c r="S27" s="9" t="n">
        <v>0</v>
      </c>
      <c r="T27" s="9" t="n">
        <v>0</v>
      </c>
      <c r="U27" s="9" t="n">
        <v>0</v>
      </c>
      <c r="V27" s="9" t="n">
        <v>0.00425531914893617</v>
      </c>
      <c r="W27" s="9" t="n">
        <v>0.00252525252525253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.0588235294117647</v>
      </c>
      <c r="O28" s="9" t="n">
        <v>0</v>
      </c>
      <c r="P28" s="9" t="n">
        <v>0</v>
      </c>
      <c r="Q28" s="9" t="n">
        <v>0</v>
      </c>
      <c r="R28" s="9" t="n">
        <v>0.0714285714285714</v>
      </c>
      <c r="S28" s="9" t="n">
        <v>0</v>
      </c>
      <c r="T28" s="9" t="n">
        <v>0</v>
      </c>
      <c r="U28" s="9" t="n">
        <v>0</v>
      </c>
      <c r="V28" s="9" t="n">
        <v>0.00851063829787234</v>
      </c>
      <c r="W28" s="9" t="n">
        <v>0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.025</v>
      </c>
      <c r="L29" s="9" t="n">
        <v>0</v>
      </c>
      <c r="M29" s="9" t="n">
        <v>0</v>
      </c>
      <c r="N29" s="9" t="n">
        <v>0</v>
      </c>
      <c r="O29" s="9" t="n">
        <v>0.0476190476190476</v>
      </c>
      <c r="P29" s="9" t="n">
        <v>0</v>
      </c>
      <c r="Q29" s="9" t="n">
        <v>0.0882352941176471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.0151515151515152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.0104166666666667</v>
      </c>
      <c r="J30" s="9" t="n">
        <v>0.0526315789473684</v>
      </c>
      <c r="K30" s="9" t="n">
        <v>0.05</v>
      </c>
      <c r="L30" s="9" t="n">
        <v>0.166666666666667</v>
      </c>
      <c r="M30" s="9" t="n">
        <v>0.0952380952380952</v>
      </c>
      <c r="N30" s="9" t="n">
        <v>0.117647058823529</v>
      </c>
      <c r="O30" s="9" t="n">
        <v>0.0238095238095238</v>
      </c>
      <c r="P30" s="9" t="n">
        <v>0.176470588235294</v>
      </c>
      <c r="Q30" s="9" t="n">
        <v>0.0588235294117647</v>
      </c>
      <c r="R30" s="9" t="n">
        <v>0.142857142857143</v>
      </c>
      <c r="S30" s="9" t="n">
        <v>0.0555555555555556</v>
      </c>
      <c r="T30" s="9" t="n">
        <v>0</v>
      </c>
      <c r="U30" s="9" t="n">
        <v>0.0476190476190476</v>
      </c>
      <c r="V30" s="9" t="n">
        <v>0.0425531914893617</v>
      </c>
      <c r="W30" s="9" t="n">
        <v>0.0252525252525253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.0294117647058824</v>
      </c>
      <c r="R31" s="9" t="n">
        <v>0.642857142857143</v>
      </c>
      <c r="S31" s="9" t="n">
        <v>0.166666666666667</v>
      </c>
      <c r="T31" s="9" t="n">
        <v>0.875</v>
      </c>
      <c r="U31" s="9" t="n">
        <v>0.904761904761905</v>
      </c>
      <c r="V31" s="9" t="n">
        <v>0.0680851063829787</v>
      </c>
      <c r="W31" s="9" t="n">
        <v>0.0580808080808081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.19047619047619</v>
      </c>
      <c r="P32" s="9" t="n">
        <v>0</v>
      </c>
      <c r="Q32" s="9" t="n">
        <v>0.147058823529412</v>
      </c>
      <c r="R32" s="9" t="n">
        <v>0</v>
      </c>
      <c r="S32" s="9" t="n">
        <v>0.444444444444444</v>
      </c>
      <c r="T32" s="9" t="n">
        <v>0</v>
      </c>
      <c r="U32" s="9" t="n">
        <v>0.0476190476190476</v>
      </c>
      <c r="V32" s="9" t="n">
        <v>0</v>
      </c>
      <c r="W32" s="9" t="n">
        <v>0.0555555555555556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.0526315789473684</v>
      </c>
      <c r="K33" s="9" t="n">
        <v>0.025</v>
      </c>
      <c r="L33" s="9" t="n">
        <v>0</v>
      </c>
      <c r="M33" s="9" t="n">
        <v>0.0476190476190476</v>
      </c>
      <c r="N33" s="9" t="n">
        <v>0</v>
      </c>
      <c r="O33" s="9" t="n">
        <v>0</v>
      </c>
      <c r="P33" s="9" t="n">
        <v>0</v>
      </c>
      <c r="Q33" s="9" t="n">
        <v>0.0294117647058824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.00425531914893617</v>
      </c>
      <c r="W33" s="9" t="n">
        <v>0.00757575757575758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.105263157894737</v>
      </c>
      <c r="K34" s="9" t="n">
        <v>0.05</v>
      </c>
      <c r="L34" s="9" t="n">
        <v>0.0833333333333333</v>
      </c>
      <c r="M34" s="9" t="n">
        <v>0.0476190476190476</v>
      </c>
      <c r="N34" s="9" t="n">
        <v>0.0588235294117647</v>
      </c>
      <c r="O34" s="9" t="n">
        <v>0.119047619047619</v>
      </c>
      <c r="P34" s="9" t="n">
        <v>0.117647058823529</v>
      </c>
      <c r="Q34" s="9" t="n">
        <v>0.264705882352941</v>
      </c>
      <c r="R34" s="9" t="n">
        <v>0.0714285714285714</v>
      </c>
      <c r="S34" s="9" t="n">
        <v>0.111111111111111</v>
      </c>
      <c r="T34" s="9" t="n">
        <v>0.125</v>
      </c>
      <c r="U34" s="9" t="n">
        <v>0</v>
      </c>
      <c r="V34" s="9" t="n">
        <v>0.0340425531914894</v>
      </c>
      <c r="W34" s="9" t="n">
        <v>0.047979797979798</v>
      </c>
    </row>
    <row r="35" customFormat="false" ht="12.75" hidden="false" customHeight="false" outlineLevel="0" collapsed="false">
      <c r="A35" s="7" t="s">
        <v>17</v>
      </c>
      <c r="B35" s="9" t="n">
        <v>0.8</v>
      </c>
      <c r="C35" s="9" t="n">
        <v>0.875</v>
      </c>
      <c r="D35" s="9" t="n">
        <v>1</v>
      </c>
      <c r="E35" s="9" t="n">
        <v>1</v>
      </c>
      <c r="F35" s="9" t="n">
        <v>1</v>
      </c>
      <c r="G35" s="9" t="n">
        <v>1</v>
      </c>
      <c r="H35" s="9" t="n">
        <v>1</v>
      </c>
      <c r="I35" s="9" t="n">
        <v>0.958333333333333</v>
      </c>
      <c r="J35" s="9" t="n">
        <v>0.526315789473684</v>
      </c>
      <c r="K35" s="9" t="n">
        <v>0.75</v>
      </c>
      <c r="L35" s="9" t="n">
        <v>0.416666666666667</v>
      </c>
      <c r="M35" s="9" t="n">
        <v>0.19047619047619</v>
      </c>
      <c r="N35" s="9" t="n">
        <v>0</v>
      </c>
      <c r="O35" s="9" t="n">
        <v>0.0238095238095238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68936170212766</v>
      </c>
      <c r="W35" s="9" t="n">
        <v>0.631313131313131</v>
      </c>
    </row>
    <row r="36" customFormat="false" ht="12.75" hidden="false" customHeight="false" outlineLevel="0" collapsed="false">
      <c r="A36" s="7" t="s">
        <v>18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206022187004754</v>
      </c>
      <c r="D41" s="10"/>
      <c r="E41" s="10" t="n">
        <v>0.133122028526149</v>
      </c>
      <c r="F41" s="10"/>
      <c r="G41" s="10" t="n">
        <v>0.202852614896989</v>
      </c>
      <c r="H41" s="10"/>
      <c r="I41" s="10" t="n">
        <v>0.22662440570523</v>
      </c>
      <c r="J41" s="10"/>
      <c r="K41" s="10" t="n">
        <v>0.0935023771790808</v>
      </c>
      <c r="L41" s="10"/>
      <c r="M41" s="10" t="n">
        <v>0.05229793977813</v>
      </c>
      <c r="N41" s="10"/>
      <c r="O41" s="10" t="n">
        <v>0.0935023771790808</v>
      </c>
      <c r="P41" s="10"/>
      <c r="Q41" s="10" t="n">
        <v>0.080824088748019</v>
      </c>
      <c r="R41" s="10"/>
      <c r="S41" s="10" t="n">
        <v>0.0507131537242472</v>
      </c>
      <c r="T41" s="10"/>
      <c r="U41" s="10" t="n">
        <v>0.0459587955625991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69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 t="n">
        <v>1</v>
      </c>
      <c r="O6" s="7"/>
      <c r="P6" s="7"/>
      <c r="Q6" s="7"/>
      <c r="R6" s="7"/>
      <c r="S6" s="7"/>
      <c r="T6" s="7"/>
      <c r="U6" s="7"/>
      <c r="V6" s="7" t="n">
        <v>1</v>
      </c>
      <c r="W6" s="7"/>
    </row>
    <row r="7" customFormat="false" ht="12.75" hidden="false" customHeight="false" outlineLevel="0" collapsed="false">
      <c r="A7" s="7" t="s">
        <v>8</v>
      </c>
      <c r="B7" s="7"/>
      <c r="C7" s="7" t="n">
        <v>1</v>
      </c>
      <c r="D7" s="7"/>
      <c r="E7" s="7"/>
      <c r="F7" s="7"/>
      <c r="G7" s="7"/>
      <c r="H7" s="7"/>
      <c r="I7" s="7"/>
      <c r="J7" s="7"/>
      <c r="K7" s="7"/>
      <c r="L7" s="7"/>
      <c r="M7" s="7" t="n">
        <v>1</v>
      </c>
      <c r="N7" s="7"/>
      <c r="O7" s="7" t="n">
        <v>2</v>
      </c>
      <c r="P7" s="7"/>
      <c r="Q7" s="7" t="n">
        <v>1</v>
      </c>
      <c r="R7" s="7"/>
      <c r="S7" s="7"/>
      <c r="T7" s="7"/>
      <c r="U7" s="7"/>
      <c r="V7" s="7"/>
      <c r="W7" s="7" t="n">
        <v>5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A12" s="7" t="s">
        <v>13</v>
      </c>
      <c r="B12" s="7"/>
      <c r="C12" s="7" t="n">
        <v>1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 t="n">
        <v>2</v>
      </c>
      <c r="T12" s="7" t="n">
        <v>1</v>
      </c>
      <c r="U12" s="7"/>
      <c r="V12" s="7" t="n">
        <v>1</v>
      </c>
      <c r="W12" s="7" t="n">
        <v>3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 t="n">
        <v>1</v>
      </c>
      <c r="L13" s="7"/>
      <c r="M13" s="7"/>
      <c r="N13" s="7"/>
      <c r="O13" s="7" t="n">
        <v>5</v>
      </c>
      <c r="P13" s="7"/>
      <c r="Q13" s="7" t="n">
        <v>1</v>
      </c>
      <c r="R13" s="7"/>
      <c r="S13" s="7"/>
      <c r="T13" s="7"/>
      <c r="U13" s="7"/>
      <c r="V13" s="7"/>
      <c r="W13" s="7" t="n">
        <v>7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2.75" hidden="false" customHeight="false" outlineLevel="0" collapsed="false">
      <c r="A15" s="7" t="s">
        <v>16</v>
      </c>
      <c r="B15" s="7"/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/>
      <c r="M15" s="7" t="n">
        <v>1</v>
      </c>
      <c r="N15" s="7"/>
      <c r="O15" s="7" t="n">
        <v>2</v>
      </c>
      <c r="P15" s="7"/>
      <c r="Q15" s="7" t="n">
        <v>2</v>
      </c>
      <c r="R15" s="7"/>
      <c r="S15" s="7"/>
      <c r="T15" s="7"/>
      <c r="U15" s="7"/>
      <c r="V15" s="7"/>
      <c r="W15" s="7" t="n">
        <v>6</v>
      </c>
    </row>
    <row r="16" customFormat="false" ht="12.75" hidden="false" customHeight="false" outlineLevel="0" collapsed="false">
      <c r="A16" s="7" t="s">
        <v>17</v>
      </c>
      <c r="B16" s="7" t="n">
        <v>1</v>
      </c>
      <c r="C16" s="7" t="n">
        <v>10</v>
      </c>
      <c r="D16" s="7"/>
      <c r="E16" s="7"/>
      <c r="F16" s="7" t="n">
        <v>1</v>
      </c>
      <c r="G16" s="7" t="n">
        <v>6</v>
      </c>
      <c r="H16" s="7"/>
      <c r="I16" s="7" t="n">
        <v>3</v>
      </c>
      <c r="J16" s="7"/>
      <c r="K16" s="7" t="n">
        <v>2</v>
      </c>
      <c r="L16" s="7" t="n">
        <v>1</v>
      </c>
      <c r="M16" s="7"/>
      <c r="N16" s="7"/>
      <c r="O16" s="7"/>
      <c r="P16" s="7"/>
      <c r="Q16" s="7"/>
      <c r="R16" s="7"/>
      <c r="S16" s="7"/>
      <c r="T16" s="7"/>
      <c r="U16" s="7"/>
      <c r="V16" s="7" t="n">
        <v>3</v>
      </c>
      <c r="W16" s="7" t="n">
        <v>21</v>
      </c>
    </row>
    <row r="17" customFormat="false" ht="12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 t="n">
        <v>1</v>
      </c>
      <c r="P19" s="7"/>
      <c r="Q19" s="7"/>
      <c r="R19" s="7"/>
      <c r="S19" s="7"/>
      <c r="T19" s="7"/>
      <c r="U19" s="7"/>
      <c r="V19" s="7"/>
      <c r="W19" s="7" t="n">
        <v>1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7" t="s">
        <v>22</v>
      </c>
      <c r="B21" s="7" t="n">
        <v>1</v>
      </c>
      <c r="C21" s="7" t="n">
        <v>13</v>
      </c>
      <c r="D21" s="7"/>
      <c r="E21" s="7"/>
      <c r="F21" s="7" t="n">
        <v>1</v>
      </c>
      <c r="G21" s="7" t="n">
        <v>6</v>
      </c>
      <c r="H21" s="7"/>
      <c r="I21" s="7" t="n">
        <v>3</v>
      </c>
      <c r="J21" s="7"/>
      <c r="K21" s="7" t="n">
        <v>3</v>
      </c>
      <c r="L21" s="7" t="n">
        <v>1</v>
      </c>
      <c r="M21" s="7" t="n">
        <v>2</v>
      </c>
      <c r="N21" s="7" t="n">
        <v>1</v>
      </c>
      <c r="O21" s="7" t="n">
        <v>10</v>
      </c>
      <c r="P21" s="7"/>
      <c r="Q21" s="7" t="n">
        <v>4</v>
      </c>
      <c r="R21" s="7"/>
      <c r="S21" s="7" t="n">
        <v>2</v>
      </c>
      <c r="T21" s="7" t="n">
        <v>1</v>
      </c>
      <c r="U21" s="7"/>
      <c r="V21" s="7" t="n">
        <v>5</v>
      </c>
      <c r="W21" s="7" t="n">
        <v>43</v>
      </c>
    </row>
    <row r="22" customFormat="false" ht="12.75" hidden="false" customHeight="false" outlineLevel="0" collapsed="false">
      <c r="A22" s="6" t="s">
        <v>23</v>
      </c>
      <c r="B22" s="6"/>
      <c r="C22" s="6" t="n">
        <v>14</v>
      </c>
      <c r="D22" s="6"/>
      <c r="E22" s="6" t="n">
        <v>0</v>
      </c>
      <c r="F22" s="6"/>
      <c r="G22" s="6" t="n">
        <v>7</v>
      </c>
      <c r="H22" s="6"/>
      <c r="I22" s="6" t="n">
        <v>3</v>
      </c>
      <c r="J22" s="6"/>
      <c r="K22" s="6" t="n">
        <v>3</v>
      </c>
      <c r="L22" s="6"/>
      <c r="M22" s="6" t="n">
        <v>3</v>
      </c>
      <c r="N22" s="6"/>
      <c r="O22" s="6" t="n">
        <v>11</v>
      </c>
      <c r="P22" s="6"/>
      <c r="Q22" s="6" t="n">
        <v>4</v>
      </c>
      <c r="R22" s="6"/>
      <c r="S22" s="6" t="n">
        <v>2</v>
      </c>
      <c r="T22" s="6"/>
      <c r="U22" s="6" t="n">
        <v>1</v>
      </c>
      <c r="V22" s="6"/>
      <c r="W22" s="6" t="n">
        <v>48</v>
      </c>
      <c r="X22" s="5" t="n">
        <f aca="false">U22+S22+Q22+O22+M22+K22+I22</f>
        <v>27</v>
      </c>
      <c r="Y22" s="5" t="n">
        <f aca="false">C22+E22+G22</f>
        <v>21</v>
      </c>
      <c r="AA22" s="5" t="n">
        <f aca="false">Y22+X22</f>
        <v>48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e">
        <f aca="false"/>
        <v>#DIV/0!</v>
      </c>
      <c r="E25" s="9" t="e">
        <f aca="false"/>
        <v>#DIV/0!</v>
      </c>
      <c r="F25" s="9" t="n">
        <v>0</v>
      </c>
      <c r="G25" s="9" t="n">
        <v>0</v>
      </c>
      <c r="H25" s="9" t="e">
        <f aca="false"/>
        <v>#DIV/0!</v>
      </c>
      <c r="I25" s="9" t="n">
        <v>0</v>
      </c>
      <c r="J25" s="9" t="e">
        <f aca="false"/>
        <v>#DIV/0!</v>
      </c>
      <c r="K25" s="9" t="n">
        <v>0</v>
      </c>
      <c r="L25" s="9" t="n">
        <v>0</v>
      </c>
      <c r="M25" s="9" t="n">
        <v>0</v>
      </c>
      <c r="N25" s="9" t="n">
        <v>1</v>
      </c>
      <c r="O25" s="9" t="n">
        <v>0</v>
      </c>
      <c r="P25" s="9" t="e">
        <f aca="false"/>
        <v>#DIV/0!</v>
      </c>
      <c r="Q25" s="9" t="n">
        <v>0</v>
      </c>
      <c r="R25" s="9" t="e">
        <f aca="false"/>
        <v>#DIV/0!</v>
      </c>
      <c r="S25" s="9" t="n">
        <v>0</v>
      </c>
      <c r="T25" s="9" t="n">
        <v>0</v>
      </c>
      <c r="U25" s="9" t="e">
        <f aca="false"/>
        <v>#DIV/0!</v>
      </c>
      <c r="V25" s="9" t="n">
        <v>0.2</v>
      </c>
      <c r="W25" s="9" t="n">
        <v>0</v>
      </c>
    </row>
    <row r="26" customFormat="false" ht="12.75" hidden="false" customHeight="false" outlineLevel="0" collapsed="false">
      <c r="A26" s="7" t="s">
        <v>8</v>
      </c>
      <c r="B26" s="9" t="n">
        <v>0</v>
      </c>
      <c r="C26" s="9" t="n">
        <v>0.0769230769230769</v>
      </c>
      <c r="D26" s="9" t="e">
        <f aca="false"/>
        <v>#DIV/0!</v>
      </c>
      <c r="E26" s="9" t="e">
        <f aca="false"/>
        <v>#DIV/0!</v>
      </c>
      <c r="F26" s="9" t="n">
        <v>0</v>
      </c>
      <c r="G26" s="9" t="n">
        <v>0</v>
      </c>
      <c r="H26" s="9" t="e">
        <f aca="false"/>
        <v>#DIV/0!</v>
      </c>
      <c r="I26" s="9" t="n">
        <v>0</v>
      </c>
      <c r="J26" s="9" t="e">
        <f aca="false"/>
        <v>#DIV/0!</v>
      </c>
      <c r="K26" s="9" t="n">
        <v>0</v>
      </c>
      <c r="L26" s="9" t="n">
        <v>0</v>
      </c>
      <c r="M26" s="9" t="n">
        <v>0.5</v>
      </c>
      <c r="N26" s="9" t="n">
        <v>0</v>
      </c>
      <c r="O26" s="9" t="n">
        <v>0.2</v>
      </c>
      <c r="P26" s="9" t="e">
        <f aca="false"/>
        <v>#DIV/0!</v>
      </c>
      <c r="Q26" s="9" t="n">
        <v>0.25</v>
      </c>
      <c r="R26" s="9" t="e">
        <f aca="false"/>
        <v>#DIV/0!</v>
      </c>
      <c r="S26" s="9" t="n">
        <v>0</v>
      </c>
      <c r="T26" s="9" t="n">
        <v>0</v>
      </c>
      <c r="U26" s="9" t="e">
        <f aca="false"/>
        <v>#DIV/0!</v>
      </c>
      <c r="V26" s="9" t="n">
        <v>0</v>
      </c>
      <c r="W26" s="9" t="n">
        <v>0.116279069767442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e">
        <f aca="false"/>
        <v>#DIV/0!</v>
      </c>
      <c r="E27" s="9" t="e">
        <f aca="false"/>
        <v>#DIV/0!</v>
      </c>
      <c r="F27" s="9" t="n">
        <v>0</v>
      </c>
      <c r="G27" s="9" t="n">
        <v>0</v>
      </c>
      <c r="H27" s="9" t="e">
        <f aca="false"/>
        <v>#DIV/0!</v>
      </c>
      <c r="I27" s="9" t="n">
        <v>0</v>
      </c>
      <c r="J27" s="9" t="e">
        <f aca="false"/>
        <v>#DIV/0!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e">
        <f aca="false"/>
        <v>#DIV/0!</v>
      </c>
      <c r="Q27" s="9" t="n">
        <v>0</v>
      </c>
      <c r="R27" s="9" t="e">
        <f aca="false"/>
        <v>#DIV/0!</v>
      </c>
      <c r="S27" s="9" t="n">
        <v>0</v>
      </c>
      <c r="T27" s="9" t="n">
        <v>0</v>
      </c>
      <c r="U27" s="9" t="e">
        <f aca="false"/>
        <v>#DIV/0!</v>
      </c>
      <c r="V27" s="9" t="n">
        <v>0</v>
      </c>
      <c r="W27" s="9" t="n">
        <v>0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e">
        <f aca="false"/>
        <v>#DIV/0!</v>
      </c>
      <c r="E28" s="9" t="e">
        <f aca="false"/>
        <v>#DIV/0!</v>
      </c>
      <c r="F28" s="9" t="n">
        <v>0</v>
      </c>
      <c r="G28" s="9" t="n">
        <v>0</v>
      </c>
      <c r="H28" s="9" t="e">
        <f aca="false"/>
        <v>#DIV/0!</v>
      </c>
      <c r="I28" s="9" t="n">
        <v>0</v>
      </c>
      <c r="J28" s="9" t="e">
        <f aca="false"/>
        <v>#DIV/0!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e">
        <f aca="false"/>
        <v>#DIV/0!</v>
      </c>
      <c r="Q28" s="9" t="n">
        <v>0</v>
      </c>
      <c r="R28" s="9" t="e">
        <f aca="false"/>
        <v>#DIV/0!</v>
      </c>
      <c r="S28" s="9" t="n">
        <v>0</v>
      </c>
      <c r="T28" s="9" t="n">
        <v>0</v>
      </c>
      <c r="U28" s="9" t="e">
        <f aca="false"/>
        <v>#DIV/0!</v>
      </c>
      <c r="V28" s="9" t="n">
        <v>0</v>
      </c>
      <c r="W28" s="9" t="n">
        <v>0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e">
        <f aca="false"/>
        <v>#DIV/0!</v>
      </c>
      <c r="E29" s="9" t="e">
        <f aca="false"/>
        <v>#DIV/0!</v>
      </c>
      <c r="F29" s="9" t="n">
        <v>0</v>
      </c>
      <c r="G29" s="9" t="n">
        <v>0</v>
      </c>
      <c r="H29" s="9" t="e">
        <f aca="false"/>
        <v>#DIV/0!</v>
      </c>
      <c r="I29" s="9" t="n">
        <v>0</v>
      </c>
      <c r="J29" s="9" t="e">
        <f aca="false"/>
        <v>#DIV/0!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e">
        <f aca="false"/>
        <v>#DIV/0!</v>
      </c>
      <c r="Q29" s="9" t="n">
        <v>0</v>
      </c>
      <c r="R29" s="9" t="e">
        <f aca="false"/>
        <v>#DIV/0!</v>
      </c>
      <c r="S29" s="9" t="n">
        <v>0</v>
      </c>
      <c r="T29" s="9" t="n">
        <v>0</v>
      </c>
      <c r="U29" s="9" t="e">
        <f aca="false"/>
        <v>#DIV/0!</v>
      </c>
      <c r="V29" s="9" t="n">
        <v>0</v>
      </c>
      <c r="W29" s="9" t="n">
        <v>0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e">
        <f aca="false"/>
        <v>#DIV/0!</v>
      </c>
      <c r="E30" s="9" t="e">
        <f aca="false"/>
        <v>#DIV/0!</v>
      </c>
      <c r="F30" s="9" t="n">
        <v>0</v>
      </c>
      <c r="G30" s="9" t="n">
        <v>0</v>
      </c>
      <c r="H30" s="9" t="e">
        <f aca="false"/>
        <v>#DIV/0!</v>
      </c>
      <c r="I30" s="9" t="n">
        <v>0</v>
      </c>
      <c r="J30" s="9" t="e">
        <f aca="false"/>
        <v>#DIV/0!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e">
        <f aca="false"/>
        <v>#DIV/0!</v>
      </c>
      <c r="Q30" s="9" t="n">
        <v>0</v>
      </c>
      <c r="R30" s="9" t="e">
        <f aca="false"/>
        <v>#DIV/0!</v>
      </c>
      <c r="S30" s="9" t="n">
        <v>0</v>
      </c>
      <c r="T30" s="9" t="n">
        <v>0</v>
      </c>
      <c r="U30" s="9" t="e">
        <f aca="false"/>
        <v>#DIV/0!</v>
      </c>
      <c r="V30" s="9" t="n">
        <v>0</v>
      </c>
      <c r="W30" s="9" t="n">
        <v>0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.0769230769230769</v>
      </c>
      <c r="D31" s="9" t="e">
        <f aca="false"/>
        <v>#DIV/0!</v>
      </c>
      <c r="E31" s="9" t="e">
        <f aca="false"/>
        <v>#DIV/0!</v>
      </c>
      <c r="F31" s="9" t="n">
        <v>0</v>
      </c>
      <c r="G31" s="9" t="n">
        <v>0</v>
      </c>
      <c r="H31" s="9" t="e">
        <f aca="false"/>
        <v>#DIV/0!</v>
      </c>
      <c r="I31" s="9" t="n">
        <v>0</v>
      </c>
      <c r="J31" s="9" t="e">
        <f aca="false"/>
        <v>#DIV/0!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e">
        <f aca="false"/>
        <v>#DIV/0!</v>
      </c>
      <c r="Q31" s="9" t="n">
        <v>0</v>
      </c>
      <c r="R31" s="9" t="e">
        <f aca="false"/>
        <v>#DIV/0!</v>
      </c>
      <c r="S31" s="9" t="n">
        <v>1</v>
      </c>
      <c r="T31" s="9" t="n">
        <v>1</v>
      </c>
      <c r="U31" s="9" t="e">
        <f aca="false"/>
        <v>#DIV/0!</v>
      </c>
      <c r="V31" s="9" t="n">
        <v>0.2</v>
      </c>
      <c r="W31" s="9" t="n">
        <v>0.0697674418604651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e">
        <f aca="false"/>
        <v>#DIV/0!</v>
      </c>
      <c r="E32" s="9" t="e">
        <f aca="false"/>
        <v>#DIV/0!</v>
      </c>
      <c r="F32" s="9" t="n">
        <v>0</v>
      </c>
      <c r="G32" s="9" t="n">
        <v>0</v>
      </c>
      <c r="H32" s="9" t="e">
        <f aca="false"/>
        <v>#DIV/0!</v>
      </c>
      <c r="I32" s="9" t="n">
        <v>0</v>
      </c>
      <c r="J32" s="9" t="e">
        <f aca="false"/>
        <v>#DIV/0!</v>
      </c>
      <c r="K32" s="9" t="n">
        <v>0.333333333333333</v>
      </c>
      <c r="L32" s="9" t="n">
        <v>0</v>
      </c>
      <c r="M32" s="9" t="n">
        <v>0</v>
      </c>
      <c r="N32" s="9" t="n">
        <v>0</v>
      </c>
      <c r="O32" s="9" t="n">
        <v>0.5</v>
      </c>
      <c r="P32" s="9" t="e">
        <f aca="false"/>
        <v>#DIV/0!</v>
      </c>
      <c r="Q32" s="9" t="n">
        <v>0.25</v>
      </c>
      <c r="R32" s="9" t="e">
        <f aca="false"/>
        <v>#DIV/0!</v>
      </c>
      <c r="S32" s="9" t="n">
        <v>0</v>
      </c>
      <c r="T32" s="9" t="n">
        <v>0</v>
      </c>
      <c r="U32" s="9" t="e">
        <f aca="false"/>
        <v>#DIV/0!</v>
      </c>
      <c r="V32" s="9" t="n">
        <v>0</v>
      </c>
      <c r="W32" s="9" t="n">
        <v>0.162790697674419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e">
        <f aca="false"/>
        <v>#DIV/0!</v>
      </c>
      <c r="E33" s="9" t="e">
        <f aca="false"/>
        <v>#DIV/0!</v>
      </c>
      <c r="F33" s="9" t="n">
        <v>0</v>
      </c>
      <c r="G33" s="9" t="n">
        <v>0</v>
      </c>
      <c r="H33" s="9" t="e">
        <f aca="false"/>
        <v>#DIV/0!</v>
      </c>
      <c r="I33" s="9" t="n">
        <v>0</v>
      </c>
      <c r="J33" s="9" t="e">
        <f aca="false"/>
        <v>#DIV/0!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e">
        <f aca="false"/>
        <v>#DIV/0!</v>
      </c>
      <c r="Q33" s="9" t="n">
        <v>0</v>
      </c>
      <c r="R33" s="9" t="e">
        <f aca="false"/>
        <v>#DIV/0!</v>
      </c>
      <c r="S33" s="9" t="n">
        <v>0</v>
      </c>
      <c r="T33" s="9" t="n">
        <v>0</v>
      </c>
      <c r="U33" s="9" t="e">
        <f aca="false"/>
        <v>#DIV/0!</v>
      </c>
      <c r="V33" s="9" t="n">
        <v>0</v>
      </c>
      <c r="W33" s="9" t="n">
        <v>0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0769230769230769</v>
      </c>
      <c r="D34" s="9" t="e">
        <f aca="false"/>
        <v>#DIV/0!</v>
      </c>
      <c r="E34" s="9" t="e">
        <f aca="false"/>
        <v>#DIV/0!</v>
      </c>
      <c r="F34" s="9" t="n">
        <v>0</v>
      </c>
      <c r="G34" s="9" t="n">
        <v>0</v>
      </c>
      <c r="H34" s="9" t="e">
        <f aca="false"/>
        <v>#DIV/0!</v>
      </c>
      <c r="I34" s="9" t="n">
        <v>0</v>
      </c>
      <c r="J34" s="9" t="e">
        <f aca="false"/>
        <v>#DIV/0!</v>
      </c>
      <c r="K34" s="9" t="n">
        <v>0</v>
      </c>
      <c r="L34" s="9" t="n">
        <v>0</v>
      </c>
      <c r="M34" s="9" t="n">
        <v>0.5</v>
      </c>
      <c r="N34" s="9" t="n">
        <v>0</v>
      </c>
      <c r="O34" s="9" t="n">
        <v>0.2</v>
      </c>
      <c r="P34" s="9" t="e">
        <f aca="false"/>
        <v>#DIV/0!</v>
      </c>
      <c r="Q34" s="9" t="n">
        <v>0.5</v>
      </c>
      <c r="R34" s="9" t="e">
        <f aca="false"/>
        <v>#DIV/0!</v>
      </c>
      <c r="S34" s="9" t="n">
        <v>0</v>
      </c>
      <c r="T34" s="9" t="n">
        <v>0</v>
      </c>
      <c r="U34" s="9" t="e">
        <f aca="false"/>
        <v>#DIV/0!</v>
      </c>
      <c r="V34" s="9" t="n">
        <v>0</v>
      </c>
      <c r="W34" s="9" t="n">
        <v>0.13953488372093</v>
      </c>
    </row>
    <row r="35" customFormat="false" ht="12.75" hidden="false" customHeight="false" outlineLevel="0" collapsed="false">
      <c r="A35" s="7" t="s">
        <v>17</v>
      </c>
      <c r="B35" s="9" t="n">
        <v>1</v>
      </c>
      <c r="C35" s="9" t="n">
        <v>0.769230769230769</v>
      </c>
      <c r="D35" s="9" t="e">
        <f aca="false"/>
        <v>#DIV/0!</v>
      </c>
      <c r="E35" s="9" t="e">
        <f aca="false"/>
        <v>#DIV/0!</v>
      </c>
      <c r="F35" s="9" t="n">
        <v>1</v>
      </c>
      <c r="G35" s="9" t="n">
        <v>1</v>
      </c>
      <c r="H35" s="9" t="e">
        <f aca="false"/>
        <v>#DIV/0!</v>
      </c>
      <c r="I35" s="9" t="n">
        <v>1</v>
      </c>
      <c r="J35" s="9" t="e">
        <f aca="false"/>
        <v>#DIV/0!</v>
      </c>
      <c r="K35" s="9" t="n">
        <v>0.666666666666667</v>
      </c>
      <c r="L35" s="9" t="n">
        <v>1</v>
      </c>
      <c r="M35" s="9" t="n">
        <v>0</v>
      </c>
      <c r="N35" s="9" t="n">
        <v>0</v>
      </c>
      <c r="O35" s="9" t="n">
        <v>0</v>
      </c>
      <c r="P35" s="9" t="e">
        <f aca="false"/>
        <v>#DIV/0!</v>
      </c>
      <c r="Q35" s="9" t="n">
        <v>0</v>
      </c>
      <c r="R35" s="9" t="e">
        <f aca="false"/>
        <v>#DIV/0!</v>
      </c>
      <c r="S35" s="9" t="n">
        <v>0</v>
      </c>
      <c r="T35" s="9" t="n">
        <v>0</v>
      </c>
      <c r="U35" s="9" t="e">
        <f aca="false"/>
        <v>#DIV/0!</v>
      </c>
      <c r="V35" s="9" t="n">
        <v>0.6</v>
      </c>
      <c r="W35" s="9" t="n">
        <v>0.488372093023256</v>
      </c>
    </row>
    <row r="36" customFormat="false" ht="12.75" hidden="false" customHeight="false" outlineLevel="0" collapsed="false">
      <c r="A36" s="7" t="s">
        <v>18</v>
      </c>
      <c r="B36" s="9" t="n">
        <v>0</v>
      </c>
      <c r="C36" s="9" t="n">
        <v>0</v>
      </c>
      <c r="D36" s="9" t="e">
        <f aca="false"/>
        <v>#DIV/0!</v>
      </c>
      <c r="E36" s="9" t="e">
        <f aca="false"/>
        <v>#DIV/0!</v>
      </c>
      <c r="F36" s="9" t="n">
        <v>0</v>
      </c>
      <c r="G36" s="9" t="n">
        <v>0</v>
      </c>
      <c r="H36" s="9" t="e">
        <f aca="false"/>
        <v>#DIV/0!</v>
      </c>
      <c r="I36" s="9" t="n">
        <v>0</v>
      </c>
      <c r="J36" s="9" t="e">
        <f aca="false"/>
        <v>#DIV/0!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e">
        <f aca="false"/>
        <v>#DIV/0!</v>
      </c>
      <c r="Q36" s="9" t="n">
        <v>0</v>
      </c>
      <c r="R36" s="9" t="e">
        <f aca="false"/>
        <v>#DIV/0!</v>
      </c>
      <c r="S36" s="9" t="n">
        <v>0</v>
      </c>
      <c r="T36" s="9" t="n">
        <v>0</v>
      </c>
      <c r="U36" s="9" t="e">
        <f aca="false"/>
        <v>#DIV/0!</v>
      </c>
      <c r="V36" s="9" t="n">
        <v>0</v>
      </c>
      <c r="W36" s="9" t="n">
        <v>0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e">
        <f aca="false"/>
        <v>#DIV/0!</v>
      </c>
      <c r="E37" s="9" t="e">
        <f aca="false"/>
        <v>#DIV/0!</v>
      </c>
      <c r="F37" s="9" t="n">
        <v>0</v>
      </c>
      <c r="G37" s="9" t="n">
        <v>0</v>
      </c>
      <c r="H37" s="9" t="e">
        <f aca="false"/>
        <v>#DIV/0!</v>
      </c>
      <c r="I37" s="9" t="n">
        <v>0</v>
      </c>
      <c r="J37" s="9" t="e">
        <f aca="false"/>
        <v>#DIV/0!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e">
        <f aca="false"/>
        <v>#DIV/0!</v>
      </c>
      <c r="Q37" s="9" t="n">
        <v>0</v>
      </c>
      <c r="R37" s="9" t="e">
        <f aca="false"/>
        <v>#DIV/0!</v>
      </c>
      <c r="S37" s="9" t="n">
        <v>0</v>
      </c>
      <c r="T37" s="9" t="n">
        <v>0</v>
      </c>
      <c r="U37" s="9" t="e">
        <f aca="false"/>
        <v>#DIV/0!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e">
        <f aca="false"/>
        <v>#DIV/0!</v>
      </c>
      <c r="E38" s="9" t="e">
        <f aca="false"/>
        <v>#DIV/0!</v>
      </c>
      <c r="F38" s="9" t="n">
        <v>0</v>
      </c>
      <c r="G38" s="9" t="n">
        <v>0</v>
      </c>
      <c r="H38" s="9" t="e">
        <f aca="false"/>
        <v>#DIV/0!</v>
      </c>
      <c r="I38" s="9" t="n">
        <v>0</v>
      </c>
      <c r="J38" s="9" t="e">
        <f aca="false"/>
        <v>#DIV/0!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.1</v>
      </c>
      <c r="P38" s="9" t="e">
        <f aca="false"/>
        <v>#DIV/0!</v>
      </c>
      <c r="Q38" s="9" t="n">
        <v>0</v>
      </c>
      <c r="R38" s="9" t="e">
        <f aca="false"/>
        <v>#DIV/0!</v>
      </c>
      <c r="S38" s="9" t="n">
        <v>0</v>
      </c>
      <c r="T38" s="9" t="n">
        <v>0</v>
      </c>
      <c r="U38" s="9" t="e">
        <f aca="false"/>
        <v>#DIV/0!</v>
      </c>
      <c r="V38" s="9" t="n">
        <v>0</v>
      </c>
      <c r="W38" s="9" t="n">
        <v>0.0232558139534884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e">
        <f aca="false"/>
        <v>#DIV/0!</v>
      </c>
      <c r="E39" s="9" t="e">
        <f aca="false"/>
        <v>#DIV/0!</v>
      </c>
      <c r="F39" s="9" t="n">
        <v>0</v>
      </c>
      <c r="G39" s="9" t="n">
        <v>0</v>
      </c>
      <c r="H39" s="9" t="e">
        <f aca="false"/>
        <v>#DIV/0!</v>
      </c>
      <c r="I39" s="9" t="n">
        <v>0</v>
      </c>
      <c r="J39" s="9" t="e">
        <f aca="false"/>
        <v>#DIV/0!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e">
        <f aca="false"/>
        <v>#DIV/0!</v>
      </c>
      <c r="Q39" s="9" t="n">
        <v>0</v>
      </c>
      <c r="R39" s="9" t="e">
        <f aca="false"/>
        <v>#DIV/0!</v>
      </c>
      <c r="S39" s="9" t="n">
        <v>0</v>
      </c>
      <c r="T39" s="9" t="n">
        <v>0</v>
      </c>
      <c r="U39" s="9" t="e">
        <f aca="false"/>
        <v>#DIV/0!</v>
      </c>
      <c r="V39" s="9" t="n">
        <v>0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e">
        <f aca="false"/>
        <v>#DIV/0!</v>
      </c>
      <c r="E40" s="9" t="e">
        <f aca="false"/>
        <v>#DIV/0!</v>
      </c>
      <c r="F40" s="9" t="n">
        <v>1</v>
      </c>
      <c r="G40" s="9" t="n">
        <v>1</v>
      </c>
      <c r="H40" s="9" t="e">
        <f aca="false"/>
        <v>#DIV/0!</v>
      </c>
      <c r="I40" s="9" t="n">
        <v>1</v>
      </c>
      <c r="J40" s="9" t="e">
        <f aca="false"/>
        <v>#DIV/0!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e">
        <f aca="false"/>
        <v>#DIV/0!</v>
      </c>
      <c r="Q40" s="9" t="n">
        <v>1</v>
      </c>
      <c r="R40" s="9" t="e">
        <f aca="false"/>
        <v>#DIV/0!</v>
      </c>
      <c r="S40" s="9" t="n">
        <v>1</v>
      </c>
      <c r="T40" s="9" t="n">
        <v>1</v>
      </c>
      <c r="U40" s="9" t="e">
        <f aca="false"/>
        <v>#DIV/0!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291666666666667</v>
      </c>
      <c r="D41" s="10"/>
      <c r="E41" s="10" t="n">
        <v>0</v>
      </c>
      <c r="F41" s="10"/>
      <c r="G41" s="10" t="n">
        <v>0.145833333333333</v>
      </c>
      <c r="H41" s="10"/>
      <c r="I41" s="10" t="n">
        <v>0.0625</v>
      </c>
      <c r="J41" s="10"/>
      <c r="K41" s="10" t="n">
        <v>0.0625</v>
      </c>
      <c r="L41" s="10"/>
      <c r="M41" s="10" t="n">
        <v>0.0625</v>
      </c>
      <c r="N41" s="10"/>
      <c r="O41" s="10" t="n">
        <v>0.229166666666667</v>
      </c>
      <c r="P41" s="10"/>
      <c r="Q41" s="10" t="n">
        <v>0.0833333333333333</v>
      </c>
      <c r="R41" s="10"/>
      <c r="S41" s="10" t="n">
        <v>0.0416666666666667</v>
      </c>
      <c r="T41" s="10"/>
      <c r="U41" s="10" t="n">
        <v>0.0208333333333333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X22" activeCellId="0" sqref="X22: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31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 t="n">
        <v>1</v>
      </c>
      <c r="I6" s="7"/>
      <c r="J6" s="7" t="n">
        <v>1</v>
      </c>
      <c r="K6" s="7"/>
      <c r="L6" s="7" t="n">
        <v>3</v>
      </c>
      <c r="M6" s="7"/>
      <c r="N6" s="7" t="n">
        <v>1</v>
      </c>
      <c r="O6" s="7"/>
      <c r="P6" s="7" t="n">
        <v>3</v>
      </c>
      <c r="Q6" s="7" t="n">
        <v>2</v>
      </c>
      <c r="R6" s="7"/>
      <c r="S6" s="7"/>
      <c r="T6" s="7"/>
      <c r="U6" s="7"/>
      <c r="V6" s="7" t="n">
        <v>9</v>
      </c>
      <c r="W6" s="7" t="n">
        <v>2</v>
      </c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 t="n">
        <v>1</v>
      </c>
      <c r="K7" s="7" t="n">
        <v>1</v>
      </c>
      <c r="L7" s="7"/>
      <c r="M7" s="7" t="n">
        <v>4</v>
      </c>
      <c r="N7" s="7" t="n">
        <v>5</v>
      </c>
      <c r="O7" s="7" t="n">
        <v>15</v>
      </c>
      <c r="P7" s="7" t="n">
        <v>3</v>
      </c>
      <c r="Q7" s="7" t="n">
        <v>6</v>
      </c>
      <c r="R7" s="7" t="n">
        <v>3</v>
      </c>
      <c r="S7" s="7" t="n">
        <v>1</v>
      </c>
      <c r="T7" s="7"/>
      <c r="U7" s="7"/>
      <c r="V7" s="7" t="n">
        <v>12</v>
      </c>
      <c r="W7" s="7" t="n">
        <v>27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1</v>
      </c>
      <c r="O8" s="7" t="n">
        <v>1</v>
      </c>
      <c r="P8" s="7"/>
      <c r="Q8" s="7"/>
      <c r="R8" s="7"/>
      <c r="S8" s="7"/>
      <c r="T8" s="7"/>
      <c r="U8" s="7"/>
      <c r="V8" s="7" t="n">
        <v>1</v>
      </c>
      <c r="W8" s="7" t="n">
        <v>1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v>1</v>
      </c>
      <c r="O10" s="7"/>
      <c r="P10" s="7"/>
      <c r="Q10" s="7"/>
      <c r="R10" s="7"/>
      <c r="S10" s="7"/>
      <c r="T10" s="7"/>
      <c r="U10" s="7"/>
      <c r="V10" s="7" t="n">
        <v>1</v>
      </c>
      <c r="W10" s="7"/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v>1</v>
      </c>
      <c r="P11" s="7"/>
      <c r="Q11" s="7"/>
      <c r="R11" s="7"/>
      <c r="S11" s="7"/>
      <c r="T11" s="7"/>
      <c r="U11" s="7"/>
      <c r="V11" s="7"/>
      <c r="W11" s="7" t="n">
        <v>1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 t="n">
        <v>2</v>
      </c>
      <c r="S12" s="7" t="n">
        <v>3</v>
      </c>
      <c r="T12" s="7" t="n">
        <v>4</v>
      </c>
      <c r="U12" s="7" t="n">
        <v>2</v>
      </c>
      <c r="V12" s="7" t="n">
        <v>6</v>
      </c>
      <c r="W12" s="7" t="n">
        <v>5</v>
      </c>
    </row>
    <row r="13" customFormat="false" ht="12.75" hidden="false" customHeight="false" outlineLevel="0" collapsed="false">
      <c r="A13" s="7" t="s">
        <v>14</v>
      </c>
      <c r="B13" s="7"/>
      <c r="C13" s="7" t="n">
        <v>1</v>
      </c>
      <c r="D13" s="7"/>
      <c r="E13" s="7"/>
      <c r="F13" s="7"/>
      <c r="G13" s="7"/>
      <c r="H13" s="7"/>
      <c r="I13" s="7"/>
      <c r="J13" s="7"/>
      <c r="K13" s="7"/>
      <c r="L13" s="7"/>
      <c r="M13" s="7" t="n">
        <v>1</v>
      </c>
      <c r="N13" s="7"/>
      <c r="O13" s="7" t="n">
        <v>5</v>
      </c>
      <c r="P13" s="7"/>
      <c r="Q13" s="7" t="n">
        <v>6</v>
      </c>
      <c r="R13" s="7"/>
      <c r="S13" s="7" t="n">
        <v>4</v>
      </c>
      <c r="T13" s="7"/>
      <c r="U13" s="7" t="n">
        <v>1</v>
      </c>
      <c r="V13" s="7"/>
      <c r="W13" s="7" t="n">
        <v>18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 t="n">
        <v>1</v>
      </c>
      <c r="L14" s="7"/>
      <c r="M14" s="7" t="n">
        <v>1</v>
      </c>
      <c r="N14" s="7"/>
      <c r="O14" s="7" t="n">
        <v>1</v>
      </c>
      <c r="P14" s="7"/>
      <c r="Q14" s="7"/>
      <c r="R14" s="7"/>
      <c r="S14" s="7"/>
      <c r="T14" s="7"/>
      <c r="U14" s="7"/>
      <c r="V14" s="7"/>
      <c r="W14" s="7" t="n">
        <v>3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 t="n">
        <v>2</v>
      </c>
      <c r="L15" s="7"/>
      <c r="M15" s="7" t="n">
        <v>2</v>
      </c>
      <c r="N15" s="7" t="n">
        <v>1</v>
      </c>
      <c r="O15" s="7" t="n">
        <v>6</v>
      </c>
      <c r="P15" s="7"/>
      <c r="Q15" s="7" t="n">
        <v>3</v>
      </c>
      <c r="R15" s="7"/>
      <c r="S15" s="7"/>
      <c r="T15" s="7"/>
      <c r="U15" s="7"/>
      <c r="V15" s="7" t="n">
        <v>1</v>
      </c>
      <c r="W15" s="7" t="n">
        <v>13</v>
      </c>
    </row>
    <row r="16" customFormat="false" ht="12.75" hidden="false" customHeight="false" outlineLevel="0" collapsed="false">
      <c r="A16" s="7" t="s">
        <v>17</v>
      </c>
      <c r="B16" s="7"/>
      <c r="C16" s="7"/>
      <c r="D16" s="7" t="n">
        <v>22</v>
      </c>
      <c r="E16" s="7" t="n">
        <v>35</v>
      </c>
      <c r="F16" s="7" t="n">
        <v>12</v>
      </c>
      <c r="G16" s="7" t="n">
        <v>37</v>
      </c>
      <c r="H16" s="7" t="n">
        <v>20</v>
      </c>
      <c r="I16" s="7" t="n">
        <v>26</v>
      </c>
      <c r="J16" s="7" t="n">
        <v>2</v>
      </c>
      <c r="K16" s="7" t="n">
        <v>6</v>
      </c>
      <c r="L16" s="7" t="n">
        <v>2</v>
      </c>
      <c r="M16" s="7" t="n">
        <v>3</v>
      </c>
      <c r="N16" s="7"/>
      <c r="O16" s="7"/>
      <c r="P16" s="7"/>
      <c r="Q16" s="7"/>
      <c r="R16" s="7"/>
      <c r="S16" s="7"/>
      <c r="T16" s="7"/>
      <c r="U16" s="7"/>
      <c r="V16" s="7" t="n">
        <v>58</v>
      </c>
      <c r="W16" s="7" t="n">
        <v>107</v>
      </c>
    </row>
    <row r="17" customFormat="false" ht="12.75" hidden="false" customHeight="false" outlineLevel="0" collapsed="false">
      <c r="A17" s="7" t="s">
        <v>18</v>
      </c>
      <c r="B17" s="7"/>
      <c r="C17" s="7" t="n">
        <v>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 t="n">
        <v>2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 t="n">
        <v>1</v>
      </c>
      <c r="I19" s="7" t="n">
        <v>1</v>
      </c>
      <c r="J19" s="7"/>
      <c r="K19" s="7"/>
      <c r="L19" s="7" t="n">
        <v>1</v>
      </c>
      <c r="M19" s="7" t="n">
        <v>1</v>
      </c>
      <c r="N19" s="7" t="n">
        <v>2</v>
      </c>
      <c r="O19" s="7" t="n">
        <v>2</v>
      </c>
      <c r="P19" s="7"/>
      <c r="Q19" s="7" t="n">
        <v>1</v>
      </c>
      <c r="R19" s="7"/>
      <c r="S19" s="7"/>
      <c r="T19" s="7"/>
      <c r="U19" s="7"/>
      <c r="V19" s="7" t="n">
        <v>4</v>
      </c>
      <c r="W19" s="7" t="n">
        <v>5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7" t="s">
        <v>22</v>
      </c>
      <c r="B21" s="7"/>
      <c r="C21" s="7" t="n">
        <v>3</v>
      </c>
      <c r="D21" s="7" t="n">
        <v>22</v>
      </c>
      <c r="E21" s="7" t="n">
        <v>35</v>
      </c>
      <c r="F21" s="7" t="n">
        <v>12</v>
      </c>
      <c r="G21" s="7" t="n">
        <v>37</v>
      </c>
      <c r="H21" s="7" t="n">
        <v>22</v>
      </c>
      <c r="I21" s="7" t="n">
        <v>27</v>
      </c>
      <c r="J21" s="7" t="n">
        <v>4</v>
      </c>
      <c r="K21" s="7" t="n">
        <v>10</v>
      </c>
      <c r="L21" s="7" t="n">
        <v>6</v>
      </c>
      <c r="M21" s="7" t="n">
        <v>12</v>
      </c>
      <c r="N21" s="7" t="n">
        <v>11</v>
      </c>
      <c r="O21" s="7" t="n">
        <v>31</v>
      </c>
      <c r="P21" s="7" t="n">
        <v>6</v>
      </c>
      <c r="Q21" s="7" t="n">
        <v>18</v>
      </c>
      <c r="R21" s="7" t="n">
        <v>5</v>
      </c>
      <c r="S21" s="7" t="n">
        <v>8</v>
      </c>
      <c r="T21" s="7" t="n">
        <v>4</v>
      </c>
      <c r="U21" s="7" t="n">
        <v>3</v>
      </c>
      <c r="V21" s="7" t="n">
        <v>92</v>
      </c>
      <c r="W21" s="7" t="n">
        <v>184</v>
      </c>
    </row>
    <row r="22" customFormat="false" ht="12.75" hidden="false" customHeight="false" outlineLevel="0" collapsed="false">
      <c r="A22" s="6" t="s">
        <v>23</v>
      </c>
      <c r="B22" s="6"/>
      <c r="C22" s="6" t="n">
        <v>3</v>
      </c>
      <c r="D22" s="6"/>
      <c r="E22" s="6" t="n">
        <v>57</v>
      </c>
      <c r="F22" s="6"/>
      <c r="G22" s="6" t="n">
        <v>49</v>
      </c>
      <c r="H22" s="6"/>
      <c r="I22" s="6" t="n">
        <v>49</v>
      </c>
      <c r="J22" s="6"/>
      <c r="K22" s="6" t="n">
        <v>14</v>
      </c>
      <c r="L22" s="6"/>
      <c r="M22" s="6" t="n">
        <v>18</v>
      </c>
      <c r="N22" s="6"/>
      <c r="O22" s="6" t="n">
        <v>42</v>
      </c>
      <c r="P22" s="6"/>
      <c r="Q22" s="6" t="n">
        <v>24</v>
      </c>
      <c r="R22" s="6"/>
      <c r="S22" s="6" t="n">
        <v>13</v>
      </c>
      <c r="T22" s="6"/>
      <c r="U22" s="6" t="n">
        <v>7</v>
      </c>
      <c r="V22" s="6"/>
      <c r="W22" s="6" t="n">
        <v>276</v>
      </c>
      <c r="X22" s="5" t="n">
        <f aca="false">U22+S22+Q22+O22+M22+K22+I22</f>
        <v>167</v>
      </c>
      <c r="Y22" s="5" t="n">
        <f aca="false">C22+E22+G22</f>
        <v>109</v>
      </c>
      <c r="AA22" s="5" t="n">
        <f aca="false">Y22+X22</f>
        <v>276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e">
        <f aca="false"/>
        <v>#DIV/0!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.0454545454545455</v>
      </c>
      <c r="I25" s="9" t="n">
        <v>0</v>
      </c>
      <c r="J25" s="9" t="n">
        <v>0.25</v>
      </c>
      <c r="K25" s="9" t="n">
        <v>0</v>
      </c>
      <c r="L25" s="9" t="n">
        <v>0.5</v>
      </c>
      <c r="M25" s="9" t="n">
        <v>0</v>
      </c>
      <c r="N25" s="9" t="n">
        <v>0.0909090909090909</v>
      </c>
      <c r="O25" s="9" t="n">
        <v>0</v>
      </c>
      <c r="P25" s="9" t="n">
        <v>0.5</v>
      </c>
      <c r="Q25" s="9" t="n">
        <v>0.111111111111111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.0978260869565217</v>
      </c>
      <c r="W25" s="9" t="n">
        <v>0.0108695652173913</v>
      </c>
    </row>
    <row r="26" customFormat="false" ht="12.75" hidden="false" customHeight="false" outlineLevel="0" collapsed="false">
      <c r="A26" s="7" t="s">
        <v>8</v>
      </c>
      <c r="B26" s="9" t="e">
        <f aca="false"/>
        <v>#DIV/0!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.25</v>
      </c>
      <c r="K26" s="9" t="n">
        <v>0.1</v>
      </c>
      <c r="L26" s="9" t="n">
        <v>0</v>
      </c>
      <c r="M26" s="9" t="n">
        <v>0.333333333333333</v>
      </c>
      <c r="N26" s="9" t="n">
        <v>0.454545454545455</v>
      </c>
      <c r="O26" s="9" t="n">
        <v>0.483870967741936</v>
      </c>
      <c r="P26" s="9" t="n">
        <v>0.5</v>
      </c>
      <c r="Q26" s="9" t="n">
        <v>0.333333333333333</v>
      </c>
      <c r="R26" s="9" t="n">
        <v>0.6</v>
      </c>
      <c r="S26" s="9" t="n">
        <v>0.125</v>
      </c>
      <c r="T26" s="9" t="n">
        <v>0</v>
      </c>
      <c r="U26" s="9" t="n">
        <v>0</v>
      </c>
      <c r="V26" s="9" t="n">
        <v>0.130434782608696</v>
      </c>
      <c r="W26" s="9" t="n">
        <v>0.146739130434783</v>
      </c>
    </row>
    <row r="27" customFormat="false" ht="12.75" hidden="false" customHeight="false" outlineLevel="0" collapsed="false">
      <c r="A27" s="7" t="s">
        <v>9</v>
      </c>
      <c r="B27" s="9" t="e">
        <f aca="false"/>
        <v>#DIV/0!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.0909090909090909</v>
      </c>
      <c r="O27" s="9" t="n">
        <v>0.032258064516129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.0108695652173913</v>
      </c>
      <c r="W27" s="9" t="n">
        <v>0.00543478260869565</v>
      </c>
    </row>
    <row r="28" customFormat="false" ht="12.75" hidden="false" customHeight="false" outlineLevel="0" collapsed="false">
      <c r="A28" s="7" t="s">
        <v>10</v>
      </c>
      <c r="B28" s="9" t="e">
        <f aca="false"/>
        <v>#DIV/0!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</row>
    <row r="29" customFormat="false" ht="12.75" hidden="false" customHeight="false" outlineLevel="0" collapsed="false">
      <c r="A29" s="7" t="s">
        <v>11</v>
      </c>
      <c r="B29" s="9" t="e">
        <f aca="false"/>
        <v>#DIV/0!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.0909090909090909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.0108695652173913</v>
      </c>
      <c r="W29" s="9" t="n">
        <v>0</v>
      </c>
    </row>
    <row r="30" customFormat="false" ht="12.75" hidden="false" customHeight="false" outlineLevel="0" collapsed="false">
      <c r="A30" s="7" t="s">
        <v>12</v>
      </c>
      <c r="B30" s="9" t="e">
        <f aca="false"/>
        <v>#DIV/0!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.032258064516129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.00543478260869565</v>
      </c>
    </row>
    <row r="31" customFormat="false" ht="12.75" hidden="false" customHeight="false" outlineLevel="0" collapsed="false">
      <c r="A31" s="7" t="s">
        <v>13</v>
      </c>
      <c r="B31" s="9" t="e">
        <f aca="false"/>
        <v>#DIV/0!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.4</v>
      </c>
      <c r="S31" s="9" t="n">
        <v>0.375</v>
      </c>
      <c r="T31" s="9" t="n">
        <v>1</v>
      </c>
      <c r="U31" s="9" t="n">
        <v>0.666666666666667</v>
      </c>
      <c r="V31" s="9" t="n">
        <v>0.0652173913043478</v>
      </c>
      <c r="W31" s="9" t="n">
        <v>0.0271739130434783</v>
      </c>
    </row>
    <row r="32" customFormat="false" ht="12.75" hidden="false" customHeight="false" outlineLevel="0" collapsed="false">
      <c r="A32" s="7" t="s">
        <v>14</v>
      </c>
      <c r="B32" s="9" t="e">
        <f aca="false"/>
        <v>#DIV/0!</v>
      </c>
      <c r="C32" s="9" t="n">
        <v>0.333333333333333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.0833333333333333</v>
      </c>
      <c r="N32" s="9" t="n">
        <v>0</v>
      </c>
      <c r="O32" s="9" t="n">
        <v>0.161290322580645</v>
      </c>
      <c r="P32" s="9" t="n">
        <v>0</v>
      </c>
      <c r="Q32" s="9" t="n">
        <v>0.333333333333333</v>
      </c>
      <c r="R32" s="9" t="n">
        <v>0</v>
      </c>
      <c r="S32" s="9" t="n">
        <v>0.5</v>
      </c>
      <c r="T32" s="9" t="n">
        <v>0</v>
      </c>
      <c r="U32" s="9" t="n">
        <v>0.333333333333333</v>
      </c>
      <c r="V32" s="9" t="n">
        <v>0</v>
      </c>
      <c r="W32" s="9" t="n">
        <v>0.0978260869565217</v>
      </c>
    </row>
    <row r="33" customFormat="false" ht="12.75" hidden="false" customHeight="false" outlineLevel="0" collapsed="false">
      <c r="A33" s="7" t="s">
        <v>15</v>
      </c>
      <c r="B33" s="9" t="e">
        <f aca="false"/>
        <v>#DIV/0!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.1</v>
      </c>
      <c r="L33" s="9" t="n">
        <v>0</v>
      </c>
      <c r="M33" s="9" t="n">
        <v>0.0833333333333333</v>
      </c>
      <c r="N33" s="9" t="n">
        <v>0</v>
      </c>
      <c r="O33" s="9" t="n">
        <v>0.032258064516129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.016304347826087</v>
      </c>
    </row>
    <row r="34" customFormat="false" ht="12.75" hidden="false" customHeight="false" outlineLevel="0" collapsed="false">
      <c r="A34" s="7" t="s">
        <v>16</v>
      </c>
      <c r="B34" s="9" t="e">
        <f aca="false"/>
        <v>#DIV/0!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.2</v>
      </c>
      <c r="L34" s="9" t="n">
        <v>0</v>
      </c>
      <c r="M34" s="9" t="n">
        <v>0.166666666666667</v>
      </c>
      <c r="N34" s="9" t="n">
        <v>0.0909090909090909</v>
      </c>
      <c r="O34" s="9" t="n">
        <v>0.193548387096774</v>
      </c>
      <c r="P34" s="9" t="n">
        <v>0</v>
      </c>
      <c r="Q34" s="9" t="n">
        <v>0.166666666666667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.0108695652173913</v>
      </c>
      <c r="W34" s="9" t="n">
        <v>0.0706521739130435</v>
      </c>
    </row>
    <row r="35" customFormat="false" ht="12.75" hidden="false" customHeight="false" outlineLevel="0" collapsed="false">
      <c r="A35" s="7" t="s">
        <v>17</v>
      </c>
      <c r="B35" s="9" t="e">
        <f aca="false"/>
        <v>#DIV/0!</v>
      </c>
      <c r="C35" s="9" t="n">
        <v>0</v>
      </c>
      <c r="D35" s="9" t="n">
        <v>1</v>
      </c>
      <c r="E35" s="9" t="n">
        <v>1</v>
      </c>
      <c r="F35" s="9" t="n">
        <v>1</v>
      </c>
      <c r="G35" s="9" t="n">
        <v>1</v>
      </c>
      <c r="H35" s="9" t="n">
        <v>0.909090909090909</v>
      </c>
      <c r="I35" s="9" t="n">
        <v>0.962962962962963</v>
      </c>
      <c r="J35" s="9" t="n">
        <v>0.5</v>
      </c>
      <c r="K35" s="9" t="n">
        <v>0.6</v>
      </c>
      <c r="L35" s="9" t="n">
        <v>0.333333333333333</v>
      </c>
      <c r="M35" s="9" t="n">
        <v>0.25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630434782608696</v>
      </c>
      <c r="W35" s="9" t="n">
        <v>0.581521739130435</v>
      </c>
    </row>
    <row r="36" customFormat="false" ht="12.75" hidden="false" customHeight="false" outlineLevel="0" collapsed="false">
      <c r="A36" s="7" t="s">
        <v>18</v>
      </c>
      <c r="B36" s="9" t="e">
        <f aca="false"/>
        <v>#DIV/0!</v>
      </c>
      <c r="C36" s="9" t="n">
        <v>0.666666666666667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.0108695652173913</v>
      </c>
    </row>
    <row r="37" customFormat="false" ht="12.75" hidden="false" customHeight="false" outlineLevel="0" collapsed="false">
      <c r="A37" s="7" t="s">
        <v>19</v>
      </c>
      <c r="B37" s="9" t="e">
        <f aca="false"/>
        <v>#DIV/0!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e">
        <f aca="false"/>
        <v>#DIV/0!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.0454545454545455</v>
      </c>
      <c r="I38" s="9" t="n">
        <v>0.037037037037037</v>
      </c>
      <c r="J38" s="9" t="n">
        <v>0</v>
      </c>
      <c r="K38" s="9" t="n">
        <v>0</v>
      </c>
      <c r="L38" s="9" t="n">
        <v>0.166666666666667</v>
      </c>
      <c r="M38" s="9" t="n">
        <v>0.0833333333333333</v>
      </c>
      <c r="N38" s="9" t="n">
        <v>0.181818181818182</v>
      </c>
      <c r="O38" s="9" t="n">
        <v>0.0645161290322581</v>
      </c>
      <c r="P38" s="9" t="n">
        <v>0</v>
      </c>
      <c r="Q38" s="9" t="n">
        <v>0.0555555555555556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434782608695652</v>
      </c>
      <c r="W38" s="9" t="n">
        <v>0.0271739130434783</v>
      </c>
    </row>
    <row r="39" customFormat="false" ht="12.75" hidden="false" customHeight="false" outlineLevel="0" collapsed="false">
      <c r="A39" s="7" t="s">
        <v>21</v>
      </c>
      <c r="B39" s="9" t="e">
        <f aca="false"/>
        <v>#DIV/0!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e">
        <f aca="false"/>
        <v>#DIV/0!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108695652173913</v>
      </c>
      <c r="D41" s="10"/>
      <c r="E41" s="10" t="n">
        <v>0.206521739130435</v>
      </c>
      <c r="F41" s="10"/>
      <c r="G41" s="10" t="n">
        <v>0.177536231884058</v>
      </c>
      <c r="H41" s="10"/>
      <c r="I41" s="10" t="n">
        <v>0.177536231884058</v>
      </c>
      <c r="J41" s="10"/>
      <c r="K41" s="10" t="n">
        <v>0.0507246376811594</v>
      </c>
      <c r="L41" s="10"/>
      <c r="M41" s="10" t="n">
        <v>0.0652173913043478</v>
      </c>
      <c r="N41" s="10"/>
      <c r="O41" s="10" t="n">
        <v>0.152173913043478</v>
      </c>
      <c r="P41" s="10"/>
      <c r="Q41" s="10" t="n">
        <v>0.0869565217391304</v>
      </c>
      <c r="R41" s="10"/>
      <c r="S41" s="10" t="n">
        <v>0.0471014492753623</v>
      </c>
      <c r="T41" s="10"/>
      <c r="U41" s="10" t="n">
        <v>0.0253623188405797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 t="n">
        <v>1</v>
      </c>
      <c r="K6" s="7"/>
      <c r="L6" s="7" t="n">
        <v>4</v>
      </c>
      <c r="M6" s="7" t="n">
        <v>4</v>
      </c>
      <c r="N6" s="7" t="n">
        <v>5</v>
      </c>
      <c r="O6" s="7" t="n">
        <v>6</v>
      </c>
      <c r="P6" s="7" t="n">
        <v>4</v>
      </c>
      <c r="Q6" s="7" t="n">
        <v>1</v>
      </c>
      <c r="R6" s="7"/>
      <c r="S6" s="7"/>
      <c r="T6" s="7"/>
      <c r="U6" s="7"/>
      <c r="V6" s="7" t="n">
        <v>14</v>
      </c>
      <c r="W6" s="7" t="n">
        <v>11</v>
      </c>
    </row>
    <row r="7" customFormat="false" ht="12.75" hidden="false" customHeight="false" outlineLevel="0" collapsed="false">
      <c r="A7" s="7" t="s">
        <v>8</v>
      </c>
      <c r="B7" s="7"/>
      <c r="C7" s="7" t="n">
        <v>2</v>
      </c>
      <c r="D7" s="7"/>
      <c r="E7" s="7" t="n">
        <v>1</v>
      </c>
      <c r="F7" s="7"/>
      <c r="G7" s="7"/>
      <c r="H7" s="7" t="n">
        <v>1</v>
      </c>
      <c r="I7" s="7"/>
      <c r="J7" s="7" t="n">
        <v>1</v>
      </c>
      <c r="K7" s="7" t="n">
        <v>1</v>
      </c>
      <c r="L7" s="7" t="n">
        <v>4</v>
      </c>
      <c r="M7" s="7" t="n">
        <v>14</v>
      </c>
      <c r="N7" s="7" t="n">
        <v>21</v>
      </c>
      <c r="O7" s="7" t="n">
        <v>30</v>
      </c>
      <c r="P7" s="7" t="n">
        <v>19</v>
      </c>
      <c r="Q7" s="7" t="n">
        <v>26</v>
      </c>
      <c r="R7" s="7" t="n">
        <v>2</v>
      </c>
      <c r="S7" s="7" t="n">
        <v>4</v>
      </c>
      <c r="T7" s="7"/>
      <c r="U7" s="7"/>
      <c r="V7" s="7" t="n">
        <v>48</v>
      </c>
      <c r="W7" s="7" t="n">
        <v>78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3</v>
      </c>
      <c r="O8" s="7"/>
      <c r="P8" s="7"/>
      <c r="Q8" s="7"/>
      <c r="R8" s="7"/>
      <c r="S8" s="7"/>
      <c r="T8" s="7"/>
      <c r="U8" s="7"/>
      <c r="V8" s="7" t="n">
        <v>3</v>
      </c>
      <c r="W8" s="7"/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 t="n">
        <v>1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 t="n">
        <v>1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 t="n">
        <v>1</v>
      </c>
      <c r="K10" s="7"/>
      <c r="L10" s="7"/>
      <c r="M10" s="7"/>
      <c r="N10" s="7"/>
      <c r="O10" s="7" t="n">
        <v>3</v>
      </c>
      <c r="P10" s="7" t="n">
        <v>1</v>
      </c>
      <c r="Q10" s="7" t="n">
        <v>1</v>
      </c>
      <c r="R10" s="7"/>
      <c r="S10" s="7"/>
      <c r="T10" s="7"/>
      <c r="U10" s="7"/>
      <c r="V10" s="7" t="n">
        <v>2</v>
      </c>
      <c r="W10" s="7" t="n">
        <v>4</v>
      </c>
    </row>
    <row r="11" customFormat="false" ht="12.75" hidden="false" customHeight="false" outlineLevel="0" collapsed="false">
      <c r="A11" s="7" t="s">
        <v>12</v>
      </c>
      <c r="B11" s="7" t="n">
        <v>2</v>
      </c>
      <c r="C11" s="7"/>
      <c r="D11" s="7"/>
      <c r="E11" s="7"/>
      <c r="F11" s="7"/>
      <c r="G11" s="7"/>
      <c r="H11" s="7"/>
      <c r="I11" s="7"/>
      <c r="J11" s="7"/>
      <c r="K11" s="7"/>
      <c r="L11" s="7" t="n">
        <v>1</v>
      </c>
      <c r="M11" s="7"/>
      <c r="N11" s="7"/>
      <c r="O11" s="7" t="n">
        <v>1</v>
      </c>
      <c r="P11" s="7"/>
      <c r="Q11" s="7" t="n">
        <v>3</v>
      </c>
      <c r="R11" s="7" t="n">
        <v>2</v>
      </c>
      <c r="S11" s="7"/>
      <c r="T11" s="7"/>
      <c r="U11" s="7"/>
      <c r="V11" s="7" t="n">
        <v>5</v>
      </c>
      <c r="W11" s="7" t="n">
        <v>4</v>
      </c>
    </row>
    <row r="12" customFormat="false" ht="12.75" hidden="false" customHeight="false" outlineLevel="0" collapsed="false">
      <c r="A12" s="7" t="s">
        <v>13</v>
      </c>
      <c r="B12" s="7" t="n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 t="n">
        <v>5</v>
      </c>
      <c r="S12" s="7" t="n">
        <v>4</v>
      </c>
      <c r="T12" s="7" t="n">
        <v>5</v>
      </c>
      <c r="U12" s="7" t="n">
        <v>5</v>
      </c>
      <c r="V12" s="7" t="n">
        <v>11</v>
      </c>
      <c r="W12" s="7" t="n">
        <v>9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 t="n">
        <v>2</v>
      </c>
      <c r="N13" s="7"/>
      <c r="O13" s="7" t="n">
        <v>5</v>
      </c>
      <c r="P13" s="7"/>
      <c r="Q13" s="7" t="n">
        <v>8</v>
      </c>
      <c r="R13" s="7"/>
      <c r="S13" s="7" t="n">
        <v>8</v>
      </c>
      <c r="T13" s="7"/>
      <c r="U13" s="7" t="n">
        <v>1</v>
      </c>
      <c r="V13" s="7"/>
      <c r="W13" s="7" t="n">
        <v>24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 t="n">
        <v>1</v>
      </c>
      <c r="L14" s="7" t="n">
        <v>1</v>
      </c>
      <c r="M14" s="7"/>
      <c r="N14" s="7"/>
      <c r="O14" s="7"/>
      <c r="P14" s="7" t="n">
        <v>1</v>
      </c>
      <c r="Q14" s="7" t="n">
        <v>1</v>
      </c>
      <c r="R14" s="7"/>
      <c r="S14" s="7"/>
      <c r="T14" s="7"/>
      <c r="U14" s="7"/>
      <c r="V14" s="7" t="n">
        <v>2</v>
      </c>
      <c r="W14" s="7" t="n">
        <v>2</v>
      </c>
    </row>
    <row r="15" customFormat="false" ht="12.75" hidden="false" customHeight="false" outlineLevel="0" collapsed="false">
      <c r="A15" s="7" t="s">
        <v>16</v>
      </c>
      <c r="B15" s="7"/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/>
      <c r="M15" s="7" t="n">
        <v>1</v>
      </c>
      <c r="N15" s="7"/>
      <c r="O15" s="7" t="n">
        <v>6</v>
      </c>
      <c r="P15" s="7" t="n">
        <v>1</v>
      </c>
      <c r="Q15" s="7" t="n">
        <v>6</v>
      </c>
      <c r="R15" s="7"/>
      <c r="S15" s="7"/>
      <c r="T15" s="7"/>
      <c r="U15" s="7" t="n">
        <v>1</v>
      </c>
      <c r="V15" s="7" t="n">
        <v>1</v>
      </c>
      <c r="W15" s="7" t="n">
        <v>15</v>
      </c>
    </row>
    <row r="16" customFormat="false" ht="12.75" hidden="false" customHeight="false" outlineLevel="0" collapsed="false">
      <c r="A16" s="7" t="s">
        <v>17</v>
      </c>
      <c r="B16" s="7" t="n">
        <v>5</v>
      </c>
      <c r="C16" s="7" t="n">
        <v>6</v>
      </c>
      <c r="D16" s="7" t="n">
        <v>32</v>
      </c>
      <c r="E16" s="7" t="n">
        <v>38</v>
      </c>
      <c r="F16" s="7" t="n">
        <v>42</v>
      </c>
      <c r="G16" s="7" t="n">
        <v>70</v>
      </c>
      <c r="H16" s="7" t="n">
        <v>47</v>
      </c>
      <c r="I16" s="7" t="n">
        <v>79</v>
      </c>
      <c r="J16" s="7" t="n">
        <v>26</v>
      </c>
      <c r="K16" s="7" t="n">
        <v>55</v>
      </c>
      <c r="L16" s="7" t="n">
        <v>15</v>
      </c>
      <c r="M16" s="7" t="n">
        <v>15</v>
      </c>
      <c r="N16" s="7" t="n">
        <v>3</v>
      </c>
      <c r="O16" s="7" t="n">
        <v>2</v>
      </c>
      <c r="P16" s="7"/>
      <c r="Q16" s="7" t="n">
        <v>2</v>
      </c>
      <c r="R16" s="7"/>
      <c r="S16" s="7"/>
      <c r="T16" s="7"/>
      <c r="U16" s="7"/>
      <c r="V16" s="7" t="n">
        <v>170</v>
      </c>
      <c r="W16" s="7" t="n">
        <v>267</v>
      </c>
    </row>
    <row r="17" customFormat="false" ht="12.75" hidden="false" customHeight="false" outlineLevel="0" collapsed="false">
      <c r="A17" s="7" t="s">
        <v>18</v>
      </c>
      <c r="B17" s="7" t="n">
        <v>3</v>
      </c>
      <c r="C17" s="7" t="n">
        <v>3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3</v>
      </c>
      <c r="W17" s="7" t="n">
        <v>3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 t="n">
        <v>1</v>
      </c>
      <c r="N19" s="7"/>
      <c r="O19" s="7" t="n">
        <v>1</v>
      </c>
      <c r="P19" s="7"/>
      <c r="Q19" s="7"/>
      <c r="R19" s="7"/>
      <c r="S19" s="7" t="n">
        <v>1</v>
      </c>
      <c r="T19" s="7"/>
      <c r="U19" s="7"/>
      <c r="V19" s="7"/>
      <c r="W19" s="7" t="n">
        <v>3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v>1</v>
      </c>
      <c r="P20" s="7" t="n">
        <v>1</v>
      </c>
      <c r="Q20" s="7"/>
      <c r="R20" s="7"/>
      <c r="S20" s="7"/>
      <c r="T20" s="7"/>
      <c r="U20" s="7"/>
      <c r="V20" s="7" t="n">
        <v>1</v>
      </c>
      <c r="W20" s="7" t="n">
        <v>1</v>
      </c>
    </row>
    <row r="21" customFormat="false" ht="12.75" hidden="false" customHeight="false" outlineLevel="0" collapsed="false">
      <c r="A21" s="7" t="s">
        <v>22</v>
      </c>
      <c r="B21" s="7" t="n">
        <v>11</v>
      </c>
      <c r="C21" s="7" t="n">
        <v>12</v>
      </c>
      <c r="D21" s="7" t="n">
        <v>32</v>
      </c>
      <c r="E21" s="7" t="n">
        <v>39</v>
      </c>
      <c r="F21" s="7" t="n">
        <v>42</v>
      </c>
      <c r="G21" s="7" t="n">
        <v>70</v>
      </c>
      <c r="H21" s="7" t="n">
        <v>48</v>
      </c>
      <c r="I21" s="7" t="n">
        <v>79</v>
      </c>
      <c r="J21" s="7" t="n">
        <v>29</v>
      </c>
      <c r="K21" s="7" t="n">
        <v>58</v>
      </c>
      <c r="L21" s="7" t="n">
        <v>25</v>
      </c>
      <c r="M21" s="7" t="n">
        <v>37</v>
      </c>
      <c r="N21" s="7" t="n">
        <v>32</v>
      </c>
      <c r="O21" s="7" t="n">
        <v>55</v>
      </c>
      <c r="P21" s="7" t="n">
        <v>27</v>
      </c>
      <c r="Q21" s="7" t="n">
        <v>48</v>
      </c>
      <c r="R21" s="7" t="n">
        <v>9</v>
      </c>
      <c r="S21" s="7" t="n">
        <v>17</v>
      </c>
      <c r="T21" s="7" t="n">
        <v>5</v>
      </c>
      <c r="U21" s="7" t="n">
        <v>7</v>
      </c>
      <c r="V21" s="7" t="n">
        <v>260</v>
      </c>
      <c r="W21" s="7" t="n">
        <v>422</v>
      </c>
    </row>
    <row r="22" customFormat="false" ht="12.75" hidden="false" customHeight="false" outlineLevel="0" collapsed="false">
      <c r="A22" s="6" t="s">
        <v>23</v>
      </c>
      <c r="B22" s="6"/>
      <c r="C22" s="6" t="n">
        <v>23</v>
      </c>
      <c r="D22" s="6"/>
      <c r="E22" s="6" t="n">
        <v>71</v>
      </c>
      <c r="F22" s="6"/>
      <c r="G22" s="6" t="n">
        <v>112</v>
      </c>
      <c r="H22" s="6"/>
      <c r="I22" s="6" t="n">
        <v>127</v>
      </c>
      <c r="J22" s="6"/>
      <c r="K22" s="6" t="n">
        <v>87</v>
      </c>
      <c r="L22" s="6"/>
      <c r="M22" s="6" t="n">
        <v>62</v>
      </c>
      <c r="N22" s="6"/>
      <c r="O22" s="6" t="n">
        <v>87</v>
      </c>
      <c r="P22" s="6"/>
      <c r="Q22" s="6" t="n">
        <v>75</v>
      </c>
      <c r="R22" s="6"/>
      <c r="S22" s="6" t="n">
        <v>26</v>
      </c>
      <c r="T22" s="6"/>
      <c r="U22" s="6" t="n">
        <v>12</v>
      </c>
      <c r="V22" s="6"/>
      <c r="W22" s="6" t="n">
        <v>682</v>
      </c>
      <c r="X22" s="5" t="n">
        <f aca="false">U22+S22+Q22+O22+M22+K22+I22</f>
        <v>476</v>
      </c>
      <c r="Y22" s="5" t="n">
        <f aca="false">C22+E22+G22</f>
        <v>206</v>
      </c>
      <c r="AA22" s="5" t="n">
        <f aca="false">Y22+X22</f>
        <v>682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.0344827586206897</v>
      </c>
      <c r="K25" s="9" t="n">
        <v>0</v>
      </c>
      <c r="L25" s="9" t="n">
        <v>0.16</v>
      </c>
      <c r="M25" s="9" t="n">
        <v>0.108108108108108</v>
      </c>
      <c r="N25" s="9" t="n">
        <v>0.15625</v>
      </c>
      <c r="O25" s="9" t="n">
        <v>0.109090909090909</v>
      </c>
      <c r="P25" s="9" t="n">
        <v>0.148148148148148</v>
      </c>
      <c r="Q25" s="9" t="n">
        <v>0.0208333333333333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.0538461538461539</v>
      </c>
      <c r="W25" s="9" t="n">
        <v>0.0260663507109005</v>
      </c>
    </row>
    <row r="26" customFormat="false" ht="12.75" hidden="false" customHeight="false" outlineLevel="0" collapsed="false">
      <c r="A26" s="7" t="s">
        <v>8</v>
      </c>
      <c r="B26" s="9" t="n">
        <v>0</v>
      </c>
      <c r="C26" s="9" t="n">
        <v>0.166666666666667</v>
      </c>
      <c r="D26" s="9" t="n">
        <v>0</v>
      </c>
      <c r="E26" s="9" t="n">
        <v>0.0256410256410256</v>
      </c>
      <c r="F26" s="9" t="n">
        <v>0</v>
      </c>
      <c r="G26" s="9" t="n">
        <v>0</v>
      </c>
      <c r="H26" s="9" t="n">
        <v>0.0208333333333333</v>
      </c>
      <c r="I26" s="9" t="n">
        <v>0</v>
      </c>
      <c r="J26" s="9" t="n">
        <v>0.0344827586206897</v>
      </c>
      <c r="K26" s="9" t="n">
        <v>0.0172413793103448</v>
      </c>
      <c r="L26" s="9" t="n">
        <v>0.16</v>
      </c>
      <c r="M26" s="9" t="n">
        <v>0.378378378378378</v>
      </c>
      <c r="N26" s="9" t="n">
        <v>0.65625</v>
      </c>
      <c r="O26" s="9" t="n">
        <v>0.545454545454545</v>
      </c>
      <c r="P26" s="9" t="n">
        <v>0.703703703703704</v>
      </c>
      <c r="Q26" s="9" t="n">
        <v>0.541666666666667</v>
      </c>
      <c r="R26" s="9" t="n">
        <v>0.222222222222222</v>
      </c>
      <c r="S26" s="9" t="n">
        <v>0.235294117647059</v>
      </c>
      <c r="T26" s="9" t="n">
        <v>0</v>
      </c>
      <c r="U26" s="9" t="n">
        <v>0</v>
      </c>
      <c r="V26" s="9" t="n">
        <v>0.184615384615385</v>
      </c>
      <c r="W26" s="9" t="n">
        <v>0.184834123222749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.09375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.0115384615384615</v>
      </c>
      <c r="W27" s="9" t="n">
        <v>0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.0172413793103448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.0023696682464455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.0344827586206897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.0545454545454545</v>
      </c>
      <c r="P29" s="9" t="n">
        <v>0.037037037037037</v>
      </c>
      <c r="Q29" s="9" t="n">
        <v>0.0208333333333333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.00769230769230769</v>
      </c>
      <c r="W29" s="9" t="n">
        <v>0.00947867298578199</v>
      </c>
    </row>
    <row r="30" customFormat="false" ht="12.75" hidden="false" customHeight="false" outlineLevel="0" collapsed="false">
      <c r="A30" s="7" t="s">
        <v>12</v>
      </c>
      <c r="B30" s="9" t="n">
        <v>0.181818181818182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.04</v>
      </c>
      <c r="M30" s="9" t="n">
        <v>0</v>
      </c>
      <c r="N30" s="9" t="n">
        <v>0</v>
      </c>
      <c r="O30" s="9" t="n">
        <v>0.0181818181818182</v>
      </c>
      <c r="P30" s="9" t="n">
        <v>0</v>
      </c>
      <c r="Q30" s="9" t="n">
        <v>0.0625</v>
      </c>
      <c r="R30" s="9" t="n">
        <v>0.222222222222222</v>
      </c>
      <c r="S30" s="9" t="n">
        <v>0</v>
      </c>
      <c r="T30" s="9" t="n">
        <v>0</v>
      </c>
      <c r="U30" s="9" t="n">
        <v>0</v>
      </c>
      <c r="V30" s="9" t="n">
        <v>0.0192307692307692</v>
      </c>
      <c r="W30" s="9" t="n">
        <v>0.00947867298578199</v>
      </c>
    </row>
    <row r="31" customFormat="false" ht="12.75" hidden="false" customHeight="false" outlineLevel="0" collapsed="false">
      <c r="A31" s="7" t="s">
        <v>13</v>
      </c>
      <c r="B31" s="9" t="n">
        <v>0.0909090909090909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.555555555555556</v>
      </c>
      <c r="S31" s="9" t="n">
        <v>0.235294117647059</v>
      </c>
      <c r="T31" s="9" t="n">
        <v>1</v>
      </c>
      <c r="U31" s="9" t="n">
        <v>0.714285714285714</v>
      </c>
      <c r="V31" s="9" t="n">
        <v>0.0423076923076923</v>
      </c>
      <c r="W31" s="9" t="n">
        <v>0.0213270142180095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.0540540540540541</v>
      </c>
      <c r="N32" s="9" t="n">
        <v>0</v>
      </c>
      <c r="O32" s="9" t="n">
        <v>0.0909090909090909</v>
      </c>
      <c r="P32" s="9" t="n">
        <v>0</v>
      </c>
      <c r="Q32" s="9" t="n">
        <v>0.166666666666667</v>
      </c>
      <c r="R32" s="9" t="n">
        <v>0</v>
      </c>
      <c r="S32" s="9" t="n">
        <v>0.470588235294118</v>
      </c>
      <c r="T32" s="9" t="n">
        <v>0</v>
      </c>
      <c r="U32" s="9" t="n">
        <v>0.142857142857143</v>
      </c>
      <c r="V32" s="9" t="n">
        <v>0</v>
      </c>
      <c r="W32" s="9" t="n">
        <v>0.0568720379146919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.0172413793103448</v>
      </c>
      <c r="L33" s="9" t="n">
        <v>0.04</v>
      </c>
      <c r="M33" s="9" t="n">
        <v>0</v>
      </c>
      <c r="N33" s="9" t="n">
        <v>0</v>
      </c>
      <c r="O33" s="9" t="n">
        <v>0</v>
      </c>
      <c r="P33" s="9" t="n">
        <v>0.037037037037037</v>
      </c>
      <c r="Q33" s="9" t="n">
        <v>0.0208333333333333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.00769230769230769</v>
      </c>
      <c r="W33" s="9" t="n">
        <v>0.004739336492891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0833333333333333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.027027027027027</v>
      </c>
      <c r="N34" s="9" t="n">
        <v>0</v>
      </c>
      <c r="O34" s="9" t="n">
        <v>0.109090909090909</v>
      </c>
      <c r="P34" s="9" t="n">
        <v>0.037037037037037</v>
      </c>
      <c r="Q34" s="9" t="n">
        <v>0.125</v>
      </c>
      <c r="R34" s="9" t="n">
        <v>0</v>
      </c>
      <c r="S34" s="9" t="n">
        <v>0</v>
      </c>
      <c r="T34" s="9" t="n">
        <v>0</v>
      </c>
      <c r="U34" s="9" t="n">
        <v>0.142857142857143</v>
      </c>
      <c r="V34" s="9" t="n">
        <v>0.00384615384615385</v>
      </c>
      <c r="W34" s="9" t="n">
        <v>0.0355450236966825</v>
      </c>
    </row>
    <row r="35" customFormat="false" ht="12.75" hidden="false" customHeight="false" outlineLevel="0" collapsed="false">
      <c r="A35" s="7" t="s">
        <v>17</v>
      </c>
      <c r="B35" s="9" t="n">
        <v>0.454545454545455</v>
      </c>
      <c r="C35" s="9" t="n">
        <v>0.5</v>
      </c>
      <c r="D35" s="9" t="n">
        <v>1</v>
      </c>
      <c r="E35" s="9" t="n">
        <v>0.974358974358974</v>
      </c>
      <c r="F35" s="9" t="n">
        <v>1</v>
      </c>
      <c r="G35" s="9" t="n">
        <v>1</v>
      </c>
      <c r="H35" s="9" t="n">
        <v>0.979166666666667</v>
      </c>
      <c r="I35" s="9" t="n">
        <v>1</v>
      </c>
      <c r="J35" s="9" t="n">
        <v>0.896551724137931</v>
      </c>
      <c r="K35" s="9" t="n">
        <v>0.948275862068966</v>
      </c>
      <c r="L35" s="9" t="n">
        <v>0.6</v>
      </c>
      <c r="M35" s="9" t="n">
        <v>0.405405405405405</v>
      </c>
      <c r="N35" s="9" t="n">
        <v>0.09375</v>
      </c>
      <c r="O35" s="9" t="n">
        <v>0.0363636363636364</v>
      </c>
      <c r="P35" s="9" t="n">
        <v>0</v>
      </c>
      <c r="Q35" s="9" t="n">
        <v>0.0416666666666667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653846153846154</v>
      </c>
      <c r="W35" s="9" t="n">
        <v>0.632701421800948</v>
      </c>
    </row>
    <row r="36" customFormat="false" ht="12.75" hidden="false" customHeight="false" outlineLevel="0" collapsed="false">
      <c r="A36" s="7" t="s">
        <v>18</v>
      </c>
      <c r="B36" s="9" t="n">
        <v>0.272727272727273</v>
      </c>
      <c r="C36" s="9" t="n">
        <v>0.25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115384615384615</v>
      </c>
      <c r="W36" s="9" t="n">
        <v>0.00710900473933649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.027027027027027</v>
      </c>
      <c r="N38" s="9" t="n">
        <v>0</v>
      </c>
      <c r="O38" s="9" t="n">
        <v>0.0181818181818182</v>
      </c>
      <c r="P38" s="9" t="n">
        <v>0</v>
      </c>
      <c r="Q38" s="9" t="n">
        <v>0</v>
      </c>
      <c r="R38" s="9" t="n">
        <v>0</v>
      </c>
      <c r="S38" s="9" t="n">
        <v>0.0588235294117647</v>
      </c>
      <c r="T38" s="9" t="n">
        <v>0</v>
      </c>
      <c r="U38" s="9" t="n">
        <v>0</v>
      </c>
      <c r="V38" s="9" t="n">
        <v>0</v>
      </c>
      <c r="W38" s="9" t="n">
        <v>0.00710900473933649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.0181818181818182</v>
      </c>
      <c r="P39" s="9" t="n">
        <v>0.037037037037037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.00384615384615385</v>
      </c>
      <c r="W39" s="9" t="n">
        <v>0.0023696682464455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337243401759531</v>
      </c>
      <c r="D41" s="10"/>
      <c r="E41" s="10" t="n">
        <v>0.104105571847507</v>
      </c>
      <c r="F41" s="10"/>
      <c r="G41" s="10" t="n">
        <v>0.164222873900293</v>
      </c>
      <c r="H41" s="10"/>
      <c r="I41" s="10" t="n">
        <v>0.186217008797654</v>
      </c>
      <c r="J41" s="10"/>
      <c r="K41" s="10" t="n">
        <v>0.127565982404692</v>
      </c>
      <c r="L41" s="10"/>
      <c r="M41" s="10" t="n">
        <v>0.0909090909090909</v>
      </c>
      <c r="N41" s="10"/>
      <c r="O41" s="10" t="n">
        <v>0.127565982404692</v>
      </c>
      <c r="P41" s="10"/>
      <c r="Q41" s="10" t="n">
        <v>0.109970674486804</v>
      </c>
      <c r="R41" s="10"/>
      <c r="S41" s="10" t="n">
        <v>0.0381231671554252</v>
      </c>
      <c r="T41" s="10"/>
      <c r="U41" s="10" t="n">
        <v>0.0175953079178886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X22" activeCellId="0" sqref="X22: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32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 t="n">
        <v>2</v>
      </c>
      <c r="C6" s="7" t="n">
        <v>1</v>
      </c>
      <c r="D6" s="7"/>
      <c r="E6" s="7" t="n">
        <v>2</v>
      </c>
      <c r="F6" s="7"/>
      <c r="G6" s="7" t="n">
        <v>1</v>
      </c>
      <c r="H6" s="7"/>
      <c r="I6" s="7" t="n">
        <v>1</v>
      </c>
      <c r="J6" s="7" t="n">
        <v>24</v>
      </c>
      <c r="K6" s="7" t="n">
        <v>1</v>
      </c>
      <c r="L6" s="7" t="n">
        <v>36</v>
      </c>
      <c r="M6" s="7" t="n">
        <v>23</v>
      </c>
      <c r="N6" s="7" t="n">
        <v>94</v>
      </c>
      <c r="O6" s="7" t="n">
        <v>32</v>
      </c>
      <c r="P6" s="7" t="n">
        <v>67</v>
      </c>
      <c r="Q6" s="7" t="n">
        <v>26</v>
      </c>
      <c r="R6" s="7" t="n">
        <v>13</v>
      </c>
      <c r="S6" s="7" t="n">
        <v>11</v>
      </c>
      <c r="T6" s="7" t="n">
        <v>7</v>
      </c>
      <c r="U6" s="7" t="n">
        <v>1</v>
      </c>
      <c r="V6" s="7" t="n">
        <v>243</v>
      </c>
      <c r="W6" s="7" t="n">
        <v>99</v>
      </c>
    </row>
    <row r="7" customFormat="false" ht="12.75" hidden="false" customHeight="false" outlineLevel="0" collapsed="false">
      <c r="A7" s="7" t="s">
        <v>8</v>
      </c>
      <c r="B7" s="7" t="n">
        <v>5</v>
      </c>
      <c r="C7" s="7" t="n">
        <v>2</v>
      </c>
      <c r="D7" s="7" t="n">
        <v>1</v>
      </c>
      <c r="E7" s="7" t="n">
        <v>1</v>
      </c>
      <c r="F7" s="7"/>
      <c r="G7" s="7" t="n">
        <v>2</v>
      </c>
      <c r="H7" s="7" t="n">
        <v>1</v>
      </c>
      <c r="I7" s="7"/>
      <c r="J7" s="7" t="n">
        <v>17</v>
      </c>
      <c r="K7" s="7" t="n">
        <v>20</v>
      </c>
      <c r="L7" s="7" t="n">
        <v>64</v>
      </c>
      <c r="M7" s="7" t="n">
        <v>100</v>
      </c>
      <c r="N7" s="7" t="n">
        <v>265</v>
      </c>
      <c r="O7" s="7" t="n">
        <v>366</v>
      </c>
      <c r="P7" s="7" t="n">
        <v>189</v>
      </c>
      <c r="Q7" s="7" t="n">
        <v>194</v>
      </c>
      <c r="R7" s="7" t="n">
        <v>63</v>
      </c>
      <c r="S7" s="7" t="n">
        <v>51</v>
      </c>
      <c r="T7" s="7" t="n">
        <v>16</v>
      </c>
      <c r="U7" s="7" t="n">
        <v>13</v>
      </c>
      <c r="V7" s="7" t="n">
        <v>621</v>
      </c>
      <c r="W7" s="7" t="n">
        <v>749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 t="n">
        <v>2</v>
      </c>
      <c r="M8" s="7" t="n">
        <v>6</v>
      </c>
      <c r="N8" s="7" t="n">
        <v>4</v>
      </c>
      <c r="O8" s="7" t="n">
        <v>9</v>
      </c>
      <c r="P8" s="7" t="n">
        <v>15</v>
      </c>
      <c r="Q8" s="7" t="n">
        <v>5</v>
      </c>
      <c r="R8" s="7" t="n">
        <v>12</v>
      </c>
      <c r="S8" s="7" t="n">
        <v>1</v>
      </c>
      <c r="T8" s="7" t="n">
        <v>4</v>
      </c>
      <c r="U8" s="7"/>
      <c r="V8" s="7" t="n">
        <v>37</v>
      </c>
      <c r="W8" s="7" t="n">
        <v>21</v>
      </c>
    </row>
    <row r="9" customFormat="false" ht="12.75" hidden="false" customHeight="false" outlineLevel="0" collapsed="false">
      <c r="A9" s="7" t="s">
        <v>10</v>
      </c>
      <c r="B9" s="7" t="n">
        <v>1</v>
      </c>
      <c r="C9" s="7"/>
      <c r="D9" s="7"/>
      <c r="E9" s="7"/>
      <c r="F9" s="7"/>
      <c r="G9" s="7"/>
      <c r="H9" s="7"/>
      <c r="I9" s="7"/>
      <c r="J9" s="7"/>
      <c r="K9" s="7" t="n">
        <v>1</v>
      </c>
      <c r="L9" s="7" t="n">
        <v>1</v>
      </c>
      <c r="M9" s="7"/>
      <c r="N9" s="7" t="n">
        <v>13</v>
      </c>
      <c r="O9" s="7" t="n">
        <v>1</v>
      </c>
      <c r="P9" s="7" t="n">
        <v>6</v>
      </c>
      <c r="Q9" s="7" t="n">
        <v>2</v>
      </c>
      <c r="R9" s="7" t="n">
        <v>3</v>
      </c>
      <c r="S9" s="7" t="n">
        <v>2</v>
      </c>
      <c r="T9" s="7" t="n">
        <v>1</v>
      </c>
      <c r="U9" s="7"/>
      <c r="V9" s="7" t="n">
        <v>25</v>
      </c>
      <c r="W9" s="7" t="n">
        <v>6</v>
      </c>
    </row>
    <row r="10" customFormat="false" ht="12.75" hidden="false" customHeight="false" outlineLevel="0" collapsed="false">
      <c r="A10" s="7" t="s">
        <v>11</v>
      </c>
      <c r="B10" s="7" t="n">
        <v>1</v>
      </c>
      <c r="C10" s="7"/>
      <c r="D10" s="7"/>
      <c r="E10" s="7" t="n">
        <v>1</v>
      </c>
      <c r="F10" s="7" t="n">
        <v>1</v>
      </c>
      <c r="G10" s="7"/>
      <c r="H10" s="7"/>
      <c r="I10" s="7" t="n">
        <v>1</v>
      </c>
      <c r="J10" s="7" t="n">
        <v>3</v>
      </c>
      <c r="K10" s="7"/>
      <c r="L10" s="7" t="n">
        <v>3</v>
      </c>
      <c r="M10" s="7" t="n">
        <v>4</v>
      </c>
      <c r="N10" s="7" t="n">
        <v>8</v>
      </c>
      <c r="O10" s="7" t="n">
        <v>7</v>
      </c>
      <c r="P10" s="7" t="n">
        <v>10</v>
      </c>
      <c r="Q10" s="7" t="n">
        <v>6</v>
      </c>
      <c r="R10" s="7" t="n">
        <v>7</v>
      </c>
      <c r="S10" s="7" t="n">
        <v>5</v>
      </c>
      <c r="T10" s="7" t="n">
        <v>3</v>
      </c>
      <c r="U10" s="7" t="n">
        <v>1</v>
      </c>
      <c r="V10" s="7" t="n">
        <v>36</v>
      </c>
      <c r="W10" s="7" t="n">
        <v>25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 t="n">
        <v>3</v>
      </c>
      <c r="K11" s="7" t="n">
        <v>3</v>
      </c>
      <c r="L11" s="7" t="n">
        <v>18</v>
      </c>
      <c r="M11" s="7" t="n">
        <v>13</v>
      </c>
      <c r="N11" s="7" t="n">
        <v>50</v>
      </c>
      <c r="O11" s="7" t="n">
        <v>37</v>
      </c>
      <c r="P11" s="7" t="n">
        <v>33</v>
      </c>
      <c r="Q11" s="7" t="n">
        <v>14</v>
      </c>
      <c r="R11" s="7" t="n">
        <v>12</v>
      </c>
      <c r="S11" s="7" t="n">
        <v>3</v>
      </c>
      <c r="T11" s="7" t="n">
        <v>4</v>
      </c>
      <c r="U11" s="7" t="n">
        <v>2</v>
      </c>
      <c r="V11" s="7" t="n">
        <v>120</v>
      </c>
      <c r="W11" s="7" t="n">
        <v>72</v>
      </c>
    </row>
    <row r="12" customFormat="false" ht="12.75" hidden="false" customHeight="false" outlineLevel="0" collapsed="false">
      <c r="A12" s="7" t="s">
        <v>13</v>
      </c>
      <c r="B12" s="7" t="n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v>1</v>
      </c>
      <c r="O12" s="7" t="n">
        <v>1</v>
      </c>
      <c r="P12" s="7" t="n">
        <v>2</v>
      </c>
      <c r="Q12" s="7" t="n">
        <v>6</v>
      </c>
      <c r="R12" s="7" t="n">
        <v>43</v>
      </c>
      <c r="S12" s="7" t="n">
        <v>28</v>
      </c>
      <c r="T12" s="7" t="n">
        <v>127</v>
      </c>
      <c r="U12" s="7" t="n">
        <v>81</v>
      </c>
      <c r="V12" s="7" t="n">
        <v>174</v>
      </c>
      <c r="W12" s="7" t="n">
        <v>116</v>
      </c>
    </row>
    <row r="13" customFormat="false" ht="12.75" hidden="false" customHeight="false" outlineLevel="0" collapsed="false">
      <c r="A13" s="7" t="s">
        <v>14</v>
      </c>
      <c r="B13" s="7"/>
      <c r="C13" s="7" t="n">
        <v>5</v>
      </c>
      <c r="D13" s="7"/>
      <c r="E13" s="7"/>
      <c r="F13" s="7"/>
      <c r="G13" s="7"/>
      <c r="H13" s="7"/>
      <c r="I13" s="7"/>
      <c r="J13" s="7"/>
      <c r="K13" s="7" t="n">
        <v>7</v>
      </c>
      <c r="L13" s="7"/>
      <c r="M13" s="7" t="n">
        <v>21</v>
      </c>
      <c r="N13" s="7" t="n">
        <v>3</v>
      </c>
      <c r="O13" s="7" t="n">
        <v>114</v>
      </c>
      <c r="P13" s="7" t="n">
        <v>1</v>
      </c>
      <c r="Q13" s="7" t="n">
        <v>106</v>
      </c>
      <c r="R13" s="7" t="n">
        <v>3</v>
      </c>
      <c r="S13" s="7" t="n">
        <v>85</v>
      </c>
      <c r="T13" s="7" t="n">
        <v>7</v>
      </c>
      <c r="U13" s="7" t="n">
        <v>47</v>
      </c>
      <c r="V13" s="7" t="n">
        <v>14</v>
      </c>
      <c r="W13" s="7" t="n">
        <v>385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 t="n">
        <v>2</v>
      </c>
      <c r="I14" s="7" t="n">
        <v>1</v>
      </c>
      <c r="J14" s="7" t="n">
        <v>7</v>
      </c>
      <c r="K14" s="7" t="n">
        <v>12</v>
      </c>
      <c r="L14" s="7" t="n">
        <v>19</v>
      </c>
      <c r="M14" s="7" t="n">
        <v>28</v>
      </c>
      <c r="N14" s="7" t="n">
        <v>26</v>
      </c>
      <c r="O14" s="7" t="n">
        <v>36</v>
      </c>
      <c r="P14" s="7" t="n">
        <v>2</v>
      </c>
      <c r="Q14" s="7" t="n">
        <v>7</v>
      </c>
      <c r="R14" s="7" t="n">
        <v>2</v>
      </c>
      <c r="S14" s="7" t="n">
        <v>1</v>
      </c>
      <c r="T14" s="7" t="n">
        <v>3</v>
      </c>
      <c r="U14" s="7" t="n">
        <v>1</v>
      </c>
      <c r="V14" s="7" t="n">
        <v>61</v>
      </c>
      <c r="W14" s="7" t="n">
        <v>86</v>
      </c>
    </row>
    <row r="15" customFormat="false" ht="12.75" hidden="false" customHeight="false" outlineLevel="0" collapsed="false">
      <c r="A15" s="7" t="s">
        <v>16</v>
      </c>
      <c r="B15" s="7" t="n">
        <v>1</v>
      </c>
      <c r="C15" s="7" t="n">
        <v>4</v>
      </c>
      <c r="D15" s="7"/>
      <c r="E15" s="7"/>
      <c r="F15" s="7"/>
      <c r="G15" s="7" t="n">
        <v>1</v>
      </c>
      <c r="H15" s="7" t="n">
        <v>1</v>
      </c>
      <c r="I15" s="7"/>
      <c r="J15" s="7" t="n">
        <v>2</v>
      </c>
      <c r="K15" s="7" t="n">
        <v>6</v>
      </c>
      <c r="L15" s="7" t="n">
        <v>1</v>
      </c>
      <c r="M15" s="7" t="n">
        <v>24</v>
      </c>
      <c r="N15" s="7" t="n">
        <v>26</v>
      </c>
      <c r="O15" s="7" t="n">
        <v>105</v>
      </c>
      <c r="P15" s="7" t="n">
        <v>27</v>
      </c>
      <c r="Q15" s="7" t="n">
        <v>86</v>
      </c>
      <c r="R15" s="7" t="n">
        <v>8</v>
      </c>
      <c r="S15" s="7" t="n">
        <v>22</v>
      </c>
      <c r="T15" s="7" t="n">
        <v>4</v>
      </c>
      <c r="U15" s="7" t="n">
        <v>9</v>
      </c>
      <c r="V15" s="7" t="n">
        <v>70</v>
      </c>
      <c r="W15" s="7" t="n">
        <v>257</v>
      </c>
    </row>
    <row r="16" customFormat="false" ht="12.75" hidden="false" customHeight="false" outlineLevel="0" collapsed="false">
      <c r="A16" s="7" t="s">
        <v>17</v>
      </c>
      <c r="B16" s="7" t="n">
        <v>48</v>
      </c>
      <c r="C16" s="7" t="n">
        <v>30</v>
      </c>
      <c r="D16" s="7" t="n">
        <v>215</v>
      </c>
      <c r="E16" s="7" t="n">
        <v>264</v>
      </c>
      <c r="F16" s="7" t="n">
        <v>330</v>
      </c>
      <c r="G16" s="7" t="n">
        <v>356</v>
      </c>
      <c r="H16" s="7" t="n">
        <v>374</v>
      </c>
      <c r="I16" s="7" t="n">
        <v>486</v>
      </c>
      <c r="J16" s="7" t="n">
        <v>288</v>
      </c>
      <c r="K16" s="7" t="n">
        <v>358</v>
      </c>
      <c r="L16" s="7" t="n">
        <v>222</v>
      </c>
      <c r="M16" s="7" t="n">
        <v>270</v>
      </c>
      <c r="N16" s="7" t="n">
        <v>72</v>
      </c>
      <c r="O16" s="7" t="n">
        <v>100</v>
      </c>
      <c r="P16" s="7" t="n">
        <v>2</v>
      </c>
      <c r="Q16" s="7" t="n">
        <v>3</v>
      </c>
      <c r="R16" s="7" t="n">
        <v>1</v>
      </c>
      <c r="S16" s="7"/>
      <c r="T16" s="7" t="n">
        <v>1</v>
      </c>
      <c r="U16" s="7"/>
      <c r="V16" s="7" t="n">
        <v>1553</v>
      </c>
      <c r="W16" s="7" t="n">
        <v>1867</v>
      </c>
    </row>
    <row r="17" customFormat="false" ht="12.75" hidden="false" customHeight="false" outlineLevel="0" collapsed="false">
      <c r="A17" s="7" t="s">
        <v>18</v>
      </c>
      <c r="B17" s="7" t="n">
        <v>4</v>
      </c>
      <c r="C17" s="7" t="n">
        <v>3</v>
      </c>
      <c r="D17" s="7"/>
      <c r="E17" s="7" t="n">
        <v>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4</v>
      </c>
      <c r="W17" s="7" t="n">
        <v>5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 t="n">
        <v>1</v>
      </c>
      <c r="J19" s="7"/>
      <c r="K19" s="7"/>
      <c r="L19" s="7" t="n">
        <v>1</v>
      </c>
      <c r="M19" s="7"/>
      <c r="N19" s="7"/>
      <c r="O19" s="7" t="n">
        <v>3</v>
      </c>
      <c r="P19" s="7" t="n">
        <v>2</v>
      </c>
      <c r="Q19" s="7"/>
      <c r="R19" s="7" t="n">
        <v>1</v>
      </c>
      <c r="S19" s="7"/>
      <c r="T19" s="7"/>
      <c r="U19" s="7"/>
      <c r="V19" s="7" t="n">
        <v>4</v>
      </c>
      <c r="W19" s="7" t="n">
        <v>4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 t="n">
        <v>1</v>
      </c>
      <c r="M20" s="7"/>
      <c r="N20" s="7"/>
      <c r="O20" s="7" t="n">
        <v>1</v>
      </c>
      <c r="P20" s="7" t="n">
        <v>1</v>
      </c>
      <c r="Q20" s="7" t="n">
        <v>1</v>
      </c>
      <c r="R20" s="7"/>
      <c r="S20" s="7"/>
      <c r="T20" s="7"/>
      <c r="U20" s="7"/>
      <c r="V20" s="7" t="n">
        <v>2</v>
      </c>
      <c r="W20" s="7" t="n">
        <v>2</v>
      </c>
    </row>
    <row r="21" customFormat="false" ht="12.75" hidden="false" customHeight="false" outlineLevel="0" collapsed="false">
      <c r="A21" s="7" t="s">
        <v>22</v>
      </c>
      <c r="B21" s="7" t="n">
        <v>63</v>
      </c>
      <c r="C21" s="7" t="n">
        <v>45</v>
      </c>
      <c r="D21" s="7" t="n">
        <v>216</v>
      </c>
      <c r="E21" s="7" t="n">
        <v>270</v>
      </c>
      <c r="F21" s="7" t="n">
        <v>331</v>
      </c>
      <c r="G21" s="7" t="n">
        <v>360</v>
      </c>
      <c r="H21" s="7" t="n">
        <v>378</v>
      </c>
      <c r="I21" s="7" t="n">
        <v>490</v>
      </c>
      <c r="J21" s="7" t="n">
        <v>344</v>
      </c>
      <c r="K21" s="7" t="n">
        <v>408</v>
      </c>
      <c r="L21" s="7" t="n">
        <v>368</v>
      </c>
      <c r="M21" s="7" t="n">
        <v>489</v>
      </c>
      <c r="N21" s="7" t="n">
        <v>562</v>
      </c>
      <c r="O21" s="7" t="n">
        <v>812</v>
      </c>
      <c r="P21" s="7" t="n">
        <v>357</v>
      </c>
      <c r="Q21" s="7" t="n">
        <v>456</v>
      </c>
      <c r="R21" s="7" t="n">
        <v>168</v>
      </c>
      <c r="S21" s="7" t="n">
        <v>209</v>
      </c>
      <c r="T21" s="7" t="n">
        <v>177</v>
      </c>
      <c r="U21" s="7" t="n">
        <v>155</v>
      </c>
      <c r="V21" s="7" t="n">
        <v>2964</v>
      </c>
      <c r="W21" s="7" t="n">
        <v>3694</v>
      </c>
    </row>
    <row r="22" customFormat="false" ht="12.75" hidden="false" customHeight="false" outlineLevel="0" collapsed="false">
      <c r="A22" s="6" t="s">
        <v>23</v>
      </c>
      <c r="B22" s="6"/>
      <c r="C22" s="6" t="n">
        <v>108</v>
      </c>
      <c r="D22" s="6"/>
      <c r="E22" s="6" t="n">
        <v>486</v>
      </c>
      <c r="F22" s="6"/>
      <c r="G22" s="6" t="n">
        <v>691</v>
      </c>
      <c r="H22" s="6"/>
      <c r="I22" s="6" t="n">
        <v>868</v>
      </c>
      <c r="J22" s="6"/>
      <c r="K22" s="6" t="n">
        <v>752</v>
      </c>
      <c r="L22" s="6"/>
      <c r="M22" s="6" t="n">
        <v>857</v>
      </c>
      <c r="N22" s="6"/>
      <c r="O22" s="6" t="n">
        <v>1374</v>
      </c>
      <c r="P22" s="6"/>
      <c r="Q22" s="6" t="n">
        <v>813</v>
      </c>
      <c r="R22" s="6"/>
      <c r="S22" s="6" t="n">
        <v>377</v>
      </c>
      <c r="T22" s="6"/>
      <c r="U22" s="6" t="n">
        <v>332</v>
      </c>
      <c r="V22" s="6"/>
      <c r="W22" s="6" t="n">
        <v>6658</v>
      </c>
      <c r="X22" s="5" t="n">
        <f aca="false">U22+S22+Q22+O22+M22+K22+I22</f>
        <v>5373</v>
      </c>
      <c r="Y22" s="5" t="n">
        <f aca="false">C22+E22+G22</f>
        <v>1285</v>
      </c>
      <c r="AA22" s="5" t="n">
        <f aca="false">Y22+X22</f>
        <v>6658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.0317460317460317</v>
      </c>
      <c r="C25" s="9" t="n">
        <v>0.0222222222222222</v>
      </c>
      <c r="D25" s="9" t="n">
        <v>0</v>
      </c>
      <c r="E25" s="9" t="n">
        <v>0.00740740740740741</v>
      </c>
      <c r="F25" s="9" t="n">
        <v>0</v>
      </c>
      <c r="G25" s="9" t="n">
        <v>0.00277777777777778</v>
      </c>
      <c r="H25" s="9" t="n">
        <v>0</v>
      </c>
      <c r="I25" s="9" t="n">
        <v>0.00204081632653061</v>
      </c>
      <c r="J25" s="9" t="n">
        <v>0.0697674418604651</v>
      </c>
      <c r="K25" s="9" t="n">
        <v>0.00245098039215686</v>
      </c>
      <c r="L25" s="9" t="n">
        <v>0.0978260869565217</v>
      </c>
      <c r="M25" s="9" t="n">
        <v>0.0470347648261759</v>
      </c>
      <c r="N25" s="9" t="n">
        <v>0.167259786476868</v>
      </c>
      <c r="O25" s="9" t="n">
        <v>0.0394088669950739</v>
      </c>
      <c r="P25" s="9" t="n">
        <v>0.187675070028011</v>
      </c>
      <c r="Q25" s="9" t="n">
        <v>0.0570175438596491</v>
      </c>
      <c r="R25" s="9" t="n">
        <v>0.0773809523809524</v>
      </c>
      <c r="S25" s="9" t="n">
        <v>0.0526315789473684</v>
      </c>
      <c r="T25" s="9" t="n">
        <v>0.0395480225988701</v>
      </c>
      <c r="U25" s="9" t="n">
        <v>0.00645161290322581</v>
      </c>
      <c r="V25" s="9" t="n">
        <v>0.0819838056680162</v>
      </c>
      <c r="W25" s="9" t="n">
        <v>0.0268002165674066</v>
      </c>
    </row>
    <row r="26" customFormat="false" ht="12.75" hidden="false" customHeight="false" outlineLevel="0" collapsed="false">
      <c r="A26" s="7" t="s">
        <v>8</v>
      </c>
      <c r="B26" s="9" t="n">
        <v>0.0793650793650794</v>
      </c>
      <c r="C26" s="9" t="n">
        <v>0.0444444444444444</v>
      </c>
      <c r="D26" s="9" t="n">
        <v>0.00462962962962963</v>
      </c>
      <c r="E26" s="9" t="n">
        <v>0.0037037037037037</v>
      </c>
      <c r="F26" s="9" t="n">
        <v>0</v>
      </c>
      <c r="G26" s="9" t="n">
        <v>0.00555555555555556</v>
      </c>
      <c r="H26" s="9" t="n">
        <v>0.00264550264550265</v>
      </c>
      <c r="I26" s="9" t="n">
        <v>0</v>
      </c>
      <c r="J26" s="9" t="n">
        <v>0.0494186046511628</v>
      </c>
      <c r="K26" s="9" t="n">
        <v>0.0490196078431373</v>
      </c>
      <c r="L26" s="9" t="n">
        <v>0.173913043478261</v>
      </c>
      <c r="M26" s="9" t="n">
        <v>0.204498977505112</v>
      </c>
      <c r="N26" s="9" t="n">
        <v>0.47153024911032</v>
      </c>
      <c r="O26" s="9" t="n">
        <v>0.450738916256158</v>
      </c>
      <c r="P26" s="9" t="n">
        <v>0.529411764705882</v>
      </c>
      <c r="Q26" s="9" t="n">
        <v>0.425438596491228</v>
      </c>
      <c r="R26" s="9" t="n">
        <v>0.375</v>
      </c>
      <c r="S26" s="9" t="n">
        <v>0.244019138755981</v>
      </c>
      <c r="T26" s="9" t="n">
        <v>0.0903954802259887</v>
      </c>
      <c r="U26" s="9" t="n">
        <v>0.0838709677419355</v>
      </c>
      <c r="V26" s="9" t="n">
        <v>0.209514170040486</v>
      </c>
      <c r="W26" s="9" t="n">
        <v>0.202761234434218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.00543478260869565</v>
      </c>
      <c r="M27" s="9" t="n">
        <v>0.0122699386503067</v>
      </c>
      <c r="N27" s="9" t="n">
        <v>0.00711743772241993</v>
      </c>
      <c r="O27" s="9" t="n">
        <v>0.0110837438423645</v>
      </c>
      <c r="P27" s="9" t="n">
        <v>0.0420168067226891</v>
      </c>
      <c r="Q27" s="9" t="n">
        <v>0.0109649122807018</v>
      </c>
      <c r="R27" s="9" t="n">
        <v>0.0714285714285714</v>
      </c>
      <c r="S27" s="9" t="n">
        <v>0.00478468899521531</v>
      </c>
      <c r="T27" s="9" t="n">
        <v>0.0225988700564972</v>
      </c>
      <c r="U27" s="9" t="n">
        <v>0</v>
      </c>
      <c r="V27" s="9" t="n">
        <v>0.0124831309041835</v>
      </c>
      <c r="W27" s="9" t="n">
        <v>0.00568489442338928</v>
      </c>
    </row>
    <row r="28" customFormat="false" ht="12.75" hidden="false" customHeight="false" outlineLevel="0" collapsed="false">
      <c r="A28" s="7" t="s">
        <v>10</v>
      </c>
      <c r="B28" s="9" t="n">
        <v>0.015873015873015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.00245098039215686</v>
      </c>
      <c r="L28" s="9" t="n">
        <v>0.00271739130434783</v>
      </c>
      <c r="M28" s="9" t="n">
        <v>0</v>
      </c>
      <c r="N28" s="9" t="n">
        <v>0.0231316725978648</v>
      </c>
      <c r="O28" s="9" t="n">
        <v>0.00123152709359606</v>
      </c>
      <c r="P28" s="9" t="n">
        <v>0.0168067226890756</v>
      </c>
      <c r="Q28" s="9" t="n">
        <v>0.0043859649122807</v>
      </c>
      <c r="R28" s="9" t="n">
        <v>0.0178571428571429</v>
      </c>
      <c r="S28" s="9" t="n">
        <v>0.00956937799043062</v>
      </c>
      <c r="T28" s="9" t="n">
        <v>0.00564971751412429</v>
      </c>
      <c r="U28" s="9" t="n">
        <v>0</v>
      </c>
      <c r="V28" s="9" t="n">
        <v>0.00843454790823212</v>
      </c>
      <c r="W28" s="9" t="n">
        <v>0.00162425554953979</v>
      </c>
    </row>
    <row r="29" customFormat="false" ht="12.75" hidden="false" customHeight="false" outlineLevel="0" collapsed="false">
      <c r="A29" s="7" t="s">
        <v>11</v>
      </c>
      <c r="B29" s="9" t="n">
        <v>0.0158730158730159</v>
      </c>
      <c r="C29" s="9" t="n">
        <v>0</v>
      </c>
      <c r="D29" s="9" t="n">
        <v>0</v>
      </c>
      <c r="E29" s="9" t="n">
        <v>0.0037037037037037</v>
      </c>
      <c r="F29" s="9" t="n">
        <v>0.00302114803625378</v>
      </c>
      <c r="G29" s="9" t="n">
        <v>0</v>
      </c>
      <c r="H29" s="9" t="n">
        <v>0</v>
      </c>
      <c r="I29" s="9" t="n">
        <v>0.00204081632653061</v>
      </c>
      <c r="J29" s="9" t="n">
        <v>0.00872093023255814</v>
      </c>
      <c r="K29" s="9" t="n">
        <v>0</v>
      </c>
      <c r="L29" s="9" t="n">
        <v>0.00815217391304348</v>
      </c>
      <c r="M29" s="9" t="n">
        <v>0.0081799591002045</v>
      </c>
      <c r="N29" s="9" t="n">
        <v>0.0142348754448399</v>
      </c>
      <c r="O29" s="9" t="n">
        <v>0.00862068965517241</v>
      </c>
      <c r="P29" s="9" t="n">
        <v>0.0280112044817927</v>
      </c>
      <c r="Q29" s="9" t="n">
        <v>0.0131578947368421</v>
      </c>
      <c r="R29" s="9" t="n">
        <v>0.0416666666666667</v>
      </c>
      <c r="S29" s="9" t="n">
        <v>0.0239234449760766</v>
      </c>
      <c r="T29" s="9" t="n">
        <v>0.0169491525423729</v>
      </c>
      <c r="U29" s="9" t="n">
        <v>0.00645161290322581</v>
      </c>
      <c r="V29" s="9" t="n">
        <v>0.0121457489878543</v>
      </c>
      <c r="W29" s="9" t="n">
        <v>0.00676773145641581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.00872093023255814</v>
      </c>
      <c r="K30" s="9" t="n">
        <v>0.00735294117647059</v>
      </c>
      <c r="L30" s="9" t="n">
        <v>0.0489130434782609</v>
      </c>
      <c r="M30" s="9" t="n">
        <v>0.0265848670756646</v>
      </c>
      <c r="N30" s="9" t="n">
        <v>0.0889679715302491</v>
      </c>
      <c r="O30" s="9" t="n">
        <v>0.0455665024630542</v>
      </c>
      <c r="P30" s="9" t="n">
        <v>0.092436974789916</v>
      </c>
      <c r="Q30" s="9" t="n">
        <v>0.0307017543859649</v>
      </c>
      <c r="R30" s="9" t="n">
        <v>0.0714285714285714</v>
      </c>
      <c r="S30" s="9" t="n">
        <v>0.0143540669856459</v>
      </c>
      <c r="T30" s="9" t="n">
        <v>0.0225988700564972</v>
      </c>
      <c r="U30" s="9" t="n">
        <v>0.0129032258064516</v>
      </c>
      <c r="V30" s="9" t="n">
        <v>0.0404858299595142</v>
      </c>
      <c r="W30" s="9" t="n">
        <v>0.0194910665944775</v>
      </c>
    </row>
    <row r="31" customFormat="false" ht="12.75" hidden="false" customHeight="false" outlineLevel="0" collapsed="false">
      <c r="A31" s="7" t="s">
        <v>13</v>
      </c>
      <c r="B31" s="9" t="n">
        <v>0.0158730158730159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.00177935943060498</v>
      </c>
      <c r="O31" s="9" t="n">
        <v>0.00123152709359606</v>
      </c>
      <c r="P31" s="9" t="n">
        <v>0.00560224089635854</v>
      </c>
      <c r="Q31" s="9" t="n">
        <v>0.0131578947368421</v>
      </c>
      <c r="R31" s="9" t="n">
        <v>0.255952380952381</v>
      </c>
      <c r="S31" s="9" t="n">
        <v>0.133971291866029</v>
      </c>
      <c r="T31" s="9" t="n">
        <v>0.717514124293785</v>
      </c>
      <c r="U31" s="9" t="n">
        <v>0.52258064516129</v>
      </c>
      <c r="V31" s="9" t="n">
        <v>0.0587044534412955</v>
      </c>
      <c r="W31" s="9" t="n">
        <v>0.0314022739577694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.111111111111111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.017156862745098</v>
      </c>
      <c r="L32" s="9" t="n">
        <v>0</v>
      </c>
      <c r="M32" s="9" t="n">
        <v>0.0429447852760736</v>
      </c>
      <c r="N32" s="9" t="n">
        <v>0.00533807829181495</v>
      </c>
      <c r="O32" s="9" t="n">
        <v>0.140394088669951</v>
      </c>
      <c r="P32" s="9" t="n">
        <v>0.00280112044817927</v>
      </c>
      <c r="Q32" s="9" t="n">
        <v>0.232456140350877</v>
      </c>
      <c r="R32" s="9" t="n">
        <v>0.0178571428571429</v>
      </c>
      <c r="S32" s="9" t="n">
        <v>0.406698564593301</v>
      </c>
      <c r="T32" s="9" t="n">
        <v>0.0395480225988701</v>
      </c>
      <c r="U32" s="9" t="n">
        <v>0.303225806451613</v>
      </c>
      <c r="V32" s="9" t="n">
        <v>0.00472334682860999</v>
      </c>
      <c r="W32" s="9" t="n">
        <v>0.104223064428803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.00529100529100529</v>
      </c>
      <c r="I33" s="9" t="n">
        <v>0.00204081632653061</v>
      </c>
      <c r="J33" s="9" t="n">
        <v>0.0203488372093023</v>
      </c>
      <c r="K33" s="9" t="n">
        <v>0.0294117647058824</v>
      </c>
      <c r="L33" s="9" t="n">
        <v>0.0516304347826087</v>
      </c>
      <c r="M33" s="9" t="n">
        <v>0.0572597137014315</v>
      </c>
      <c r="N33" s="9" t="n">
        <v>0.0462633451957295</v>
      </c>
      <c r="O33" s="9" t="n">
        <v>0.0443349753694581</v>
      </c>
      <c r="P33" s="9" t="n">
        <v>0.00560224089635854</v>
      </c>
      <c r="Q33" s="9" t="n">
        <v>0.0153508771929825</v>
      </c>
      <c r="R33" s="9" t="n">
        <v>0.0119047619047619</v>
      </c>
      <c r="S33" s="9" t="n">
        <v>0.00478468899521531</v>
      </c>
      <c r="T33" s="9" t="n">
        <v>0.0169491525423729</v>
      </c>
      <c r="U33" s="9" t="n">
        <v>0.00645161290322581</v>
      </c>
      <c r="V33" s="9" t="n">
        <v>0.0205802968960864</v>
      </c>
      <c r="W33" s="9" t="n">
        <v>0.0232809962100704</v>
      </c>
    </row>
    <row r="34" customFormat="false" ht="12.75" hidden="false" customHeight="false" outlineLevel="0" collapsed="false">
      <c r="A34" s="7" t="s">
        <v>16</v>
      </c>
      <c r="B34" s="9" t="n">
        <v>0.0158730158730159</v>
      </c>
      <c r="C34" s="9" t="n">
        <v>0.0888888888888889</v>
      </c>
      <c r="D34" s="9" t="n">
        <v>0</v>
      </c>
      <c r="E34" s="9" t="n">
        <v>0</v>
      </c>
      <c r="F34" s="9" t="n">
        <v>0</v>
      </c>
      <c r="G34" s="9" t="n">
        <v>0.00277777777777778</v>
      </c>
      <c r="H34" s="9" t="n">
        <v>0.00264550264550265</v>
      </c>
      <c r="I34" s="9" t="n">
        <v>0</v>
      </c>
      <c r="J34" s="9" t="n">
        <v>0.00581395348837209</v>
      </c>
      <c r="K34" s="9" t="n">
        <v>0.0147058823529412</v>
      </c>
      <c r="L34" s="9" t="n">
        <v>0.00271739130434783</v>
      </c>
      <c r="M34" s="9" t="n">
        <v>0.049079754601227</v>
      </c>
      <c r="N34" s="9" t="n">
        <v>0.0462633451957295</v>
      </c>
      <c r="O34" s="9" t="n">
        <v>0.129310344827586</v>
      </c>
      <c r="P34" s="9" t="n">
        <v>0.0756302521008403</v>
      </c>
      <c r="Q34" s="9" t="n">
        <v>0.18859649122807</v>
      </c>
      <c r="R34" s="9" t="n">
        <v>0.0476190476190476</v>
      </c>
      <c r="S34" s="9" t="n">
        <v>0.105263157894737</v>
      </c>
      <c r="T34" s="9" t="n">
        <v>0.0225988700564972</v>
      </c>
      <c r="U34" s="9" t="n">
        <v>0.0580645161290323</v>
      </c>
      <c r="V34" s="9" t="n">
        <v>0.0236167341430499</v>
      </c>
      <c r="W34" s="9" t="n">
        <v>0.0695722793719545</v>
      </c>
    </row>
    <row r="35" customFormat="false" ht="12.75" hidden="false" customHeight="false" outlineLevel="0" collapsed="false">
      <c r="A35" s="7" t="s">
        <v>17</v>
      </c>
      <c r="B35" s="9" t="n">
        <v>0.761904761904762</v>
      </c>
      <c r="C35" s="9" t="n">
        <v>0.666666666666667</v>
      </c>
      <c r="D35" s="9" t="n">
        <v>0.99537037037037</v>
      </c>
      <c r="E35" s="9" t="n">
        <v>0.977777777777778</v>
      </c>
      <c r="F35" s="9" t="n">
        <v>0.996978851963746</v>
      </c>
      <c r="G35" s="9" t="n">
        <v>0.988888888888889</v>
      </c>
      <c r="H35" s="9" t="n">
        <v>0.989417989417989</v>
      </c>
      <c r="I35" s="9" t="n">
        <v>0.991836734693878</v>
      </c>
      <c r="J35" s="9" t="n">
        <v>0.837209302325581</v>
      </c>
      <c r="K35" s="9" t="n">
        <v>0.877450980392157</v>
      </c>
      <c r="L35" s="9" t="n">
        <v>0.603260869565217</v>
      </c>
      <c r="M35" s="9" t="n">
        <v>0.552147239263804</v>
      </c>
      <c r="N35" s="9" t="n">
        <v>0.128113879003559</v>
      </c>
      <c r="O35" s="9" t="n">
        <v>0.123152709359606</v>
      </c>
      <c r="P35" s="9" t="n">
        <v>0.00560224089635854</v>
      </c>
      <c r="Q35" s="9" t="n">
        <v>0.00657894736842105</v>
      </c>
      <c r="R35" s="9" t="n">
        <v>0.00595238095238095</v>
      </c>
      <c r="S35" s="9" t="n">
        <v>0</v>
      </c>
      <c r="T35" s="9" t="n">
        <v>0.00564971751412429</v>
      </c>
      <c r="U35" s="9" t="n">
        <v>0</v>
      </c>
      <c r="V35" s="9" t="n">
        <v>0.523954116059379</v>
      </c>
      <c r="W35" s="9" t="n">
        <v>0.505414185165133</v>
      </c>
    </row>
    <row r="36" customFormat="false" ht="12.75" hidden="false" customHeight="false" outlineLevel="0" collapsed="false">
      <c r="A36" s="7" t="s">
        <v>18</v>
      </c>
      <c r="B36" s="9" t="n">
        <v>0.0634920634920635</v>
      </c>
      <c r="C36" s="9" t="n">
        <v>0.0666666666666667</v>
      </c>
      <c r="D36" s="9" t="n">
        <v>0</v>
      </c>
      <c r="E36" s="9" t="n">
        <v>0.0074074074074074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0134952766531714</v>
      </c>
      <c r="W36" s="9" t="n">
        <v>0.00135354629128316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.00204081632653061</v>
      </c>
      <c r="J38" s="9" t="n">
        <v>0</v>
      </c>
      <c r="K38" s="9" t="n">
        <v>0</v>
      </c>
      <c r="L38" s="9" t="n">
        <v>0.00271739130434783</v>
      </c>
      <c r="M38" s="9" t="n">
        <v>0</v>
      </c>
      <c r="N38" s="9" t="n">
        <v>0</v>
      </c>
      <c r="O38" s="9" t="n">
        <v>0.00369458128078818</v>
      </c>
      <c r="P38" s="9" t="n">
        <v>0.00560224089635854</v>
      </c>
      <c r="Q38" s="9" t="n">
        <v>0</v>
      </c>
      <c r="R38" s="9" t="n">
        <v>0.00595238095238095</v>
      </c>
      <c r="S38" s="9" t="n">
        <v>0</v>
      </c>
      <c r="T38" s="9" t="n">
        <v>0</v>
      </c>
      <c r="U38" s="9" t="n">
        <v>0</v>
      </c>
      <c r="V38" s="9" t="n">
        <v>0.00134952766531714</v>
      </c>
      <c r="W38" s="9" t="n">
        <v>0.00108283703302653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.00271739130434783</v>
      </c>
      <c r="M39" s="9" t="n">
        <v>0</v>
      </c>
      <c r="N39" s="9" t="n">
        <v>0</v>
      </c>
      <c r="O39" s="9" t="n">
        <v>0.00123152709359606</v>
      </c>
      <c r="P39" s="9" t="n">
        <v>0.00280112044817927</v>
      </c>
      <c r="Q39" s="9" t="n">
        <v>0.00219298245614035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.00067476383265857</v>
      </c>
      <c r="W39" s="9" t="n">
        <v>0.000541418516513265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162210874136377</v>
      </c>
      <c r="D41" s="10"/>
      <c r="E41" s="10" t="n">
        <v>0.0729948933613698</v>
      </c>
      <c r="F41" s="10"/>
      <c r="G41" s="10" t="n">
        <v>0.103784920396515</v>
      </c>
      <c r="H41" s="10"/>
      <c r="I41" s="10" t="n">
        <v>0.130369480324422</v>
      </c>
      <c r="J41" s="10"/>
      <c r="K41" s="10" t="n">
        <v>0.112946830880144</v>
      </c>
      <c r="L41" s="10"/>
      <c r="M41" s="10" t="n">
        <v>0.128717332532292</v>
      </c>
      <c r="N41" s="10"/>
      <c r="O41" s="10" t="n">
        <v>0.206368278762391</v>
      </c>
      <c r="P41" s="10"/>
      <c r="Q41" s="10" t="n">
        <v>0.122108741363773</v>
      </c>
      <c r="R41" s="10"/>
      <c r="S41" s="10" t="n">
        <v>0.0566236106939021</v>
      </c>
      <c r="T41" s="10"/>
      <c r="U41" s="10" t="n">
        <v>0.049864824271553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X22" activeCellId="0" sqref="X22: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 t="n">
        <v>3</v>
      </c>
      <c r="C6" s="7"/>
      <c r="D6" s="7"/>
      <c r="E6" s="7" t="n">
        <v>1</v>
      </c>
      <c r="F6" s="7"/>
      <c r="G6" s="7"/>
      <c r="H6" s="7"/>
      <c r="I6" s="7" t="n">
        <v>3</v>
      </c>
      <c r="J6" s="7" t="n">
        <v>12</v>
      </c>
      <c r="K6" s="7" t="n">
        <v>2</v>
      </c>
      <c r="L6" s="7" t="n">
        <v>18</v>
      </c>
      <c r="M6" s="7" t="n">
        <v>3</v>
      </c>
      <c r="N6" s="7" t="n">
        <v>22</v>
      </c>
      <c r="O6" s="7" t="n">
        <v>7</v>
      </c>
      <c r="P6" s="7" t="n">
        <v>12</v>
      </c>
      <c r="Q6" s="7" t="n">
        <v>6</v>
      </c>
      <c r="R6" s="7" t="n">
        <v>11</v>
      </c>
      <c r="S6" s="7" t="n">
        <v>5</v>
      </c>
      <c r="T6" s="7" t="n">
        <v>1</v>
      </c>
      <c r="U6" s="7"/>
      <c r="V6" s="7" t="n">
        <v>79</v>
      </c>
      <c r="W6" s="7" t="n">
        <v>27</v>
      </c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 t="n">
        <v>2</v>
      </c>
      <c r="I7" s="7"/>
      <c r="J7" s="7" t="n">
        <v>10</v>
      </c>
      <c r="K7" s="7" t="n">
        <v>26</v>
      </c>
      <c r="L7" s="7" t="n">
        <v>31</v>
      </c>
      <c r="M7" s="7" t="n">
        <v>55</v>
      </c>
      <c r="N7" s="7" t="n">
        <v>74</v>
      </c>
      <c r="O7" s="7" t="n">
        <v>134</v>
      </c>
      <c r="P7" s="7" t="n">
        <v>43</v>
      </c>
      <c r="Q7" s="7" t="n">
        <v>84</v>
      </c>
      <c r="R7" s="7" t="n">
        <v>25</v>
      </c>
      <c r="S7" s="7" t="n">
        <v>30</v>
      </c>
      <c r="T7" s="7" t="n">
        <v>8</v>
      </c>
      <c r="U7" s="7" t="n">
        <v>3</v>
      </c>
      <c r="V7" s="7" t="n">
        <v>193</v>
      </c>
      <c r="W7" s="7" t="n">
        <v>332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5</v>
      </c>
      <c r="O8" s="7" t="n">
        <v>1</v>
      </c>
      <c r="P8" s="7" t="n">
        <v>2</v>
      </c>
      <c r="Q8" s="7" t="n">
        <v>1</v>
      </c>
      <c r="R8" s="7" t="n">
        <v>4</v>
      </c>
      <c r="S8" s="7" t="n">
        <v>2</v>
      </c>
      <c r="T8" s="7" t="n">
        <v>5</v>
      </c>
      <c r="U8" s="7" t="n">
        <v>1</v>
      </c>
      <c r="V8" s="7" t="n">
        <v>16</v>
      </c>
      <c r="W8" s="7" t="n">
        <v>5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 t="n">
        <v>1</v>
      </c>
      <c r="M9" s="7"/>
      <c r="N9" s="7" t="n">
        <v>4</v>
      </c>
      <c r="O9" s="7" t="n">
        <v>2</v>
      </c>
      <c r="P9" s="7" t="n">
        <v>2</v>
      </c>
      <c r="Q9" s="7"/>
      <c r="R9" s="7"/>
      <c r="S9" s="7" t="n">
        <v>1</v>
      </c>
      <c r="T9" s="7"/>
      <c r="U9" s="7"/>
      <c r="V9" s="7" t="n">
        <v>7</v>
      </c>
      <c r="W9" s="7" t="n">
        <v>3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2</v>
      </c>
      <c r="O10" s="7" t="n">
        <v>3</v>
      </c>
      <c r="P10" s="7" t="n">
        <v>2</v>
      </c>
      <c r="Q10" s="7" t="n">
        <v>1</v>
      </c>
      <c r="R10" s="7" t="n">
        <v>1</v>
      </c>
      <c r="S10" s="7" t="n">
        <v>3</v>
      </c>
      <c r="T10" s="7" t="n">
        <v>1</v>
      </c>
      <c r="U10" s="7"/>
      <c r="V10" s="7" t="n">
        <v>8</v>
      </c>
      <c r="W10" s="7" t="n">
        <v>10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 t="n">
        <v>4</v>
      </c>
      <c r="K11" s="7" t="n">
        <v>1</v>
      </c>
      <c r="L11" s="7" t="n">
        <v>2</v>
      </c>
      <c r="M11" s="7" t="n">
        <v>10</v>
      </c>
      <c r="N11" s="7" t="n">
        <v>20</v>
      </c>
      <c r="O11" s="7" t="n">
        <v>24</v>
      </c>
      <c r="P11" s="7" t="n">
        <v>8</v>
      </c>
      <c r="Q11" s="7" t="n">
        <v>5</v>
      </c>
      <c r="R11" s="7" t="n">
        <v>3</v>
      </c>
      <c r="S11" s="7" t="n">
        <v>5</v>
      </c>
      <c r="T11" s="7"/>
      <c r="U11" s="7"/>
      <c r="V11" s="7" t="n">
        <v>37</v>
      </c>
      <c r="W11" s="7" t="n">
        <v>45</v>
      </c>
    </row>
    <row r="12" customFormat="false" ht="12.75" hidden="false" customHeight="false" outlineLevel="0" collapsed="false">
      <c r="A12" s="7" t="s">
        <v>13</v>
      </c>
      <c r="B12" s="7" t="n">
        <v>1</v>
      </c>
      <c r="C12" s="7"/>
      <c r="D12" s="7"/>
      <c r="E12" s="7"/>
      <c r="F12" s="7"/>
      <c r="G12" s="7"/>
      <c r="H12" s="7" t="n">
        <v>1</v>
      </c>
      <c r="I12" s="7"/>
      <c r="J12" s="7" t="n">
        <v>1</v>
      </c>
      <c r="K12" s="7"/>
      <c r="L12" s="7"/>
      <c r="M12" s="7"/>
      <c r="N12" s="7"/>
      <c r="O12" s="7" t="n">
        <v>2</v>
      </c>
      <c r="P12" s="7"/>
      <c r="Q12" s="7" t="n">
        <v>4</v>
      </c>
      <c r="R12" s="7" t="n">
        <v>26</v>
      </c>
      <c r="S12" s="7" t="n">
        <v>24</v>
      </c>
      <c r="T12" s="7" t="n">
        <v>85</v>
      </c>
      <c r="U12" s="7" t="n">
        <v>48</v>
      </c>
      <c r="V12" s="7" t="n">
        <v>114</v>
      </c>
      <c r="W12" s="7" t="n">
        <v>78</v>
      </c>
    </row>
    <row r="13" customFormat="false" ht="12.75" hidden="false" customHeight="false" outlineLevel="0" collapsed="false">
      <c r="A13" s="7" t="s">
        <v>14</v>
      </c>
      <c r="B13" s="7"/>
      <c r="C13" s="7" t="n">
        <v>1</v>
      </c>
      <c r="D13" s="7"/>
      <c r="E13" s="7"/>
      <c r="F13" s="7"/>
      <c r="G13" s="7"/>
      <c r="H13" s="7"/>
      <c r="I13" s="7"/>
      <c r="J13" s="7"/>
      <c r="K13" s="7" t="n">
        <v>3</v>
      </c>
      <c r="L13" s="7"/>
      <c r="M13" s="7" t="n">
        <v>2</v>
      </c>
      <c r="N13" s="7" t="n">
        <v>1</v>
      </c>
      <c r="O13" s="7" t="n">
        <v>36</v>
      </c>
      <c r="P13" s="7"/>
      <c r="Q13" s="7" t="n">
        <v>52</v>
      </c>
      <c r="R13" s="7" t="n">
        <v>1</v>
      </c>
      <c r="S13" s="7" t="n">
        <v>50</v>
      </c>
      <c r="T13" s="7"/>
      <c r="U13" s="7" t="n">
        <v>36</v>
      </c>
      <c r="V13" s="7" t="n">
        <v>2</v>
      </c>
      <c r="W13" s="7" t="n">
        <v>180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 t="n">
        <v>2</v>
      </c>
      <c r="I14" s="7" t="n">
        <v>4</v>
      </c>
      <c r="J14" s="7" t="n">
        <v>3</v>
      </c>
      <c r="K14" s="7" t="n">
        <v>8</v>
      </c>
      <c r="L14" s="7" t="n">
        <v>3</v>
      </c>
      <c r="M14" s="7" t="n">
        <v>6</v>
      </c>
      <c r="N14" s="7" t="n">
        <v>7</v>
      </c>
      <c r="O14" s="7" t="n">
        <v>6</v>
      </c>
      <c r="P14" s="7" t="n">
        <v>1</v>
      </c>
      <c r="Q14" s="7" t="n">
        <v>3</v>
      </c>
      <c r="R14" s="7" t="n">
        <v>3</v>
      </c>
      <c r="S14" s="7"/>
      <c r="T14" s="7"/>
      <c r="U14" s="7"/>
      <c r="V14" s="7" t="n">
        <v>19</v>
      </c>
      <c r="W14" s="7" t="n">
        <v>27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 t="n">
        <v>1</v>
      </c>
      <c r="H15" s="7"/>
      <c r="I15" s="7"/>
      <c r="J15" s="7"/>
      <c r="K15" s="7" t="n">
        <v>5</v>
      </c>
      <c r="L15" s="7" t="n">
        <v>2</v>
      </c>
      <c r="M15" s="7" t="n">
        <v>9</v>
      </c>
      <c r="N15" s="7" t="n">
        <v>4</v>
      </c>
      <c r="O15" s="7" t="n">
        <v>45</v>
      </c>
      <c r="P15" s="7" t="n">
        <v>12</v>
      </c>
      <c r="Q15" s="7" t="n">
        <v>51</v>
      </c>
      <c r="R15" s="7" t="n">
        <v>7</v>
      </c>
      <c r="S15" s="7" t="n">
        <v>16</v>
      </c>
      <c r="T15" s="7" t="n">
        <v>2</v>
      </c>
      <c r="U15" s="7" t="n">
        <v>3</v>
      </c>
      <c r="V15" s="7" t="n">
        <v>27</v>
      </c>
      <c r="W15" s="7" t="n">
        <v>130</v>
      </c>
    </row>
    <row r="16" customFormat="false" ht="12.75" hidden="false" customHeight="false" outlineLevel="0" collapsed="false">
      <c r="A16" s="7" t="s">
        <v>17</v>
      </c>
      <c r="B16" s="7" t="n">
        <v>26</v>
      </c>
      <c r="C16" s="7" t="n">
        <v>23</v>
      </c>
      <c r="D16" s="7" t="n">
        <v>156</v>
      </c>
      <c r="E16" s="7" t="n">
        <v>190</v>
      </c>
      <c r="F16" s="7" t="n">
        <v>250</v>
      </c>
      <c r="G16" s="7" t="n">
        <v>287</v>
      </c>
      <c r="H16" s="7" t="n">
        <v>218</v>
      </c>
      <c r="I16" s="7" t="n">
        <v>272</v>
      </c>
      <c r="J16" s="7" t="n">
        <v>106</v>
      </c>
      <c r="K16" s="7" t="n">
        <v>160</v>
      </c>
      <c r="L16" s="7" t="n">
        <v>61</v>
      </c>
      <c r="M16" s="7" t="n">
        <v>105</v>
      </c>
      <c r="N16" s="7" t="n">
        <v>19</v>
      </c>
      <c r="O16" s="7" t="n">
        <v>15</v>
      </c>
      <c r="P16" s="7" t="n">
        <v>1</v>
      </c>
      <c r="Q16" s="7" t="n">
        <v>1</v>
      </c>
      <c r="R16" s="7"/>
      <c r="S16" s="7"/>
      <c r="T16" s="7" t="n">
        <v>2</v>
      </c>
      <c r="U16" s="7"/>
      <c r="V16" s="7" t="n">
        <v>839</v>
      </c>
      <c r="W16" s="7" t="n">
        <v>1053</v>
      </c>
    </row>
    <row r="17" customFormat="false" ht="12.75" hidden="false" customHeight="false" outlineLevel="0" collapsed="false">
      <c r="A17" s="7" t="s">
        <v>18</v>
      </c>
      <c r="B17" s="7" t="n">
        <v>5</v>
      </c>
      <c r="C17" s="7" t="n">
        <v>4</v>
      </c>
      <c r="D17" s="7"/>
      <c r="E17" s="7" t="n">
        <v>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5</v>
      </c>
      <c r="W17" s="7" t="n">
        <v>6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 t="n">
        <v>1</v>
      </c>
      <c r="K19" s="7" t="n">
        <v>1</v>
      </c>
      <c r="L19" s="7"/>
      <c r="M19" s="7"/>
      <c r="N19" s="7" t="n">
        <v>1</v>
      </c>
      <c r="O19" s="7"/>
      <c r="P19" s="7"/>
      <c r="Q19" s="7"/>
      <c r="R19" s="7" t="n">
        <v>1</v>
      </c>
      <c r="S19" s="7"/>
      <c r="T19" s="7"/>
      <c r="U19" s="7"/>
      <c r="V19" s="7" t="n">
        <v>3</v>
      </c>
      <c r="W19" s="7" t="n">
        <v>1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v>1</v>
      </c>
      <c r="O20" s="7" t="n">
        <v>1</v>
      </c>
      <c r="P20" s="7"/>
      <c r="Q20" s="7" t="n">
        <v>1</v>
      </c>
      <c r="R20" s="7"/>
      <c r="S20" s="7" t="n">
        <v>1</v>
      </c>
      <c r="T20" s="7"/>
      <c r="U20" s="7"/>
      <c r="V20" s="7" t="n">
        <v>1</v>
      </c>
      <c r="W20" s="7" t="n">
        <v>3</v>
      </c>
    </row>
    <row r="21" customFormat="false" ht="12.75" hidden="false" customHeight="false" outlineLevel="0" collapsed="false">
      <c r="A21" s="7" t="s">
        <v>22</v>
      </c>
      <c r="B21" s="7" t="n">
        <v>35</v>
      </c>
      <c r="C21" s="7" t="n">
        <v>28</v>
      </c>
      <c r="D21" s="7" t="n">
        <v>156</v>
      </c>
      <c r="E21" s="7" t="n">
        <v>193</v>
      </c>
      <c r="F21" s="7" t="n">
        <v>250</v>
      </c>
      <c r="G21" s="7" t="n">
        <v>288</v>
      </c>
      <c r="H21" s="7" t="n">
        <v>223</v>
      </c>
      <c r="I21" s="7" t="n">
        <v>280</v>
      </c>
      <c r="J21" s="7" t="n">
        <v>138</v>
      </c>
      <c r="K21" s="7" t="n">
        <v>207</v>
      </c>
      <c r="L21" s="7" t="n">
        <v>119</v>
      </c>
      <c r="M21" s="7" t="n">
        <v>191</v>
      </c>
      <c r="N21" s="7" t="n">
        <v>160</v>
      </c>
      <c r="O21" s="7" t="n">
        <v>276</v>
      </c>
      <c r="P21" s="7" t="n">
        <v>83</v>
      </c>
      <c r="Q21" s="7" t="n">
        <v>209</v>
      </c>
      <c r="R21" s="7" t="n">
        <v>82</v>
      </c>
      <c r="S21" s="7" t="n">
        <v>137</v>
      </c>
      <c r="T21" s="7" t="n">
        <v>104</v>
      </c>
      <c r="U21" s="7" t="n">
        <v>91</v>
      </c>
      <c r="V21" s="7" t="n">
        <v>1350</v>
      </c>
      <c r="W21" s="7" t="n">
        <v>1900</v>
      </c>
    </row>
    <row r="22" customFormat="false" ht="12.75" hidden="false" customHeight="false" outlineLevel="0" collapsed="false">
      <c r="A22" s="6" t="s">
        <v>23</v>
      </c>
      <c r="B22" s="6"/>
      <c r="C22" s="6" t="n">
        <v>63</v>
      </c>
      <c r="D22" s="6"/>
      <c r="E22" s="6" t="n">
        <v>349</v>
      </c>
      <c r="F22" s="6"/>
      <c r="G22" s="6" t="n">
        <v>538</v>
      </c>
      <c r="H22" s="6"/>
      <c r="I22" s="6" t="n">
        <v>503</v>
      </c>
      <c r="J22" s="6"/>
      <c r="K22" s="6" t="n">
        <v>345</v>
      </c>
      <c r="L22" s="6"/>
      <c r="M22" s="6" t="n">
        <v>310</v>
      </c>
      <c r="N22" s="6"/>
      <c r="O22" s="6" t="n">
        <v>436</v>
      </c>
      <c r="P22" s="6"/>
      <c r="Q22" s="6" t="n">
        <v>292</v>
      </c>
      <c r="R22" s="6"/>
      <c r="S22" s="6" t="n">
        <v>219</v>
      </c>
      <c r="T22" s="6"/>
      <c r="U22" s="6" t="n">
        <v>195</v>
      </c>
      <c r="V22" s="6"/>
      <c r="W22" s="6" t="n">
        <v>3250</v>
      </c>
      <c r="X22" s="5" t="n">
        <f aca="false">U22+S22+Q22+O22+M22+K22+I22</f>
        <v>2300</v>
      </c>
      <c r="Y22" s="5" t="n">
        <f aca="false">C22+E22+G22</f>
        <v>950</v>
      </c>
      <c r="AA22" s="5" t="n">
        <f aca="false">Y22+X22</f>
        <v>3250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.0857142857142857</v>
      </c>
      <c r="C25" s="9" t="n">
        <v>0</v>
      </c>
      <c r="D25" s="9" t="n">
        <v>0</v>
      </c>
      <c r="E25" s="9" t="n">
        <v>0.00518134715025907</v>
      </c>
      <c r="F25" s="9" t="n">
        <v>0</v>
      </c>
      <c r="G25" s="9" t="n">
        <v>0</v>
      </c>
      <c r="H25" s="9" t="n">
        <v>0</v>
      </c>
      <c r="I25" s="9" t="n">
        <v>0.0107142857142857</v>
      </c>
      <c r="J25" s="9" t="n">
        <v>0.0869565217391304</v>
      </c>
      <c r="K25" s="9" t="n">
        <v>0.00966183574879227</v>
      </c>
      <c r="L25" s="9" t="n">
        <v>0.151260504201681</v>
      </c>
      <c r="M25" s="9" t="n">
        <v>0.0157068062827225</v>
      </c>
      <c r="N25" s="9" t="n">
        <v>0.1375</v>
      </c>
      <c r="O25" s="9" t="n">
        <v>0.0253623188405797</v>
      </c>
      <c r="P25" s="9" t="n">
        <v>0.144578313253012</v>
      </c>
      <c r="Q25" s="9" t="n">
        <v>0.0287081339712919</v>
      </c>
      <c r="R25" s="9" t="n">
        <v>0.134146341463415</v>
      </c>
      <c r="S25" s="9" t="n">
        <v>0.0364963503649635</v>
      </c>
      <c r="T25" s="9" t="n">
        <v>0.00961538461538462</v>
      </c>
      <c r="U25" s="9" t="n">
        <v>0</v>
      </c>
      <c r="V25" s="9" t="n">
        <v>0.0585185185185185</v>
      </c>
      <c r="W25" s="9" t="n">
        <v>0.0142105263157895</v>
      </c>
    </row>
    <row r="26" customFormat="false" ht="12.75" hidden="false" customHeight="false" outlineLevel="0" collapsed="false">
      <c r="A26" s="7" t="s">
        <v>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.00896860986547085</v>
      </c>
      <c r="I26" s="9" t="n">
        <v>0</v>
      </c>
      <c r="J26" s="9" t="n">
        <v>0.072463768115942</v>
      </c>
      <c r="K26" s="9" t="n">
        <v>0.1256038647343</v>
      </c>
      <c r="L26" s="9" t="n">
        <v>0.260504201680672</v>
      </c>
      <c r="M26" s="9" t="n">
        <v>0.287958115183246</v>
      </c>
      <c r="N26" s="9" t="n">
        <v>0.4625</v>
      </c>
      <c r="O26" s="9" t="n">
        <v>0.485507246376812</v>
      </c>
      <c r="P26" s="9" t="n">
        <v>0.518072289156627</v>
      </c>
      <c r="Q26" s="9" t="n">
        <v>0.401913875598086</v>
      </c>
      <c r="R26" s="9" t="n">
        <v>0.304878048780488</v>
      </c>
      <c r="S26" s="9" t="n">
        <v>0.218978102189781</v>
      </c>
      <c r="T26" s="9" t="n">
        <v>0.0769230769230769</v>
      </c>
      <c r="U26" s="9" t="n">
        <v>0.032967032967033</v>
      </c>
      <c r="V26" s="9" t="n">
        <v>0.142962962962963</v>
      </c>
      <c r="W26" s="9" t="n">
        <v>0.174736842105263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.03125</v>
      </c>
      <c r="O27" s="9" t="n">
        <v>0.0036231884057971</v>
      </c>
      <c r="P27" s="9" t="n">
        <v>0.0240963855421687</v>
      </c>
      <c r="Q27" s="9" t="n">
        <v>0.00478468899521531</v>
      </c>
      <c r="R27" s="9" t="n">
        <v>0.0487804878048781</v>
      </c>
      <c r="S27" s="9" t="n">
        <v>0.0145985401459854</v>
      </c>
      <c r="T27" s="9" t="n">
        <v>0.0480769230769231</v>
      </c>
      <c r="U27" s="9" t="n">
        <v>0.010989010989011</v>
      </c>
      <c r="V27" s="9" t="n">
        <v>0.0118518518518519</v>
      </c>
      <c r="W27" s="9" t="n">
        <v>0.00263157894736842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.00840336134453782</v>
      </c>
      <c r="M28" s="9" t="n">
        <v>0</v>
      </c>
      <c r="N28" s="9" t="n">
        <v>0.025</v>
      </c>
      <c r="O28" s="9" t="n">
        <v>0.0072463768115942</v>
      </c>
      <c r="P28" s="9" t="n">
        <v>0.0240963855421687</v>
      </c>
      <c r="Q28" s="9" t="n">
        <v>0</v>
      </c>
      <c r="R28" s="9" t="n">
        <v>0</v>
      </c>
      <c r="S28" s="9" t="n">
        <v>0.0072992700729927</v>
      </c>
      <c r="T28" s="9" t="n">
        <v>0</v>
      </c>
      <c r="U28" s="9" t="n">
        <v>0</v>
      </c>
      <c r="V28" s="9" t="n">
        <v>0.00518518518518519</v>
      </c>
      <c r="W28" s="9" t="n">
        <v>0.00157894736842105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.00357142857142857</v>
      </c>
      <c r="J29" s="9" t="n">
        <v>0.0072463768115942</v>
      </c>
      <c r="K29" s="9" t="n">
        <v>0.00483091787439614</v>
      </c>
      <c r="L29" s="9" t="n">
        <v>0.00840336134453782</v>
      </c>
      <c r="M29" s="9" t="n">
        <v>0.00523560209424084</v>
      </c>
      <c r="N29" s="9" t="n">
        <v>0.0125</v>
      </c>
      <c r="O29" s="9" t="n">
        <v>0.0108695652173913</v>
      </c>
      <c r="P29" s="9" t="n">
        <v>0.0240963855421687</v>
      </c>
      <c r="Q29" s="9" t="n">
        <v>0.00478468899521531</v>
      </c>
      <c r="R29" s="9" t="n">
        <v>0.0121951219512195</v>
      </c>
      <c r="S29" s="9" t="n">
        <v>0.0218978102189781</v>
      </c>
      <c r="T29" s="9" t="n">
        <v>0.00961538461538462</v>
      </c>
      <c r="U29" s="9" t="n">
        <v>0</v>
      </c>
      <c r="V29" s="9" t="n">
        <v>0.00592592592592593</v>
      </c>
      <c r="W29" s="9" t="n">
        <v>0.00526315789473684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.0289855072463768</v>
      </c>
      <c r="K30" s="9" t="n">
        <v>0.00483091787439614</v>
      </c>
      <c r="L30" s="9" t="n">
        <v>0.0168067226890756</v>
      </c>
      <c r="M30" s="9" t="n">
        <v>0.0523560209424084</v>
      </c>
      <c r="N30" s="9" t="n">
        <v>0.125</v>
      </c>
      <c r="O30" s="9" t="n">
        <v>0.0869565217391304</v>
      </c>
      <c r="P30" s="9" t="n">
        <v>0.0963855421686747</v>
      </c>
      <c r="Q30" s="9" t="n">
        <v>0.0239234449760766</v>
      </c>
      <c r="R30" s="9" t="n">
        <v>0.0365853658536585</v>
      </c>
      <c r="S30" s="9" t="n">
        <v>0.0364963503649635</v>
      </c>
      <c r="T30" s="9" t="n">
        <v>0</v>
      </c>
      <c r="U30" s="9" t="n">
        <v>0</v>
      </c>
      <c r="V30" s="9" t="n">
        <v>0.0274074074074074</v>
      </c>
      <c r="W30" s="9" t="n">
        <v>0.0236842105263158</v>
      </c>
    </row>
    <row r="31" customFormat="false" ht="12.75" hidden="false" customHeight="false" outlineLevel="0" collapsed="false">
      <c r="A31" s="7" t="s">
        <v>13</v>
      </c>
      <c r="B31" s="9" t="n">
        <v>0.0285714285714286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.00448430493273543</v>
      </c>
      <c r="I31" s="9" t="n">
        <v>0</v>
      </c>
      <c r="J31" s="9" t="n">
        <v>0.0072463768115942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.0072463768115942</v>
      </c>
      <c r="P31" s="9" t="n">
        <v>0</v>
      </c>
      <c r="Q31" s="9" t="n">
        <v>0.0191387559808612</v>
      </c>
      <c r="R31" s="9" t="n">
        <v>0.317073170731707</v>
      </c>
      <c r="S31" s="9" t="n">
        <v>0.175182481751825</v>
      </c>
      <c r="T31" s="9" t="n">
        <v>0.817307692307692</v>
      </c>
      <c r="U31" s="9" t="n">
        <v>0.527472527472528</v>
      </c>
      <c r="V31" s="9" t="n">
        <v>0.0844444444444445</v>
      </c>
      <c r="W31" s="9" t="n">
        <v>0.0410526315789474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.0357142857142857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.0144927536231884</v>
      </c>
      <c r="L32" s="9" t="n">
        <v>0</v>
      </c>
      <c r="M32" s="9" t="n">
        <v>0.0104712041884817</v>
      </c>
      <c r="N32" s="9" t="n">
        <v>0.00625</v>
      </c>
      <c r="O32" s="9" t="n">
        <v>0.130434782608696</v>
      </c>
      <c r="P32" s="9" t="n">
        <v>0</v>
      </c>
      <c r="Q32" s="9" t="n">
        <v>0.248803827751196</v>
      </c>
      <c r="R32" s="9" t="n">
        <v>0.0121951219512195</v>
      </c>
      <c r="S32" s="9" t="n">
        <v>0.364963503649635</v>
      </c>
      <c r="T32" s="9" t="n">
        <v>0</v>
      </c>
      <c r="U32" s="9" t="n">
        <v>0.395604395604396</v>
      </c>
      <c r="V32" s="9" t="n">
        <v>0.00148148148148148</v>
      </c>
      <c r="W32" s="9" t="n">
        <v>0.0947368421052632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.00896860986547085</v>
      </c>
      <c r="I33" s="9" t="n">
        <v>0.0142857142857143</v>
      </c>
      <c r="J33" s="9" t="n">
        <v>0.0217391304347826</v>
      </c>
      <c r="K33" s="9" t="n">
        <v>0.0386473429951691</v>
      </c>
      <c r="L33" s="9" t="n">
        <v>0.0252100840336134</v>
      </c>
      <c r="M33" s="9" t="n">
        <v>0.031413612565445</v>
      </c>
      <c r="N33" s="9" t="n">
        <v>0.04375</v>
      </c>
      <c r="O33" s="9" t="n">
        <v>0.0217391304347826</v>
      </c>
      <c r="P33" s="9" t="n">
        <v>0.0120481927710843</v>
      </c>
      <c r="Q33" s="9" t="n">
        <v>0.0143540669856459</v>
      </c>
      <c r="R33" s="9" t="n">
        <v>0.0365853658536585</v>
      </c>
      <c r="S33" s="9" t="n">
        <v>0</v>
      </c>
      <c r="T33" s="9" t="n">
        <v>0</v>
      </c>
      <c r="U33" s="9" t="n">
        <v>0</v>
      </c>
      <c r="V33" s="9" t="n">
        <v>0.0140740740740741</v>
      </c>
      <c r="W33" s="9" t="n">
        <v>0.0142105263157895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.00347222222222222</v>
      </c>
      <c r="H34" s="9" t="n">
        <v>0</v>
      </c>
      <c r="I34" s="9" t="n">
        <v>0</v>
      </c>
      <c r="J34" s="9" t="n">
        <v>0</v>
      </c>
      <c r="K34" s="9" t="n">
        <v>0.0241545893719807</v>
      </c>
      <c r="L34" s="9" t="n">
        <v>0.0168067226890756</v>
      </c>
      <c r="M34" s="9" t="n">
        <v>0.0471204188481675</v>
      </c>
      <c r="N34" s="9" t="n">
        <v>0.025</v>
      </c>
      <c r="O34" s="9" t="n">
        <v>0.16304347826087</v>
      </c>
      <c r="P34" s="9" t="n">
        <v>0.144578313253012</v>
      </c>
      <c r="Q34" s="9" t="n">
        <v>0.244019138755981</v>
      </c>
      <c r="R34" s="9" t="n">
        <v>0.0853658536585366</v>
      </c>
      <c r="S34" s="9" t="n">
        <v>0.116788321167883</v>
      </c>
      <c r="T34" s="9" t="n">
        <v>0.0192307692307692</v>
      </c>
      <c r="U34" s="9" t="n">
        <v>0.032967032967033</v>
      </c>
      <c r="V34" s="9" t="n">
        <v>0.02</v>
      </c>
      <c r="W34" s="9" t="n">
        <v>0.068421052631579</v>
      </c>
    </row>
    <row r="35" customFormat="false" ht="12.75" hidden="false" customHeight="false" outlineLevel="0" collapsed="false">
      <c r="A35" s="7" t="s">
        <v>17</v>
      </c>
      <c r="B35" s="9" t="n">
        <v>0.742857142857143</v>
      </c>
      <c r="C35" s="9" t="n">
        <v>0.821428571428571</v>
      </c>
      <c r="D35" s="9" t="n">
        <v>1</v>
      </c>
      <c r="E35" s="9" t="n">
        <v>0.984455958549223</v>
      </c>
      <c r="F35" s="9" t="n">
        <v>1</v>
      </c>
      <c r="G35" s="9" t="n">
        <v>0.996527777777778</v>
      </c>
      <c r="H35" s="9" t="n">
        <v>0.977578475336323</v>
      </c>
      <c r="I35" s="9" t="n">
        <v>0.971428571428571</v>
      </c>
      <c r="J35" s="9" t="n">
        <v>0.768115942028986</v>
      </c>
      <c r="K35" s="9" t="n">
        <v>0.772946859903382</v>
      </c>
      <c r="L35" s="9" t="n">
        <v>0.512605042016807</v>
      </c>
      <c r="M35" s="9" t="n">
        <v>0.549738219895288</v>
      </c>
      <c r="N35" s="9" t="n">
        <v>0.11875</v>
      </c>
      <c r="O35" s="9" t="n">
        <v>0.0543478260869565</v>
      </c>
      <c r="P35" s="9" t="n">
        <v>0.0120481927710843</v>
      </c>
      <c r="Q35" s="9" t="n">
        <v>0.00478468899521531</v>
      </c>
      <c r="R35" s="9" t="n">
        <v>0</v>
      </c>
      <c r="S35" s="9" t="n">
        <v>0</v>
      </c>
      <c r="T35" s="9" t="n">
        <v>0.0192307692307692</v>
      </c>
      <c r="U35" s="9" t="n">
        <v>0</v>
      </c>
      <c r="V35" s="9" t="n">
        <v>0.621481481481482</v>
      </c>
      <c r="W35" s="9" t="n">
        <v>0.55421052631579</v>
      </c>
    </row>
    <row r="36" customFormat="false" ht="12.75" hidden="false" customHeight="false" outlineLevel="0" collapsed="false">
      <c r="A36" s="7" t="s">
        <v>18</v>
      </c>
      <c r="B36" s="9" t="n">
        <v>0.142857142857143</v>
      </c>
      <c r="C36" s="9" t="n">
        <v>0.142857142857143</v>
      </c>
      <c r="D36" s="9" t="n">
        <v>0</v>
      </c>
      <c r="E36" s="9" t="n">
        <v>0.010362694300518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037037037037037</v>
      </c>
      <c r="W36" s="9" t="n">
        <v>0.00315789473684211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.0072463768115942</v>
      </c>
      <c r="K38" s="9" t="n">
        <v>0.00483091787439614</v>
      </c>
      <c r="L38" s="9" t="n">
        <v>0</v>
      </c>
      <c r="M38" s="9" t="n">
        <v>0</v>
      </c>
      <c r="N38" s="9" t="n">
        <v>0.00625</v>
      </c>
      <c r="O38" s="9" t="n">
        <v>0</v>
      </c>
      <c r="P38" s="9" t="n">
        <v>0</v>
      </c>
      <c r="Q38" s="9" t="n">
        <v>0</v>
      </c>
      <c r="R38" s="9" t="n">
        <v>0.0121951219512195</v>
      </c>
      <c r="S38" s="9" t="n">
        <v>0</v>
      </c>
      <c r="T38" s="9" t="n">
        <v>0</v>
      </c>
      <c r="U38" s="9" t="n">
        <v>0</v>
      </c>
      <c r="V38" s="9" t="n">
        <v>0.00222222222222222</v>
      </c>
      <c r="W38" s="9" t="n">
        <v>0.000526315789473684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.00625</v>
      </c>
      <c r="O39" s="9" t="n">
        <v>0.0036231884057971</v>
      </c>
      <c r="P39" s="9" t="n">
        <v>0</v>
      </c>
      <c r="Q39" s="9" t="n">
        <v>0.00478468899521531</v>
      </c>
      <c r="R39" s="9" t="n">
        <v>0</v>
      </c>
      <c r="S39" s="9" t="n">
        <v>0.0072992700729927</v>
      </c>
      <c r="T39" s="9" t="n">
        <v>0</v>
      </c>
      <c r="U39" s="9" t="n">
        <v>0</v>
      </c>
      <c r="V39" s="9" t="n">
        <v>0.000740740740740741</v>
      </c>
      <c r="W39" s="9" t="n">
        <v>0.00157894736842105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193846153846154</v>
      </c>
      <c r="D41" s="10"/>
      <c r="E41" s="10" t="n">
        <v>0.107384615384615</v>
      </c>
      <c r="F41" s="10"/>
      <c r="G41" s="10" t="n">
        <v>0.165538461538462</v>
      </c>
      <c r="H41" s="10"/>
      <c r="I41" s="10" t="n">
        <v>0.154769230769231</v>
      </c>
      <c r="J41" s="10"/>
      <c r="K41" s="10" t="n">
        <v>0.106153846153846</v>
      </c>
      <c r="L41" s="10"/>
      <c r="M41" s="10" t="n">
        <v>0.0953846153846154</v>
      </c>
      <c r="N41" s="10"/>
      <c r="O41" s="10" t="n">
        <v>0.134153846153846</v>
      </c>
      <c r="P41" s="10"/>
      <c r="Q41" s="10" t="n">
        <v>0.0898461538461538</v>
      </c>
      <c r="R41" s="10"/>
      <c r="S41" s="10" t="n">
        <v>0.0673846153846154</v>
      </c>
      <c r="T41" s="10"/>
      <c r="U41" s="10" t="n">
        <v>0.06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 t="n">
        <v>1</v>
      </c>
      <c r="C6" s="7"/>
      <c r="D6" s="7" t="n">
        <v>2</v>
      </c>
      <c r="E6" s="7" t="n">
        <v>1</v>
      </c>
      <c r="F6" s="7"/>
      <c r="G6" s="7"/>
      <c r="H6" s="7" t="n">
        <v>5</v>
      </c>
      <c r="I6" s="7"/>
      <c r="J6" s="7" t="n">
        <v>29</v>
      </c>
      <c r="K6" s="7" t="n">
        <v>7</v>
      </c>
      <c r="L6" s="7" t="n">
        <v>50</v>
      </c>
      <c r="M6" s="7" t="n">
        <v>16</v>
      </c>
      <c r="N6" s="7" t="n">
        <v>67</v>
      </c>
      <c r="O6" s="7" t="n">
        <v>32</v>
      </c>
      <c r="P6" s="7" t="n">
        <v>44</v>
      </c>
      <c r="Q6" s="7" t="n">
        <v>15</v>
      </c>
      <c r="R6" s="7" t="n">
        <v>13</v>
      </c>
      <c r="S6" s="7" t="n">
        <v>7</v>
      </c>
      <c r="T6" s="7" t="n">
        <v>4</v>
      </c>
      <c r="U6" s="7" t="n">
        <v>2</v>
      </c>
      <c r="V6" s="7" t="n">
        <v>215</v>
      </c>
      <c r="W6" s="7" t="n">
        <v>80</v>
      </c>
    </row>
    <row r="7" customFormat="false" ht="12.75" hidden="false" customHeight="false" outlineLevel="0" collapsed="false">
      <c r="A7" s="7" t="s">
        <v>8</v>
      </c>
      <c r="B7" s="7" t="n">
        <v>1</v>
      </c>
      <c r="C7" s="7" t="n">
        <v>3</v>
      </c>
      <c r="D7" s="7"/>
      <c r="E7" s="7" t="n">
        <v>6</v>
      </c>
      <c r="F7" s="7"/>
      <c r="G7" s="7" t="n">
        <v>1</v>
      </c>
      <c r="H7" s="7" t="n">
        <v>1</v>
      </c>
      <c r="I7" s="7" t="n">
        <v>4</v>
      </c>
      <c r="J7" s="7" t="n">
        <v>27</v>
      </c>
      <c r="K7" s="7" t="n">
        <v>41</v>
      </c>
      <c r="L7" s="7" t="n">
        <v>73</v>
      </c>
      <c r="M7" s="7" t="n">
        <v>96</v>
      </c>
      <c r="N7" s="7" t="n">
        <v>197</v>
      </c>
      <c r="O7" s="7" t="n">
        <v>269</v>
      </c>
      <c r="P7" s="7" t="n">
        <v>100</v>
      </c>
      <c r="Q7" s="7" t="n">
        <v>171</v>
      </c>
      <c r="R7" s="7" t="n">
        <v>44</v>
      </c>
      <c r="S7" s="7" t="n">
        <v>28</v>
      </c>
      <c r="T7" s="7" t="n">
        <v>4</v>
      </c>
      <c r="U7" s="7" t="n">
        <v>5</v>
      </c>
      <c r="V7" s="7" t="n">
        <v>447</v>
      </c>
      <c r="W7" s="7" t="n">
        <v>624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 t="n">
        <v>1</v>
      </c>
      <c r="G8" s="7"/>
      <c r="H8" s="7"/>
      <c r="I8" s="7"/>
      <c r="J8" s="7" t="n">
        <v>3</v>
      </c>
      <c r="K8" s="7"/>
      <c r="L8" s="7" t="n">
        <v>3</v>
      </c>
      <c r="M8" s="7"/>
      <c r="N8" s="7" t="n">
        <v>9</v>
      </c>
      <c r="O8" s="7" t="n">
        <v>5</v>
      </c>
      <c r="P8" s="7" t="n">
        <v>5</v>
      </c>
      <c r="Q8" s="7" t="n">
        <v>4</v>
      </c>
      <c r="R8" s="7" t="n">
        <v>11</v>
      </c>
      <c r="S8" s="7" t="n">
        <v>3</v>
      </c>
      <c r="T8" s="7" t="n">
        <v>2</v>
      </c>
      <c r="U8" s="7"/>
      <c r="V8" s="7" t="n">
        <v>34</v>
      </c>
      <c r="W8" s="7" t="n">
        <v>12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 t="n">
        <v>1</v>
      </c>
      <c r="I9" s="7"/>
      <c r="J9" s="7"/>
      <c r="K9" s="7"/>
      <c r="L9" s="7"/>
      <c r="M9" s="7" t="n">
        <v>1</v>
      </c>
      <c r="N9" s="7" t="n">
        <v>13</v>
      </c>
      <c r="O9" s="7" t="n">
        <v>6</v>
      </c>
      <c r="P9" s="7" t="n">
        <v>5</v>
      </c>
      <c r="Q9" s="7" t="n">
        <v>4</v>
      </c>
      <c r="R9" s="7" t="n">
        <v>2</v>
      </c>
      <c r="S9" s="7"/>
      <c r="T9" s="7" t="n">
        <v>2</v>
      </c>
      <c r="U9" s="7" t="n">
        <v>1</v>
      </c>
      <c r="V9" s="7" t="n">
        <v>23</v>
      </c>
      <c r="W9" s="7" t="n">
        <v>12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 t="n">
        <v>3</v>
      </c>
      <c r="K10" s="7" t="n">
        <v>2</v>
      </c>
      <c r="L10" s="7" t="n">
        <v>2</v>
      </c>
      <c r="M10" s="7"/>
      <c r="N10" s="7" t="n">
        <v>7</v>
      </c>
      <c r="O10" s="7" t="n">
        <v>10</v>
      </c>
      <c r="P10" s="7" t="n">
        <v>4</v>
      </c>
      <c r="Q10" s="7" t="n">
        <v>6</v>
      </c>
      <c r="R10" s="7" t="n">
        <v>2</v>
      </c>
      <c r="S10" s="7" t="n">
        <v>4</v>
      </c>
      <c r="T10" s="7"/>
      <c r="U10" s="7"/>
      <c r="V10" s="7" t="n">
        <v>18</v>
      </c>
      <c r="W10" s="7" t="n">
        <v>22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 t="n">
        <v>1</v>
      </c>
      <c r="J11" s="7" t="n">
        <v>3</v>
      </c>
      <c r="K11" s="7" t="n">
        <v>5</v>
      </c>
      <c r="L11" s="7" t="n">
        <v>19</v>
      </c>
      <c r="M11" s="7" t="n">
        <v>7</v>
      </c>
      <c r="N11" s="7" t="n">
        <v>40</v>
      </c>
      <c r="O11" s="7" t="n">
        <v>23</v>
      </c>
      <c r="P11" s="7" t="n">
        <v>12</v>
      </c>
      <c r="Q11" s="7" t="n">
        <v>14</v>
      </c>
      <c r="R11" s="7" t="n">
        <v>3</v>
      </c>
      <c r="S11" s="7" t="n">
        <v>1</v>
      </c>
      <c r="T11" s="7" t="n">
        <v>2</v>
      </c>
      <c r="U11" s="7" t="n">
        <v>2</v>
      </c>
      <c r="V11" s="7" t="n">
        <v>79</v>
      </c>
      <c r="W11" s="7" t="n">
        <v>53</v>
      </c>
    </row>
    <row r="12" customFormat="false" ht="12.75" hidden="false" customHeight="false" outlineLevel="0" collapsed="false">
      <c r="A12" s="7" t="s">
        <v>13</v>
      </c>
      <c r="B12" s="7"/>
      <c r="C12" s="7" t="n">
        <v>5</v>
      </c>
      <c r="D12" s="7" t="n">
        <v>1</v>
      </c>
      <c r="E12" s="7"/>
      <c r="F12" s="7"/>
      <c r="G12" s="7"/>
      <c r="H12" s="7"/>
      <c r="I12" s="7" t="n">
        <v>1</v>
      </c>
      <c r="J12" s="7" t="n">
        <v>1</v>
      </c>
      <c r="K12" s="7"/>
      <c r="L12" s="7" t="n">
        <v>1</v>
      </c>
      <c r="M12" s="7" t="n">
        <v>1</v>
      </c>
      <c r="N12" s="7" t="n">
        <v>2</v>
      </c>
      <c r="O12" s="7" t="n">
        <v>2</v>
      </c>
      <c r="P12" s="7" t="n">
        <v>3</v>
      </c>
      <c r="Q12" s="7" t="n">
        <v>5</v>
      </c>
      <c r="R12" s="7" t="n">
        <v>63</v>
      </c>
      <c r="S12" s="7" t="n">
        <v>50</v>
      </c>
      <c r="T12" s="7" t="n">
        <v>104</v>
      </c>
      <c r="U12" s="7" t="n">
        <v>87</v>
      </c>
      <c r="V12" s="7" t="n">
        <v>175</v>
      </c>
      <c r="W12" s="7" t="n">
        <v>151</v>
      </c>
    </row>
    <row r="13" customFormat="false" ht="12.75" hidden="false" customHeight="false" outlineLevel="0" collapsed="false">
      <c r="A13" s="7" t="s">
        <v>14</v>
      </c>
      <c r="B13" s="7"/>
      <c r="C13" s="7" t="n">
        <v>1</v>
      </c>
      <c r="D13" s="7"/>
      <c r="E13" s="7" t="n">
        <v>1</v>
      </c>
      <c r="F13" s="7"/>
      <c r="G13" s="7"/>
      <c r="H13" s="7"/>
      <c r="I13" s="7" t="n">
        <v>2</v>
      </c>
      <c r="J13" s="7"/>
      <c r="K13" s="7" t="n">
        <v>4</v>
      </c>
      <c r="L13" s="7"/>
      <c r="M13" s="7" t="n">
        <v>22</v>
      </c>
      <c r="N13" s="7" t="n">
        <v>1</v>
      </c>
      <c r="O13" s="7" t="n">
        <v>98</v>
      </c>
      <c r="P13" s="7" t="n">
        <v>2</v>
      </c>
      <c r="Q13" s="7" t="n">
        <v>108</v>
      </c>
      <c r="R13" s="7"/>
      <c r="S13" s="7" t="n">
        <v>70</v>
      </c>
      <c r="T13" s="7" t="n">
        <v>1</v>
      </c>
      <c r="U13" s="7" t="n">
        <v>32</v>
      </c>
      <c r="V13" s="7" t="n">
        <v>4</v>
      </c>
      <c r="W13" s="7" t="n">
        <v>338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 t="n">
        <v>4</v>
      </c>
      <c r="I14" s="7" t="n">
        <v>6</v>
      </c>
      <c r="J14" s="7" t="n">
        <v>16</v>
      </c>
      <c r="K14" s="7" t="n">
        <v>23</v>
      </c>
      <c r="L14" s="7" t="n">
        <v>6</v>
      </c>
      <c r="M14" s="7" t="n">
        <v>16</v>
      </c>
      <c r="N14" s="7" t="n">
        <v>21</v>
      </c>
      <c r="O14" s="7" t="n">
        <v>22</v>
      </c>
      <c r="P14" s="7" t="n">
        <v>4</v>
      </c>
      <c r="Q14" s="7" t="n">
        <v>12</v>
      </c>
      <c r="R14" s="7" t="n">
        <v>1</v>
      </c>
      <c r="S14" s="7" t="n">
        <v>4</v>
      </c>
      <c r="T14" s="7" t="n">
        <v>2</v>
      </c>
      <c r="U14" s="7"/>
      <c r="V14" s="7" t="n">
        <v>54</v>
      </c>
      <c r="W14" s="7" t="n">
        <v>83</v>
      </c>
    </row>
    <row r="15" customFormat="false" ht="12.75" hidden="false" customHeight="false" outlineLevel="0" collapsed="false">
      <c r="A15" s="7" t="s">
        <v>16</v>
      </c>
      <c r="B15" s="7"/>
      <c r="C15" s="7" t="n">
        <v>1</v>
      </c>
      <c r="D15" s="7"/>
      <c r="E15" s="7"/>
      <c r="F15" s="7"/>
      <c r="G15" s="7"/>
      <c r="H15" s="7"/>
      <c r="I15" s="7" t="n">
        <v>1</v>
      </c>
      <c r="J15" s="7" t="n">
        <v>1</v>
      </c>
      <c r="K15" s="7" t="n">
        <v>13</v>
      </c>
      <c r="L15" s="7" t="n">
        <v>2</v>
      </c>
      <c r="M15" s="7" t="n">
        <v>36</v>
      </c>
      <c r="N15" s="7" t="n">
        <v>11</v>
      </c>
      <c r="O15" s="7" t="n">
        <v>85</v>
      </c>
      <c r="P15" s="7" t="n">
        <v>23</v>
      </c>
      <c r="Q15" s="7" t="n">
        <v>86</v>
      </c>
      <c r="R15" s="7" t="n">
        <v>9</v>
      </c>
      <c r="S15" s="7" t="n">
        <v>30</v>
      </c>
      <c r="T15" s="7" t="n">
        <v>1</v>
      </c>
      <c r="U15" s="7" t="n">
        <v>3</v>
      </c>
      <c r="V15" s="7" t="n">
        <v>47</v>
      </c>
      <c r="W15" s="7" t="n">
        <v>255</v>
      </c>
    </row>
    <row r="16" customFormat="false" ht="12.75" hidden="false" customHeight="false" outlineLevel="0" collapsed="false">
      <c r="A16" s="7" t="s">
        <v>17</v>
      </c>
      <c r="B16" s="7" t="n">
        <v>68</v>
      </c>
      <c r="C16" s="7" t="n">
        <v>57</v>
      </c>
      <c r="D16" s="7" t="n">
        <v>692</v>
      </c>
      <c r="E16" s="7" t="n">
        <v>682</v>
      </c>
      <c r="F16" s="7" t="n">
        <v>626</v>
      </c>
      <c r="G16" s="7" t="n">
        <v>672</v>
      </c>
      <c r="H16" s="7" t="n">
        <v>419</v>
      </c>
      <c r="I16" s="7" t="n">
        <v>683</v>
      </c>
      <c r="J16" s="7" t="n">
        <v>280</v>
      </c>
      <c r="K16" s="7" t="n">
        <v>382</v>
      </c>
      <c r="L16" s="7" t="n">
        <v>147</v>
      </c>
      <c r="M16" s="7" t="n">
        <v>204</v>
      </c>
      <c r="N16" s="7" t="n">
        <v>30</v>
      </c>
      <c r="O16" s="7" t="n">
        <v>28</v>
      </c>
      <c r="P16" s="7" t="n">
        <v>2</v>
      </c>
      <c r="Q16" s="7" t="n">
        <v>5</v>
      </c>
      <c r="R16" s="7"/>
      <c r="S16" s="7" t="n">
        <v>2</v>
      </c>
      <c r="T16" s="7" t="n">
        <v>1</v>
      </c>
      <c r="U16" s="7" t="n">
        <v>3</v>
      </c>
      <c r="V16" s="7" t="n">
        <v>2265</v>
      </c>
      <c r="W16" s="7" t="n">
        <v>2718</v>
      </c>
    </row>
    <row r="17" customFormat="false" ht="12.75" hidden="false" customHeight="false" outlineLevel="0" collapsed="false">
      <c r="A17" s="7" t="s">
        <v>18</v>
      </c>
      <c r="B17" s="7" t="n">
        <v>32</v>
      </c>
      <c r="C17" s="7" t="n">
        <v>61</v>
      </c>
      <c r="D17" s="7" t="n">
        <v>79</v>
      </c>
      <c r="E17" s="7" t="n">
        <v>42</v>
      </c>
      <c r="F17" s="7"/>
      <c r="G17" s="7" t="n">
        <v>1</v>
      </c>
      <c r="H17" s="7"/>
      <c r="I17" s="7"/>
      <c r="J17" s="7"/>
      <c r="K17" s="7"/>
      <c r="L17" s="7"/>
      <c r="M17" s="7"/>
      <c r="N17" s="7"/>
      <c r="O17" s="7" t="n">
        <v>1</v>
      </c>
      <c r="P17" s="7"/>
      <c r="Q17" s="7"/>
      <c r="R17" s="7"/>
      <c r="S17" s="7"/>
      <c r="T17" s="7"/>
      <c r="U17" s="7"/>
      <c r="V17" s="7" t="n">
        <v>111</v>
      </c>
      <c r="W17" s="7" t="n">
        <v>105</v>
      </c>
    </row>
    <row r="18" customFormat="false" ht="12.75" hidden="false" customHeight="false" outlineLevel="0" collapsed="false">
      <c r="A18" s="7" t="s">
        <v>19</v>
      </c>
      <c r="B18" s="7" t="n">
        <v>1</v>
      </c>
      <c r="C18" s="7"/>
      <c r="D18" s="7"/>
      <c r="E18" s="7"/>
      <c r="F18" s="7"/>
      <c r="G18" s="7"/>
      <c r="H18" s="7"/>
      <c r="I18" s="7" t="n">
        <v>1</v>
      </c>
      <c r="J18" s="7"/>
      <c r="K18" s="7" t="n">
        <v>1</v>
      </c>
      <c r="L18" s="7" t="n">
        <v>2</v>
      </c>
      <c r="M18" s="7" t="n">
        <v>1</v>
      </c>
      <c r="N18" s="7" t="n">
        <v>1</v>
      </c>
      <c r="O18" s="7" t="n">
        <v>2</v>
      </c>
      <c r="P18" s="7"/>
      <c r="Q18" s="7"/>
      <c r="R18" s="7"/>
      <c r="S18" s="7"/>
      <c r="T18" s="7"/>
      <c r="U18" s="7"/>
      <c r="V18" s="7" t="n">
        <v>4</v>
      </c>
      <c r="W18" s="7" t="n">
        <v>5</v>
      </c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 t="n">
        <v>1</v>
      </c>
      <c r="F19" s="7"/>
      <c r="G19" s="7"/>
      <c r="H19" s="7"/>
      <c r="I19" s="7" t="n">
        <v>1</v>
      </c>
      <c r="J19" s="7" t="n">
        <v>3</v>
      </c>
      <c r="K19" s="7" t="n">
        <v>3</v>
      </c>
      <c r="L19" s="7" t="n">
        <v>4</v>
      </c>
      <c r="M19" s="7" t="n">
        <v>8</v>
      </c>
      <c r="N19" s="7" t="n">
        <v>7</v>
      </c>
      <c r="O19" s="7" t="n">
        <v>11</v>
      </c>
      <c r="P19" s="7" t="n">
        <v>4</v>
      </c>
      <c r="Q19" s="7" t="n">
        <v>7</v>
      </c>
      <c r="R19" s="7"/>
      <c r="S19" s="7"/>
      <c r="T19" s="7"/>
      <c r="U19" s="7"/>
      <c r="V19" s="7" t="n">
        <v>18</v>
      </c>
      <c r="W19" s="7" t="n">
        <v>31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 t="n">
        <v>1</v>
      </c>
      <c r="K20" s="7"/>
      <c r="L20" s="7"/>
      <c r="M20" s="7" t="n">
        <v>4</v>
      </c>
      <c r="N20" s="7" t="n">
        <v>4</v>
      </c>
      <c r="O20" s="7" t="n">
        <v>3</v>
      </c>
      <c r="P20" s="7" t="n">
        <v>3</v>
      </c>
      <c r="Q20" s="7" t="n">
        <v>1</v>
      </c>
      <c r="R20" s="7" t="n">
        <v>2</v>
      </c>
      <c r="S20" s="7" t="n">
        <v>1</v>
      </c>
      <c r="T20" s="7" t="n">
        <v>1</v>
      </c>
      <c r="U20" s="7" t="n">
        <v>1</v>
      </c>
      <c r="V20" s="7" t="n">
        <v>11</v>
      </c>
      <c r="W20" s="7" t="n">
        <v>10</v>
      </c>
    </row>
    <row r="21" customFormat="false" ht="12.75" hidden="false" customHeight="false" outlineLevel="0" collapsed="false">
      <c r="A21" s="7" t="s">
        <v>22</v>
      </c>
      <c r="B21" s="7" t="n">
        <v>103</v>
      </c>
      <c r="C21" s="7" t="n">
        <v>128</v>
      </c>
      <c r="D21" s="7" t="n">
        <v>774</v>
      </c>
      <c r="E21" s="7" t="n">
        <v>733</v>
      </c>
      <c r="F21" s="7" t="n">
        <v>627</v>
      </c>
      <c r="G21" s="7" t="n">
        <v>674</v>
      </c>
      <c r="H21" s="7" t="n">
        <v>430</v>
      </c>
      <c r="I21" s="7" t="n">
        <v>700</v>
      </c>
      <c r="J21" s="7" t="n">
        <v>367</v>
      </c>
      <c r="K21" s="7" t="n">
        <v>481</v>
      </c>
      <c r="L21" s="7" t="n">
        <v>309</v>
      </c>
      <c r="M21" s="7" t="n">
        <v>412</v>
      </c>
      <c r="N21" s="7" t="n">
        <v>410</v>
      </c>
      <c r="O21" s="7" t="n">
        <v>597</v>
      </c>
      <c r="P21" s="7" t="n">
        <v>211</v>
      </c>
      <c r="Q21" s="7" t="n">
        <v>438</v>
      </c>
      <c r="R21" s="7" t="n">
        <v>150</v>
      </c>
      <c r="S21" s="7" t="n">
        <v>200</v>
      </c>
      <c r="T21" s="7" t="n">
        <v>124</v>
      </c>
      <c r="U21" s="7" t="n">
        <v>136</v>
      </c>
      <c r="V21" s="7" t="n">
        <v>3505</v>
      </c>
      <c r="W21" s="7" t="n">
        <v>4499</v>
      </c>
    </row>
    <row r="22" customFormat="false" ht="12.75" hidden="false" customHeight="false" outlineLevel="0" collapsed="false">
      <c r="A22" s="6" t="s">
        <v>23</v>
      </c>
      <c r="B22" s="6"/>
      <c r="C22" s="6" t="n">
        <v>231</v>
      </c>
      <c r="D22" s="6"/>
      <c r="E22" s="6" t="n">
        <v>1507</v>
      </c>
      <c r="F22" s="6"/>
      <c r="G22" s="6" t="n">
        <v>1301</v>
      </c>
      <c r="H22" s="6"/>
      <c r="I22" s="6" t="n">
        <v>1130</v>
      </c>
      <c r="J22" s="6"/>
      <c r="K22" s="6" t="n">
        <v>848</v>
      </c>
      <c r="L22" s="6"/>
      <c r="M22" s="6" t="n">
        <v>721</v>
      </c>
      <c r="N22" s="6"/>
      <c r="O22" s="6" t="n">
        <v>1007</v>
      </c>
      <c r="P22" s="6"/>
      <c r="Q22" s="6" t="n">
        <v>649</v>
      </c>
      <c r="R22" s="6"/>
      <c r="S22" s="6" t="n">
        <v>350</v>
      </c>
      <c r="T22" s="6"/>
      <c r="U22" s="6" t="n">
        <v>260</v>
      </c>
      <c r="V22" s="6"/>
      <c r="W22" s="6" t="n">
        <v>8004</v>
      </c>
      <c r="X22" s="5" t="n">
        <f aca="false">U22+S22+Q22+O22+M22+K22+I22</f>
        <v>4965</v>
      </c>
      <c r="Y22" s="5" t="n">
        <f aca="false">C22+E22+G22</f>
        <v>3039</v>
      </c>
      <c r="AA22" s="5" t="n">
        <f aca="false">Y22+X22</f>
        <v>8004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.00970873786407767</v>
      </c>
      <c r="C25" s="9" t="n">
        <v>0</v>
      </c>
      <c r="D25" s="9" t="n">
        <v>0.00258397932816538</v>
      </c>
      <c r="E25" s="9" t="n">
        <v>0.00136425648021828</v>
      </c>
      <c r="F25" s="9" t="n">
        <v>0</v>
      </c>
      <c r="G25" s="9" t="n">
        <v>0</v>
      </c>
      <c r="H25" s="9" t="n">
        <v>0.0116279069767442</v>
      </c>
      <c r="I25" s="9" t="n">
        <v>0</v>
      </c>
      <c r="J25" s="9" t="n">
        <v>0.0790190735694823</v>
      </c>
      <c r="K25" s="9" t="n">
        <v>0.0145530145530146</v>
      </c>
      <c r="L25" s="9" t="n">
        <v>0.161812297734628</v>
      </c>
      <c r="M25" s="9" t="n">
        <v>0.0388349514563107</v>
      </c>
      <c r="N25" s="9" t="n">
        <v>0.163414634146341</v>
      </c>
      <c r="O25" s="9" t="n">
        <v>0.0536013400335008</v>
      </c>
      <c r="P25" s="9" t="n">
        <v>0.208530805687204</v>
      </c>
      <c r="Q25" s="9" t="n">
        <v>0.0342465753424658</v>
      </c>
      <c r="R25" s="9" t="n">
        <v>0.0866666666666667</v>
      </c>
      <c r="S25" s="9" t="n">
        <v>0.035</v>
      </c>
      <c r="T25" s="9" t="n">
        <v>0.032258064516129</v>
      </c>
      <c r="U25" s="9" t="n">
        <v>0.0147058823529412</v>
      </c>
      <c r="V25" s="9" t="n">
        <v>0.0613409415121255</v>
      </c>
      <c r="W25" s="9" t="n">
        <v>0.0177817292731718</v>
      </c>
    </row>
    <row r="26" customFormat="false" ht="12.75" hidden="false" customHeight="false" outlineLevel="0" collapsed="false">
      <c r="A26" s="7" t="s">
        <v>8</v>
      </c>
      <c r="B26" s="9" t="n">
        <v>0.00970873786407767</v>
      </c>
      <c r="C26" s="9" t="n">
        <v>0.0234375</v>
      </c>
      <c r="D26" s="9" t="n">
        <v>0</v>
      </c>
      <c r="E26" s="9" t="n">
        <v>0.00818553888130969</v>
      </c>
      <c r="F26" s="9" t="n">
        <v>0</v>
      </c>
      <c r="G26" s="9" t="n">
        <v>0.00148367952522255</v>
      </c>
      <c r="H26" s="9" t="n">
        <v>0.00232558139534884</v>
      </c>
      <c r="I26" s="9" t="n">
        <v>0.00571428571428571</v>
      </c>
      <c r="J26" s="9" t="n">
        <v>0.0735694822888283</v>
      </c>
      <c r="K26" s="9" t="n">
        <v>0.0852390852390852</v>
      </c>
      <c r="L26" s="9" t="n">
        <v>0.236245954692557</v>
      </c>
      <c r="M26" s="9" t="n">
        <v>0.233009708737864</v>
      </c>
      <c r="N26" s="9" t="n">
        <v>0.480487804878049</v>
      </c>
      <c r="O26" s="9" t="n">
        <v>0.450586264656616</v>
      </c>
      <c r="P26" s="9" t="n">
        <v>0.4739336492891</v>
      </c>
      <c r="Q26" s="9" t="n">
        <v>0.39041095890411</v>
      </c>
      <c r="R26" s="9" t="n">
        <v>0.293333333333333</v>
      </c>
      <c r="S26" s="9" t="n">
        <v>0.14</v>
      </c>
      <c r="T26" s="9" t="n">
        <v>0.032258064516129</v>
      </c>
      <c r="U26" s="9" t="n">
        <v>0.0367647058823529</v>
      </c>
      <c r="V26" s="9" t="n">
        <v>0.12753209700428</v>
      </c>
      <c r="W26" s="9" t="n">
        <v>0.13869748833074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.00159489633173844</v>
      </c>
      <c r="G27" s="9" t="n">
        <v>0</v>
      </c>
      <c r="H27" s="9" t="n">
        <v>0</v>
      </c>
      <c r="I27" s="9" t="n">
        <v>0</v>
      </c>
      <c r="J27" s="9" t="n">
        <v>0.00817438692098093</v>
      </c>
      <c r="K27" s="9" t="n">
        <v>0</v>
      </c>
      <c r="L27" s="9" t="n">
        <v>0.00970873786407767</v>
      </c>
      <c r="M27" s="9" t="n">
        <v>0</v>
      </c>
      <c r="N27" s="9" t="n">
        <v>0.0219512195121951</v>
      </c>
      <c r="O27" s="9" t="n">
        <v>0.00837520938023451</v>
      </c>
      <c r="P27" s="9" t="n">
        <v>0.023696682464455</v>
      </c>
      <c r="Q27" s="9" t="n">
        <v>0.0091324200913242</v>
      </c>
      <c r="R27" s="9" t="n">
        <v>0.0733333333333333</v>
      </c>
      <c r="S27" s="9" t="n">
        <v>0.015</v>
      </c>
      <c r="T27" s="9" t="n">
        <v>0.0161290322580645</v>
      </c>
      <c r="U27" s="9" t="n">
        <v>0</v>
      </c>
      <c r="V27" s="9" t="n">
        <v>0.00970042796005706</v>
      </c>
      <c r="W27" s="9" t="n">
        <v>0.00266725939097577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.00232558139534884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.00242718446601942</v>
      </c>
      <c r="N28" s="9" t="n">
        <v>0.0317073170731707</v>
      </c>
      <c r="O28" s="9" t="n">
        <v>0.0100502512562814</v>
      </c>
      <c r="P28" s="9" t="n">
        <v>0.023696682464455</v>
      </c>
      <c r="Q28" s="9" t="n">
        <v>0.0091324200913242</v>
      </c>
      <c r="R28" s="9" t="n">
        <v>0.0133333333333333</v>
      </c>
      <c r="S28" s="9" t="n">
        <v>0</v>
      </c>
      <c r="T28" s="9" t="n">
        <v>0.0161290322580645</v>
      </c>
      <c r="U28" s="9" t="n">
        <v>0.00735294117647059</v>
      </c>
      <c r="V28" s="9" t="n">
        <v>0.00656205420827389</v>
      </c>
      <c r="W28" s="9" t="n">
        <v>0.00266725939097577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.00817438692098093</v>
      </c>
      <c r="K29" s="9" t="n">
        <v>0.00415800415800416</v>
      </c>
      <c r="L29" s="9" t="n">
        <v>0.00647249190938511</v>
      </c>
      <c r="M29" s="9" t="n">
        <v>0</v>
      </c>
      <c r="N29" s="9" t="n">
        <v>0.0170731707317073</v>
      </c>
      <c r="O29" s="9" t="n">
        <v>0.016750418760469</v>
      </c>
      <c r="P29" s="9" t="n">
        <v>0.018957345971564</v>
      </c>
      <c r="Q29" s="9" t="n">
        <v>0.0136986301369863</v>
      </c>
      <c r="R29" s="9" t="n">
        <v>0.0133333333333333</v>
      </c>
      <c r="S29" s="9" t="n">
        <v>0.02</v>
      </c>
      <c r="T29" s="9" t="n">
        <v>0</v>
      </c>
      <c r="U29" s="9" t="n">
        <v>0</v>
      </c>
      <c r="V29" s="9" t="n">
        <v>0.00513552068473609</v>
      </c>
      <c r="W29" s="9" t="n">
        <v>0.00488997555012225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.00142857142857143</v>
      </c>
      <c r="J30" s="9" t="n">
        <v>0.00817438692098093</v>
      </c>
      <c r="K30" s="9" t="n">
        <v>0.0103950103950104</v>
      </c>
      <c r="L30" s="9" t="n">
        <v>0.0614886731391586</v>
      </c>
      <c r="M30" s="9" t="n">
        <v>0.0169902912621359</v>
      </c>
      <c r="N30" s="9" t="n">
        <v>0.0975609756097561</v>
      </c>
      <c r="O30" s="9" t="n">
        <v>0.0385259631490787</v>
      </c>
      <c r="P30" s="9" t="n">
        <v>0.0568720379146919</v>
      </c>
      <c r="Q30" s="9" t="n">
        <v>0.0319634703196347</v>
      </c>
      <c r="R30" s="9" t="n">
        <v>0.02</v>
      </c>
      <c r="S30" s="9" t="n">
        <v>0.005</v>
      </c>
      <c r="T30" s="9" t="n">
        <v>0.0161290322580645</v>
      </c>
      <c r="U30" s="9" t="n">
        <v>0.0147058823529412</v>
      </c>
      <c r="V30" s="9" t="n">
        <v>0.0225392296718973</v>
      </c>
      <c r="W30" s="9" t="n">
        <v>0.0117803956434763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.0390625</v>
      </c>
      <c r="D31" s="9" t="n">
        <v>0.00129198966408269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.00142857142857143</v>
      </c>
      <c r="J31" s="9" t="n">
        <v>0.00272479564032698</v>
      </c>
      <c r="K31" s="9" t="n">
        <v>0</v>
      </c>
      <c r="L31" s="9" t="n">
        <v>0.00323624595469256</v>
      </c>
      <c r="M31" s="9" t="n">
        <v>0.00242718446601942</v>
      </c>
      <c r="N31" s="9" t="n">
        <v>0.00487804878048781</v>
      </c>
      <c r="O31" s="9" t="n">
        <v>0.0033500837520938</v>
      </c>
      <c r="P31" s="9" t="n">
        <v>0.014218009478673</v>
      </c>
      <c r="Q31" s="9" t="n">
        <v>0.0114155251141553</v>
      </c>
      <c r="R31" s="9" t="n">
        <v>0.42</v>
      </c>
      <c r="S31" s="9" t="n">
        <v>0.25</v>
      </c>
      <c r="T31" s="9" t="n">
        <v>0.838709677419355</v>
      </c>
      <c r="U31" s="9" t="n">
        <v>0.639705882352941</v>
      </c>
      <c r="V31" s="9" t="n">
        <v>0.0499286733238231</v>
      </c>
      <c r="W31" s="9" t="n">
        <v>0.0335630140031118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.0078125</v>
      </c>
      <c r="D32" s="9" t="n">
        <v>0</v>
      </c>
      <c r="E32" s="9" t="n">
        <v>0.00136425648021828</v>
      </c>
      <c r="F32" s="9" t="n">
        <v>0</v>
      </c>
      <c r="G32" s="9" t="n">
        <v>0</v>
      </c>
      <c r="H32" s="9" t="n">
        <v>0</v>
      </c>
      <c r="I32" s="9" t="n">
        <v>0.00285714285714286</v>
      </c>
      <c r="J32" s="9" t="n">
        <v>0</v>
      </c>
      <c r="K32" s="9" t="n">
        <v>0.00831600831600832</v>
      </c>
      <c r="L32" s="9" t="n">
        <v>0</v>
      </c>
      <c r="M32" s="9" t="n">
        <v>0.0533980582524272</v>
      </c>
      <c r="N32" s="9" t="n">
        <v>0.0024390243902439</v>
      </c>
      <c r="O32" s="9" t="n">
        <v>0.164154103852596</v>
      </c>
      <c r="P32" s="9" t="n">
        <v>0.00947867298578199</v>
      </c>
      <c r="Q32" s="9" t="n">
        <v>0.246575342465753</v>
      </c>
      <c r="R32" s="9" t="n">
        <v>0</v>
      </c>
      <c r="S32" s="9" t="n">
        <v>0.35</v>
      </c>
      <c r="T32" s="9" t="n">
        <v>0.00806451612903226</v>
      </c>
      <c r="U32" s="9" t="n">
        <v>0.235294117647059</v>
      </c>
      <c r="V32" s="9" t="n">
        <v>0.00114122681883024</v>
      </c>
      <c r="W32" s="9" t="n">
        <v>0.0751278061791509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.00930232558139535</v>
      </c>
      <c r="I33" s="9" t="n">
        <v>0.00857142857142857</v>
      </c>
      <c r="J33" s="9" t="n">
        <v>0.0435967302452316</v>
      </c>
      <c r="K33" s="9" t="n">
        <v>0.0478170478170478</v>
      </c>
      <c r="L33" s="9" t="n">
        <v>0.0194174757281553</v>
      </c>
      <c r="M33" s="9" t="n">
        <v>0.0388349514563107</v>
      </c>
      <c r="N33" s="9" t="n">
        <v>0.051219512195122</v>
      </c>
      <c r="O33" s="9" t="n">
        <v>0.0368509212730318</v>
      </c>
      <c r="P33" s="9" t="n">
        <v>0.018957345971564</v>
      </c>
      <c r="Q33" s="9" t="n">
        <v>0.0273972602739726</v>
      </c>
      <c r="R33" s="9" t="n">
        <v>0.00666666666666667</v>
      </c>
      <c r="S33" s="9" t="n">
        <v>0.02</v>
      </c>
      <c r="T33" s="9" t="n">
        <v>0.0161290322580645</v>
      </c>
      <c r="U33" s="9" t="n">
        <v>0</v>
      </c>
      <c r="V33" s="9" t="n">
        <v>0.0154065620542083</v>
      </c>
      <c r="W33" s="9" t="n">
        <v>0.0184485441209158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0078125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.00142857142857143</v>
      </c>
      <c r="J34" s="9" t="n">
        <v>0.00272479564032698</v>
      </c>
      <c r="K34" s="9" t="n">
        <v>0.027027027027027</v>
      </c>
      <c r="L34" s="9" t="n">
        <v>0.00647249190938511</v>
      </c>
      <c r="M34" s="9" t="n">
        <v>0.087378640776699</v>
      </c>
      <c r="N34" s="9" t="n">
        <v>0.0268292682926829</v>
      </c>
      <c r="O34" s="9" t="n">
        <v>0.142378559463987</v>
      </c>
      <c r="P34" s="9" t="n">
        <v>0.109004739336493</v>
      </c>
      <c r="Q34" s="9" t="n">
        <v>0.19634703196347</v>
      </c>
      <c r="R34" s="9" t="n">
        <v>0.06</v>
      </c>
      <c r="S34" s="9" t="n">
        <v>0.15</v>
      </c>
      <c r="T34" s="9" t="n">
        <v>0.00806451612903226</v>
      </c>
      <c r="U34" s="9" t="n">
        <v>0.0220588235294118</v>
      </c>
      <c r="V34" s="9" t="n">
        <v>0.0134094151212553</v>
      </c>
      <c r="W34" s="9" t="n">
        <v>0.0566792620582352</v>
      </c>
    </row>
    <row r="35" customFormat="false" ht="12.75" hidden="false" customHeight="false" outlineLevel="0" collapsed="false">
      <c r="A35" s="7" t="s">
        <v>17</v>
      </c>
      <c r="B35" s="9" t="n">
        <v>0.660194174757282</v>
      </c>
      <c r="C35" s="9" t="n">
        <v>0.4453125</v>
      </c>
      <c r="D35" s="9" t="n">
        <v>0.89405684754522</v>
      </c>
      <c r="E35" s="9" t="n">
        <v>0.930422919508868</v>
      </c>
      <c r="F35" s="9" t="n">
        <v>0.998405103668262</v>
      </c>
      <c r="G35" s="9" t="n">
        <v>0.997032640949555</v>
      </c>
      <c r="H35" s="9" t="n">
        <v>0.974418604651163</v>
      </c>
      <c r="I35" s="9" t="n">
        <v>0.975714285714286</v>
      </c>
      <c r="J35" s="9" t="n">
        <v>0.762942779291553</v>
      </c>
      <c r="K35" s="9" t="n">
        <v>0.794178794178794</v>
      </c>
      <c r="L35" s="9" t="n">
        <v>0.475728155339806</v>
      </c>
      <c r="M35" s="9" t="n">
        <v>0.495145631067961</v>
      </c>
      <c r="N35" s="9" t="n">
        <v>0.0731707317073171</v>
      </c>
      <c r="O35" s="9" t="n">
        <v>0.0469011725293132</v>
      </c>
      <c r="P35" s="9" t="n">
        <v>0.00947867298578199</v>
      </c>
      <c r="Q35" s="9" t="n">
        <v>0.0114155251141553</v>
      </c>
      <c r="R35" s="9" t="n">
        <v>0</v>
      </c>
      <c r="S35" s="9" t="n">
        <v>0.01</v>
      </c>
      <c r="T35" s="9" t="n">
        <v>0.00806451612903226</v>
      </c>
      <c r="U35" s="9" t="n">
        <v>0.0220588235294118</v>
      </c>
      <c r="V35" s="9" t="n">
        <v>0.646219686162625</v>
      </c>
      <c r="W35" s="9" t="n">
        <v>0.604134252056013</v>
      </c>
    </row>
    <row r="36" customFormat="false" ht="12.75" hidden="false" customHeight="false" outlineLevel="0" collapsed="false">
      <c r="A36" s="7" t="s">
        <v>18</v>
      </c>
      <c r="B36" s="9" t="n">
        <v>0.310679611650485</v>
      </c>
      <c r="C36" s="9" t="n">
        <v>0.4765625</v>
      </c>
      <c r="D36" s="9" t="n">
        <v>0.102067183462532</v>
      </c>
      <c r="E36" s="9" t="n">
        <v>0.0572987721691678</v>
      </c>
      <c r="F36" s="9" t="n">
        <v>0</v>
      </c>
      <c r="G36" s="9" t="n">
        <v>0.00148367952522255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.0016750418760469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316690442225392</v>
      </c>
      <c r="W36" s="9" t="n">
        <v>0.023338519671038</v>
      </c>
    </row>
    <row r="37" customFormat="false" ht="12.75" hidden="false" customHeight="false" outlineLevel="0" collapsed="false">
      <c r="A37" s="7" t="s">
        <v>19</v>
      </c>
      <c r="B37" s="9" t="n">
        <v>0.00970873786407767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.00142857142857143</v>
      </c>
      <c r="J37" s="9" t="n">
        <v>0</v>
      </c>
      <c r="K37" s="9" t="n">
        <v>0.00207900207900208</v>
      </c>
      <c r="L37" s="9" t="n">
        <v>0.00647249190938511</v>
      </c>
      <c r="M37" s="9" t="n">
        <v>0.00242718446601942</v>
      </c>
      <c r="N37" s="9" t="n">
        <v>0.0024390243902439</v>
      </c>
      <c r="O37" s="9" t="n">
        <v>0.0033500837520938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.00114122681883024</v>
      </c>
      <c r="W37" s="9" t="n">
        <v>0.00111135807957324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.00136425648021828</v>
      </c>
      <c r="F38" s="9" t="n">
        <v>0</v>
      </c>
      <c r="G38" s="9" t="n">
        <v>0</v>
      </c>
      <c r="H38" s="9" t="n">
        <v>0</v>
      </c>
      <c r="I38" s="9" t="n">
        <v>0.00142857142857143</v>
      </c>
      <c r="J38" s="9" t="n">
        <v>0.00817438692098093</v>
      </c>
      <c r="K38" s="9" t="n">
        <v>0.00623700623700624</v>
      </c>
      <c r="L38" s="9" t="n">
        <v>0.0129449838187702</v>
      </c>
      <c r="M38" s="9" t="n">
        <v>0.0194174757281553</v>
      </c>
      <c r="N38" s="9" t="n">
        <v>0.0170731707317073</v>
      </c>
      <c r="O38" s="9" t="n">
        <v>0.0184254606365159</v>
      </c>
      <c r="P38" s="9" t="n">
        <v>0.018957345971564</v>
      </c>
      <c r="Q38" s="9" t="n">
        <v>0.0159817351598174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0513552068473609</v>
      </c>
      <c r="W38" s="9" t="n">
        <v>0.00689042009335408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.00272479564032698</v>
      </c>
      <c r="K39" s="9" t="n">
        <v>0</v>
      </c>
      <c r="L39" s="9" t="n">
        <v>0</v>
      </c>
      <c r="M39" s="9" t="n">
        <v>0.00970873786407767</v>
      </c>
      <c r="N39" s="9" t="n">
        <v>0.00975609756097561</v>
      </c>
      <c r="O39" s="9" t="n">
        <v>0.0050251256281407</v>
      </c>
      <c r="P39" s="9" t="n">
        <v>0.014218009478673</v>
      </c>
      <c r="Q39" s="9" t="n">
        <v>0.00228310502283105</v>
      </c>
      <c r="R39" s="9" t="n">
        <v>0.0133333333333333</v>
      </c>
      <c r="S39" s="9" t="n">
        <v>0.005</v>
      </c>
      <c r="T39" s="9" t="n">
        <v>0.00806451612903226</v>
      </c>
      <c r="U39" s="9" t="n">
        <v>0.00735294117647059</v>
      </c>
      <c r="V39" s="9" t="n">
        <v>0.00313837375178317</v>
      </c>
      <c r="W39" s="9" t="n">
        <v>0.00222271615914648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288605697151424</v>
      </c>
      <c r="D41" s="10"/>
      <c r="E41" s="10" t="n">
        <v>0.188280859570215</v>
      </c>
      <c r="F41" s="10"/>
      <c r="G41" s="10" t="n">
        <v>0.162543728135932</v>
      </c>
      <c r="H41" s="10"/>
      <c r="I41" s="10" t="n">
        <v>0.141179410294853</v>
      </c>
      <c r="J41" s="10"/>
      <c r="K41" s="10" t="n">
        <v>0.105947026486757</v>
      </c>
      <c r="L41" s="10"/>
      <c r="M41" s="10" t="n">
        <v>0.09007996001999</v>
      </c>
      <c r="N41" s="10"/>
      <c r="O41" s="10" t="n">
        <v>0.125812093953023</v>
      </c>
      <c r="P41" s="10"/>
      <c r="Q41" s="10" t="n">
        <v>0.0810844577711145</v>
      </c>
      <c r="R41" s="10"/>
      <c r="S41" s="10" t="n">
        <v>0.043728135932034</v>
      </c>
      <c r="T41" s="10"/>
      <c r="U41" s="10" t="n">
        <v>0.0324837581209395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35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 t="n">
        <v>1</v>
      </c>
      <c r="C6" s="7"/>
      <c r="D6" s="7"/>
      <c r="E6" s="7"/>
      <c r="F6" s="7"/>
      <c r="G6" s="7"/>
      <c r="H6" s="7"/>
      <c r="I6" s="7" t="n">
        <v>2</v>
      </c>
      <c r="J6" s="7" t="n">
        <v>7</v>
      </c>
      <c r="K6" s="7" t="n">
        <v>6</v>
      </c>
      <c r="L6" s="7" t="n">
        <v>9</v>
      </c>
      <c r="M6" s="7"/>
      <c r="N6" s="7" t="n">
        <v>9</v>
      </c>
      <c r="O6" s="7" t="n">
        <v>11</v>
      </c>
      <c r="P6" s="7" t="n">
        <v>9</v>
      </c>
      <c r="Q6" s="7" t="n">
        <v>8</v>
      </c>
      <c r="R6" s="7" t="n">
        <v>5</v>
      </c>
      <c r="S6" s="7"/>
      <c r="T6" s="7"/>
      <c r="U6" s="7"/>
      <c r="V6" s="7" t="n">
        <v>40</v>
      </c>
      <c r="W6" s="7" t="n">
        <v>27</v>
      </c>
    </row>
    <row r="7" customFormat="false" ht="12.75" hidden="false" customHeight="false" outlineLevel="0" collapsed="false">
      <c r="A7" s="7" t="s">
        <v>8</v>
      </c>
      <c r="B7" s="7" t="n">
        <v>1</v>
      </c>
      <c r="C7" s="7" t="n">
        <v>2</v>
      </c>
      <c r="D7" s="7"/>
      <c r="E7" s="7"/>
      <c r="F7" s="7"/>
      <c r="G7" s="7" t="n">
        <v>1</v>
      </c>
      <c r="H7" s="7"/>
      <c r="I7" s="7" t="n">
        <v>2</v>
      </c>
      <c r="J7" s="7" t="n">
        <v>6</v>
      </c>
      <c r="K7" s="7" t="n">
        <v>11</v>
      </c>
      <c r="L7" s="7" t="n">
        <v>16</v>
      </c>
      <c r="M7" s="7" t="n">
        <v>27</v>
      </c>
      <c r="N7" s="7" t="n">
        <v>45</v>
      </c>
      <c r="O7" s="7" t="n">
        <v>77</v>
      </c>
      <c r="P7" s="7" t="n">
        <v>42</v>
      </c>
      <c r="Q7" s="7" t="n">
        <v>51</v>
      </c>
      <c r="R7" s="7" t="n">
        <v>19</v>
      </c>
      <c r="S7" s="7" t="n">
        <v>13</v>
      </c>
      <c r="T7" s="7"/>
      <c r="U7" s="7"/>
      <c r="V7" s="7" t="n">
        <v>129</v>
      </c>
      <c r="W7" s="7" t="n">
        <v>184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2</v>
      </c>
      <c r="O8" s="7" t="n">
        <v>1</v>
      </c>
      <c r="P8" s="7" t="n">
        <v>1</v>
      </c>
      <c r="Q8" s="7" t="n">
        <v>1</v>
      </c>
      <c r="R8" s="7" t="n">
        <v>2</v>
      </c>
      <c r="S8" s="7"/>
      <c r="T8" s="7" t="n">
        <v>1</v>
      </c>
      <c r="U8" s="7"/>
      <c r="V8" s="7" t="n">
        <v>6</v>
      </c>
      <c r="W8" s="7" t="n">
        <v>2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v>2</v>
      </c>
      <c r="O9" s="7"/>
      <c r="P9" s="7"/>
      <c r="Q9" s="7" t="n">
        <v>1</v>
      </c>
      <c r="R9" s="7" t="n">
        <v>1</v>
      </c>
      <c r="S9" s="7"/>
      <c r="T9" s="7"/>
      <c r="U9" s="7"/>
      <c r="V9" s="7" t="n">
        <v>3</v>
      </c>
      <c r="W9" s="7" t="n">
        <v>1</v>
      </c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 t="n">
        <v>1</v>
      </c>
      <c r="L10" s="7" t="n">
        <v>2</v>
      </c>
      <c r="M10" s="7" t="n">
        <v>2</v>
      </c>
      <c r="N10" s="7" t="n">
        <v>4</v>
      </c>
      <c r="O10" s="7" t="n">
        <v>2</v>
      </c>
      <c r="P10" s="7" t="n">
        <v>1</v>
      </c>
      <c r="Q10" s="7" t="n">
        <v>6</v>
      </c>
      <c r="R10" s="7" t="n">
        <v>1</v>
      </c>
      <c r="S10" s="7" t="n">
        <v>1</v>
      </c>
      <c r="T10" s="7" t="n">
        <v>1</v>
      </c>
      <c r="U10" s="7"/>
      <c r="V10" s="7" t="n">
        <v>9</v>
      </c>
      <c r="W10" s="7" t="n">
        <v>12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 t="n">
        <v>1</v>
      </c>
      <c r="K11" s="7" t="n">
        <v>2</v>
      </c>
      <c r="L11" s="7" t="n">
        <v>6</v>
      </c>
      <c r="M11" s="7" t="n">
        <v>6</v>
      </c>
      <c r="N11" s="7" t="n">
        <v>14</v>
      </c>
      <c r="O11" s="7" t="n">
        <v>16</v>
      </c>
      <c r="P11" s="7" t="n">
        <v>10</v>
      </c>
      <c r="Q11" s="7" t="n">
        <v>3</v>
      </c>
      <c r="R11" s="7" t="n">
        <v>3</v>
      </c>
      <c r="S11" s="7" t="n">
        <v>2</v>
      </c>
      <c r="T11" s="7" t="n">
        <v>2</v>
      </c>
      <c r="U11" s="7"/>
      <c r="V11" s="7" t="n">
        <v>36</v>
      </c>
      <c r="W11" s="7" t="n">
        <v>29</v>
      </c>
    </row>
    <row r="12" customFormat="false" ht="12.75" hidden="false" customHeight="false" outlineLevel="0" collapsed="false">
      <c r="A12" s="7" t="s">
        <v>13</v>
      </c>
      <c r="B12" s="7"/>
      <c r="C12" s="7" t="n">
        <v>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n">
        <v>1</v>
      </c>
      <c r="R12" s="7" t="n">
        <v>5</v>
      </c>
      <c r="S12" s="7" t="n">
        <v>7</v>
      </c>
      <c r="T12" s="7" t="n">
        <v>12</v>
      </c>
      <c r="U12" s="7" t="n">
        <v>11</v>
      </c>
      <c r="V12" s="7" t="n">
        <v>17</v>
      </c>
      <c r="W12" s="7" t="n">
        <v>21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 t="n">
        <v>1</v>
      </c>
      <c r="L13" s="7"/>
      <c r="M13" s="7" t="n">
        <v>3</v>
      </c>
      <c r="N13" s="7" t="n">
        <v>3</v>
      </c>
      <c r="O13" s="7" t="n">
        <v>24</v>
      </c>
      <c r="P13" s="7"/>
      <c r="Q13" s="7" t="n">
        <v>28</v>
      </c>
      <c r="R13" s="7"/>
      <c r="S13" s="7" t="n">
        <v>28</v>
      </c>
      <c r="T13" s="7"/>
      <c r="U13" s="7" t="n">
        <v>12</v>
      </c>
      <c r="V13" s="7" t="n">
        <v>3</v>
      </c>
      <c r="W13" s="7" t="n">
        <v>96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 t="n">
        <v>2</v>
      </c>
      <c r="I14" s="7"/>
      <c r="J14" s="7" t="n">
        <v>1</v>
      </c>
      <c r="K14" s="7"/>
      <c r="L14" s="7" t="n">
        <v>2</v>
      </c>
      <c r="M14" s="7" t="n">
        <v>1</v>
      </c>
      <c r="N14" s="7" t="n">
        <v>4</v>
      </c>
      <c r="O14" s="7" t="n">
        <v>7</v>
      </c>
      <c r="P14" s="7" t="n">
        <v>2</v>
      </c>
      <c r="Q14" s="7"/>
      <c r="R14" s="7"/>
      <c r="S14" s="7"/>
      <c r="T14" s="7"/>
      <c r="U14" s="7"/>
      <c r="V14" s="7" t="n">
        <v>11</v>
      </c>
      <c r="W14" s="7" t="n">
        <v>8</v>
      </c>
    </row>
    <row r="15" customFormat="false" ht="12.75" hidden="false" customHeight="false" outlineLevel="0" collapsed="false">
      <c r="A15" s="7" t="s">
        <v>16</v>
      </c>
      <c r="B15" s="7"/>
      <c r="C15" s="7" t="n">
        <v>2</v>
      </c>
      <c r="D15" s="7"/>
      <c r="E15" s="7"/>
      <c r="F15" s="7"/>
      <c r="G15" s="7"/>
      <c r="H15" s="7"/>
      <c r="I15" s="7"/>
      <c r="J15" s="7"/>
      <c r="K15" s="7" t="n">
        <v>3</v>
      </c>
      <c r="L15" s="7"/>
      <c r="M15" s="7" t="n">
        <v>8</v>
      </c>
      <c r="N15" s="7" t="n">
        <v>2</v>
      </c>
      <c r="O15" s="7" t="n">
        <v>20</v>
      </c>
      <c r="P15" s="7" t="n">
        <v>3</v>
      </c>
      <c r="Q15" s="7" t="n">
        <v>26</v>
      </c>
      <c r="R15" s="7"/>
      <c r="S15" s="7" t="n">
        <v>3</v>
      </c>
      <c r="T15" s="7"/>
      <c r="U15" s="7" t="n">
        <v>1</v>
      </c>
      <c r="V15" s="7" t="n">
        <v>5</v>
      </c>
      <c r="W15" s="7" t="n">
        <v>63</v>
      </c>
    </row>
    <row r="16" customFormat="false" ht="12.75" hidden="false" customHeight="false" outlineLevel="0" collapsed="false">
      <c r="A16" s="7" t="s">
        <v>17</v>
      </c>
      <c r="B16" s="7" t="n">
        <v>5</v>
      </c>
      <c r="C16" s="7" t="n">
        <v>12</v>
      </c>
      <c r="D16" s="7" t="n">
        <v>63</v>
      </c>
      <c r="E16" s="7" t="n">
        <v>106</v>
      </c>
      <c r="F16" s="7" t="n">
        <v>139</v>
      </c>
      <c r="G16" s="7" t="n">
        <v>197</v>
      </c>
      <c r="H16" s="7" t="n">
        <v>102</v>
      </c>
      <c r="I16" s="7" t="n">
        <v>202</v>
      </c>
      <c r="J16" s="7" t="n">
        <v>64</v>
      </c>
      <c r="K16" s="7" t="n">
        <v>80</v>
      </c>
      <c r="L16" s="7" t="n">
        <v>35</v>
      </c>
      <c r="M16" s="7" t="n">
        <v>42</v>
      </c>
      <c r="N16" s="7" t="n">
        <v>6</v>
      </c>
      <c r="O16" s="7" t="n">
        <v>8</v>
      </c>
      <c r="P16" s="7"/>
      <c r="Q16" s="7"/>
      <c r="R16" s="7"/>
      <c r="S16" s="7"/>
      <c r="T16" s="7" t="n">
        <v>1</v>
      </c>
      <c r="U16" s="7"/>
      <c r="V16" s="7" t="n">
        <v>415</v>
      </c>
      <c r="W16" s="7" t="n">
        <v>647</v>
      </c>
    </row>
    <row r="17" customFormat="false" ht="12.75" hidden="false" customHeight="false" outlineLevel="0" collapsed="false">
      <c r="A17" s="7" t="s">
        <v>18</v>
      </c>
      <c r="B17" s="7" t="n">
        <v>5</v>
      </c>
      <c r="C17" s="7" t="n">
        <v>11</v>
      </c>
      <c r="D17" s="7" t="n">
        <v>1</v>
      </c>
      <c r="E17" s="7" t="n">
        <v>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6</v>
      </c>
      <c r="W17" s="7" t="n">
        <v>12</v>
      </c>
    </row>
    <row r="18" customFormat="false" ht="12.75" hidden="false" customHeight="false" outlineLevel="0" collapsed="false">
      <c r="A18" s="7" t="s">
        <v>19</v>
      </c>
      <c r="B18" s="7"/>
      <c r="C18" s="7" t="n">
        <v>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 t="n">
        <v>1</v>
      </c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 t="n">
        <v>2</v>
      </c>
      <c r="J19" s="7" t="n">
        <v>2</v>
      </c>
      <c r="K19" s="7" t="n">
        <v>3</v>
      </c>
      <c r="L19" s="7" t="n">
        <v>5</v>
      </c>
      <c r="M19" s="7" t="n">
        <v>3</v>
      </c>
      <c r="N19" s="7"/>
      <c r="O19" s="7" t="n">
        <v>3</v>
      </c>
      <c r="P19" s="7"/>
      <c r="Q19" s="7" t="n">
        <v>3</v>
      </c>
      <c r="R19" s="7"/>
      <c r="S19" s="7"/>
      <c r="T19" s="7"/>
      <c r="U19" s="7"/>
      <c r="V19" s="7" t="n">
        <v>7</v>
      </c>
      <c r="W19" s="7" t="n">
        <v>14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 t="n">
        <v>1</v>
      </c>
      <c r="L20" s="7"/>
      <c r="M20" s="7" t="n">
        <v>1</v>
      </c>
      <c r="N20" s="7" t="n">
        <v>1</v>
      </c>
      <c r="O20" s="7"/>
      <c r="P20" s="7"/>
      <c r="Q20" s="7"/>
      <c r="R20" s="7"/>
      <c r="S20" s="7"/>
      <c r="T20" s="7"/>
      <c r="U20" s="7"/>
      <c r="V20" s="7" t="n">
        <v>1</v>
      </c>
      <c r="W20" s="7" t="n">
        <v>2</v>
      </c>
    </row>
    <row r="21" customFormat="false" ht="12.75" hidden="false" customHeight="false" outlineLevel="0" collapsed="false">
      <c r="A21" s="7" t="s">
        <v>22</v>
      </c>
      <c r="B21" s="7" t="n">
        <v>12</v>
      </c>
      <c r="C21" s="7" t="n">
        <v>30</v>
      </c>
      <c r="D21" s="7" t="n">
        <v>64</v>
      </c>
      <c r="E21" s="7" t="n">
        <v>107</v>
      </c>
      <c r="F21" s="7" t="n">
        <v>139</v>
      </c>
      <c r="G21" s="7" t="n">
        <v>198</v>
      </c>
      <c r="H21" s="7" t="n">
        <v>104</v>
      </c>
      <c r="I21" s="7" t="n">
        <v>208</v>
      </c>
      <c r="J21" s="7" t="n">
        <v>81</v>
      </c>
      <c r="K21" s="7" t="n">
        <v>108</v>
      </c>
      <c r="L21" s="7" t="n">
        <v>75</v>
      </c>
      <c r="M21" s="7" t="n">
        <v>93</v>
      </c>
      <c r="N21" s="7" t="n">
        <v>92</v>
      </c>
      <c r="O21" s="7" t="n">
        <v>169</v>
      </c>
      <c r="P21" s="7" t="n">
        <v>68</v>
      </c>
      <c r="Q21" s="7" t="n">
        <v>128</v>
      </c>
      <c r="R21" s="7" t="n">
        <v>36</v>
      </c>
      <c r="S21" s="7" t="n">
        <v>54</v>
      </c>
      <c r="T21" s="7" t="n">
        <v>17</v>
      </c>
      <c r="U21" s="7" t="n">
        <v>24</v>
      </c>
      <c r="V21" s="7" t="n">
        <v>688</v>
      </c>
      <c r="W21" s="7" t="n">
        <v>1119</v>
      </c>
    </row>
    <row r="22" customFormat="false" ht="12.75" hidden="false" customHeight="false" outlineLevel="0" collapsed="false">
      <c r="A22" s="6" t="s">
        <v>23</v>
      </c>
      <c r="B22" s="6"/>
      <c r="C22" s="6" t="n">
        <v>42</v>
      </c>
      <c r="D22" s="6"/>
      <c r="E22" s="6" t="n">
        <v>171</v>
      </c>
      <c r="F22" s="6"/>
      <c r="G22" s="6" t="n">
        <v>337</v>
      </c>
      <c r="H22" s="6"/>
      <c r="I22" s="6" t="n">
        <v>312</v>
      </c>
      <c r="J22" s="6"/>
      <c r="K22" s="6" t="n">
        <v>189</v>
      </c>
      <c r="L22" s="6"/>
      <c r="M22" s="6" t="n">
        <v>168</v>
      </c>
      <c r="N22" s="6"/>
      <c r="O22" s="6" t="n">
        <v>261</v>
      </c>
      <c r="P22" s="6"/>
      <c r="Q22" s="6" t="n">
        <v>196</v>
      </c>
      <c r="R22" s="6"/>
      <c r="S22" s="6" t="n">
        <v>90</v>
      </c>
      <c r="T22" s="6"/>
      <c r="U22" s="6" t="n">
        <v>41</v>
      </c>
      <c r="V22" s="6"/>
      <c r="W22" s="6" t="n">
        <v>1807</v>
      </c>
      <c r="X22" s="5" t="n">
        <f aca="false">U22+S22+Q22+O22+M22+K22+I22</f>
        <v>1257</v>
      </c>
      <c r="Y22" s="5" t="n">
        <f aca="false">C22+E22+G22</f>
        <v>550</v>
      </c>
      <c r="AA22" s="5" t="n">
        <f aca="false">Y22+X22</f>
        <v>1807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n">
        <v>0.0833333333333333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.00961538461538462</v>
      </c>
      <c r="J25" s="9" t="n">
        <v>0.0864197530864198</v>
      </c>
      <c r="K25" s="9" t="n">
        <v>0.0555555555555556</v>
      </c>
      <c r="L25" s="9" t="n">
        <v>0.12</v>
      </c>
      <c r="M25" s="9" t="n">
        <v>0</v>
      </c>
      <c r="N25" s="9" t="n">
        <v>0.0978260869565217</v>
      </c>
      <c r="O25" s="9" t="n">
        <v>0.0650887573964497</v>
      </c>
      <c r="P25" s="9" t="n">
        <v>0.132352941176471</v>
      </c>
      <c r="Q25" s="9" t="n">
        <v>0.0625</v>
      </c>
      <c r="R25" s="9" t="n">
        <v>0.138888888888889</v>
      </c>
      <c r="S25" s="9" t="n">
        <v>0</v>
      </c>
      <c r="T25" s="9" t="n">
        <v>0</v>
      </c>
      <c r="U25" s="9" t="n">
        <v>0</v>
      </c>
      <c r="V25" s="9" t="n">
        <v>0.0581395348837209</v>
      </c>
      <c r="W25" s="9" t="n">
        <v>0.0241286863270777</v>
      </c>
    </row>
    <row r="26" customFormat="false" ht="12.75" hidden="false" customHeight="false" outlineLevel="0" collapsed="false">
      <c r="A26" s="7" t="s">
        <v>8</v>
      </c>
      <c r="B26" s="9" t="n">
        <v>0.0833333333333333</v>
      </c>
      <c r="C26" s="9" t="n">
        <v>0.0666666666666667</v>
      </c>
      <c r="D26" s="9" t="n">
        <v>0</v>
      </c>
      <c r="E26" s="9" t="n">
        <v>0</v>
      </c>
      <c r="F26" s="9" t="n">
        <v>0</v>
      </c>
      <c r="G26" s="9" t="n">
        <v>0.00505050505050505</v>
      </c>
      <c r="H26" s="9" t="n">
        <v>0</v>
      </c>
      <c r="I26" s="9" t="n">
        <v>0.00961538461538462</v>
      </c>
      <c r="J26" s="9" t="n">
        <v>0.0740740740740741</v>
      </c>
      <c r="K26" s="9" t="n">
        <v>0.101851851851852</v>
      </c>
      <c r="L26" s="9" t="n">
        <v>0.213333333333333</v>
      </c>
      <c r="M26" s="9" t="n">
        <v>0.290322580645161</v>
      </c>
      <c r="N26" s="9" t="n">
        <v>0.489130434782609</v>
      </c>
      <c r="O26" s="9" t="n">
        <v>0.455621301775148</v>
      </c>
      <c r="P26" s="9" t="n">
        <v>0.617647058823529</v>
      </c>
      <c r="Q26" s="9" t="n">
        <v>0.3984375</v>
      </c>
      <c r="R26" s="9" t="n">
        <v>0.527777777777778</v>
      </c>
      <c r="S26" s="9" t="n">
        <v>0.240740740740741</v>
      </c>
      <c r="T26" s="9" t="n">
        <v>0</v>
      </c>
      <c r="U26" s="9" t="n">
        <v>0</v>
      </c>
      <c r="V26" s="9" t="n">
        <v>0.1875</v>
      </c>
      <c r="W26" s="9" t="n">
        <v>0.164432529043789</v>
      </c>
    </row>
    <row r="27" customFormat="false" ht="12.75" hidden="false" customHeight="false" outlineLevel="0" collapsed="false">
      <c r="A27" s="7" t="s">
        <v>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.0217391304347826</v>
      </c>
      <c r="O27" s="9" t="n">
        <v>0.00591715976331361</v>
      </c>
      <c r="P27" s="9" t="n">
        <v>0.0147058823529412</v>
      </c>
      <c r="Q27" s="9" t="n">
        <v>0.0078125</v>
      </c>
      <c r="R27" s="9" t="n">
        <v>0.0555555555555556</v>
      </c>
      <c r="S27" s="9" t="n">
        <v>0</v>
      </c>
      <c r="T27" s="9" t="n">
        <v>0.0588235294117647</v>
      </c>
      <c r="U27" s="9" t="n">
        <v>0</v>
      </c>
      <c r="V27" s="9" t="n">
        <v>0.00872093023255814</v>
      </c>
      <c r="W27" s="9" t="n">
        <v>0.00178731009830206</v>
      </c>
    </row>
    <row r="28" customFormat="false" ht="12.75" hidden="false" customHeight="false" outlineLevel="0" collapsed="false">
      <c r="A28" s="7" t="s">
        <v>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.0217391304347826</v>
      </c>
      <c r="O28" s="9" t="n">
        <v>0</v>
      </c>
      <c r="P28" s="9" t="n">
        <v>0</v>
      </c>
      <c r="Q28" s="9" t="n">
        <v>0.0078125</v>
      </c>
      <c r="R28" s="9" t="n">
        <v>0.0277777777777778</v>
      </c>
      <c r="S28" s="9" t="n">
        <v>0</v>
      </c>
      <c r="T28" s="9" t="n">
        <v>0</v>
      </c>
      <c r="U28" s="9" t="n">
        <v>0</v>
      </c>
      <c r="V28" s="9" t="n">
        <v>0.00436046511627907</v>
      </c>
      <c r="W28" s="9" t="n">
        <v>0.000893655049151028</v>
      </c>
    </row>
    <row r="29" customFormat="false" ht="12.75" hidden="false" customHeight="false" outlineLevel="0" collapsed="false">
      <c r="A29" s="7" t="s">
        <v>1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.00925925925925926</v>
      </c>
      <c r="L29" s="9" t="n">
        <v>0.0266666666666667</v>
      </c>
      <c r="M29" s="9" t="n">
        <v>0.021505376344086</v>
      </c>
      <c r="N29" s="9" t="n">
        <v>0.0434782608695652</v>
      </c>
      <c r="O29" s="9" t="n">
        <v>0.0118343195266272</v>
      </c>
      <c r="P29" s="9" t="n">
        <v>0.0147058823529412</v>
      </c>
      <c r="Q29" s="9" t="n">
        <v>0.046875</v>
      </c>
      <c r="R29" s="9" t="n">
        <v>0.0277777777777778</v>
      </c>
      <c r="S29" s="9" t="n">
        <v>0.0185185185185185</v>
      </c>
      <c r="T29" s="9" t="n">
        <v>0.0588235294117647</v>
      </c>
      <c r="U29" s="9" t="n">
        <v>0</v>
      </c>
      <c r="V29" s="9" t="n">
        <v>0.0130813953488372</v>
      </c>
      <c r="W29" s="9" t="n">
        <v>0.0107238605898123</v>
      </c>
    </row>
    <row r="30" customFormat="false" ht="12.75" hidden="false" customHeight="false" outlineLevel="0" collapsed="false">
      <c r="A30" s="7" t="s">
        <v>1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.0123456790123457</v>
      </c>
      <c r="K30" s="9" t="n">
        <v>0.0185185185185185</v>
      </c>
      <c r="L30" s="9" t="n">
        <v>0.08</v>
      </c>
      <c r="M30" s="9" t="n">
        <v>0.0645161290322581</v>
      </c>
      <c r="N30" s="9" t="n">
        <v>0.152173913043478</v>
      </c>
      <c r="O30" s="9" t="n">
        <v>0.0946745562130178</v>
      </c>
      <c r="P30" s="9" t="n">
        <v>0.147058823529412</v>
      </c>
      <c r="Q30" s="9" t="n">
        <v>0.0234375</v>
      </c>
      <c r="R30" s="9" t="n">
        <v>0.0833333333333333</v>
      </c>
      <c r="S30" s="9" t="n">
        <v>0.037037037037037</v>
      </c>
      <c r="T30" s="9" t="n">
        <v>0.117647058823529</v>
      </c>
      <c r="U30" s="9" t="n">
        <v>0</v>
      </c>
      <c r="V30" s="9" t="n">
        <v>0.0523255813953488</v>
      </c>
      <c r="W30" s="9" t="n">
        <v>0.0259159964253798</v>
      </c>
    </row>
    <row r="31" customFormat="false" ht="12.75" hidden="false" customHeight="false" outlineLevel="0" collapsed="false">
      <c r="A31" s="7" t="s">
        <v>13</v>
      </c>
      <c r="B31" s="9" t="n">
        <v>0</v>
      </c>
      <c r="C31" s="9" t="n">
        <v>0.0666666666666667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.0078125</v>
      </c>
      <c r="R31" s="9" t="n">
        <v>0.138888888888889</v>
      </c>
      <c r="S31" s="9" t="n">
        <v>0.12962962962963</v>
      </c>
      <c r="T31" s="9" t="n">
        <v>0.705882352941177</v>
      </c>
      <c r="U31" s="9" t="n">
        <v>0.458333333333333</v>
      </c>
      <c r="V31" s="9" t="n">
        <v>0.0247093023255814</v>
      </c>
      <c r="W31" s="9" t="n">
        <v>0.0187667560321716</v>
      </c>
    </row>
    <row r="32" customFormat="false" ht="12.75" hidden="false" customHeight="false" outlineLevel="0" collapsed="false">
      <c r="A32" s="7" t="s">
        <v>1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.00925925925925926</v>
      </c>
      <c r="L32" s="9" t="n">
        <v>0</v>
      </c>
      <c r="M32" s="9" t="n">
        <v>0.032258064516129</v>
      </c>
      <c r="N32" s="9" t="n">
        <v>0.0326086956521739</v>
      </c>
      <c r="O32" s="9" t="n">
        <v>0.142011834319527</v>
      </c>
      <c r="P32" s="9" t="n">
        <v>0</v>
      </c>
      <c r="Q32" s="9" t="n">
        <v>0.21875</v>
      </c>
      <c r="R32" s="9" t="n">
        <v>0</v>
      </c>
      <c r="S32" s="9" t="n">
        <v>0.518518518518519</v>
      </c>
      <c r="T32" s="9" t="n">
        <v>0</v>
      </c>
      <c r="U32" s="9" t="n">
        <v>0.5</v>
      </c>
      <c r="V32" s="9" t="n">
        <v>0.00436046511627907</v>
      </c>
      <c r="W32" s="9" t="n">
        <v>0.0857908847184987</v>
      </c>
    </row>
    <row r="33" customFormat="false" ht="12.75" hidden="false" customHeight="false" outlineLevel="0" collapsed="false">
      <c r="A33" s="7" t="s">
        <v>1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.0192307692307692</v>
      </c>
      <c r="I33" s="9" t="n">
        <v>0</v>
      </c>
      <c r="J33" s="9" t="n">
        <v>0.0123456790123457</v>
      </c>
      <c r="K33" s="9" t="n">
        <v>0</v>
      </c>
      <c r="L33" s="9" t="n">
        <v>0.0266666666666667</v>
      </c>
      <c r="M33" s="9" t="n">
        <v>0.010752688172043</v>
      </c>
      <c r="N33" s="9" t="n">
        <v>0.0434782608695652</v>
      </c>
      <c r="O33" s="9" t="n">
        <v>0.0414201183431953</v>
      </c>
      <c r="P33" s="9" t="n">
        <v>0.0294117647058824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.0159883720930233</v>
      </c>
      <c r="W33" s="9" t="n">
        <v>0.00714924039320822</v>
      </c>
    </row>
    <row r="34" customFormat="false" ht="12.75" hidden="false" customHeight="false" outlineLevel="0" collapsed="false">
      <c r="A34" s="7" t="s">
        <v>16</v>
      </c>
      <c r="B34" s="9" t="n">
        <v>0</v>
      </c>
      <c r="C34" s="9" t="n">
        <v>0.0666666666666667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.0277777777777778</v>
      </c>
      <c r="L34" s="9" t="n">
        <v>0</v>
      </c>
      <c r="M34" s="9" t="n">
        <v>0.0860215053763441</v>
      </c>
      <c r="N34" s="9" t="n">
        <v>0.0217391304347826</v>
      </c>
      <c r="O34" s="9" t="n">
        <v>0.118343195266272</v>
      </c>
      <c r="P34" s="9" t="n">
        <v>0.0441176470588235</v>
      </c>
      <c r="Q34" s="9" t="n">
        <v>0.203125</v>
      </c>
      <c r="R34" s="9" t="n">
        <v>0</v>
      </c>
      <c r="S34" s="9" t="n">
        <v>0.0555555555555556</v>
      </c>
      <c r="T34" s="9" t="n">
        <v>0</v>
      </c>
      <c r="U34" s="9" t="n">
        <v>0.0416666666666667</v>
      </c>
      <c r="V34" s="9" t="n">
        <v>0.00726744186046512</v>
      </c>
      <c r="W34" s="9" t="n">
        <v>0.0563002680965148</v>
      </c>
    </row>
    <row r="35" customFormat="false" ht="12.75" hidden="false" customHeight="false" outlineLevel="0" collapsed="false">
      <c r="A35" s="7" t="s">
        <v>17</v>
      </c>
      <c r="B35" s="9" t="n">
        <v>0.416666666666667</v>
      </c>
      <c r="C35" s="9" t="n">
        <v>0.4</v>
      </c>
      <c r="D35" s="9" t="n">
        <v>0.984375</v>
      </c>
      <c r="E35" s="9" t="n">
        <v>0.990654205607477</v>
      </c>
      <c r="F35" s="9" t="n">
        <v>1</v>
      </c>
      <c r="G35" s="9" t="n">
        <v>0.994949494949495</v>
      </c>
      <c r="H35" s="9" t="n">
        <v>0.980769230769231</v>
      </c>
      <c r="I35" s="9" t="n">
        <v>0.971153846153846</v>
      </c>
      <c r="J35" s="9" t="n">
        <v>0.790123456790123</v>
      </c>
      <c r="K35" s="9" t="n">
        <v>0.740740740740741</v>
      </c>
      <c r="L35" s="9" t="n">
        <v>0.466666666666667</v>
      </c>
      <c r="M35" s="9" t="n">
        <v>0.451612903225806</v>
      </c>
      <c r="N35" s="9" t="n">
        <v>0.0652173913043478</v>
      </c>
      <c r="O35" s="9" t="n">
        <v>0.0473372781065089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.0588235294117647</v>
      </c>
      <c r="U35" s="9" t="n">
        <v>0</v>
      </c>
      <c r="V35" s="9" t="n">
        <v>0.603197674418605</v>
      </c>
      <c r="W35" s="9" t="n">
        <v>0.578194816800715</v>
      </c>
    </row>
    <row r="36" customFormat="false" ht="12.75" hidden="false" customHeight="false" outlineLevel="0" collapsed="false">
      <c r="A36" s="7" t="s">
        <v>18</v>
      </c>
      <c r="B36" s="9" t="n">
        <v>0.416666666666667</v>
      </c>
      <c r="C36" s="9" t="n">
        <v>0.366666666666667</v>
      </c>
      <c r="D36" s="9" t="n">
        <v>0.015625</v>
      </c>
      <c r="E36" s="9" t="n">
        <v>0.00934579439252336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0872093023255814</v>
      </c>
      <c r="W36" s="9" t="n">
        <v>0.0107238605898123</v>
      </c>
    </row>
    <row r="37" customFormat="false" ht="12.75" hidden="false" customHeight="false" outlineLevel="0" collapsed="false">
      <c r="A37" s="7" t="s">
        <v>19</v>
      </c>
      <c r="B37" s="9" t="n">
        <v>0</v>
      </c>
      <c r="C37" s="9" t="n">
        <v>0.0333333333333333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.000893655049151028</v>
      </c>
    </row>
    <row r="38" customFormat="false" ht="12.75" hidden="false" customHeight="false" outlineLevel="0" collapsed="false">
      <c r="A38" s="7" t="s">
        <v>2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.00961538461538462</v>
      </c>
      <c r="J38" s="9" t="n">
        <v>0.0246913580246914</v>
      </c>
      <c r="K38" s="9" t="n">
        <v>0.0277777777777778</v>
      </c>
      <c r="L38" s="9" t="n">
        <v>0.0666666666666667</v>
      </c>
      <c r="M38" s="9" t="n">
        <v>0.032258064516129</v>
      </c>
      <c r="N38" s="9" t="n">
        <v>0</v>
      </c>
      <c r="O38" s="9" t="n">
        <v>0.0177514792899408</v>
      </c>
      <c r="P38" s="9" t="n">
        <v>0</v>
      </c>
      <c r="Q38" s="9" t="n">
        <v>0.0234375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101744186046512</v>
      </c>
      <c r="W38" s="9" t="n">
        <v>0.0125111706881144</v>
      </c>
    </row>
    <row r="39" customFormat="false" ht="12.75" hidden="false" customHeight="false" outlineLevel="0" collapsed="false">
      <c r="A39" s="7" t="s">
        <v>2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.00925925925925926</v>
      </c>
      <c r="L39" s="9" t="n">
        <v>0</v>
      </c>
      <c r="M39" s="9" t="n">
        <v>0.010752688172043</v>
      </c>
      <c r="N39" s="9" t="n">
        <v>0.0108695652173913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.00145348837209302</v>
      </c>
      <c r="W39" s="9" t="n">
        <v>0.00178731009830206</v>
      </c>
    </row>
    <row r="40" customFormat="false" ht="12.75" hidden="false" customHeight="false" outlineLevel="0" collapsed="false">
      <c r="A40" s="6" t="s">
        <v>22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232429441062535</v>
      </c>
      <c r="D41" s="10"/>
      <c r="E41" s="10" t="n">
        <v>0.0946319867183177</v>
      </c>
      <c r="F41" s="10"/>
      <c r="G41" s="10" t="n">
        <v>0.186496956281129</v>
      </c>
      <c r="H41" s="10"/>
      <c r="I41" s="10" t="n">
        <v>0.172661870503597</v>
      </c>
      <c r="J41" s="10"/>
      <c r="K41" s="10" t="n">
        <v>0.104593248478141</v>
      </c>
      <c r="L41" s="10"/>
      <c r="M41" s="10" t="n">
        <v>0.0929717764250138</v>
      </c>
      <c r="N41" s="10"/>
      <c r="O41" s="10" t="n">
        <v>0.144438295517432</v>
      </c>
      <c r="P41" s="10"/>
      <c r="Q41" s="10" t="n">
        <v>0.108467072495849</v>
      </c>
      <c r="R41" s="10"/>
      <c r="S41" s="10" t="n">
        <v>0.0498063087991146</v>
      </c>
      <c r="T41" s="10"/>
      <c r="U41" s="10" t="n">
        <v>0.0226895406751522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s="3" customFormat="true" ht="18" hidden="false" customHeight="false" outlineLevel="0" collapsed="false">
      <c r="A1" s="1" t="s">
        <v>36</v>
      </c>
      <c r="B1" s="2"/>
      <c r="C1" s="2"/>
      <c r="D1" s="2"/>
      <c r="E1" s="2"/>
      <c r="F1" s="2"/>
      <c r="G1" s="2"/>
      <c r="H1" s="2"/>
      <c r="I1" s="2"/>
      <c r="J1" s="2"/>
      <c r="K1" s="2" t="n">
        <v>0.0416666666666667</v>
      </c>
      <c r="L1" s="2" t="n">
        <v>0.0416666666666667</v>
      </c>
      <c r="M1" s="2" t="s">
        <v>28</v>
      </c>
      <c r="N1" s="2" t="s">
        <v>29</v>
      </c>
      <c r="O1" s="2" t="s">
        <v>30</v>
      </c>
      <c r="P1" s="2" t="n">
        <v>36192</v>
      </c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 t="s">
        <v>2</v>
      </c>
      <c r="D3" s="6"/>
      <c r="E3" s="6" t="s">
        <v>2</v>
      </c>
      <c r="F3" s="6"/>
      <c r="G3" s="6" t="s">
        <v>2</v>
      </c>
      <c r="H3" s="6"/>
      <c r="I3" s="6" t="s">
        <v>2</v>
      </c>
      <c r="J3" s="6"/>
      <c r="K3" s="6" t="s">
        <v>2</v>
      </c>
      <c r="L3" s="6"/>
      <c r="M3" s="6" t="s">
        <v>2</v>
      </c>
      <c r="N3" s="6"/>
      <c r="O3" s="6" t="s">
        <v>2</v>
      </c>
      <c r="P3" s="6"/>
      <c r="Q3" s="6" t="s">
        <v>2</v>
      </c>
      <c r="R3" s="6"/>
      <c r="S3" s="6" t="s">
        <v>2</v>
      </c>
      <c r="T3" s="6"/>
      <c r="U3" s="6" t="s">
        <v>2</v>
      </c>
      <c r="V3" s="6"/>
      <c r="W3" s="6" t="s">
        <v>2</v>
      </c>
    </row>
    <row r="4" customFormat="false" ht="12.75" hidden="false" customHeight="false" outlineLevel="0" collapsed="false">
      <c r="A4" s="6"/>
      <c r="B4" s="6" t="n">
        <v>0</v>
      </c>
      <c r="C4" s="6" t="n">
        <v>-5</v>
      </c>
      <c r="D4" s="6" t="n">
        <v>6</v>
      </c>
      <c r="E4" s="6" t="n">
        <v>-10</v>
      </c>
      <c r="F4" s="6" t="n">
        <v>11</v>
      </c>
      <c r="G4" s="6" t="n">
        <v>-15</v>
      </c>
      <c r="H4" s="6" t="n">
        <v>16</v>
      </c>
      <c r="I4" s="6" t="n">
        <v>-20</v>
      </c>
      <c r="J4" s="6" t="n">
        <v>21</v>
      </c>
      <c r="K4" s="6" t="n">
        <v>-25</v>
      </c>
      <c r="L4" s="6" t="n">
        <v>26</v>
      </c>
      <c r="M4" s="6" t="n">
        <v>-30</v>
      </c>
      <c r="N4" s="6" t="n">
        <v>31</v>
      </c>
      <c r="O4" s="6" t="n">
        <v>-40</v>
      </c>
      <c r="P4" s="6" t="n">
        <v>41</v>
      </c>
      <c r="Q4" s="6" t="n">
        <v>-50</v>
      </c>
      <c r="R4" s="6" t="n">
        <v>51</v>
      </c>
      <c r="S4" s="6" t="n">
        <v>-60</v>
      </c>
      <c r="T4" s="6" t="s">
        <v>3</v>
      </c>
      <c r="U4" s="6"/>
      <c r="V4" s="6"/>
      <c r="W4" s="6" t="s">
        <v>4</v>
      </c>
    </row>
    <row r="5" customFormat="false" ht="12.75" hidden="false" customHeight="fals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  <c r="N5" s="6" t="s">
        <v>5</v>
      </c>
      <c r="O5" s="6" t="s">
        <v>6</v>
      </c>
      <c r="P5" s="6" t="s">
        <v>5</v>
      </c>
      <c r="Q5" s="6" t="s">
        <v>6</v>
      </c>
      <c r="R5" s="6" t="s">
        <v>5</v>
      </c>
      <c r="S5" s="6" t="s">
        <v>6</v>
      </c>
      <c r="T5" s="6" t="s">
        <v>5</v>
      </c>
      <c r="U5" s="6" t="s">
        <v>6</v>
      </c>
      <c r="V5" s="6" t="s">
        <v>5</v>
      </c>
      <c r="W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 t="n">
        <v>3</v>
      </c>
      <c r="K6" s="7"/>
      <c r="L6" s="7"/>
      <c r="M6" s="7"/>
      <c r="N6" s="7" t="n">
        <v>1</v>
      </c>
      <c r="O6" s="7" t="n">
        <v>1</v>
      </c>
      <c r="P6" s="7"/>
      <c r="Q6" s="7" t="n">
        <v>2</v>
      </c>
      <c r="R6" s="7"/>
      <c r="S6" s="7" t="n">
        <v>1</v>
      </c>
      <c r="T6" s="7"/>
      <c r="U6" s="7"/>
      <c r="V6" s="7" t="n">
        <v>4</v>
      </c>
      <c r="W6" s="7" t="n">
        <v>4</v>
      </c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 t="n">
        <v>1</v>
      </c>
      <c r="K7" s="7" t="n">
        <v>1</v>
      </c>
      <c r="L7" s="7" t="n">
        <v>1</v>
      </c>
      <c r="M7" s="7" t="n">
        <v>4</v>
      </c>
      <c r="N7" s="7" t="n">
        <v>1</v>
      </c>
      <c r="O7" s="7" t="n">
        <v>9</v>
      </c>
      <c r="P7" s="7" t="n">
        <v>1</v>
      </c>
      <c r="Q7" s="7" t="n">
        <v>6</v>
      </c>
      <c r="R7" s="7" t="n">
        <v>1</v>
      </c>
      <c r="S7" s="7" t="n">
        <v>1</v>
      </c>
      <c r="T7" s="7"/>
      <c r="U7" s="7"/>
      <c r="V7" s="7" t="n">
        <v>5</v>
      </c>
      <c r="W7" s="7" t="n">
        <v>21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 t="n">
        <v>1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v>1</v>
      </c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 t="n">
        <v>1</v>
      </c>
      <c r="L10" s="7"/>
      <c r="M10" s="7"/>
      <c r="N10" s="7" t="n">
        <v>1</v>
      </c>
      <c r="O10" s="7"/>
      <c r="P10" s="7"/>
      <c r="Q10" s="7"/>
      <c r="R10" s="7"/>
      <c r="S10" s="7"/>
      <c r="T10" s="7"/>
      <c r="U10" s="7"/>
      <c r="V10" s="7" t="n">
        <v>1</v>
      </c>
      <c r="W10" s="7" t="n">
        <v>1</v>
      </c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v>1</v>
      </c>
      <c r="O11" s="7"/>
      <c r="P11" s="7"/>
      <c r="Q11" s="7" t="n">
        <v>1</v>
      </c>
      <c r="R11" s="7"/>
      <c r="S11" s="7"/>
      <c r="T11" s="7"/>
      <c r="U11" s="7"/>
      <c r="V11" s="7" t="n">
        <v>1</v>
      </c>
      <c r="W11" s="7" t="n">
        <v>1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 t="n">
        <v>1</v>
      </c>
      <c r="S12" s="7"/>
      <c r="T12" s="7" t="n">
        <v>1</v>
      </c>
      <c r="U12" s="7" t="n">
        <v>1</v>
      </c>
      <c r="V12" s="7" t="n">
        <v>2</v>
      </c>
      <c r="W12" s="7" t="n">
        <v>1</v>
      </c>
    </row>
    <row r="13" customFormat="false" ht="12.75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v>3</v>
      </c>
      <c r="P13" s="7"/>
      <c r="Q13" s="7" t="n">
        <v>2</v>
      </c>
      <c r="R13" s="7"/>
      <c r="S13" s="7" t="n">
        <v>1</v>
      </c>
      <c r="T13" s="7"/>
      <c r="U13" s="7"/>
      <c r="V13" s="7"/>
      <c r="W13" s="7" t="n">
        <v>6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 t="n">
        <v>2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 t="n">
        <v>2</v>
      </c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 t="n">
        <v>1</v>
      </c>
      <c r="L15" s="7" t="n">
        <v>1</v>
      </c>
      <c r="M15" s="7" t="n">
        <v>2</v>
      </c>
      <c r="N15" s="7"/>
      <c r="O15" s="7" t="n">
        <v>3</v>
      </c>
      <c r="P15" s="7" t="n">
        <v>1</v>
      </c>
      <c r="Q15" s="7" t="n">
        <v>3</v>
      </c>
      <c r="R15" s="7"/>
      <c r="S15" s="7" t="n">
        <v>1</v>
      </c>
      <c r="T15" s="7"/>
      <c r="U15" s="7"/>
      <c r="V15" s="7" t="n">
        <v>2</v>
      </c>
      <c r="W15" s="7" t="n">
        <v>10</v>
      </c>
    </row>
    <row r="16" customFormat="false" ht="12.75" hidden="false" customHeight="false" outlineLevel="0" collapsed="false">
      <c r="A16" s="7" t="s">
        <v>17</v>
      </c>
      <c r="B16" s="7"/>
      <c r="C16" s="7" t="n">
        <v>1</v>
      </c>
      <c r="D16" s="7" t="n">
        <v>1</v>
      </c>
      <c r="E16" s="7" t="n">
        <v>3</v>
      </c>
      <c r="F16" s="7" t="n">
        <v>4</v>
      </c>
      <c r="G16" s="7" t="n">
        <v>5</v>
      </c>
      <c r="H16" s="7" t="n">
        <v>7</v>
      </c>
      <c r="I16" s="7" t="n">
        <v>23</v>
      </c>
      <c r="J16" s="7" t="n">
        <v>6</v>
      </c>
      <c r="K16" s="7" t="n">
        <v>12</v>
      </c>
      <c r="L16" s="7" t="n">
        <v>1</v>
      </c>
      <c r="M16" s="7" t="n">
        <v>9</v>
      </c>
      <c r="N16" s="7" t="n">
        <v>1</v>
      </c>
      <c r="O16" s="7"/>
      <c r="P16" s="7" t="n">
        <v>1</v>
      </c>
      <c r="Q16" s="7" t="n">
        <v>1</v>
      </c>
      <c r="R16" s="7"/>
      <c r="S16" s="7"/>
      <c r="T16" s="7"/>
      <c r="U16" s="7"/>
      <c r="V16" s="7" t="n">
        <v>21</v>
      </c>
      <c r="W16" s="7" t="n">
        <v>54</v>
      </c>
    </row>
    <row r="17" customFormat="false" ht="12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 t="n">
        <v>1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1</v>
      </c>
      <c r="W17" s="7"/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 t="n">
        <v>1</v>
      </c>
      <c r="M19" s="7"/>
      <c r="N19" s="7"/>
      <c r="O19" s="7"/>
      <c r="P19" s="7"/>
      <c r="Q19" s="7" t="n">
        <v>1</v>
      </c>
      <c r="R19" s="7"/>
      <c r="S19" s="7"/>
      <c r="T19" s="7"/>
      <c r="U19" s="7"/>
      <c r="V19" s="7" t="n">
        <v>1</v>
      </c>
      <c r="W19" s="7" t="n">
        <v>1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v>1</v>
      </c>
      <c r="Q20" s="7"/>
      <c r="R20" s="7"/>
      <c r="S20" s="7"/>
      <c r="T20" s="7"/>
      <c r="U20" s="7"/>
      <c r="V20" s="7" t="n">
        <v>1</v>
      </c>
      <c r="W20" s="7"/>
    </row>
    <row r="21" customFormat="false" ht="12.75" hidden="false" customHeight="false" outlineLevel="0" collapsed="false">
      <c r="A21" s="7" t="s">
        <v>22</v>
      </c>
      <c r="B21" s="7"/>
      <c r="C21" s="7" t="n">
        <v>1</v>
      </c>
      <c r="D21" s="7" t="n">
        <v>1</v>
      </c>
      <c r="E21" s="7" t="n">
        <v>3</v>
      </c>
      <c r="F21" s="7" t="n">
        <v>4</v>
      </c>
      <c r="G21" s="7" t="n">
        <v>6</v>
      </c>
      <c r="H21" s="7" t="n">
        <v>7</v>
      </c>
      <c r="I21" s="7" t="n">
        <v>23</v>
      </c>
      <c r="J21" s="7" t="n">
        <v>11</v>
      </c>
      <c r="K21" s="7" t="n">
        <v>17</v>
      </c>
      <c r="L21" s="7" t="n">
        <v>4</v>
      </c>
      <c r="M21" s="7" t="n">
        <v>15</v>
      </c>
      <c r="N21" s="7" t="n">
        <v>5</v>
      </c>
      <c r="O21" s="7" t="n">
        <v>16</v>
      </c>
      <c r="P21" s="7" t="n">
        <v>4</v>
      </c>
      <c r="Q21" s="7" t="n">
        <v>16</v>
      </c>
      <c r="R21" s="7" t="n">
        <v>2</v>
      </c>
      <c r="S21" s="7" t="n">
        <v>4</v>
      </c>
      <c r="T21" s="7" t="n">
        <v>1</v>
      </c>
      <c r="U21" s="7" t="n">
        <v>1</v>
      </c>
      <c r="V21" s="7" t="n">
        <v>39</v>
      </c>
      <c r="W21" s="7" t="n">
        <v>102</v>
      </c>
    </row>
    <row r="22" customFormat="false" ht="12.75" hidden="false" customHeight="false" outlineLevel="0" collapsed="false">
      <c r="A22" s="6" t="s">
        <v>23</v>
      </c>
      <c r="B22" s="6"/>
      <c r="C22" s="6" t="n">
        <v>1</v>
      </c>
      <c r="D22" s="6"/>
      <c r="E22" s="6" t="n">
        <v>4</v>
      </c>
      <c r="F22" s="6"/>
      <c r="G22" s="6" t="n">
        <v>10</v>
      </c>
      <c r="H22" s="6"/>
      <c r="I22" s="6" t="n">
        <v>30</v>
      </c>
      <c r="J22" s="6"/>
      <c r="K22" s="6" t="n">
        <v>28</v>
      </c>
      <c r="L22" s="6"/>
      <c r="M22" s="6" t="n">
        <v>19</v>
      </c>
      <c r="N22" s="6"/>
      <c r="O22" s="6" t="n">
        <v>21</v>
      </c>
      <c r="P22" s="6"/>
      <c r="Q22" s="6" t="n">
        <v>20</v>
      </c>
      <c r="R22" s="6"/>
      <c r="S22" s="6" t="n">
        <v>6</v>
      </c>
      <c r="T22" s="6"/>
      <c r="U22" s="6" t="n">
        <v>2</v>
      </c>
      <c r="V22" s="6"/>
      <c r="W22" s="6" t="n">
        <v>141</v>
      </c>
      <c r="X22" s="5" t="n">
        <f aca="false">U22+S22+Q22+O22+M22+K22+I22</f>
        <v>126</v>
      </c>
      <c r="Y22" s="5" t="n">
        <f aca="false">C22+E22+G22</f>
        <v>15</v>
      </c>
      <c r="AA22" s="5" t="n">
        <f aca="false">Y22+X22</f>
        <v>141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8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7" t="s">
        <v>7</v>
      </c>
      <c r="B25" s="9" t="e">
        <f aca="false"/>
        <v>#DIV/0!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.272727272727273</v>
      </c>
      <c r="K25" s="9" t="n">
        <v>0</v>
      </c>
      <c r="L25" s="9" t="n">
        <v>0</v>
      </c>
      <c r="M25" s="9" t="n">
        <v>0</v>
      </c>
      <c r="N25" s="9" t="n">
        <v>0.2</v>
      </c>
      <c r="O25" s="9" t="n">
        <v>0.0625</v>
      </c>
      <c r="P25" s="9" t="n">
        <v>0</v>
      </c>
      <c r="Q25" s="9" t="n">
        <v>0.125</v>
      </c>
      <c r="R25" s="9" t="n">
        <v>0</v>
      </c>
      <c r="S25" s="9" t="n">
        <v>0.25</v>
      </c>
      <c r="T25" s="9" t="n">
        <v>0</v>
      </c>
      <c r="U25" s="9" t="n">
        <v>0</v>
      </c>
      <c r="V25" s="9" t="n">
        <v>0.102564102564103</v>
      </c>
      <c r="W25" s="9" t="n">
        <v>0.0392156862745098</v>
      </c>
    </row>
    <row r="26" customFormat="false" ht="12.75" hidden="false" customHeight="false" outlineLevel="0" collapsed="false">
      <c r="A26" s="7" t="s">
        <v>8</v>
      </c>
      <c r="B26" s="9" t="e">
        <f aca="false"/>
        <v>#DIV/0!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.0909090909090909</v>
      </c>
      <c r="K26" s="9" t="n">
        <v>0.0588235294117647</v>
      </c>
      <c r="L26" s="9" t="n">
        <v>0.25</v>
      </c>
      <c r="M26" s="9" t="n">
        <v>0.266666666666667</v>
      </c>
      <c r="N26" s="9" t="n">
        <v>0.2</v>
      </c>
      <c r="O26" s="9" t="n">
        <v>0.5625</v>
      </c>
      <c r="P26" s="9" t="n">
        <v>0.25</v>
      </c>
      <c r="Q26" s="9" t="n">
        <v>0.375</v>
      </c>
      <c r="R26" s="9" t="n">
        <v>0.5</v>
      </c>
      <c r="S26" s="9" t="n">
        <v>0.25</v>
      </c>
      <c r="T26" s="9" t="n">
        <v>0</v>
      </c>
      <c r="U26" s="9" t="n">
        <v>0</v>
      </c>
      <c r="V26" s="9" t="n">
        <v>0.128205128205128</v>
      </c>
      <c r="W26" s="9" t="n">
        <v>0.205882352941176</v>
      </c>
    </row>
    <row r="27" customFormat="false" ht="12.75" hidden="false" customHeight="false" outlineLevel="0" collapsed="false">
      <c r="A27" s="7" t="s">
        <v>9</v>
      </c>
      <c r="B27" s="9" t="e">
        <f aca="false"/>
        <v>#DIV/0!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.166666666666667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.00980392156862745</v>
      </c>
    </row>
    <row r="28" customFormat="false" ht="12.75" hidden="false" customHeight="false" outlineLevel="0" collapsed="false">
      <c r="A28" s="7" t="s">
        <v>10</v>
      </c>
      <c r="B28" s="9" t="e">
        <f aca="false"/>
        <v>#DIV/0!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</row>
    <row r="29" customFormat="false" ht="12.75" hidden="false" customHeight="false" outlineLevel="0" collapsed="false">
      <c r="A29" s="7" t="s">
        <v>11</v>
      </c>
      <c r="B29" s="9" t="e">
        <f aca="false"/>
        <v>#DIV/0!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.0588235294117647</v>
      </c>
      <c r="L29" s="9" t="n">
        <v>0</v>
      </c>
      <c r="M29" s="9" t="n">
        <v>0</v>
      </c>
      <c r="N29" s="9" t="n">
        <v>0.2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.0256410256410256</v>
      </c>
      <c r="W29" s="9" t="n">
        <v>0.00980392156862745</v>
      </c>
    </row>
    <row r="30" customFormat="false" ht="12.75" hidden="false" customHeight="false" outlineLevel="0" collapsed="false">
      <c r="A30" s="7" t="s">
        <v>12</v>
      </c>
      <c r="B30" s="9" t="e">
        <f aca="false"/>
        <v>#DIV/0!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.2</v>
      </c>
      <c r="O30" s="9" t="n">
        <v>0</v>
      </c>
      <c r="P30" s="9" t="n">
        <v>0</v>
      </c>
      <c r="Q30" s="9" t="n">
        <v>0.0625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.0256410256410256</v>
      </c>
      <c r="W30" s="9" t="n">
        <v>0.00980392156862745</v>
      </c>
    </row>
    <row r="31" customFormat="false" ht="12.75" hidden="false" customHeight="false" outlineLevel="0" collapsed="false">
      <c r="A31" s="7" t="s">
        <v>13</v>
      </c>
      <c r="B31" s="9" t="e">
        <f aca="false"/>
        <v>#DIV/0!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.5</v>
      </c>
      <c r="S31" s="9" t="n">
        <v>0</v>
      </c>
      <c r="T31" s="9" t="n">
        <v>1</v>
      </c>
      <c r="U31" s="9" t="n">
        <v>1</v>
      </c>
      <c r="V31" s="9" t="n">
        <v>0.0512820512820513</v>
      </c>
      <c r="W31" s="9" t="n">
        <v>0.00980392156862745</v>
      </c>
    </row>
    <row r="32" customFormat="false" ht="12.75" hidden="false" customHeight="false" outlineLevel="0" collapsed="false">
      <c r="A32" s="7" t="s">
        <v>14</v>
      </c>
      <c r="B32" s="9" t="e">
        <f aca="false"/>
        <v>#DIV/0!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.1875</v>
      </c>
      <c r="P32" s="9" t="n">
        <v>0</v>
      </c>
      <c r="Q32" s="9" t="n">
        <v>0.125</v>
      </c>
      <c r="R32" s="9" t="n">
        <v>0</v>
      </c>
      <c r="S32" s="9" t="n">
        <v>0.25</v>
      </c>
      <c r="T32" s="9" t="n">
        <v>0</v>
      </c>
      <c r="U32" s="9" t="n">
        <v>0</v>
      </c>
      <c r="V32" s="9" t="n">
        <v>0</v>
      </c>
      <c r="W32" s="9" t="n">
        <v>0.0588235294117647</v>
      </c>
    </row>
    <row r="33" customFormat="false" ht="12.75" hidden="false" customHeight="false" outlineLevel="0" collapsed="false">
      <c r="A33" s="7" t="s">
        <v>15</v>
      </c>
      <c r="B33" s="9" t="e">
        <f aca="false"/>
        <v>#DIV/0!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.117647058823529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.0196078431372549</v>
      </c>
    </row>
    <row r="34" customFormat="false" ht="12.75" hidden="false" customHeight="false" outlineLevel="0" collapsed="false">
      <c r="A34" s="7" t="s">
        <v>16</v>
      </c>
      <c r="B34" s="9" t="e">
        <f aca="false"/>
        <v>#DIV/0!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.0588235294117647</v>
      </c>
      <c r="L34" s="9" t="n">
        <v>0.25</v>
      </c>
      <c r="M34" s="9" t="n">
        <v>0.133333333333333</v>
      </c>
      <c r="N34" s="9" t="n">
        <v>0</v>
      </c>
      <c r="O34" s="9" t="n">
        <v>0.1875</v>
      </c>
      <c r="P34" s="9" t="n">
        <v>0.25</v>
      </c>
      <c r="Q34" s="9" t="n">
        <v>0.1875</v>
      </c>
      <c r="R34" s="9" t="n">
        <v>0</v>
      </c>
      <c r="S34" s="9" t="n">
        <v>0.25</v>
      </c>
      <c r="T34" s="9" t="n">
        <v>0</v>
      </c>
      <c r="U34" s="9" t="n">
        <v>0</v>
      </c>
      <c r="V34" s="9" t="n">
        <v>0.0512820512820513</v>
      </c>
      <c r="W34" s="9" t="n">
        <v>0.0980392156862745</v>
      </c>
    </row>
    <row r="35" customFormat="false" ht="12.75" hidden="false" customHeight="false" outlineLevel="0" collapsed="false">
      <c r="A35" s="7" t="s">
        <v>17</v>
      </c>
      <c r="B35" s="9" t="e">
        <f aca="false"/>
        <v>#DIV/0!</v>
      </c>
      <c r="C35" s="9" t="n">
        <v>1</v>
      </c>
      <c r="D35" s="9" t="n">
        <v>1</v>
      </c>
      <c r="E35" s="9" t="n">
        <v>1</v>
      </c>
      <c r="F35" s="9" t="n">
        <v>1</v>
      </c>
      <c r="G35" s="9" t="n">
        <v>0.833333333333333</v>
      </c>
      <c r="H35" s="9" t="n">
        <v>1</v>
      </c>
      <c r="I35" s="9" t="n">
        <v>1</v>
      </c>
      <c r="J35" s="9" t="n">
        <v>0.545454545454545</v>
      </c>
      <c r="K35" s="9" t="n">
        <v>0.705882352941177</v>
      </c>
      <c r="L35" s="9" t="n">
        <v>0.25</v>
      </c>
      <c r="M35" s="9" t="n">
        <v>0.6</v>
      </c>
      <c r="N35" s="9" t="n">
        <v>0.2</v>
      </c>
      <c r="O35" s="9" t="n">
        <v>0</v>
      </c>
      <c r="P35" s="9" t="n">
        <v>0.25</v>
      </c>
      <c r="Q35" s="9" t="n">
        <v>0.0625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538461538461538</v>
      </c>
      <c r="W35" s="9" t="n">
        <v>0.529411764705882</v>
      </c>
    </row>
    <row r="36" customFormat="false" ht="12.75" hidden="false" customHeight="false" outlineLevel="0" collapsed="false">
      <c r="A36" s="7" t="s">
        <v>18</v>
      </c>
      <c r="B36" s="9" t="e">
        <f aca="false"/>
        <v>#DIV/0!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.0909090909090909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0256410256410256</v>
      </c>
      <c r="W36" s="9" t="n">
        <v>0</v>
      </c>
    </row>
    <row r="37" customFormat="false" ht="12.75" hidden="false" customHeight="false" outlineLevel="0" collapsed="false">
      <c r="A37" s="7" t="s">
        <v>19</v>
      </c>
      <c r="B37" s="9" t="e">
        <f aca="false"/>
        <v>#DIV/0!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2.75" hidden="false" customHeight="false" outlineLevel="0" collapsed="false">
      <c r="A38" s="7" t="s">
        <v>20</v>
      </c>
      <c r="B38" s="9" t="e">
        <f aca="false"/>
        <v>#DIV/0!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.25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.0625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.0256410256410256</v>
      </c>
      <c r="W38" s="9" t="n">
        <v>0.00980392156862745</v>
      </c>
    </row>
    <row r="39" customFormat="false" ht="12.75" hidden="false" customHeight="false" outlineLevel="0" collapsed="false">
      <c r="A39" s="7" t="s">
        <v>21</v>
      </c>
      <c r="B39" s="9" t="e">
        <f aca="false"/>
        <v>#DIV/0!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.25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.0256410256410256</v>
      </c>
      <c r="W39" s="9" t="n">
        <v>0</v>
      </c>
    </row>
    <row r="40" customFormat="false" ht="12.75" hidden="false" customHeight="false" outlineLevel="0" collapsed="false">
      <c r="A40" s="6" t="s">
        <v>22</v>
      </c>
      <c r="B40" s="9" t="e">
        <f aca="false"/>
        <v>#DIV/0!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1</v>
      </c>
      <c r="U40" s="9" t="n">
        <v>1</v>
      </c>
      <c r="V40" s="9" t="n">
        <v>1</v>
      </c>
      <c r="W40" s="9" t="n">
        <v>1</v>
      </c>
    </row>
    <row r="41" customFormat="false" ht="12.75" hidden="false" customHeight="false" outlineLevel="0" collapsed="false">
      <c r="A41" s="6" t="s">
        <v>23</v>
      </c>
      <c r="B41" s="10"/>
      <c r="C41" s="10" t="n">
        <v>0.00709219858156028</v>
      </c>
      <c r="D41" s="10"/>
      <c r="E41" s="10" t="n">
        <v>0.0283687943262411</v>
      </c>
      <c r="F41" s="10"/>
      <c r="G41" s="10" t="n">
        <v>0.0709219858156028</v>
      </c>
      <c r="H41" s="10"/>
      <c r="I41" s="10" t="n">
        <v>0.212765957446809</v>
      </c>
      <c r="J41" s="10"/>
      <c r="K41" s="10" t="n">
        <v>0.198581560283688</v>
      </c>
      <c r="L41" s="10"/>
      <c r="M41" s="10" t="n">
        <v>0.134751773049645</v>
      </c>
      <c r="N41" s="10"/>
      <c r="O41" s="10" t="n">
        <v>0.148936170212766</v>
      </c>
      <c r="P41" s="10"/>
      <c r="Q41" s="10" t="n">
        <v>0.141843971631206</v>
      </c>
      <c r="R41" s="10"/>
      <c r="S41" s="10" t="n">
        <v>0.0425531914893617</v>
      </c>
      <c r="T41" s="10"/>
      <c r="U41" s="10" t="n">
        <v>0.0141843971631206</v>
      </c>
      <c r="V41" s="10"/>
      <c r="W41" s="10" t="n">
        <v>1</v>
      </c>
    </row>
  </sheetData>
  <printOptions headings="false" gridLines="tru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12&amp;D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9:27:40Z</dcterms:created>
  <dc:creator>rclerici</dc:creator>
  <dc:description/>
  <dc:language>en-US</dc:language>
  <cp:lastModifiedBy>csbno</cp:lastModifiedBy>
  <cp:lastPrinted>2001-01-05T14:30:33Z</cp:lastPrinted>
  <cp:revision>0</cp:revision>
  <dc:subject/>
  <dc:title/>
</cp:coreProperties>
</file>