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2011" sheetId="1" state="visible" r:id="rId2"/>
    <sheet name="Foglio1" sheetId="2" state="visible" r:id="rId3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11!$D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2</xdr:rowOff>
              </xdr:from>
              <xdr:to>
                <xdr:col>3</xdr:col>
                <xdr:colOff>87</xdr:colOff>
                <xdr:row>1</xdr:row>
                <xdr:rowOff>-18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8</xdr:colOff>
                <xdr:row>11</xdr:row>
                <xdr:rowOff>9</xdr:rowOff>
              </xdr:from>
              <xdr:to>
                <xdr:col>45</xdr:col>
                <xdr:colOff>10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432">
  <si>
    <t xml:space="preserve">COMUNE</t>
  </si>
  <si>
    <t xml:space="preserve">ABITANTI</t>
  </si>
  <si>
    <t xml:space="preserve">ragazzi</t>
  </si>
  <si>
    <t xml:space="preserve">Indirizzo</t>
  </si>
  <si>
    <t xml:space="preserve">CAP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sup biblioteca ragazzi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Volontari S.C.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libri totale locale</t>
  </si>
  <si>
    <t xml:space="preserve">Prestito  libri adulti locale</t>
  </si>
  <si>
    <t xml:space="preserve">Prestito libri ragazzi locale</t>
  </si>
  <si>
    <t xml:space="preserve">Prestito libri Narr. locale</t>
  </si>
  <si>
    <t xml:space="preserve">Pres. Libri Narr. adulti locale</t>
  </si>
  <si>
    <t xml:space="preserve">Pres.libri Narr. Ragazzi locale</t>
  </si>
  <si>
    <t xml:space="preserve">Pres. Libri Sagg. locale</t>
  </si>
  <si>
    <t xml:space="preserve">Pres. Libri Sagg. Adulti locale</t>
  </si>
  <si>
    <t xml:space="preserve">Pres. Libri Sagg. Ragazzi locale</t>
  </si>
  <si>
    <t xml:space="preserve">Pres. Multim. locale</t>
  </si>
  <si>
    <t xml:space="preserve">Prestito AD altre Bibl.Libri</t>
  </si>
  <si>
    <t xml:space="preserve">Prestito AD altre Bibl. Multim</t>
  </si>
  <si>
    <t xml:space="preserve">Prestito AD altre Bibl. Totale</t>
  </si>
  <si>
    <t xml:space="preserve">Prestito DA altre Bibl.Libri</t>
  </si>
  <si>
    <t xml:space="preserve">Prestito DA altre Bibl.Multim</t>
  </si>
  <si>
    <t xml:space="preserve">Prestito DA altre Bibl.totale</t>
  </si>
  <si>
    <t xml:space="preserve">Totale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Altro -CD- ROM</t>
  </si>
  <si>
    <t xml:space="preserve">Tot MM</t>
  </si>
  <si>
    <t xml:space="preserve">MM Ragazzi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AV Adulti</t>
  </si>
  <si>
    <t xml:space="preserve">AV RAGAZZi</t>
  </si>
  <si>
    <t xml:space="preserve">di cui V/cass.e dvd</t>
  </si>
  <si>
    <t xml:space="preserve">di cui CD</t>
  </si>
  <si>
    <t xml:space="preserve">Doni A/V</t>
  </si>
  <si>
    <t xml:space="preserve">di cui V/cass.</t>
  </si>
  <si>
    <t xml:space="preserve">di cui CD-ROM</t>
  </si>
  <si>
    <t xml:space="preserve">Colleg. On-line</t>
  </si>
  <si>
    <t xml:space="preserve">controlloAcquisti</t>
  </si>
  <si>
    <t xml:space="preserve">Internet collegamenti</t>
  </si>
  <si>
    <t xml:space="preserve">Internet ore collegamenti</t>
  </si>
  <si>
    <t xml:space="preserve">Internet utenti</t>
  </si>
  <si>
    <t xml:space="preserve">Internet utenti adulti</t>
  </si>
  <si>
    <t xml:space="preserve">Internet utenti ragazzi</t>
  </si>
  <si>
    <t xml:space="preserve">Presenze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controlli prestiti 1</t>
  </si>
  <si>
    <t xml:space="preserve">controlli prestiti 2</t>
  </si>
  <si>
    <t xml:space="preserve">controlli prestiti 3</t>
  </si>
  <si>
    <t xml:space="preserve">controlli acquisti</t>
  </si>
  <si>
    <t xml:space="preserve">ARESE</t>
  </si>
  <si>
    <t xml:space="preserve">via dei Platani, 6</t>
  </si>
  <si>
    <t xml:space="preserve"> 02.93.85.131 </t>
  </si>
  <si>
    <t xml:space="preserve">O293589336</t>
  </si>
  <si>
    <t xml:space="preserve">3 935271  </t>
  </si>
  <si>
    <t xml:space="preserve">3 93580465 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ARANZATE</t>
  </si>
  <si>
    <t xml:space="preserve">Via Trieste 23</t>
  </si>
  <si>
    <t xml:space="preserve">0238200279</t>
  </si>
  <si>
    <t xml:space="preserve">0238200273</t>
  </si>
  <si>
    <t xml:space="preserve">0292851950</t>
  </si>
  <si>
    <t xml:space="preserve">0292851994</t>
  </si>
  <si>
    <t xml:space="preserve">Nicola Visalli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Fabio Ganassin</t>
  </si>
  <si>
    <t xml:space="preserve">BRESSO</t>
  </si>
  <si>
    <t xml:space="preserve">Via Cavour, 2</t>
  </si>
  <si>
    <t xml:space="preserve">02 61455349</t>
  </si>
  <si>
    <t xml:space="preserve">02 61455348</t>
  </si>
  <si>
    <t xml:space="preserve">02 614551</t>
  </si>
  <si>
    <t xml:space="preserve">02 6100886</t>
  </si>
  <si>
    <t xml:space="preserve">CE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02</t>
  </si>
  <si>
    <t xml:space="preserve">no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63867</t>
  </si>
  <si>
    <t xml:space="preserve">0331 401535</t>
  </si>
  <si>
    <t xml:space="preserve">pe</t>
  </si>
  <si>
    <t xml:space="preserve">Gianfranco Provenzano</t>
  </si>
  <si>
    <t xml:space="preserve">si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423708</t>
  </si>
  <si>
    <t xml:space="preserve">0331 423709</t>
  </si>
  <si>
    <t xml:space="preserve">0331423611</t>
  </si>
  <si>
    <t xml:space="preserve">Daniela Pescarino</t>
  </si>
  <si>
    <t xml:space="preserve">CESATE</t>
  </si>
  <si>
    <t xml:space="preserve">via Piave, 5</t>
  </si>
  <si>
    <t xml:space="preserve">02 99068662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Zefferina Castoldi</t>
  </si>
  <si>
    <t xml:space="preserve">CORNAREDO</t>
  </si>
  <si>
    <t xml:space="preserve">Piazza Libertà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903333 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Adriana Foglia</t>
  </si>
  <si>
    <t xml:space="preserve">LAINATE</t>
  </si>
  <si>
    <t xml:space="preserve">Largo delle Scuderie 5</t>
  </si>
  <si>
    <t xml:space="preserve">02 93598208</t>
  </si>
  <si>
    <t xml:space="preserve">02 93598201</t>
  </si>
  <si>
    <t xml:space="preserve">02 93571305</t>
  </si>
  <si>
    <t xml:space="preserve">Elena Dadda</t>
  </si>
  <si>
    <t xml:space="preserve">No</t>
  </si>
  <si>
    <t xml:space="preserve">LEGNANO</t>
  </si>
  <si>
    <t xml:space="preserve">Via Cavour, 3/A</t>
  </si>
  <si>
    <t xml:space="preserve">0331 547370</t>
  </si>
  <si>
    <t xml:space="preserve">0331 471343</t>
  </si>
  <si>
    <t xml:space="preserve">0331 471111</t>
  </si>
  <si>
    <t xml:space="preserve">D'Antona Teresa</t>
  </si>
  <si>
    <t xml:space="preserve">NERVIANO</t>
  </si>
  <si>
    <t xml:space="preserve">piazza Manzoni ,19</t>
  </si>
  <si>
    <t xml:space="preserve">0331/438942</t>
  </si>
  <si>
    <t xml:space="preserve">0331/438943</t>
  </si>
  <si>
    <t xml:space="preserve">0331/43896</t>
  </si>
  <si>
    <t xml:space="preserve">Zoia Cristiana</t>
  </si>
  <si>
    <t xml:space="preserve">NOVATE MILANESE</t>
  </si>
  <si>
    <t xml:space="preserve">L.go Padre Ambrogio Fumagalli, 5</t>
  </si>
  <si>
    <t xml:space="preserve">02 35473247</t>
  </si>
  <si>
    <t xml:space="preserve">02/39101331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piazza della divina commedia, 5 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94899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1</t>
  </si>
  <si>
    <t xml:space="preserve">02 3538614</t>
  </si>
  <si>
    <t xml:space="preserve">02 33910502</t>
  </si>
  <si>
    <t xml:space="preserve">02 35371111</t>
  </si>
  <si>
    <t xml:space="preserve">02 3390575</t>
  </si>
  <si>
    <t xml:space="preserve">fr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5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RESCALDINA</t>
  </si>
  <si>
    <t xml:space="preserve">via Battisti 3</t>
  </si>
  <si>
    <t xml:space="preserve">0331 579336</t>
  </si>
  <si>
    <t xml:space="preserve">0331 464755</t>
  </si>
  <si>
    <t xml:space="preserve">0331 467811</t>
  </si>
  <si>
    <t xml:space="preserve">Mario Domina</t>
  </si>
  <si>
    <t xml:space="preserve">RHO</t>
  </si>
  <si>
    <t xml:space="preserve">Corso Europa, 291</t>
  </si>
  <si>
    <t xml:space="preserve">20.017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Maria Grazia Landoni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3837</t>
  </si>
  <si>
    <t xml:space="preserve">Paola Dotto </t>
  </si>
  <si>
    <t xml:space="preserve">-</t>
  </si>
  <si>
    <t xml:space="preserve">SAN VITTORE OLONA</t>
  </si>
  <si>
    <t xml:space="preserve">Via F.lli bandiera, 12 ang.Leopardi, 1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Silvano Foletti</t>
  </si>
  <si>
    <t xml:space="preserve">SESTO SAN GIOVANNI</t>
  </si>
  <si>
    <t xml:space="preserve">SETTIMO MILANESE</t>
  </si>
  <si>
    <t xml:space="preserve">Via Grandi, 10</t>
  </si>
  <si>
    <t xml:space="preserve">02 3285130</t>
  </si>
  <si>
    <t xml:space="preserve">02 33501672</t>
  </si>
  <si>
    <t xml:space="preserve">02 335091</t>
  </si>
  <si>
    <t xml:space="preserve">02 33509235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Elisabetta Pastori</t>
  </si>
  <si>
    <t xml:space="preserve">VILLA CORTESE</t>
  </si>
  <si>
    <t xml:space="preserve">piazza del carroccio,15</t>
  </si>
  <si>
    <t xml:space="preserve">0331 434411</t>
  </si>
  <si>
    <t xml:space="preserve">0331 432955</t>
  </si>
  <si>
    <t xml:space="preserve">Cristina Diani</t>
  </si>
  <si>
    <t xml:space="preserve">totale 2011</t>
  </si>
  <si>
    <t xml:space="preserve">Totale della Popolazione residente al 1 Gennaio 2011 demo.istat.it</t>
  </si>
  <si>
    <t xml:space="preserve">Biblioteche decentrate</t>
  </si>
  <si>
    <t xml:space="preserve">Via Dante Alighieri, 6</t>
  </si>
  <si>
    <t xml:space="preserve">02/36574324</t>
  </si>
  <si>
    <t xml:space="preserve">O226225490</t>
  </si>
  <si>
    <t xml:space="preserve">O224961</t>
  </si>
  <si>
    <t xml:space="preserve">Daniela Fabbri</t>
  </si>
  <si>
    <t xml:space="preserve">SESTO MARX</t>
  </si>
  <si>
    <t xml:space="preserve">via Curie, 17</t>
  </si>
  <si>
    <t xml:space="preserve">Sesto San Giovanni</t>
  </si>
  <si>
    <t xml:space="preserve">02/2421560</t>
  </si>
  <si>
    <t xml:space="preserve">02/26225490</t>
  </si>
  <si>
    <t xml:space="preserve">SESTORAGAZZI</t>
  </si>
  <si>
    <t xml:space="preserve">Arese</t>
  </si>
  <si>
    <t xml:space="preserve">Arese S.P.</t>
  </si>
  <si>
    <t xml:space="preserve">Centrale</t>
  </si>
  <si>
    <t xml:space="preserve">via Frova 10</t>
  </si>
  <si>
    <t xml:space="preserve">20092</t>
  </si>
  <si>
    <t xml:space="preserve">Cinisello Balsamo</t>
  </si>
  <si>
    <t xml:space="preserve">0266023542</t>
  </si>
  <si>
    <t xml:space="preserve">0266023548</t>
  </si>
  <si>
    <t xml:space="preserve">02660231</t>
  </si>
  <si>
    <t xml:space="preserve">0266011464</t>
  </si>
  <si>
    <t xml:space="preserve">Giulio Fortunio</t>
  </si>
  <si>
    <t xml:space="preserve">Centro Multimediale CB</t>
  </si>
  <si>
    <t xml:space="preserve">Via Giovani Verga 115</t>
  </si>
  <si>
    <t xml:space="preserve">0261290165</t>
  </si>
  <si>
    <t xml:space="preserve">0261295560</t>
  </si>
  <si>
    <t xml:space="preserve">GARBAGNATE MILANESE </t>
  </si>
  <si>
    <t xml:space="preserve">GARBAGNATE MILANESE centrale</t>
  </si>
  <si>
    <t xml:space="preserve">02 99073200</t>
  </si>
  <si>
    <t xml:space="preserve"> </t>
  </si>
  <si>
    <t xml:space="preserve">BarianaIncentro</t>
  </si>
  <si>
    <t xml:space="preserve"> via Stelvio, 28</t>
  </si>
  <si>
    <t xml:space="preserve">__-----------------------------</t>
  </si>
  <si>
    <t xml:space="preserve">RHO Burba</t>
  </si>
  <si>
    <t xml:space="preserve">Centrho</t>
  </si>
  <si>
    <t xml:space="preserve">Piazza san vittore 22-24</t>
  </si>
  <si>
    <t xml:space="preserve">02 93332223</t>
  </si>
  <si>
    <t xml:space="preserve">02 93209520</t>
  </si>
  <si>
    <t xml:space="preserve">Piras</t>
  </si>
  <si>
    <t xml:space="preserve">Rho Durr</t>
  </si>
  <si>
    <t xml:space="preserve">Pero Cerchiate</t>
  </si>
  <si>
    <t xml:space="preserve">Punto Pero</t>
  </si>
  <si>
    <t xml:space="preserve">Cornaredo CENTRALE</t>
  </si>
  <si>
    <t xml:space="preserve">S.P. All'olmo</t>
  </si>
  <si>
    <t xml:space="preserve">Piazza della Chiesa Vecchia 4</t>
  </si>
  <si>
    <t xml:space="preserve">CSBNO</t>
  </si>
  <si>
    <t xml:space="preserve">centrale</t>
  </si>
  <si>
    <t xml:space="preserve">central22</t>
  </si>
  <si>
    <t xml:space="preserve">CENTRALE_PROFES_csbno</t>
  </si>
  <si>
    <t xml:space="preserve">corso Europa</t>
  </si>
  <si>
    <t xml:space="preserve">Lainate </t>
  </si>
  <si>
    <t xml:space="preserve">Lainate Barbaiana</t>
  </si>
  <si>
    <t xml:space="preserve">Via San Bernardo 1</t>
  </si>
  <si>
    <t xml:space="preserve">02 93598282</t>
  </si>
  <si>
    <t xml:space="preserve">Bollate Centrale</t>
  </si>
  <si>
    <t xml:space="preserve">Bollate CN</t>
  </si>
  <si>
    <t xml:space="preserve">Via Pace 1</t>
  </si>
  <si>
    <t xml:space="preserve">02 3511824</t>
  </si>
  <si>
    <t xml:space="preserve">apertura nuova sede 2004</t>
  </si>
  <si>
    <t xml:space="preserve">Bollate CS</t>
  </si>
  <si>
    <t xml:space="preserve">Bollate Ospiate</t>
  </si>
  <si>
    <t xml:space="preserve">Cormano 1</t>
  </si>
  <si>
    <t xml:space="preserve">Cormano Bi</t>
  </si>
  <si>
    <t xml:space="preserve">Via Rodari, 3</t>
  </si>
  <si>
    <t xml:space="preserve">02 66 30 41 45</t>
  </si>
  <si>
    <t xml:space="preserve">02 66 30 56 98</t>
  </si>
  <si>
    <t xml:space="preserve">02 66 32 41</t>
  </si>
  <si>
    <t xml:space="preserve">02 66 30 17 73</t>
  </si>
  <si>
    <t xml:space="preserve">Massimo Mazziero</t>
  </si>
  <si>
    <t xml:space="preserve">Novate centrale</t>
  </si>
  <si>
    <t xml:space="preserve">Novate Bibliomobile</t>
  </si>
  <si>
    <t xml:space="preserve">Paderno ITC Gadda</t>
  </si>
  <si>
    <t xml:space="preserve">Paderno Tilan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#,##0"/>
    <numFmt numFmtId="177" formatCode="#,##0.0"/>
    <numFmt numFmtId="178" formatCode="#,##0.00"/>
    <numFmt numFmtId="179" formatCode="0"/>
    <numFmt numFmtId="180" formatCode="0.00"/>
    <numFmt numFmtId="181" formatCode="_(* #,##0.00_);_(* \(#,##0.00\);_(* \-??_);_(@_)"/>
    <numFmt numFmtId="182" formatCode="_(* #,##0_);_(* \(#,##0\);_(* \-??_);_(@_)"/>
    <numFmt numFmtId="183" formatCode="[$€-410]\ #,##0.00;[RED]\-[$€-410]\ #,##0.00"/>
    <numFmt numFmtId="184" formatCode="[$€-2]\ #,##0.00"/>
    <numFmt numFmtId="185" formatCode="0;[RED]0"/>
    <numFmt numFmtId="186" formatCode="_-* #,##0_-;\-* #,##0_-;_-* \-??_-;_-@_-"/>
    <numFmt numFmtId="187" formatCode="@"/>
    <numFmt numFmtId="188" formatCode="General"/>
    <numFmt numFmtId="189" formatCode="_(* #,##0_);_(* \(#,##0\);_(* \-??_);_(@_)"/>
    <numFmt numFmtId="190" formatCode="_-* #,##0.00_-;\-* #,##0.00_-;_-* \-_-;_-@_-"/>
    <numFmt numFmtId="191" formatCode="&quot;€ &quot;#,##0.00"/>
    <numFmt numFmtId="192" formatCode="_-&quot;€ &quot;* #,##0.00_-;&quot;-€ &quot;* #,##0.00_-;_-&quot;€ &quot;* \-??_-;_-@_-"/>
    <numFmt numFmtId="193" formatCode="_(\$* #,##0.00_);_(\$* \(#,##0.00\);_(\$* \-??_);_(@_)"/>
    <numFmt numFmtId="194" formatCode="&quot;€ &quot;#,##0.00;[RED]&quot;-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MS Sans Serif"/>
      <family val="2"/>
    </font>
    <font>
      <sz val="8"/>
      <color rgb="FFFF0000"/>
      <name val="Arial Narrow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u val="single"/>
      <sz val="8.4"/>
      <color rgb="FF0000FF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Euro" xfId="33"/>
    <cellStyle name="Migliaia (0)_Anagrafe98v" xfId="34"/>
    <cellStyle name="Non_definito" xfId="35"/>
    <cellStyle name="Normal - Style1" xfId="36"/>
    <cellStyle name="Normal_A" xfId="37"/>
    <cellStyle name="Normale 2" xfId="38"/>
    <cellStyle name="Update" xfId="39"/>
    <cellStyle name="Valuta (0)_Anagrafe98v" xfId="40"/>
    <cellStyle name="*unknown*" xfId="20" builtinId="8"/>
  </cellStyles>
  <dxfs count="8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142920</xdr:rowOff>
    </xdr:from>
    <xdr:to>
      <xdr:col>6</xdr:col>
      <xdr:colOff>120240</xdr:colOff>
      <xdr:row>14</xdr:row>
      <xdr:rowOff>123840</xdr:rowOff>
    </xdr:to>
    <xdr:sp>
      <xdr:nvSpPr>
        <xdr:cNvPr id="0" name="CasellaDiTesto 1"/>
        <xdr:cNvSpPr/>
      </xdr:nvSpPr>
      <xdr:spPr>
        <a:xfrm>
          <a:off x="418680" y="304920"/>
          <a:ext cx="3530520" cy="20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l calcolo degli scarti ho tolto le riviste, ho forti dubbi sul collegamento tra data di scarto e data di ultima modifica. Questo crea delle evidenti incongruenz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CE19" activePane="bottomRight" state="frozen"/>
      <selection pane="topLeft" activeCell="A1" activeCellId="0" sqref="A1"/>
      <selection pane="topRight" activeCell="CE1" activeCellId="0" sqref="CE1"/>
      <selection pane="bottomLeft" activeCell="A19" activeCellId="0" sqref="A19"/>
      <selection pane="bottomRight" activeCell="CG38" activeCellId="0" sqref="CG3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4.99"/>
    <col collapsed="false" customWidth="true" hidden="false" outlineLevel="0" max="3" min="3" style="2" width="11.13"/>
    <col collapsed="false" customWidth="true" hidden="false" outlineLevel="0" max="4" min="4" style="2" width="46.56"/>
    <col collapsed="false" customWidth="true" hidden="false" outlineLevel="0" max="5" min="5" style="2" width="11.99"/>
    <col collapsed="false" customWidth="true" hidden="false" outlineLevel="0" max="6" min="6" style="2" width="26.84"/>
    <col collapsed="false" customWidth="true" hidden="false" outlineLevel="0" max="7" min="7" style="2" width="15.41"/>
    <col collapsed="false" customWidth="true" hidden="false" outlineLevel="0" max="9" min="8" style="2" width="15.13"/>
    <col collapsed="false" customWidth="true" hidden="false" outlineLevel="0" max="10" min="10" style="2" width="15.56"/>
    <col collapsed="false" customWidth="true" hidden="false" outlineLevel="0" max="11" min="11" style="2" width="11.99"/>
    <col collapsed="false" customWidth="true" hidden="false" outlineLevel="0" max="12" min="12" style="2" width="12.7"/>
    <col collapsed="false" customWidth="true" hidden="false" outlineLevel="0" max="13" min="13" style="2" width="16.28"/>
    <col collapsed="false" customWidth="true" hidden="false" outlineLevel="0" max="15" min="14" style="2" width="13.14"/>
    <col collapsed="false" customWidth="true" hidden="false" outlineLevel="0" max="16" min="16" style="2" width="13.85"/>
    <col collapsed="false" customWidth="true" hidden="false" outlineLevel="0" max="17" min="17" style="2" width="12.7"/>
    <col collapsed="false" customWidth="true" hidden="false" outlineLevel="0" max="18" min="18" style="2" width="13.85"/>
    <col collapsed="false" customWidth="true" hidden="false" outlineLevel="0" max="19" min="19" style="2" width="23.7"/>
    <col collapsed="false" customWidth="true" hidden="false" outlineLevel="0" max="20" min="20" style="2" width="23.56"/>
    <col collapsed="false" customWidth="true" hidden="false" outlineLevel="0" max="21" min="21" style="2" width="10.28"/>
    <col collapsed="false" customWidth="true" hidden="false" outlineLevel="0" max="22" min="22" style="2" width="11.56"/>
    <col collapsed="false" customWidth="true" hidden="false" outlineLevel="0" max="23" min="23" style="2" width="12.28"/>
    <col collapsed="false" customWidth="true" hidden="false" outlineLevel="0" max="24" min="24" style="2" width="10.56"/>
    <col collapsed="false" customWidth="true" hidden="false" outlineLevel="0" max="25" min="25" style="2" width="11.99"/>
    <col collapsed="false" customWidth="true" hidden="false" outlineLevel="0" max="26" min="26" style="2" width="10.28"/>
    <col collapsed="false" customWidth="true" hidden="false" outlineLevel="0" max="27" min="27" style="2" width="11.99"/>
    <col collapsed="false" customWidth="true" hidden="false" outlineLevel="0" max="28" min="28" style="2" width="10.28"/>
    <col collapsed="false" customWidth="true" hidden="false" outlineLevel="0" max="29" min="29" style="2" width="11.99"/>
    <col collapsed="false" customWidth="true" hidden="false" outlineLevel="0" max="30" min="30" style="2" width="10.28"/>
    <col collapsed="false" customWidth="true" hidden="false" outlineLevel="0" max="31" min="31" style="2" width="11.99"/>
    <col collapsed="false" customWidth="true" hidden="false" outlineLevel="0" max="32" min="32" style="2" width="10.28"/>
    <col collapsed="false" customWidth="true" hidden="false" outlineLevel="0" max="33" min="33" style="2" width="11.99"/>
    <col collapsed="false" customWidth="true" hidden="false" outlineLevel="0" max="37" min="34" style="2" width="13.85"/>
    <col collapsed="false" customWidth="true" hidden="false" outlineLevel="0" max="38" min="38" style="2" width="12.85"/>
    <col collapsed="false" customWidth="true" hidden="false" outlineLevel="0" max="39" min="39" style="2" width="13.99"/>
    <col collapsed="false" customWidth="true" hidden="false" outlineLevel="0" max="40" min="40" style="2" width="12.85"/>
    <col collapsed="false" customWidth="true" hidden="false" outlineLevel="0" max="41" min="41" style="3" width="12.85"/>
    <col collapsed="false" customWidth="true" hidden="false" outlineLevel="0" max="42" min="42" style="2" width="13.85"/>
    <col collapsed="false" customWidth="true" hidden="false" outlineLevel="0" max="43" min="43" style="4" width="16.13"/>
    <col collapsed="false" customWidth="true" hidden="false" outlineLevel="0" max="44" min="44" style="5" width="13.41"/>
    <col collapsed="false" customWidth="true" hidden="false" outlineLevel="0" max="45" min="45" style="5" width="13.14"/>
    <col collapsed="false" customWidth="true" hidden="false" outlineLevel="0" max="46" min="46" style="5" width="15.56"/>
    <col collapsed="false" customWidth="true" hidden="false" outlineLevel="0" max="47" min="47" style="5" width="11.7"/>
    <col collapsed="false" customWidth="true" hidden="false" outlineLevel="0" max="50" min="48" style="6" width="15.41"/>
    <col collapsed="false" customWidth="true" hidden="true" outlineLevel="0" max="51" min="51" style="6" width="15.41"/>
    <col collapsed="false" customWidth="true" hidden="true" outlineLevel="0" max="52" min="52" style="6" width="13.14"/>
    <col collapsed="false" customWidth="true" hidden="true" outlineLevel="0" max="53" min="53" style="6" width="15.56"/>
    <col collapsed="false" customWidth="true" hidden="true" outlineLevel="0" max="55" min="54" style="6" width="13.41"/>
    <col collapsed="false" customWidth="true" hidden="true" outlineLevel="0" max="56" min="56" style="6" width="15.56"/>
    <col collapsed="false" customWidth="true" hidden="false" outlineLevel="0" max="57" min="57" style="6" width="14.85"/>
    <col collapsed="false" customWidth="true" hidden="false" outlineLevel="0" max="64" min="58" style="6" width="15.56"/>
    <col collapsed="false" customWidth="true" hidden="false" outlineLevel="0" max="65" min="65" style="5" width="15.56"/>
    <col collapsed="false" customWidth="true" hidden="false" outlineLevel="0" max="66" min="66" style="5" width="16.84"/>
    <col collapsed="false" customWidth="true" hidden="false" outlineLevel="0" max="67" min="67" style="5" width="13.85"/>
    <col collapsed="false" customWidth="true" hidden="false" outlineLevel="0" max="68" min="68" style="5" width="12.28"/>
    <col collapsed="false" customWidth="true" hidden="false" outlineLevel="0" max="69" min="69" style="5" width="16.84"/>
    <col collapsed="false" customWidth="true" hidden="false" outlineLevel="0" max="70" min="70" style="5" width="13.7"/>
    <col collapsed="false" customWidth="true" hidden="false" outlineLevel="0" max="71" min="71" style="5" width="13.28"/>
    <col collapsed="false" customWidth="true" hidden="false" outlineLevel="0" max="72" min="72" style="5" width="10.99"/>
    <col collapsed="false" customWidth="true" hidden="false" outlineLevel="0" max="73" min="73" style="5" width="14.56"/>
    <col collapsed="false" customWidth="true" hidden="false" outlineLevel="0" max="74" min="74" style="5" width="15.13"/>
    <col collapsed="false" customWidth="true" hidden="false" outlineLevel="0" max="75" min="75" style="5" width="13.7"/>
    <col collapsed="false" customWidth="true" hidden="false" outlineLevel="0" max="76" min="76" style="5" width="12.14"/>
    <col collapsed="false" customWidth="true" hidden="false" outlineLevel="0" max="77" min="77" style="5" width="12.56"/>
    <col collapsed="false" customWidth="true" hidden="false" outlineLevel="0" max="78" min="78" style="5" width="14.56"/>
    <col collapsed="false" customWidth="true" hidden="true" outlineLevel="0" max="79" min="79" style="5" width="12.56"/>
    <col collapsed="false" customWidth="true" hidden="false" outlineLevel="0" max="81" min="80" style="5" width="13.85"/>
    <col collapsed="false" customWidth="true" hidden="false" outlineLevel="0" max="83" min="82" style="5" width="13.99"/>
    <col collapsed="false" customWidth="true" hidden="false" outlineLevel="0" max="84" min="84" style="5" width="11.99"/>
    <col collapsed="false" customWidth="true" hidden="false" outlineLevel="0" max="85" min="85" style="5" width="18.99"/>
    <col collapsed="false" customWidth="true" hidden="false" outlineLevel="0" max="86" min="86" style="5" width="13.14"/>
    <col collapsed="false" customWidth="true" hidden="true" outlineLevel="0" max="87" min="87" style="5" width="12.56"/>
    <col collapsed="false" customWidth="true" hidden="true" outlineLevel="0" max="88" min="88" style="5" width="13.41"/>
    <col collapsed="false" customWidth="true" hidden="false" outlineLevel="0" max="89" min="89" style="5" width="12.28"/>
    <col collapsed="false" customWidth="true" hidden="true" outlineLevel="0" max="90" min="90" style="5" width="12.56"/>
    <col collapsed="false" customWidth="true" hidden="true" outlineLevel="0" max="91" min="91" style="5" width="13.41"/>
    <col collapsed="false" customWidth="true" hidden="false" outlineLevel="0" max="92" min="92" style="5" width="11.28"/>
    <col collapsed="false" customWidth="true" hidden="false" outlineLevel="0" max="93" min="93" style="5" width="12.28"/>
    <col collapsed="false" customWidth="true" hidden="false" outlineLevel="0" max="94" min="94" style="5" width="13.28"/>
    <col collapsed="false" customWidth="true" hidden="false" outlineLevel="0" max="95" min="95" style="5" width="12.85"/>
    <col collapsed="false" customWidth="true" hidden="false" outlineLevel="0" max="96" min="96" style="5" width="12.28"/>
    <col collapsed="false" customWidth="true" hidden="false" outlineLevel="0" max="97" min="97" style="5" width="11.13"/>
    <col collapsed="false" customWidth="true" hidden="false" outlineLevel="0" max="98" min="98" style="5" width="14.99"/>
    <col collapsed="false" customWidth="true" hidden="false" outlineLevel="0" max="99" min="99" style="5" width="16.84"/>
    <col collapsed="false" customWidth="true" hidden="true" outlineLevel="0" max="100" min="100" style="5" width="14.99"/>
    <col collapsed="false" customWidth="true" hidden="true" outlineLevel="0" max="101" min="101" style="5" width="16.84"/>
    <col collapsed="false" customWidth="true" hidden="false" outlineLevel="0" max="102" min="102" style="5" width="12.28"/>
    <col collapsed="false" customWidth="true" hidden="true" outlineLevel="0" max="103" min="103" style="5" width="13.56"/>
    <col collapsed="false" customWidth="true" hidden="true" outlineLevel="0" max="104" min="104" style="5" width="12.85"/>
    <col collapsed="false" customWidth="true" hidden="false" outlineLevel="0" max="105" min="105" style="5" width="14.99"/>
    <col collapsed="false" customWidth="true" hidden="false" outlineLevel="0" max="112" min="106" style="5" width="15.56"/>
    <col collapsed="false" customWidth="true" hidden="false" outlineLevel="0" max="113" min="113" style="7" width="19.56"/>
    <col collapsed="false" customWidth="true" hidden="false" outlineLevel="0" max="114" min="114" style="8" width="16.84"/>
    <col collapsed="false" customWidth="true" hidden="false" outlineLevel="0" max="115" min="115" style="8" width="15.7"/>
    <col collapsed="false" customWidth="true" hidden="false" outlineLevel="0" max="116" min="116" style="8" width="16.56"/>
    <col collapsed="false" customWidth="true" hidden="false" outlineLevel="0" max="117" min="117" style="8" width="21.99"/>
    <col collapsed="false" customWidth="true" hidden="false" outlineLevel="0" max="118" min="118" style="8" width="20.13"/>
    <col collapsed="false" customWidth="true" hidden="false" outlineLevel="0" max="119" min="119" style="8" width="16.13"/>
    <col collapsed="false" customWidth="true" hidden="false" outlineLevel="0" max="120" min="120" style="8" width="19.28"/>
    <col collapsed="false" customWidth="true" hidden="false" outlineLevel="0" max="121" min="121" style="8" width="14.14"/>
    <col collapsed="false" customWidth="true" hidden="false" outlineLevel="0" max="122" min="122" style="8" width="16.13"/>
    <col collapsed="false" customWidth="true" hidden="false" outlineLevel="0" max="123" min="123" style="7" width="21.28"/>
    <col collapsed="false" customWidth="true" hidden="false" outlineLevel="0" max="124" min="124" style="8" width="15.13"/>
    <col collapsed="false" customWidth="true" hidden="false" outlineLevel="0" max="125" min="125" style="8" width="21.7"/>
    <col collapsed="false" customWidth="true" hidden="false" outlineLevel="0" max="126" min="126" style="8" width="23.41"/>
    <col collapsed="false" customWidth="true" hidden="false" outlineLevel="0" max="127" min="127" style="8" width="22.42"/>
    <col collapsed="false" customWidth="true" hidden="false" outlineLevel="0" max="128" min="128" style="8" width="18.41"/>
    <col collapsed="false" customWidth="true" hidden="false" outlineLevel="0" max="129" min="129" style="8" width="21.7"/>
    <col collapsed="false" customWidth="true" hidden="false" outlineLevel="0" max="130" min="130" style="8" width="14.85"/>
    <col collapsed="false" customWidth="true" hidden="false" outlineLevel="0" max="131" min="131" style="9" width="25.41"/>
    <col collapsed="false" customWidth="true" hidden="false" outlineLevel="0" max="135" min="132" style="2" width="16.28"/>
    <col collapsed="false" customWidth="false" hidden="false" outlineLevel="0" max="257" min="136" style="2" width="9.14"/>
  </cols>
  <sheetData>
    <row r="1" s="22" customFormat="true" ht="42.7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3" t="s">
        <v>0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4" t="s">
        <v>39</v>
      </c>
      <c r="AP1" s="12" t="s">
        <v>40</v>
      </c>
      <c r="AQ1" s="15" t="s">
        <v>41</v>
      </c>
      <c r="AR1" s="16" t="s">
        <v>42</v>
      </c>
      <c r="AS1" s="16" t="s">
        <v>43</v>
      </c>
      <c r="AT1" s="16" t="s">
        <v>44</v>
      </c>
      <c r="AU1" s="16" t="s">
        <v>45</v>
      </c>
      <c r="AV1" s="16" t="s">
        <v>46</v>
      </c>
      <c r="AW1" s="16" t="s">
        <v>47</v>
      </c>
      <c r="AX1" s="16" t="s">
        <v>48</v>
      </c>
      <c r="AY1" s="16" t="s">
        <v>49</v>
      </c>
      <c r="AZ1" s="16" t="s">
        <v>50</v>
      </c>
      <c r="BA1" s="16" t="s">
        <v>51</v>
      </c>
      <c r="BB1" s="16" t="s">
        <v>52</v>
      </c>
      <c r="BC1" s="16" t="s">
        <v>53</v>
      </c>
      <c r="BD1" s="16" t="s">
        <v>54</v>
      </c>
      <c r="BE1" s="16" t="s">
        <v>55</v>
      </c>
      <c r="BF1" s="16" t="s">
        <v>56</v>
      </c>
      <c r="BG1" s="16" t="s">
        <v>57</v>
      </c>
      <c r="BH1" s="16" t="s">
        <v>58</v>
      </c>
      <c r="BI1" s="16" t="s">
        <v>59</v>
      </c>
      <c r="BJ1" s="16" t="s">
        <v>60</v>
      </c>
      <c r="BK1" s="16" t="s">
        <v>61</v>
      </c>
      <c r="BL1" s="17"/>
      <c r="BM1" s="16" t="s">
        <v>62</v>
      </c>
      <c r="BN1" s="16" t="s">
        <v>63</v>
      </c>
      <c r="BO1" s="16" t="s">
        <v>64</v>
      </c>
      <c r="BP1" s="16" t="s">
        <v>65</v>
      </c>
      <c r="BQ1" s="16" t="s">
        <v>66</v>
      </c>
      <c r="BR1" s="16" t="s">
        <v>67</v>
      </c>
      <c r="BS1" s="16" t="s">
        <v>68</v>
      </c>
      <c r="BT1" s="16" t="s">
        <v>69</v>
      </c>
      <c r="BU1" s="16" t="s">
        <v>70</v>
      </c>
      <c r="BV1" s="16" t="s">
        <v>71</v>
      </c>
      <c r="BW1" s="16" t="s">
        <v>72</v>
      </c>
      <c r="BX1" s="16" t="s">
        <v>73</v>
      </c>
      <c r="BY1" s="16" t="s">
        <v>74</v>
      </c>
      <c r="BZ1" s="16" t="s">
        <v>75</v>
      </c>
      <c r="CA1" s="18" t="s">
        <v>76</v>
      </c>
      <c r="CB1" s="16" t="s">
        <v>62</v>
      </c>
      <c r="CC1" s="16" t="s">
        <v>77</v>
      </c>
      <c r="CD1" s="16" t="s">
        <v>78</v>
      </c>
      <c r="CE1" s="16" t="s">
        <v>79</v>
      </c>
      <c r="CF1" s="16" t="s">
        <v>80</v>
      </c>
      <c r="CG1" s="12" t="s">
        <v>81</v>
      </c>
      <c r="CH1" s="12" t="s">
        <v>82</v>
      </c>
      <c r="CI1" s="12" t="s">
        <v>83</v>
      </c>
      <c r="CJ1" s="12" t="s">
        <v>84</v>
      </c>
      <c r="CK1" s="12" t="s">
        <v>85</v>
      </c>
      <c r="CL1" s="12" t="s">
        <v>83</v>
      </c>
      <c r="CM1" s="12" t="s">
        <v>84</v>
      </c>
      <c r="CN1" s="12" t="s">
        <v>86</v>
      </c>
      <c r="CO1" s="12" t="s">
        <v>87</v>
      </c>
      <c r="CP1" s="12" t="s">
        <v>88</v>
      </c>
      <c r="CQ1" s="12" t="s">
        <v>89</v>
      </c>
      <c r="CR1" s="12" t="s">
        <v>90</v>
      </c>
      <c r="CS1" s="12" t="s">
        <v>91</v>
      </c>
      <c r="CT1" s="12" t="s">
        <v>92</v>
      </c>
      <c r="CU1" s="12" t="s">
        <v>93</v>
      </c>
      <c r="CV1" s="12" t="s">
        <v>94</v>
      </c>
      <c r="CW1" s="12" t="s">
        <v>95</v>
      </c>
      <c r="CX1" s="12" t="s">
        <v>96</v>
      </c>
      <c r="CY1" s="12" t="s">
        <v>97</v>
      </c>
      <c r="CZ1" s="12" t="s">
        <v>98</v>
      </c>
      <c r="DA1" s="12" t="s">
        <v>99</v>
      </c>
      <c r="DB1" s="12" t="s">
        <v>100</v>
      </c>
      <c r="DC1" s="12" t="s">
        <v>101</v>
      </c>
      <c r="DD1" s="12" t="s">
        <v>102</v>
      </c>
      <c r="DE1" s="12" t="s">
        <v>103</v>
      </c>
      <c r="DF1" s="12" t="s">
        <v>104</v>
      </c>
      <c r="DG1" s="12" t="s">
        <v>105</v>
      </c>
      <c r="DH1" s="12" t="s">
        <v>106</v>
      </c>
      <c r="DI1" s="19" t="s">
        <v>107</v>
      </c>
      <c r="DJ1" s="20" t="s">
        <v>108</v>
      </c>
      <c r="DK1" s="20" t="s">
        <v>109</v>
      </c>
      <c r="DL1" s="20" t="s">
        <v>110</v>
      </c>
      <c r="DM1" s="20" t="s">
        <v>111</v>
      </c>
      <c r="DN1" s="20" t="s">
        <v>112</v>
      </c>
      <c r="DO1" s="20" t="s">
        <v>113</v>
      </c>
      <c r="DP1" s="20" t="s">
        <v>114</v>
      </c>
      <c r="DQ1" s="20" t="s">
        <v>115</v>
      </c>
      <c r="DR1" s="20" t="s">
        <v>116</v>
      </c>
      <c r="DS1" s="19" t="s">
        <v>117</v>
      </c>
      <c r="DT1" s="20" t="s">
        <v>118</v>
      </c>
      <c r="DU1" s="20" t="s">
        <v>119</v>
      </c>
      <c r="DV1" s="20" t="s">
        <v>120</v>
      </c>
      <c r="DW1" s="20" t="s">
        <v>121</v>
      </c>
      <c r="DX1" s="20" t="s">
        <v>122</v>
      </c>
      <c r="DY1" s="20" t="s">
        <v>123</v>
      </c>
      <c r="DZ1" s="20" t="s">
        <v>116</v>
      </c>
      <c r="EA1" s="21" t="s">
        <v>124</v>
      </c>
      <c r="EB1" s="12" t="s">
        <v>125</v>
      </c>
      <c r="EC1" s="12" t="s">
        <v>126</v>
      </c>
      <c r="ED1" s="12" t="s">
        <v>127</v>
      </c>
      <c r="EE1" s="12" t="s">
        <v>128</v>
      </c>
    </row>
    <row r="2" customFormat="false" ht="14.25" hidden="false" customHeight="false" outlineLevel="0" collapsed="false">
      <c r="A2" s="23" t="s">
        <v>129</v>
      </c>
      <c r="B2" s="24"/>
      <c r="C2" s="24"/>
      <c r="D2" s="25" t="s">
        <v>130</v>
      </c>
      <c r="E2" s="25" t="n">
        <v>20020</v>
      </c>
      <c r="F2" s="26" t="s">
        <v>129</v>
      </c>
      <c r="G2" s="25" t="s">
        <v>131</v>
      </c>
      <c r="H2" s="25" t="s">
        <v>132</v>
      </c>
      <c r="I2" s="25" t="s">
        <v>133</v>
      </c>
      <c r="J2" s="25" t="s">
        <v>134</v>
      </c>
      <c r="K2" s="25" t="n">
        <v>1974</v>
      </c>
      <c r="L2" s="25" t="s">
        <v>135</v>
      </c>
      <c r="M2" s="25" t="n">
        <v>350</v>
      </c>
      <c r="N2" s="25" t="n">
        <v>430</v>
      </c>
      <c r="O2" s="25" t="n">
        <v>58</v>
      </c>
      <c r="P2" s="25" t="n">
        <v>150</v>
      </c>
      <c r="Q2" s="25" t="n">
        <v>7</v>
      </c>
      <c r="R2" s="25" t="n">
        <v>8</v>
      </c>
      <c r="S2" s="25" t="s">
        <v>136</v>
      </c>
      <c r="T2" s="25" t="s">
        <v>137</v>
      </c>
      <c r="U2" s="25" t="s">
        <v>138</v>
      </c>
      <c r="V2" s="25" t="s">
        <v>139</v>
      </c>
      <c r="W2" s="25" t="n">
        <v>36</v>
      </c>
      <c r="X2" s="25" t="n">
        <v>0</v>
      </c>
      <c r="Y2" s="25" t="n">
        <v>0</v>
      </c>
      <c r="Z2" s="25" t="n">
        <v>1</v>
      </c>
      <c r="AA2" s="25" t="n">
        <v>0</v>
      </c>
      <c r="AB2" s="25" t="n">
        <v>2</v>
      </c>
      <c r="AC2" s="25" t="n">
        <v>0</v>
      </c>
      <c r="AD2" s="25" t="n">
        <v>3</v>
      </c>
      <c r="AE2" s="25" t="n">
        <v>1</v>
      </c>
      <c r="AF2" s="25" t="n">
        <v>1</v>
      </c>
      <c r="AG2" s="25" t="n">
        <v>0</v>
      </c>
      <c r="AH2" s="27" t="n">
        <f aca="false">X2+Z2+AB2+AD2+AF2</f>
        <v>7</v>
      </c>
      <c r="AI2" s="27" t="n">
        <f aca="false">Y2+AA2+AC2+AE2+AG2</f>
        <v>1</v>
      </c>
      <c r="AJ2" s="25" t="n">
        <v>18</v>
      </c>
      <c r="AK2" s="28" t="n">
        <f aca="false">AH2+AI2</f>
        <v>8</v>
      </c>
      <c r="AL2" s="25" t="n">
        <v>0</v>
      </c>
      <c r="AM2" s="25" t="n">
        <v>0</v>
      </c>
      <c r="AN2" s="25" t="n">
        <v>0</v>
      </c>
      <c r="AO2" s="25" t="n">
        <v>0</v>
      </c>
      <c r="AP2" s="25" t="n">
        <v>0</v>
      </c>
      <c r="AQ2" s="25" t="n">
        <v>50.5</v>
      </c>
      <c r="AR2" s="24" t="n">
        <v>3756</v>
      </c>
      <c r="AS2" s="29" t="n">
        <v>2652</v>
      </c>
      <c r="AT2" s="29" t="n">
        <v>1104</v>
      </c>
      <c r="AU2" s="25" t="n">
        <v>0</v>
      </c>
      <c r="AV2" s="30" t="n">
        <v>33356</v>
      </c>
      <c r="AW2" s="30" t="n">
        <v>23257</v>
      </c>
      <c r="AX2" s="30" t="n">
        <v>10099</v>
      </c>
      <c r="AY2" s="30" t="n">
        <v>23852</v>
      </c>
      <c r="AZ2" s="30" t="n">
        <v>15790</v>
      </c>
      <c r="BA2" s="30" t="n">
        <v>8062</v>
      </c>
      <c r="BB2" s="30" t="n">
        <v>9504</v>
      </c>
      <c r="BC2" s="30" t="n">
        <v>7467</v>
      </c>
      <c r="BD2" s="30" t="n">
        <v>2037</v>
      </c>
      <c r="BE2" s="31" t="n">
        <v>16095</v>
      </c>
      <c r="BF2" s="31" t="n">
        <v>10526</v>
      </c>
      <c r="BG2" s="31" t="n">
        <v>4855</v>
      </c>
      <c r="BH2" s="31" t="n">
        <v>15381</v>
      </c>
      <c r="BI2" s="31" t="n">
        <v>10971</v>
      </c>
      <c r="BJ2" s="31" t="n">
        <v>3546</v>
      </c>
      <c r="BK2" s="31" t="n">
        <v>14517</v>
      </c>
      <c r="BL2" s="31" t="n">
        <f aca="false">BH2+BE2+AV2</f>
        <v>64832</v>
      </c>
      <c r="BM2" s="30" t="n">
        <f aca="false">BK2+BH2+BE2+AV2</f>
        <v>79349</v>
      </c>
      <c r="BN2" s="30" t="n">
        <v>33096</v>
      </c>
      <c r="BO2" s="30" t="n">
        <v>11121</v>
      </c>
      <c r="BP2" s="30" t="n">
        <v>686</v>
      </c>
      <c r="BQ2" s="30"/>
      <c r="BR2" s="30"/>
      <c r="BS2" s="30" t="n">
        <v>140</v>
      </c>
      <c r="BT2" s="30"/>
      <c r="BU2" s="30"/>
      <c r="BV2" s="30"/>
      <c r="BW2" s="30"/>
      <c r="BX2" s="30" t="n">
        <v>5115</v>
      </c>
      <c r="BY2" s="30" t="n">
        <v>499</v>
      </c>
      <c r="BZ2" s="30" t="n">
        <f aca="false">SUM(BP2:BY2)</f>
        <v>6440</v>
      </c>
      <c r="CA2" s="30" t="n">
        <v>753</v>
      </c>
      <c r="CB2" s="30" t="n">
        <f aca="false">BZ2+BN2</f>
        <v>39536</v>
      </c>
      <c r="CC2" s="29" t="n">
        <v>9024</v>
      </c>
      <c r="CD2" s="29" t="n">
        <v>8231</v>
      </c>
      <c r="CE2" s="29" t="n">
        <v>793</v>
      </c>
      <c r="CF2" s="30"/>
      <c r="CG2" s="30" t="n">
        <v>3272</v>
      </c>
      <c r="CH2" s="30" t="n">
        <v>2367</v>
      </c>
      <c r="CI2" s="29" t="n">
        <v>1110</v>
      </c>
      <c r="CJ2" s="30" t="n">
        <v>1257</v>
      </c>
      <c r="CK2" s="30" t="n">
        <v>905</v>
      </c>
      <c r="CL2" s="30" t="n">
        <v>720</v>
      </c>
      <c r="CM2" s="30" t="n">
        <v>185</v>
      </c>
      <c r="CN2" s="30"/>
      <c r="CO2" s="24"/>
      <c r="CP2" s="24" t="n">
        <v>42</v>
      </c>
      <c r="CQ2" s="30" t="n">
        <v>10</v>
      </c>
      <c r="CR2" s="30" t="n">
        <v>1</v>
      </c>
      <c r="CS2" s="24" t="n">
        <v>446</v>
      </c>
      <c r="CT2" s="29" t="n">
        <v>313</v>
      </c>
      <c r="CU2" s="29" t="n">
        <v>133</v>
      </c>
      <c r="CV2" s="30" t="n">
        <v>446</v>
      </c>
      <c r="CW2" s="30"/>
      <c r="CX2" s="30"/>
      <c r="CY2" s="30"/>
      <c r="CZ2" s="30"/>
      <c r="DA2" s="30"/>
      <c r="DB2" s="30"/>
      <c r="DC2" s="24" t="n">
        <v>16220</v>
      </c>
      <c r="DD2" s="32" t="n">
        <v>5678.89222222222</v>
      </c>
      <c r="DE2" s="24" t="n">
        <v>566</v>
      </c>
      <c r="DF2" s="29" t="n">
        <v>523</v>
      </c>
      <c r="DG2" s="29" t="n">
        <v>43</v>
      </c>
      <c r="DH2" s="30" t="n">
        <v>109410</v>
      </c>
      <c r="DI2" s="33" t="n">
        <v>240909.7</v>
      </c>
      <c r="DJ2" s="34" t="n">
        <v>37034.42</v>
      </c>
      <c r="DK2" s="34" t="n">
        <v>7900</v>
      </c>
      <c r="DL2" s="34" t="n">
        <v>5304</v>
      </c>
      <c r="DM2" s="34"/>
      <c r="DN2" s="34" t="n">
        <v>25000</v>
      </c>
      <c r="DO2" s="34" t="n">
        <v>17647.2</v>
      </c>
      <c r="DP2" s="34" t="n">
        <v>3100</v>
      </c>
      <c r="DQ2" s="35" t="n">
        <v>48902</v>
      </c>
      <c r="DR2" s="34"/>
      <c r="DS2" s="9" t="n">
        <f aca="false">SUBTOTAL(9,DI2:DR2)</f>
        <v>385797.32</v>
      </c>
      <c r="DT2" s="30" t="n">
        <f aca="false">DT49+DT50</f>
        <v>0</v>
      </c>
      <c r="DU2" s="30" t="n">
        <f aca="false">DU49+DU50</f>
        <v>0</v>
      </c>
      <c r="DV2" s="9" t="n">
        <v>7080</v>
      </c>
      <c r="DW2" s="9"/>
      <c r="DX2" s="9" t="n">
        <v>11727</v>
      </c>
      <c r="DY2" s="9"/>
      <c r="DZ2" s="9"/>
      <c r="EA2" s="9" t="n">
        <f aca="false">SUM(DT2:DZ2)</f>
        <v>18807</v>
      </c>
      <c r="EB2" s="36" t="n">
        <f aca="false">AV2-AW2-AX2</f>
        <v>0</v>
      </c>
      <c r="EC2" s="36" t="n">
        <f aca="false">+AY2-AZ2-BA2</f>
        <v>0</v>
      </c>
      <c r="ED2" s="36" t="n">
        <f aca="false">+BB2-BC2-BD2</f>
        <v>0</v>
      </c>
      <c r="EE2" s="36" t="n">
        <f aca="false">CG2-CH2-CK2+CI2+CJ2+CL2+CM2-CG2</f>
        <v>0</v>
      </c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</row>
    <row r="3" customFormat="false" ht="14.25" hidden="false" customHeight="false" outlineLevel="0" collapsed="false">
      <c r="A3" s="23" t="s">
        <v>140</v>
      </c>
      <c r="B3" s="24"/>
      <c r="C3" s="24"/>
      <c r="D3" s="25" t="s">
        <v>141</v>
      </c>
      <c r="E3" s="25" t="n">
        <v>20021</v>
      </c>
      <c r="F3" s="26" t="s">
        <v>140</v>
      </c>
      <c r="G3" s="25" t="s">
        <v>142</v>
      </c>
      <c r="H3" s="25" t="s">
        <v>143</v>
      </c>
      <c r="I3" s="25" t="s">
        <v>144</v>
      </c>
      <c r="J3" s="25" t="s">
        <v>145</v>
      </c>
      <c r="K3" s="25" t="n">
        <v>1990</v>
      </c>
      <c r="L3" s="25" t="s">
        <v>135</v>
      </c>
      <c r="M3" s="25" t="n">
        <v>371</v>
      </c>
      <c r="N3" s="25" t="n">
        <v>423</v>
      </c>
      <c r="O3" s="25" t="n">
        <v>100</v>
      </c>
      <c r="P3" s="25" t="n">
        <v>62</v>
      </c>
      <c r="Q3" s="25" t="n">
        <v>4</v>
      </c>
      <c r="R3" s="25" t="n">
        <v>4</v>
      </c>
      <c r="S3" s="25" t="s">
        <v>146</v>
      </c>
      <c r="T3" s="25" t="s">
        <v>137</v>
      </c>
      <c r="U3" s="25" t="s">
        <v>139</v>
      </c>
      <c r="V3" s="25" t="s">
        <v>138</v>
      </c>
      <c r="W3" s="25" t="n">
        <v>12</v>
      </c>
      <c r="X3" s="25" t="n">
        <v>0</v>
      </c>
      <c r="Y3" s="25" t="n">
        <v>1</v>
      </c>
      <c r="Z3" s="25" t="n">
        <v>0</v>
      </c>
      <c r="AA3" s="25" t="n">
        <v>0</v>
      </c>
      <c r="AB3" s="25" t="n">
        <v>0</v>
      </c>
      <c r="AC3" s="25" t="n">
        <v>1</v>
      </c>
      <c r="AD3" s="25" t="n">
        <v>1</v>
      </c>
      <c r="AE3" s="25" t="n">
        <v>1</v>
      </c>
      <c r="AF3" s="25" t="n">
        <v>0</v>
      </c>
      <c r="AG3" s="25" t="n">
        <v>0</v>
      </c>
      <c r="AH3" s="27" t="n">
        <f aca="false">X3+Z3+AB3+AD3+AF3</f>
        <v>1</v>
      </c>
      <c r="AI3" s="27" t="n">
        <f aca="false">Y3+AA3+AC3+AE3+AG3</f>
        <v>3</v>
      </c>
      <c r="AJ3" s="25" t="n">
        <v>48</v>
      </c>
      <c r="AK3" s="25" t="n">
        <v>4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0</v>
      </c>
      <c r="AQ3" s="25" t="n">
        <v>28.5</v>
      </c>
      <c r="AR3" s="24" t="n">
        <v>1123</v>
      </c>
      <c r="AS3" s="29" t="n">
        <v>826</v>
      </c>
      <c r="AT3" s="29" t="n">
        <v>297</v>
      </c>
      <c r="AU3" s="25" t="n">
        <v>0</v>
      </c>
      <c r="AV3" s="30" t="n">
        <v>6804</v>
      </c>
      <c r="AW3" s="30" t="n">
        <v>4736</v>
      </c>
      <c r="AX3" s="30" t="n">
        <v>2068</v>
      </c>
      <c r="AY3" s="30" t="n">
        <v>5141</v>
      </c>
      <c r="AZ3" s="30" t="n">
        <v>3580</v>
      </c>
      <c r="BA3" s="30" t="n">
        <v>1561</v>
      </c>
      <c r="BB3" s="30" t="n">
        <v>1663</v>
      </c>
      <c r="BC3" s="30" t="n">
        <v>1156</v>
      </c>
      <c r="BD3" s="30" t="n">
        <v>507</v>
      </c>
      <c r="BE3" s="31" t="n">
        <v>2630</v>
      </c>
      <c r="BF3" s="31" t="n">
        <v>3981</v>
      </c>
      <c r="BG3" s="31" t="n">
        <v>1585</v>
      </c>
      <c r="BH3" s="31" t="n">
        <v>5566</v>
      </c>
      <c r="BI3" s="31" t="n">
        <v>3111</v>
      </c>
      <c r="BJ3" s="31" t="n">
        <v>982</v>
      </c>
      <c r="BK3" s="31" t="n">
        <v>4093</v>
      </c>
      <c r="BL3" s="31" t="n">
        <f aca="false">BH3+BE3+AV3</f>
        <v>15000</v>
      </c>
      <c r="BM3" s="30" t="n">
        <f aca="false">BK3+BH3+BE3+AV3</f>
        <v>19093</v>
      </c>
      <c r="BN3" s="30" t="n">
        <v>29233</v>
      </c>
      <c r="BO3" s="30" t="n">
        <v>10521</v>
      </c>
      <c r="BP3" s="30" t="n">
        <v>1401</v>
      </c>
      <c r="BQ3" s="30"/>
      <c r="BR3" s="30"/>
      <c r="BS3" s="30" t="n">
        <v>615</v>
      </c>
      <c r="BT3" s="30"/>
      <c r="BU3" s="30"/>
      <c r="BV3" s="30"/>
      <c r="BW3" s="30"/>
      <c r="BX3" s="30" t="n">
        <v>1177</v>
      </c>
      <c r="BY3" s="30" t="n">
        <v>40</v>
      </c>
      <c r="BZ3" s="30" t="n">
        <f aca="false">SUM(BP3:BY3)</f>
        <v>3233</v>
      </c>
      <c r="CA3" s="30" t="n">
        <v>277</v>
      </c>
      <c r="CB3" s="30" t="n">
        <f aca="false">BZ3+BN3</f>
        <v>32466</v>
      </c>
      <c r="CC3" s="29" t="n">
        <v>167</v>
      </c>
      <c r="CD3" s="29" t="n">
        <v>119</v>
      </c>
      <c r="CE3" s="29" t="n">
        <v>48</v>
      </c>
      <c r="CF3" s="30"/>
      <c r="CG3" s="30" t="n">
        <v>519</v>
      </c>
      <c r="CH3" s="30" t="n">
        <v>397</v>
      </c>
      <c r="CI3" s="29" t="n">
        <v>282</v>
      </c>
      <c r="CJ3" s="30" t="n">
        <v>115</v>
      </c>
      <c r="CK3" s="30" t="n">
        <v>122</v>
      </c>
      <c r="CL3" s="30" t="n">
        <v>97</v>
      </c>
      <c r="CM3" s="30" t="n">
        <v>25</v>
      </c>
      <c r="CN3" s="29"/>
      <c r="CO3" s="24" t="n">
        <v>46</v>
      </c>
      <c r="CP3" s="30" t="n">
        <v>21</v>
      </c>
      <c r="CQ3" s="30" t="n">
        <v>7</v>
      </c>
      <c r="CR3" s="29"/>
      <c r="CS3" s="24" t="n">
        <v>133</v>
      </c>
      <c r="CT3" s="29" t="n">
        <v>78</v>
      </c>
      <c r="CU3" s="29" t="n">
        <v>55</v>
      </c>
      <c r="CV3" s="24" t="n">
        <v>76</v>
      </c>
      <c r="CW3" s="24" t="n">
        <v>57</v>
      </c>
      <c r="CX3" s="29"/>
      <c r="CY3" s="29"/>
      <c r="CZ3" s="29"/>
      <c r="DA3" s="30"/>
      <c r="DB3" s="30"/>
      <c r="DC3" s="24" t="n">
        <v>5804</v>
      </c>
      <c r="DD3" s="32" t="n">
        <v>2484.69944444444</v>
      </c>
      <c r="DE3" s="24" t="n">
        <v>184</v>
      </c>
      <c r="DF3" s="29" t="n">
        <v>142</v>
      </c>
      <c r="DG3" s="29" t="n">
        <v>42</v>
      </c>
      <c r="DH3" s="29" t="n">
        <v>37834</v>
      </c>
      <c r="DI3" s="9" t="n">
        <f aca="false">119513+7988</f>
        <v>127501</v>
      </c>
      <c r="DJ3" s="9" t="n">
        <v>9277.361625</v>
      </c>
      <c r="DK3" s="9" t="n">
        <v>0</v>
      </c>
      <c r="DL3" s="9" t="n">
        <v>2000</v>
      </c>
      <c r="DM3" s="9" t="n">
        <v>0</v>
      </c>
      <c r="DN3" s="9" t="n">
        <v>2000</v>
      </c>
      <c r="DO3" s="37" t="n">
        <v>11804.3</v>
      </c>
      <c r="DP3" s="9" t="n">
        <f aca="false">13326+1850</f>
        <v>15176</v>
      </c>
      <c r="DQ3" s="9" t="n">
        <f aca="false">5350+1328+5000</f>
        <v>11678</v>
      </c>
      <c r="DR3" s="9"/>
      <c r="DS3" s="9" t="n">
        <f aca="false">SUBTOTAL(9,DI3:DR3)</f>
        <v>179436.661625</v>
      </c>
      <c r="DT3" s="30"/>
      <c r="DU3" s="30"/>
      <c r="DV3" s="30"/>
      <c r="DW3" s="30"/>
      <c r="DX3" s="30"/>
      <c r="DY3" s="30"/>
      <c r="DZ3" s="30"/>
      <c r="EA3" s="9" t="n">
        <f aca="false">SUM(DT3:DZ3)</f>
        <v>0</v>
      </c>
      <c r="EB3" s="36" t="n">
        <f aca="false">AV3-AW3-AX3</f>
        <v>0</v>
      </c>
      <c r="EC3" s="36" t="n">
        <f aca="false">+AY3-AZ3-BA3</f>
        <v>0</v>
      </c>
      <c r="ED3" s="36" t="n">
        <f aca="false">+BB3-BC3-BD3</f>
        <v>0</v>
      </c>
      <c r="EE3" s="36" t="n">
        <f aca="false">CG3-CH3-CK3+CI3+CJ3+CL3+CM3-CG3</f>
        <v>0</v>
      </c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</row>
    <row r="4" customFormat="false" ht="14.25" hidden="false" customHeight="false" outlineLevel="0" collapsed="false">
      <c r="A4" s="38" t="s">
        <v>147</v>
      </c>
      <c r="B4" s="24"/>
      <c r="C4" s="24"/>
      <c r="D4" s="27" t="s">
        <v>148</v>
      </c>
      <c r="E4" s="27" t="n">
        <v>20021</v>
      </c>
      <c r="F4" s="39" t="s">
        <v>147</v>
      </c>
      <c r="G4" s="27" t="s">
        <v>149</v>
      </c>
      <c r="H4" s="27" t="s">
        <v>150</v>
      </c>
      <c r="I4" s="27" t="s">
        <v>151</v>
      </c>
      <c r="J4" s="27" t="s">
        <v>152</v>
      </c>
      <c r="K4" s="27" t="n">
        <v>1952</v>
      </c>
      <c r="L4" s="27" t="s">
        <v>135</v>
      </c>
      <c r="M4" s="27" t="n">
        <f aca="false">M86+M87</f>
        <v>1895</v>
      </c>
      <c r="N4" s="27" t="n">
        <f aca="false">N86+N87</f>
        <v>2260</v>
      </c>
      <c r="O4" s="27" t="n">
        <f aca="false">O86+O87</f>
        <v>283</v>
      </c>
      <c r="P4" s="27" t="n">
        <f aca="false">P86+P87</f>
        <v>171</v>
      </c>
      <c r="Q4" s="27" t="n">
        <f aca="false">Q86+Q87</f>
        <v>10</v>
      </c>
      <c r="R4" s="27" t="n">
        <f aca="false">R86+R87</f>
        <v>14</v>
      </c>
      <c r="S4" s="27" t="s">
        <v>153</v>
      </c>
      <c r="T4" s="27" t="s">
        <v>137</v>
      </c>
      <c r="U4" s="27" t="s">
        <v>139</v>
      </c>
      <c r="V4" s="27" t="s">
        <v>138</v>
      </c>
      <c r="W4" s="27" t="n">
        <f aca="false">W86+W87</f>
        <v>5</v>
      </c>
      <c r="X4" s="27" t="n">
        <f aca="false">X86+X87</f>
        <v>0</v>
      </c>
      <c r="Y4" s="27" t="n">
        <f aca="false">Y86+Y87</f>
        <v>1</v>
      </c>
      <c r="Z4" s="27" t="n">
        <f aca="false">Z86+Z87</f>
        <v>0</v>
      </c>
      <c r="AA4" s="27" t="n">
        <f aca="false">AA86+AA87</f>
        <v>0</v>
      </c>
      <c r="AB4" s="27" t="n">
        <f aca="false">AB86+AB87</f>
        <v>2</v>
      </c>
      <c r="AC4" s="27" t="n">
        <f aca="false">AC86+AC87</f>
        <v>1</v>
      </c>
      <c r="AD4" s="27" t="n">
        <f aca="false">AD86+AD87</f>
        <v>7</v>
      </c>
      <c r="AE4" s="27" t="n">
        <f aca="false">AE86+AE87</f>
        <v>0</v>
      </c>
      <c r="AF4" s="27" t="n">
        <f aca="false">AF86+AF87</f>
        <v>0</v>
      </c>
      <c r="AG4" s="27" t="n">
        <f aca="false">AG86+AG87</f>
        <v>1</v>
      </c>
      <c r="AH4" s="27" t="n">
        <f aca="false">X4+Z4+AB4+AD4+AF4</f>
        <v>9</v>
      </c>
      <c r="AI4" s="27" t="n">
        <f aca="false">Y4+AA4+AC4+AE4+AG4</f>
        <v>3</v>
      </c>
      <c r="AJ4" s="27" t="n">
        <v>55</v>
      </c>
      <c r="AK4" s="27" t="n">
        <f aca="false">AH4+AI4</f>
        <v>12</v>
      </c>
      <c r="AL4" s="27" t="n">
        <f aca="false">AL86+AL87</f>
        <v>0</v>
      </c>
      <c r="AM4" s="27" t="n">
        <f aca="false">AM86+AM87</f>
        <v>0</v>
      </c>
      <c r="AN4" s="27" t="n">
        <f aca="false">AN86+AN87</f>
        <v>5</v>
      </c>
      <c r="AO4" s="27" t="n">
        <f aca="false">AO86+AO87</f>
        <v>4</v>
      </c>
      <c r="AP4" s="27" t="s">
        <v>139</v>
      </c>
      <c r="AQ4" s="27" t="n">
        <f aca="false">AQ86</f>
        <v>61.75</v>
      </c>
      <c r="AR4" s="30" t="n">
        <f aca="false">AS4+AT4</f>
        <v>7006</v>
      </c>
      <c r="AS4" s="30" t="n">
        <f aca="false">AS86+AS87+AS88+AS89</f>
        <v>4896</v>
      </c>
      <c r="AT4" s="30" t="n">
        <f aca="false">AT86+AT87+AT88+AT89</f>
        <v>2110</v>
      </c>
      <c r="AU4" s="36" t="n">
        <f aca="false">AR4-AS4-AT4</f>
        <v>0</v>
      </c>
      <c r="AV4" s="30" t="n">
        <f aca="false">AV86+AV87+AV88+AV89</f>
        <v>53739</v>
      </c>
      <c r="AW4" s="30" t="n">
        <f aca="false">AW86+AW87+AW88+AW89</f>
        <v>35551</v>
      </c>
      <c r="AX4" s="30" t="n">
        <f aca="false">AX86+AX87+AX88+AX89</f>
        <v>18188</v>
      </c>
      <c r="AY4" s="30" t="n">
        <f aca="false">AY86+AY87+AY88+AY89</f>
        <v>39687</v>
      </c>
      <c r="AZ4" s="30" t="n">
        <f aca="false">AZ86+AZ87+AZ88+AZ89</f>
        <v>25582</v>
      </c>
      <c r="BA4" s="30" t="n">
        <f aca="false">BA86+BA87+BA88+BA89</f>
        <v>14105</v>
      </c>
      <c r="BB4" s="30" t="n">
        <f aca="false">BB86+BB87+BB88+BB89</f>
        <v>14052</v>
      </c>
      <c r="BC4" s="30" t="n">
        <f aca="false">BC86+BC87+BC88+BC89</f>
        <v>9969</v>
      </c>
      <c r="BD4" s="30" t="n">
        <f aca="false">BD86+BD87+BD88+BD89</f>
        <v>4083</v>
      </c>
      <c r="BE4" s="30" t="n">
        <f aca="false">BE86+BE87+BE88+BE89</f>
        <v>25079</v>
      </c>
      <c r="BF4" s="30" t="n">
        <f aca="false">BF86+BF87+BF88+BF89</f>
        <v>25759</v>
      </c>
      <c r="BG4" s="30" t="n">
        <f aca="false">BG86+BG87+BG88+BG89</f>
        <v>13580</v>
      </c>
      <c r="BH4" s="30" t="n">
        <f aca="false">BF4+BG4</f>
        <v>39339</v>
      </c>
      <c r="BI4" s="30" t="n">
        <f aca="false">BI86+BI87+BI88+BI89</f>
        <v>17600</v>
      </c>
      <c r="BJ4" s="30" t="n">
        <f aca="false">BJ86+BJ87+BJ88+BJ89</f>
        <v>5964</v>
      </c>
      <c r="BK4" s="30" t="n">
        <f aca="false">BI4+BJ4</f>
        <v>23564</v>
      </c>
      <c r="BL4" s="31" t="n">
        <f aca="false">BH4+BE4+AV4</f>
        <v>118157</v>
      </c>
      <c r="BM4" s="30" t="n">
        <f aca="false">BK4+BH4+BE4+AV4</f>
        <v>141721</v>
      </c>
      <c r="BN4" s="30" t="n">
        <f aca="false">BN86+BN87+BN88+BN89</f>
        <v>82756</v>
      </c>
      <c r="BO4" s="30" t="n">
        <f aca="false">BO86+BO87+BO88+BO89</f>
        <v>33610</v>
      </c>
      <c r="BP4" s="30" t="n">
        <f aca="false">BP86+BP87+BP88+BP89</f>
        <v>5954</v>
      </c>
      <c r="BQ4" s="30" t="n">
        <f aca="false">BQ86+BQ87+BQ88+BQ89</f>
        <v>0</v>
      </c>
      <c r="BR4" s="30" t="n">
        <f aca="false">BR86+BR87+BR88+BR89</f>
        <v>0</v>
      </c>
      <c r="BS4" s="30" t="n">
        <f aca="false">BS86+BS87+BS88+BS89</f>
        <v>2510</v>
      </c>
      <c r="BT4" s="30" t="n">
        <f aca="false">BT86+BT87+BT88+BT89</f>
        <v>0</v>
      </c>
      <c r="BU4" s="30" t="n">
        <f aca="false">BU86+BU87+BU88+BU89</f>
        <v>0</v>
      </c>
      <c r="BV4" s="30" t="n">
        <f aca="false">BV86+BV87+BV88+BV89</f>
        <v>0</v>
      </c>
      <c r="BW4" s="30" t="n">
        <f aca="false">BW86+BW87+BW88+BW89</f>
        <v>0</v>
      </c>
      <c r="BX4" s="30" t="n">
        <f aca="false">BX86+BX87+BX88+BX89</f>
        <v>4133</v>
      </c>
      <c r="BY4" s="30" t="n">
        <f aca="false">BY86+BY87+BY88+BY89</f>
        <v>316</v>
      </c>
      <c r="BZ4" s="30" t="n">
        <f aca="false">SUM(BP4:BY4)</f>
        <v>12913</v>
      </c>
      <c r="CA4" s="30" t="n">
        <f aca="false">CA86+CA87+CA88+CA89</f>
        <v>940</v>
      </c>
      <c r="CB4" s="30" t="n">
        <f aca="false">BZ4+BN4</f>
        <v>95669</v>
      </c>
      <c r="CC4" s="30" t="n">
        <f aca="false">CC86+CC87+CC88+CC89</f>
        <v>2282</v>
      </c>
      <c r="CD4" s="30" t="n">
        <f aca="false">CD86+CD87+CD88+CD89</f>
        <v>1644</v>
      </c>
      <c r="CE4" s="30" t="n">
        <f aca="false">CE86+CE87+CE88+CE89</f>
        <v>638</v>
      </c>
      <c r="CF4" s="30" t="n">
        <f aca="false">CF86+CF87+CF88+CF89</f>
        <v>0</v>
      </c>
      <c r="CG4" s="30" t="n">
        <f aca="false">CG86+CG87+CG88+CG89</f>
        <v>2665</v>
      </c>
      <c r="CH4" s="30" t="n">
        <f aca="false">CH86+CH87+CH88+CH89</f>
        <v>1480</v>
      </c>
      <c r="CI4" s="30" t="n">
        <f aca="false">CI86+CI87+CI88+CI89</f>
        <v>1013</v>
      </c>
      <c r="CJ4" s="30" t="n">
        <f aca="false">CJ86+CJ87+CJ88+CJ89</f>
        <v>467</v>
      </c>
      <c r="CK4" s="30" t="n">
        <f aca="false">CK86+CK87+CK88+CK89</f>
        <v>1185</v>
      </c>
      <c r="CL4" s="30" t="n">
        <f aca="false">CL86+CL87+CL88+CL89</f>
        <v>931</v>
      </c>
      <c r="CM4" s="30" t="n">
        <f aca="false">CM86+CM87+CM88+CM89</f>
        <v>254</v>
      </c>
      <c r="CN4" s="30" t="n">
        <f aca="false">CN86+CN87+CN88+CN89</f>
        <v>0</v>
      </c>
      <c r="CO4" s="30" t="n">
        <f aca="false">CO86+CO87+CO88+CO89</f>
        <v>2435</v>
      </c>
      <c r="CP4" s="30" t="n">
        <f aca="false">CP86+CP87+CP88+CP89</f>
        <v>51</v>
      </c>
      <c r="CQ4" s="30" t="n">
        <f aca="false">CQ86+CQ87+CQ88+CQ89</f>
        <v>16</v>
      </c>
      <c r="CR4" s="30" t="n">
        <f aca="false">CR86+CR87+CR88+CR89</f>
        <v>0</v>
      </c>
      <c r="CS4" s="30" t="n">
        <f aca="false">CS86+CS87+CS88+CS89</f>
        <v>986</v>
      </c>
      <c r="CT4" s="30" t="n">
        <f aca="false">CT86+CT87+CT88+CT89</f>
        <v>815</v>
      </c>
      <c r="CU4" s="30" t="n">
        <f aca="false">CU86+CU87+CU88+CU89</f>
        <v>171</v>
      </c>
      <c r="CV4" s="30" t="n">
        <f aca="false">CV86+CV87+CV88+CV89</f>
        <v>242</v>
      </c>
      <c r="CW4" s="30" t="n">
        <f aca="false">CW86+CW87+CW88+CW89</f>
        <v>744</v>
      </c>
      <c r="CX4" s="30" t="n">
        <f aca="false">CX86+CX87+CX88+CX89</f>
        <v>191</v>
      </c>
      <c r="CY4" s="30" t="n">
        <f aca="false">CY86+CY87+CY88+CY89</f>
        <v>0</v>
      </c>
      <c r="CZ4" s="30" t="n">
        <f aca="false">CZ86+CZ87+CZ88+CZ89</f>
        <v>0</v>
      </c>
      <c r="DA4" s="30" t="n">
        <f aca="false">DA86+DA87+DA88+DA89</f>
        <v>0</v>
      </c>
      <c r="DB4" s="30" t="n">
        <f aca="false">DB86+DB87+DB88+DB89</f>
        <v>0</v>
      </c>
      <c r="DC4" s="30" t="n">
        <f aca="false">DC86+DC87+DC88+DC89</f>
        <v>44360</v>
      </c>
      <c r="DD4" s="30" t="n">
        <f aca="false">DD86+DD87+DD88+DD89</f>
        <v>15679.7052777778</v>
      </c>
      <c r="DE4" s="30" t="n">
        <f aca="false">DE86+DE87+DE88+DE89</f>
        <v>1051</v>
      </c>
      <c r="DF4" s="30" t="n">
        <f aca="false">DF86+DF87+DF88+DF89</f>
        <v>961</v>
      </c>
      <c r="DG4" s="30" t="n">
        <f aca="false">DG86+DG87+DG88+DG89</f>
        <v>90</v>
      </c>
      <c r="DH4" s="30" t="n">
        <f aca="false">DH86+DH87+DH88+DH89</f>
        <v>227728</v>
      </c>
      <c r="DI4" s="9" t="n">
        <f aca="false">DI86+DI87+DI88+DI89</f>
        <v>383055.29</v>
      </c>
      <c r="DJ4" s="9" t="n">
        <f aca="false">DJ86+DJ87+DJ88+DJ89</f>
        <v>39000</v>
      </c>
      <c r="DK4" s="9" t="n">
        <f aca="false">DK86+DK87+DK88+DK89</f>
        <v>0</v>
      </c>
      <c r="DL4" s="9" t="n">
        <f aca="false">DL86+DL87+DL88+DL89</f>
        <v>9637.01</v>
      </c>
      <c r="DM4" s="9" t="n">
        <f aca="false">DM86+DM87+DM88+DM89</f>
        <v>0</v>
      </c>
      <c r="DN4" s="9" t="n">
        <f aca="false">DN86+DN87+DN88+DN89</f>
        <v>5726.01</v>
      </c>
      <c r="DO4" s="37" t="n">
        <v>32156.2</v>
      </c>
      <c r="DP4" s="9" t="n">
        <f aca="false">DP86+DP87+DP88+DP89</f>
        <v>2700</v>
      </c>
      <c r="DQ4" s="9" t="n">
        <f aca="false">DQ86+DQ87+DQ88+DQ89</f>
        <v>119207.44</v>
      </c>
      <c r="DR4" s="9" t="n">
        <f aca="false">DR86+DR87+DR88+DR89</f>
        <v>0</v>
      </c>
      <c r="DS4" s="9" t="n">
        <f aca="false">SUBTOTAL(9,DI4:DR4)</f>
        <v>591481.95</v>
      </c>
      <c r="DT4" s="30" t="n">
        <f aca="false">DT86+DT87+DT88+DT89</f>
        <v>0</v>
      </c>
      <c r="DU4" s="30" t="n">
        <f aca="false">DU86+DU87+DU88+DU89</f>
        <v>10000</v>
      </c>
      <c r="DV4" s="30" t="n">
        <f aca="false">DV86+DV87+DV88+DV89</f>
        <v>2289.78</v>
      </c>
      <c r="DW4" s="30" t="n">
        <f aca="false">DW86+DW87+DW88+DW89</f>
        <v>0</v>
      </c>
      <c r="DX4" s="30" t="n">
        <f aca="false">DX86+DX87+DX88+DX89</f>
        <v>689.16</v>
      </c>
      <c r="DY4" s="30" t="n">
        <f aca="false">DY86+DY87+DY88+DY89</f>
        <v>0</v>
      </c>
      <c r="DZ4" s="30" t="n">
        <f aca="false">DZ86+DZ87+DZ88+DZ89</f>
        <v>0</v>
      </c>
      <c r="EA4" s="9" t="n">
        <f aca="false">SUM(DT4:DZ4)</f>
        <v>12978.94</v>
      </c>
      <c r="EB4" s="36" t="n">
        <f aca="false">AV4-AW4-AX4</f>
        <v>0</v>
      </c>
      <c r="EC4" s="36" t="n">
        <f aca="false">+AY4-AZ4-BA4</f>
        <v>0</v>
      </c>
      <c r="ED4" s="36" t="n">
        <f aca="false">+BB4-BC4-BD4</f>
        <v>0</v>
      </c>
      <c r="EE4" s="36" t="n">
        <f aca="false">CG4-CH4-CK4+CI4+CJ4+CL4+CM4-CG4</f>
        <v>0</v>
      </c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40" t="s">
        <v>154</v>
      </c>
      <c r="B5" s="24"/>
      <c r="C5" s="24"/>
      <c r="D5" s="41" t="s">
        <v>155</v>
      </c>
      <c r="E5" s="41" t="n">
        <v>20091</v>
      </c>
      <c r="F5" s="42" t="s">
        <v>154</v>
      </c>
      <c r="G5" s="41" t="s">
        <v>156</v>
      </c>
      <c r="H5" s="41" t="s">
        <v>157</v>
      </c>
      <c r="I5" s="41" t="s">
        <v>158</v>
      </c>
      <c r="J5" s="41" t="s">
        <v>159</v>
      </c>
      <c r="K5" s="41" t="n">
        <v>1978</v>
      </c>
      <c r="L5" s="41" t="s">
        <v>160</v>
      </c>
      <c r="M5" s="41" t="n">
        <v>360</v>
      </c>
      <c r="N5" s="41" t="n">
        <v>400</v>
      </c>
      <c r="O5" s="41" t="n">
        <v>170</v>
      </c>
      <c r="P5" s="41" t="n">
        <v>35</v>
      </c>
      <c r="Q5" s="41" t="n">
        <v>4</v>
      </c>
      <c r="R5" s="41" t="n">
        <v>5</v>
      </c>
      <c r="S5" s="41" t="s">
        <v>161</v>
      </c>
      <c r="T5" s="41" t="s">
        <v>162</v>
      </c>
      <c r="U5" s="41" t="s">
        <v>138</v>
      </c>
      <c r="V5" s="41" t="s">
        <v>139</v>
      </c>
      <c r="W5" s="41" t="n">
        <v>0</v>
      </c>
      <c r="X5" s="41" t="n">
        <v>0</v>
      </c>
      <c r="Y5" s="41" t="n">
        <v>0</v>
      </c>
      <c r="Z5" s="41" t="n">
        <v>1</v>
      </c>
      <c r="AA5" s="41" t="n">
        <v>0</v>
      </c>
      <c r="AB5" s="41" t="n">
        <v>2</v>
      </c>
      <c r="AC5" s="41" t="n">
        <v>0</v>
      </c>
      <c r="AD5" s="41" t="n">
        <v>1</v>
      </c>
      <c r="AE5" s="41" t="n">
        <v>0</v>
      </c>
      <c r="AF5" s="41" t="n">
        <v>0</v>
      </c>
      <c r="AG5" s="41" t="n">
        <v>0</v>
      </c>
      <c r="AH5" s="27" t="n">
        <f aca="false">X5+Z5+AB5+AD5+AF5</f>
        <v>4</v>
      </c>
      <c r="AI5" s="27" t="n">
        <f aca="false">Y5+AA5+AC5+AE5+AG5</f>
        <v>0</v>
      </c>
      <c r="AJ5" s="41" t="n">
        <v>0</v>
      </c>
      <c r="AK5" s="27" t="n">
        <f aca="false">AH5+AI5</f>
        <v>4</v>
      </c>
      <c r="AL5" s="41" t="n">
        <v>0</v>
      </c>
      <c r="AM5" s="41" t="n">
        <v>0</v>
      </c>
      <c r="AN5" s="41" t="n">
        <v>0</v>
      </c>
      <c r="AO5" s="41" t="n">
        <v>0</v>
      </c>
      <c r="AP5" s="41" t="s">
        <v>139</v>
      </c>
      <c r="AQ5" s="43" t="n">
        <v>24</v>
      </c>
      <c r="AR5" s="24" t="n">
        <v>3121</v>
      </c>
      <c r="AS5" s="29" t="n">
        <v>2070</v>
      </c>
      <c r="AT5" s="29" t="n">
        <v>1051</v>
      </c>
      <c r="AU5" s="36" t="n">
        <f aca="false">AR5-AS5-AT5</f>
        <v>0</v>
      </c>
      <c r="AV5" s="44" t="n">
        <v>32197</v>
      </c>
      <c r="AW5" s="44" t="n">
        <v>23040</v>
      </c>
      <c r="AX5" s="44" t="n">
        <v>9157</v>
      </c>
      <c r="AY5" s="44" t="n">
        <v>23875</v>
      </c>
      <c r="AZ5" s="44" t="n">
        <v>16382</v>
      </c>
      <c r="BA5" s="44" t="n">
        <v>7493</v>
      </c>
      <c r="BB5" s="44" t="n">
        <v>8322</v>
      </c>
      <c r="BC5" s="44" t="n">
        <v>6658</v>
      </c>
      <c r="BD5" s="44" t="n">
        <v>1664</v>
      </c>
      <c r="BE5" s="31" t="n">
        <v>7469</v>
      </c>
      <c r="BF5" s="31" t="n">
        <v>6804</v>
      </c>
      <c r="BG5" s="31" t="n">
        <v>1391</v>
      </c>
      <c r="BH5" s="31" t="n">
        <v>8195</v>
      </c>
      <c r="BI5" s="31" t="n">
        <v>3743</v>
      </c>
      <c r="BJ5" s="31" t="n">
        <v>1155</v>
      </c>
      <c r="BK5" s="31" t="n">
        <v>4898</v>
      </c>
      <c r="BL5" s="31" t="n">
        <f aca="false">BH5+BE5+AV5</f>
        <v>47861</v>
      </c>
      <c r="BM5" s="30" t="n">
        <f aca="false">BK5+BH5+BE5+AV5</f>
        <v>52759</v>
      </c>
      <c r="BN5" s="44" t="n">
        <v>49553</v>
      </c>
      <c r="BO5" s="44" t="n">
        <v>13149</v>
      </c>
      <c r="BP5" s="44" t="n">
        <v>561</v>
      </c>
      <c r="BQ5" s="44"/>
      <c r="BR5" s="44"/>
      <c r="BS5" s="44" t="n">
        <v>1154</v>
      </c>
      <c r="BT5" s="44"/>
      <c r="BU5" s="44"/>
      <c r="BV5" s="44"/>
      <c r="BW5" s="44"/>
      <c r="BX5" s="44" t="n">
        <v>2005</v>
      </c>
      <c r="BY5" s="30" t="n">
        <v>205</v>
      </c>
      <c r="BZ5" s="30" t="n">
        <f aca="false">SUM(BP5:BY5)</f>
        <v>3925</v>
      </c>
      <c r="CA5" s="44" t="n">
        <v>387</v>
      </c>
      <c r="CB5" s="30" t="n">
        <f aca="false">BZ5+BN5</f>
        <v>53478</v>
      </c>
      <c r="CC5" s="29" t="n">
        <v>1531</v>
      </c>
      <c r="CD5" s="29" t="n">
        <v>1496</v>
      </c>
      <c r="CE5" s="29" t="n">
        <v>35</v>
      </c>
      <c r="CF5" s="44"/>
      <c r="CG5" s="30" t="n">
        <v>1451</v>
      </c>
      <c r="CH5" s="30" t="n">
        <v>986</v>
      </c>
      <c r="CI5" s="29" t="n">
        <v>505</v>
      </c>
      <c r="CJ5" s="30" t="n">
        <v>481</v>
      </c>
      <c r="CK5" s="30" t="n">
        <v>465</v>
      </c>
      <c r="CL5" s="30" t="n">
        <v>382</v>
      </c>
      <c r="CM5" s="30" t="n">
        <v>83</v>
      </c>
      <c r="CN5" s="24"/>
      <c r="CO5" s="24" t="n">
        <v>91</v>
      </c>
      <c r="CP5" s="24" t="n">
        <v>51</v>
      </c>
      <c r="CQ5" s="29" t="n">
        <v>5</v>
      </c>
      <c r="CR5" s="29" t="n">
        <v>12</v>
      </c>
      <c r="CS5" s="24" t="n">
        <v>193</v>
      </c>
      <c r="CT5" s="29" t="n">
        <v>154</v>
      </c>
      <c r="CU5" s="29" t="n">
        <v>39</v>
      </c>
      <c r="CV5" s="24" t="n">
        <v>32</v>
      </c>
      <c r="CW5" s="24" t="n">
        <v>161</v>
      </c>
      <c r="CX5" s="24" t="n">
        <v>48</v>
      </c>
      <c r="CY5" s="29"/>
      <c r="CZ5" s="29"/>
      <c r="DA5" s="44"/>
      <c r="DB5" s="30"/>
      <c r="DC5" s="24" t="n">
        <v>1785</v>
      </c>
      <c r="DD5" s="32" t="n">
        <v>1022.14305555556</v>
      </c>
      <c r="DE5" s="24" t="n">
        <v>123</v>
      </c>
      <c r="DF5" s="29" t="n">
        <v>89</v>
      </c>
      <c r="DG5" s="29" t="n">
        <v>34</v>
      </c>
      <c r="DH5" s="30" t="n">
        <v>47897</v>
      </c>
      <c r="DI5" s="32" t="n">
        <v>133684.14</v>
      </c>
      <c r="DJ5" s="9" t="n">
        <v>18577</v>
      </c>
      <c r="DK5" s="9" t="n">
        <v>2511</v>
      </c>
      <c r="DL5" s="9" t="n">
        <v>4479</v>
      </c>
      <c r="DM5" s="9"/>
      <c r="DN5" s="9" t="n">
        <v>3597</v>
      </c>
      <c r="DO5" s="37" t="n">
        <v>22534.6</v>
      </c>
      <c r="DP5" s="9" t="n">
        <v>2000</v>
      </c>
      <c r="DQ5" s="9" t="n">
        <v>41208</v>
      </c>
      <c r="DR5" s="9" t="n">
        <v>178.1</v>
      </c>
      <c r="DS5" s="9" t="n">
        <f aca="false">SUBTOTAL(9,DI5:DR5)</f>
        <v>228768.84</v>
      </c>
      <c r="DT5" s="32"/>
      <c r="DU5" s="44"/>
      <c r="DV5" s="44"/>
      <c r="DW5" s="44"/>
      <c r="DX5" s="44"/>
      <c r="DY5" s="44"/>
      <c r="DZ5" s="32"/>
      <c r="EA5" s="9" t="n">
        <f aca="false">SUM(DT5:DZ5)</f>
        <v>0</v>
      </c>
      <c r="EB5" s="36" t="n">
        <f aca="false">AV5-AW5-AX5</f>
        <v>0</v>
      </c>
      <c r="EC5" s="36" t="n">
        <f aca="false">+AY5-AZ5-BA5</f>
        <v>0</v>
      </c>
      <c r="ED5" s="36" t="n">
        <f aca="false">+BB5-BC5-BD5</f>
        <v>0</v>
      </c>
      <c r="EE5" s="36" t="n">
        <f aca="false">CG5-CH5-CK5+CI5+CJ5+CL5+CM5-CG5</f>
        <v>0</v>
      </c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4.25" hidden="false" customHeight="false" outlineLevel="0" collapsed="false">
      <c r="A6" s="38" t="s">
        <v>163</v>
      </c>
      <c r="B6" s="24"/>
      <c r="C6" s="24"/>
      <c r="D6" s="27" t="s">
        <v>164</v>
      </c>
      <c r="E6" s="27" t="n">
        <v>20020</v>
      </c>
      <c r="F6" s="39" t="s">
        <v>163</v>
      </c>
      <c r="G6" s="27" t="s">
        <v>165</v>
      </c>
      <c r="H6" s="27" t="s">
        <v>166</v>
      </c>
      <c r="I6" s="27" t="s">
        <v>167</v>
      </c>
      <c r="J6" s="27" t="s">
        <v>168</v>
      </c>
      <c r="K6" s="27" t="n">
        <v>1966</v>
      </c>
      <c r="L6" s="27" t="s">
        <v>135</v>
      </c>
      <c r="M6" s="25" t="n">
        <v>305</v>
      </c>
      <c r="N6" s="25" t="n">
        <v>320</v>
      </c>
      <c r="O6" s="25" t="n">
        <v>56</v>
      </c>
      <c r="P6" s="25" t="n">
        <v>20</v>
      </c>
      <c r="Q6" s="27" t="n">
        <v>2</v>
      </c>
      <c r="R6" s="27" t="n">
        <v>8</v>
      </c>
      <c r="S6" s="27" t="s">
        <v>169</v>
      </c>
      <c r="T6" s="27" t="s">
        <v>137</v>
      </c>
      <c r="U6" s="27" t="s">
        <v>139</v>
      </c>
      <c r="V6" s="27" t="s">
        <v>138</v>
      </c>
      <c r="W6" s="27" t="n">
        <v>1</v>
      </c>
      <c r="X6" s="27" t="n">
        <v>0</v>
      </c>
      <c r="Y6" s="27" t="n">
        <v>0</v>
      </c>
      <c r="Z6" s="27" t="n">
        <v>0</v>
      </c>
      <c r="AA6" s="27" t="n">
        <v>1</v>
      </c>
      <c r="AB6" s="27" t="n">
        <v>0</v>
      </c>
      <c r="AC6" s="27" t="n">
        <v>2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X6+Z6+AB6+AD6+AF6</f>
        <v>0</v>
      </c>
      <c r="AI6" s="27" t="n">
        <f aca="false">Y6+AA6+AC6+AE6+AG6</f>
        <v>3</v>
      </c>
      <c r="AJ6" s="45" t="n">
        <f aca="false">24+18</f>
        <v>42</v>
      </c>
      <c r="AK6" s="27" t="n">
        <f aca="false">AH6+AI6</f>
        <v>3</v>
      </c>
      <c r="AL6" s="27" t="n">
        <v>0</v>
      </c>
      <c r="AM6" s="27" t="n">
        <v>0</v>
      </c>
      <c r="AN6" s="27" t="n">
        <v>0</v>
      </c>
      <c r="AO6" s="46" t="n">
        <v>1</v>
      </c>
      <c r="AP6" s="27" t="n">
        <v>0.25</v>
      </c>
      <c r="AQ6" s="43" t="n">
        <v>26</v>
      </c>
      <c r="AR6" s="24" t="n">
        <v>1531</v>
      </c>
      <c r="AS6" s="29" t="n">
        <v>1095</v>
      </c>
      <c r="AT6" s="29" t="n">
        <v>436</v>
      </c>
      <c r="AU6" s="36" t="n">
        <f aca="false">AR6-AS6-AT6</f>
        <v>0</v>
      </c>
      <c r="AV6" s="44" t="n">
        <v>13609</v>
      </c>
      <c r="AW6" s="44" t="n">
        <v>8081</v>
      </c>
      <c r="AX6" s="44" t="n">
        <v>5528</v>
      </c>
      <c r="AY6" s="44" t="n">
        <v>10779</v>
      </c>
      <c r="AZ6" s="44" t="n">
        <v>6263</v>
      </c>
      <c r="BA6" s="44" t="n">
        <v>4516</v>
      </c>
      <c r="BB6" s="44" t="n">
        <v>2830</v>
      </c>
      <c r="BC6" s="44" t="n">
        <v>1818</v>
      </c>
      <c r="BD6" s="44" t="n">
        <v>1012</v>
      </c>
      <c r="BE6" s="31" t="n">
        <v>3900</v>
      </c>
      <c r="BF6" s="31" t="n">
        <v>3668</v>
      </c>
      <c r="BG6" s="31" t="n">
        <v>940</v>
      </c>
      <c r="BH6" s="31" t="n">
        <v>4608</v>
      </c>
      <c r="BI6" s="31" t="n">
        <v>7230</v>
      </c>
      <c r="BJ6" s="31" t="n">
        <v>1821</v>
      </c>
      <c r="BK6" s="31" t="n">
        <v>9051</v>
      </c>
      <c r="BL6" s="31" t="n">
        <f aca="false">BH6+BE6+AV6</f>
        <v>22117</v>
      </c>
      <c r="BM6" s="30" t="n">
        <f aca="false">BK6+BH6+BE6+AV6</f>
        <v>31168</v>
      </c>
      <c r="BN6" s="44" t="n">
        <v>17659</v>
      </c>
      <c r="BO6" s="44" t="n">
        <v>5959</v>
      </c>
      <c r="BP6" s="44" t="n">
        <v>496</v>
      </c>
      <c r="BQ6" s="44"/>
      <c r="BR6" s="44"/>
      <c r="BS6" s="44" t="n">
        <v>94</v>
      </c>
      <c r="BT6" s="44"/>
      <c r="BU6" s="44"/>
      <c r="BV6" s="44"/>
      <c r="BW6" s="44"/>
      <c r="BX6" s="44" t="n">
        <v>754</v>
      </c>
      <c r="BY6" s="30" t="n">
        <v>75</v>
      </c>
      <c r="BZ6" s="30" t="n">
        <f aca="false">SUM(BP6:BY6)</f>
        <v>1419</v>
      </c>
      <c r="CA6" s="44" t="n">
        <v>230</v>
      </c>
      <c r="CB6" s="30" t="n">
        <f aca="false">BZ6+BN6</f>
        <v>19078</v>
      </c>
      <c r="CC6" s="29" t="n">
        <v>1664</v>
      </c>
      <c r="CD6" s="29" t="n">
        <v>1064</v>
      </c>
      <c r="CE6" s="29" t="n">
        <v>600</v>
      </c>
      <c r="CF6" s="44"/>
      <c r="CG6" s="30" t="n">
        <v>604</v>
      </c>
      <c r="CH6" s="30" t="n">
        <v>415</v>
      </c>
      <c r="CI6" s="29" t="n">
        <v>300</v>
      </c>
      <c r="CJ6" s="30" t="n">
        <v>115</v>
      </c>
      <c r="CK6" s="30" t="n">
        <v>189</v>
      </c>
      <c r="CL6" s="30" t="n">
        <v>164</v>
      </c>
      <c r="CM6" s="30" t="n">
        <v>25</v>
      </c>
      <c r="CN6" s="24"/>
      <c r="CO6" s="24" t="n">
        <v>118</v>
      </c>
      <c r="CP6" s="24"/>
      <c r="CQ6" s="29"/>
      <c r="CR6" s="29"/>
      <c r="CS6" s="24" t="n">
        <v>193</v>
      </c>
      <c r="CT6" s="29" t="n">
        <v>113</v>
      </c>
      <c r="CU6" s="29" t="n">
        <v>80</v>
      </c>
      <c r="CV6" s="24" t="n">
        <v>32</v>
      </c>
      <c r="CW6" s="24" t="n">
        <v>161</v>
      </c>
      <c r="CX6" s="24" t="n">
        <v>6</v>
      </c>
      <c r="CY6" s="29"/>
      <c r="CZ6" s="29"/>
      <c r="DA6" s="44"/>
      <c r="DB6" s="30"/>
      <c r="DC6" s="24" t="n">
        <v>6785</v>
      </c>
      <c r="DD6" s="32" t="n">
        <v>2214.37444444444</v>
      </c>
      <c r="DE6" s="24" t="n">
        <v>143</v>
      </c>
      <c r="DF6" s="29" t="n">
        <v>108</v>
      </c>
      <c r="DG6" s="29" t="n">
        <v>35</v>
      </c>
      <c r="DH6" s="30" t="n">
        <v>32194</v>
      </c>
      <c r="DI6" s="9" t="n">
        <v>44460</v>
      </c>
      <c r="DJ6" s="9" t="n">
        <v>7852.52</v>
      </c>
      <c r="DK6" s="9" t="n">
        <v>3000</v>
      </c>
      <c r="DL6" s="9"/>
      <c r="DM6" s="9"/>
      <c r="DN6" s="9" t="n">
        <v>4500</v>
      </c>
      <c r="DO6" s="37" t="n">
        <v>13129.4</v>
      </c>
      <c r="DP6" s="9" t="n">
        <v>2300</v>
      </c>
      <c r="DQ6" s="9" t="n">
        <v>16127</v>
      </c>
      <c r="DR6" s="9" t="n">
        <v>3260.5</v>
      </c>
      <c r="DS6" s="9" t="n">
        <f aca="false">SUBTOTAL(9,DI6:DR6)</f>
        <v>94629.42</v>
      </c>
      <c r="DT6" s="44"/>
      <c r="DU6" s="44"/>
      <c r="DV6" s="44"/>
      <c r="DW6" s="44"/>
      <c r="DX6" s="44"/>
      <c r="DY6" s="44"/>
      <c r="DZ6" s="44" t="n">
        <v>1608</v>
      </c>
      <c r="EA6" s="9" t="n">
        <f aca="false">SUM(DT6:DZ6)</f>
        <v>1608</v>
      </c>
      <c r="EB6" s="36" t="n">
        <f aca="false">AV6-AW6-AX6</f>
        <v>0</v>
      </c>
      <c r="EC6" s="36" t="n">
        <f aca="false">+AY6-AZ6-BA6</f>
        <v>0</v>
      </c>
      <c r="ED6" s="36" t="n">
        <f aca="false">+BB6-BC6-BD6</f>
        <v>0</v>
      </c>
      <c r="EE6" s="36" t="n">
        <f aca="false">CG6-CH6-CK6+CI6+CJ6+CL6+CM6-CG6</f>
        <v>0</v>
      </c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4.25" hidden="false" customHeight="false" outlineLevel="0" collapsed="false">
      <c r="A7" s="38" t="s">
        <v>170</v>
      </c>
      <c r="B7" s="24"/>
      <c r="C7" s="24"/>
      <c r="D7" s="27" t="s">
        <v>171</v>
      </c>
      <c r="E7" s="27" t="n">
        <v>20010</v>
      </c>
      <c r="F7" s="39" t="s">
        <v>170</v>
      </c>
      <c r="G7" s="47" t="n">
        <v>3311989838</v>
      </c>
      <c r="H7" s="27" t="s">
        <v>172</v>
      </c>
      <c r="I7" s="27" t="s">
        <v>173</v>
      </c>
      <c r="J7" s="27" t="s">
        <v>174</v>
      </c>
      <c r="K7" s="27" t="n">
        <v>1985</v>
      </c>
      <c r="L7" s="27" t="s">
        <v>175</v>
      </c>
      <c r="M7" s="27" t="n">
        <v>170</v>
      </c>
      <c r="N7" s="27" t="n">
        <v>200</v>
      </c>
      <c r="O7" s="27" t="n">
        <v>50</v>
      </c>
      <c r="P7" s="27" t="n">
        <v>35</v>
      </c>
      <c r="Q7" s="27" t="n">
        <v>1</v>
      </c>
      <c r="R7" s="27" t="n">
        <v>4</v>
      </c>
      <c r="S7" s="27" t="s">
        <v>176</v>
      </c>
      <c r="T7" s="27" t="s">
        <v>162</v>
      </c>
      <c r="U7" s="27" t="s">
        <v>139</v>
      </c>
      <c r="V7" s="27" t="s">
        <v>138</v>
      </c>
      <c r="W7" s="27" t="n">
        <v>7</v>
      </c>
      <c r="X7" s="27" t="n">
        <v>0</v>
      </c>
      <c r="Y7" s="27" t="n">
        <v>0</v>
      </c>
      <c r="Z7" s="27" t="n">
        <v>0</v>
      </c>
      <c r="AA7" s="27" t="n">
        <v>1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X7+Z7+AB7+AD7+AF7</f>
        <v>0</v>
      </c>
      <c r="AI7" s="27" t="n">
        <f aca="false">Y7+AA7+AC7+AE7+AG7</f>
        <v>1</v>
      </c>
      <c r="AJ7" s="45" t="n">
        <v>7</v>
      </c>
      <c r="AK7" s="27" t="n">
        <f aca="false">AH7+AI7</f>
        <v>1</v>
      </c>
      <c r="AL7" s="27" t="n">
        <v>1</v>
      </c>
      <c r="AM7" s="27" t="n">
        <v>25</v>
      </c>
      <c r="AN7" s="27" t="n">
        <v>0</v>
      </c>
      <c r="AO7" s="46" t="n">
        <v>0</v>
      </c>
      <c r="AP7" s="27" t="s">
        <v>177</v>
      </c>
      <c r="AQ7" s="43" t="n">
        <v>20</v>
      </c>
      <c r="AR7" s="24" t="n">
        <v>834</v>
      </c>
      <c r="AS7" s="29" t="n">
        <v>602</v>
      </c>
      <c r="AT7" s="29" t="n">
        <v>232</v>
      </c>
      <c r="AU7" s="36" t="n">
        <f aca="false">AR7-AS7-AT7</f>
        <v>0</v>
      </c>
      <c r="AV7" s="44" t="n">
        <v>7545</v>
      </c>
      <c r="AW7" s="44" t="n">
        <v>5012</v>
      </c>
      <c r="AX7" s="44" t="n">
        <v>2533</v>
      </c>
      <c r="AY7" s="44" t="n">
        <v>5837</v>
      </c>
      <c r="AZ7" s="44" t="n">
        <v>3636</v>
      </c>
      <c r="BA7" s="44" t="n">
        <v>2201</v>
      </c>
      <c r="BB7" s="44" t="n">
        <v>1708</v>
      </c>
      <c r="BC7" s="44" t="n">
        <v>1376</v>
      </c>
      <c r="BD7" s="44" t="n">
        <v>332</v>
      </c>
      <c r="BE7" s="31" t="n">
        <v>1167</v>
      </c>
      <c r="BF7" s="31" t="n">
        <v>2503</v>
      </c>
      <c r="BG7" s="31" t="n">
        <v>636</v>
      </c>
      <c r="BH7" s="31" t="n">
        <v>3139</v>
      </c>
      <c r="BI7" s="31" t="n">
        <v>4043</v>
      </c>
      <c r="BJ7" s="31" t="n">
        <v>1386</v>
      </c>
      <c r="BK7" s="31" t="n">
        <v>5429</v>
      </c>
      <c r="BL7" s="31" t="n">
        <f aca="false">BH7+BE7+AV7</f>
        <v>11851</v>
      </c>
      <c r="BM7" s="30" t="n">
        <f aca="false">BK7+BH7+BE7+AV7</f>
        <v>17280</v>
      </c>
      <c r="BN7" s="44" t="n">
        <v>13105</v>
      </c>
      <c r="BO7" s="44" t="n">
        <v>3196</v>
      </c>
      <c r="BP7" s="44" t="n">
        <v>91</v>
      </c>
      <c r="BQ7" s="44"/>
      <c r="BR7" s="44"/>
      <c r="BS7" s="44" t="n">
        <v>112</v>
      </c>
      <c r="BT7" s="44"/>
      <c r="BU7" s="44"/>
      <c r="BV7" s="44"/>
      <c r="BW7" s="44"/>
      <c r="BX7" s="44" t="n">
        <v>421</v>
      </c>
      <c r="BY7" s="30" t="n">
        <v>5</v>
      </c>
      <c r="BZ7" s="30" t="n">
        <f aca="false">SUM(BP7:BY7)</f>
        <v>629</v>
      </c>
      <c r="CA7" s="44" t="n">
        <v>51</v>
      </c>
      <c r="CB7" s="30" t="n">
        <f aca="false">BZ7+BN7</f>
        <v>13734</v>
      </c>
      <c r="CC7" s="29" t="n">
        <v>351</v>
      </c>
      <c r="CD7" s="29" t="n">
        <v>281</v>
      </c>
      <c r="CE7" s="29" t="n">
        <v>70</v>
      </c>
      <c r="CF7" s="44"/>
      <c r="CG7" s="30" t="n">
        <v>902</v>
      </c>
      <c r="CH7" s="30" t="n">
        <v>725</v>
      </c>
      <c r="CI7" s="29" t="n">
        <v>505</v>
      </c>
      <c r="CJ7" s="30" t="n">
        <v>220</v>
      </c>
      <c r="CK7" s="30" t="n">
        <v>177</v>
      </c>
      <c r="CL7" s="30" t="n">
        <v>140</v>
      </c>
      <c r="CM7" s="30" t="n">
        <v>37</v>
      </c>
      <c r="CN7" s="24"/>
      <c r="CO7" s="24" t="n">
        <v>243</v>
      </c>
      <c r="CP7" s="24" t="n">
        <v>7</v>
      </c>
      <c r="CQ7" s="29"/>
      <c r="CR7" s="29"/>
      <c r="CS7" s="24" t="n">
        <v>91</v>
      </c>
      <c r="CT7" s="29" t="n">
        <v>83</v>
      </c>
      <c r="CU7" s="29" t="n">
        <v>8</v>
      </c>
      <c r="CV7" s="24" t="n">
        <v>9</v>
      </c>
      <c r="CW7" s="24" t="n">
        <v>82</v>
      </c>
      <c r="CX7" s="24" t="n">
        <v>2</v>
      </c>
      <c r="CY7" s="29"/>
      <c r="CZ7" s="29"/>
      <c r="DA7" s="44"/>
      <c r="DB7" s="30"/>
      <c r="DC7" s="24" t="n">
        <v>3726</v>
      </c>
      <c r="DD7" s="32" t="n">
        <v>1501.19111111111</v>
      </c>
      <c r="DE7" s="24" t="n">
        <v>117</v>
      </c>
      <c r="DF7" s="29" t="n">
        <v>80</v>
      </c>
      <c r="DG7" s="29" t="n">
        <v>37</v>
      </c>
      <c r="DH7" s="30" t="n">
        <v>15593</v>
      </c>
      <c r="DI7" s="9" t="n">
        <v>30200</v>
      </c>
      <c r="DJ7" s="9" t="n">
        <v>10116.97575</v>
      </c>
      <c r="DK7" s="9"/>
      <c r="DL7" s="9" t="n">
        <v>600</v>
      </c>
      <c r="DM7" s="9"/>
      <c r="DN7" s="9" t="n">
        <v>500</v>
      </c>
      <c r="DO7" s="37" t="n">
        <v>12510.6</v>
      </c>
      <c r="DP7" s="9" t="n">
        <v>1550</v>
      </c>
      <c r="DQ7" s="9" t="n">
        <v>14700</v>
      </c>
      <c r="DR7" s="9"/>
      <c r="DS7" s="9" t="n">
        <f aca="false">SUBTOTAL(9,DI7:DR7)</f>
        <v>70177.57575</v>
      </c>
      <c r="DT7" s="44"/>
      <c r="DU7" s="44"/>
      <c r="DV7" s="44"/>
      <c r="DW7" s="44"/>
      <c r="DX7" s="44"/>
      <c r="DY7" s="44"/>
      <c r="DZ7" s="44"/>
      <c r="EA7" s="9" t="n">
        <f aca="false">SUM(DT7:DZ7)</f>
        <v>0</v>
      </c>
      <c r="EB7" s="36" t="n">
        <f aca="false">AV7-AW7-AX7</f>
        <v>0</v>
      </c>
      <c r="EC7" s="36" t="n">
        <f aca="false">+AY7-AZ7-BA7</f>
        <v>0</v>
      </c>
      <c r="ED7" s="36" t="n">
        <f aca="false">+BB7-BC7-BD7</f>
        <v>0</v>
      </c>
      <c r="EE7" s="36" t="n">
        <f aca="false">CG7-CH7-CK7+CI7+CJ7+CL7+CM7-CG7</f>
        <v>0</v>
      </c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4.25" hidden="false" customHeight="false" outlineLevel="0" collapsed="false">
      <c r="A8" s="38" t="s">
        <v>178</v>
      </c>
      <c r="B8" s="24"/>
      <c r="C8" s="24"/>
      <c r="D8" s="27" t="s">
        <v>179</v>
      </c>
      <c r="E8" s="27" t="n">
        <v>20010</v>
      </c>
      <c r="F8" s="39" t="s">
        <v>178</v>
      </c>
      <c r="G8" s="27" t="s">
        <v>180</v>
      </c>
      <c r="H8" s="27" t="n">
        <v>0</v>
      </c>
      <c r="I8" s="27" t="s">
        <v>181</v>
      </c>
      <c r="J8" s="27" t="s">
        <v>182</v>
      </c>
      <c r="K8" s="27" t="n">
        <v>1947</v>
      </c>
      <c r="L8" s="27" t="s">
        <v>175</v>
      </c>
      <c r="M8" s="27" t="n">
        <v>197</v>
      </c>
      <c r="N8" s="27" t="n">
        <v>207</v>
      </c>
      <c r="O8" s="27" t="n">
        <v>40</v>
      </c>
      <c r="P8" s="27" t="n">
        <v>35</v>
      </c>
      <c r="Q8" s="27" t="n">
        <v>1</v>
      </c>
      <c r="R8" s="27" t="n">
        <v>5</v>
      </c>
      <c r="S8" s="27" t="s">
        <v>183</v>
      </c>
      <c r="T8" s="27" t="s">
        <v>137</v>
      </c>
      <c r="U8" s="27" t="s">
        <v>139</v>
      </c>
      <c r="V8" s="27" t="s">
        <v>138</v>
      </c>
      <c r="W8" s="27" t="n">
        <v>2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1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X8+Z8+AB8+AD8+AF8</f>
        <v>0</v>
      </c>
      <c r="AI8" s="27" t="n">
        <f aca="false">Y8+AA8+AC8+AE8+AG8</f>
        <v>1</v>
      </c>
      <c r="AJ8" s="45" t="n">
        <v>20</v>
      </c>
      <c r="AK8" s="27" t="n">
        <f aca="false">AH8+AI8</f>
        <v>1</v>
      </c>
      <c r="AL8" s="27" t="n">
        <v>0</v>
      </c>
      <c r="AM8" s="27" t="n">
        <v>0</v>
      </c>
      <c r="AN8" s="27" t="n">
        <v>0</v>
      </c>
      <c r="AO8" s="46" t="n">
        <v>0</v>
      </c>
      <c r="AP8" s="27" t="s">
        <v>139</v>
      </c>
      <c r="AQ8" s="43" t="n">
        <v>20</v>
      </c>
      <c r="AR8" s="24" t="n">
        <v>421</v>
      </c>
      <c r="AS8" s="29" t="n">
        <v>271</v>
      </c>
      <c r="AT8" s="29" t="n">
        <v>150</v>
      </c>
      <c r="AU8" s="36" t="n">
        <v>0</v>
      </c>
      <c r="AV8" s="44" t="n">
        <v>3006</v>
      </c>
      <c r="AW8" s="44" t="n">
        <v>2002</v>
      </c>
      <c r="AX8" s="44" t="n">
        <v>1004</v>
      </c>
      <c r="AY8" s="44" t="n">
        <v>2496</v>
      </c>
      <c r="AZ8" s="44" t="n">
        <v>1623</v>
      </c>
      <c r="BA8" s="44" t="n">
        <v>873</v>
      </c>
      <c r="BB8" s="44" t="n">
        <v>510</v>
      </c>
      <c r="BC8" s="44" t="n">
        <v>379</v>
      </c>
      <c r="BD8" s="44" t="n">
        <v>131</v>
      </c>
      <c r="BE8" s="31" t="n">
        <v>3</v>
      </c>
      <c r="BF8" s="31" t="n">
        <v>629</v>
      </c>
      <c r="BG8" s="31"/>
      <c r="BH8" s="31" t="n">
        <v>629</v>
      </c>
      <c r="BI8" s="31" t="n">
        <v>929</v>
      </c>
      <c r="BJ8" s="31" t="n">
        <v>463</v>
      </c>
      <c r="BK8" s="31" t="n">
        <v>1392</v>
      </c>
      <c r="BL8" s="31" t="n">
        <f aca="false">BH8+BE8+AV8</f>
        <v>3638</v>
      </c>
      <c r="BM8" s="30" t="n">
        <f aca="false">BK8+BH8+BE8+AV8</f>
        <v>5030</v>
      </c>
      <c r="BN8" s="44" t="n">
        <v>8013</v>
      </c>
      <c r="BO8" s="44" t="n">
        <v>1029</v>
      </c>
      <c r="BP8" s="44" t="n">
        <v>0</v>
      </c>
      <c r="BQ8" s="44"/>
      <c r="BR8" s="44"/>
      <c r="BS8" s="44" t="n">
        <v>0</v>
      </c>
      <c r="BT8" s="44"/>
      <c r="BU8" s="44"/>
      <c r="BV8" s="44"/>
      <c r="BW8" s="44"/>
      <c r="BX8" s="44" t="n">
        <v>0</v>
      </c>
      <c r="BY8" s="30" t="n">
        <v>0</v>
      </c>
      <c r="BZ8" s="30" t="n">
        <f aca="false">SUM(BP8:BY8)</f>
        <v>0</v>
      </c>
      <c r="CA8" s="44" t="n">
        <v>0</v>
      </c>
      <c r="CB8" s="30" t="n">
        <f aca="false">BZ8+BN8</f>
        <v>8013</v>
      </c>
      <c r="CC8" s="29"/>
      <c r="CD8" s="29"/>
      <c r="CE8" s="29"/>
      <c r="CF8" s="44"/>
      <c r="CG8" s="30" t="n">
        <v>417</v>
      </c>
      <c r="CH8" s="30" t="n">
        <v>311</v>
      </c>
      <c r="CI8" s="29" t="n">
        <v>141</v>
      </c>
      <c r="CJ8" s="30" t="n">
        <v>170</v>
      </c>
      <c r="CK8" s="30" t="n">
        <v>106</v>
      </c>
      <c r="CL8" s="30" t="n">
        <v>80</v>
      </c>
      <c r="CM8" s="30" t="n">
        <v>26</v>
      </c>
      <c r="CN8" s="29"/>
      <c r="CO8" s="29"/>
      <c r="CP8" s="29" t="n">
        <v>3</v>
      </c>
      <c r="CQ8" s="29"/>
      <c r="CR8" s="29" t="n">
        <v>7</v>
      </c>
      <c r="CS8" s="24"/>
      <c r="CT8" s="29"/>
      <c r="CU8" s="29"/>
      <c r="CV8" s="24"/>
      <c r="CW8" s="24"/>
      <c r="CX8" s="29"/>
      <c r="CY8" s="29"/>
      <c r="CZ8" s="29"/>
      <c r="DA8" s="44"/>
      <c r="DB8" s="30"/>
      <c r="DC8" s="24" t="n">
        <v>1185</v>
      </c>
      <c r="DD8" s="32" t="n">
        <v>677.906388888889</v>
      </c>
      <c r="DE8" s="24" t="n">
        <v>46</v>
      </c>
      <c r="DF8" s="29" t="n">
        <v>32</v>
      </c>
      <c r="DG8" s="29" t="n">
        <v>14</v>
      </c>
      <c r="DH8" s="30" t="n">
        <v>12050</v>
      </c>
      <c r="DI8" s="9" t="n">
        <v>17735.27</v>
      </c>
      <c r="DJ8" s="9" t="n">
        <v>4486.01</v>
      </c>
      <c r="DK8" s="9"/>
      <c r="DL8" s="9"/>
      <c r="DM8" s="9"/>
      <c r="DN8" s="9" t="n">
        <v>500</v>
      </c>
      <c r="DO8" s="37" t="n">
        <v>7741.5</v>
      </c>
      <c r="DP8" s="9" t="n">
        <v>1550</v>
      </c>
      <c r="DQ8" s="9" t="n">
        <v>2000</v>
      </c>
      <c r="DR8" s="9"/>
      <c r="DS8" s="9" t="n">
        <f aca="false">SUBTOTAL(9,DI8:DR8)</f>
        <v>34012.78</v>
      </c>
      <c r="DT8" s="44"/>
      <c r="DU8" s="44"/>
      <c r="DV8" s="44"/>
      <c r="DW8" s="44"/>
      <c r="DX8" s="44"/>
      <c r="DY8" s="44"/>
      <c r="DZ8" s="44"/>
      <c r="EA8" s="9" t="n">
        <f aca="false">SUM(DT8:DZ8)</f>
        <v>0</v>
      </c>
      <c r="EB8" s="36" t="n">
        <f aca="false">AV8-AW8-AX8</f>
        <v>0</v>
      </c>
      <c r="EC8" s="36" t="n">
        <f aca="false">+AY8-AZ8-BA8</f>
        <v>0</v>
      </c>
      <c r="ED8" s="36" t="n">
        <f aca="false">+BB8-BC8-BD8</f>
        <v>0</v>
      </c>
      <c r="EE8" s="36" t="n">
        <f aca="false">CG8-CH8-CK8+CI8+CJ8+CL8+CM8-CG8</f>
        <v>0</v>
      </c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4.25" hidden="false" customHeight="false" outlineLevel="0" collapsed="false">
      <c r="A9" s="38" t="s">
        <v>184</v>
      </c>
      <c r="B9" s="24"/>
      <c r="C9" s="24"/>
      <c r="D9" s="27" t="s">
        <v>185</v>
      </c>
      <c r="E9" s="27" t="n">
        <v>20023</v>
      </c>
      <c r="F9" s="39" t="s">
        <v>184</v>
      </c>
      <c r="G9" s="27" t="s">
        <v>186</v>
      </c>
      <c r="H9" s="27" t="s">
        <v>187</v>
      </c>
      <c r="I9" s="27" t="s">
        <v>188</v>
      </c>
      <c r="J9" s="27" t="n">
        <v>331423750</v>
      </c>
      <c r="K9" s="27" t="n">
        <v>1971</v>
      </c>
      <c r="L9" s="27" t="s">
        <v>135</v>
      </c>
      <c r="M9" s="27" t="n">
        <v>170</v>
      </c>
      <c r="N9" s="27" t="n">
        <v>200</v>
      </c>
      <c r="O9" s="27" t="n">
        <v>14.7</v>
      </c>
      <c r="P9" s="27" t="n">
        <v>30</v>
      </c>
      <c r="Q9" s="27" t="n">
        <v>1</v>
      </c>
      <c r="R9" s="27" t="n">
        <v>1</v>
      </c>
      <c r="S9" s="27" t="s">
        <v>189</v>
      </c>
      <c r="T9" s="27" t="s">
        <v>137</v>
      </c>
      <c r="U9" s="27" t="s">
        <v>166</v>
      </c>
      <c r="V9" s="27" t="s">
        <v>138</v>
      </c>
      <c r="W9" s="27" t="n">
        <v>2</v>
      </c>
      <c r="X9" s="27" t="n">
        <v>0</v>
      </c>
      <c r="Y9" s="27" t="n">
        <v>0</v>
      </c>
      <c r="Z9" s="27" t="n">
        <v>0</v>
      </c>
      <c r="AA9" s="27" t="n">
        <v>1</v>
      </c>
      <c r="AB9" s="27" t="n">
        <v>0</v>
      </c>
      <c r="AC9" s="27" t="n">
        <v>1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f aca="false">X9+Z9+AB9+AD9+AF9</f>
        <v>0</v>
      </c>
      <c r="AI9" s="27" t="n">
        <f aca="false">Y9+AA9+AC9+AE9+AG9</f>
        <v>2</v>
      </c>
      <c r="AJ9" s="45" t="n">
        <v>30</v>
      </c>
      <c r="AK9" s="27" t="n">
        <f aca="false">AH9+AI9</f>
        <v>2</v>
      </c>
      <c r="AL9" s="27" t="n">
        <v>0</v>
      </c>
      <c r="AM9" s="27" t="n">
        <v>0</v>
      </c>
      <c r="AN9" s="27" t="n">
        <v>0</v>
      </c>
      <c r="AO9" s="46" t="n">
        <v>1</v>
      </c>
      <c r="AP9" s="27" t="s">
        <v>139</v>
      </c>
      <c r="AQ9" s="43" t="n">
        <v>23</v>
      </c>
      <c r="AR9" s="24" t="n">
        <v>737</v>
      </c>
      <c r="AS9" s="29" t="n">
        <v>608</v>
      </c>
      <c r="AT9" s="29" t="n">
        <v>129</v>
      </c>
      <c r="AU9" s="36" t="n">
        <f aca="false">AR9-AS9-AT9</f>
        <v>0</v>
      </c>
      <c r="AV9" s="44" t="n">
        <v>7497</v>
      </c>
      <c r="AW9" s="44" t="n">
        <v>5490</v>
      </c>
      <c r="AX9" s="44" t="n">
        <v>2007</v>
      </c>
      <c r="AY9" s="44" t="n">
        <v>5515</v>
      </c>
      <c r="AZ9" s="44" t="n">
        <v>3993</v>
      </c>
      <c r="BA9" s="44" t="n">
        <v>1522</v>
      </c>
      <c r="BB9" s="44" t="n">
        <v>1982</v>
      </c>
      <c r="BC9" s="44" t="n">
        <v>1497</v>
      </c>
      <c r="BD9" s="44" t="n">
        <v>485</v>
      </c>
      <c r="BE9" s="31" t="n">
        <v>484</v>
      </c>
      <c r="BF9" s="31" t="n">
        <v>2811</v>
      </c>
      <c r="BG9" s="31" t="n">
        <v>258</v>
      </c>
      <c r="BH9" s="31" t="n">
        <v>3069</v>
      </c>
      <c r="BI9" s="31" t="n">
        <v>1650</v>
      </c>
      <c r="BJ9" s="31" t="n">
        <v>432</v>
      </c>
      <c r="BK9" s="31" t="n">
        <v>2082</v>
      </c>
      <c r="BL9" s="31" t="n">
        <f aca="false">BH9+BE9+AV9</f>
        <v>11050</v>
      </c>
      <c r="BM9" s="30" t="n">
        <f aca="false">BK9+BH9+BE9+AV9</f>
        <v>13132</v>
      </c>
      <c r="BN9" s="44" t="n">
        <v>13774</v>
      </c>
      <c r="BO9" s="44" t="n">
        <v>3315</v>
      </c>
      <c r="BP9" s="44" t="n">
        <v>65</v>
      </c>
      <c r="BQ9" s="44"/>
      <c r="BR9" s="44"/>
      <c r="BS9" s="44" t="n">
        <v>179</v>
      </c>
      <c r="BT9" s="44"/>
      <c r="BU9" s="44"/>
      <c r="BV9" s="44"/>
      <c r="BW9" s="44"/>
      <c r="BX9" s="44" t="n">
        <v>272</v>
      </c>
      <c r="BY9" s="30" t="n">
        <v>17</v>
      </c>
      <c r="BZ9" s="30" t="n">
        <f aca="false">SUM(BP9:BY9)</f>
        <v>533</v>
      </c>
      <c r="CA9" s="44" t="n">
        <v>106</v>
      </c>
      <c r="CB9" s="30" t="n">
        <f aca="false">BZ9+BN9</f>
        <v>14307</v>
      </c>
      <c r="CC9" s="29" t="n">
        <v>127</v>
      </c>
      <c r="CD9" s="29" t="n">
        <v>110</v>
      </c>
      <c r="CE9" s="29" t="n">
        <v>17</v>
      </c>
      <c r="CF9" s="44"/>
      <c r="CG9" s="30" t="n">
        <v>611</v>
      </c>
      <c r="CH9" s="30" t="n">
        <v>466</v>
      </c>
      <c r="CI9" s="29" t="n">
        <v>348</v>
      </c>
      <c r="CJ9" s="30" t="n">
        <v>118</v>
      </c>
      <c r="CK9" s="30" t="n">
        <v>145</v>
      </c>
      <c r="CL9" s="30" t="n">
        <v>96</v>
      </c>
      <c r="CM9" s="30" t="n">
        <v>49</v>
      </c>
      <c r="CN9" s="29"/>
      <c r="CO9" s="29"/>
      <c r="CP9" s="29" t="n">
        <v>8</v>
      </c>
      <c r="CQ9" s="29" t="n">
        <v>5</v>
      </c>
      <c r="CR9" s="29"/>
      <c r="CS9" s="24" t="n">
        <v>1</v>
      </c>
      <c r="CT9" s="29" t="n">
        <v>1</v>
      </c>
      <c r="CU9" s="29" t="n">
        <v>0</v>
      </c>
      <c r="CV9" s="24"/>
      <c r="CW9" s="24" t="n">
        <v>1</v>
      </c>
      <c r="CX9" s="29"/>
      <c r="CY9" s="29"/>
      <c r="CZ9" s="29"/>
      <c r="DA9" s="44"/>
      <c r="DB9" s="30"/>
      <c r="DC9" s="24" t="n">
        <v>242</v>
      </c>
      <c r="DD9" s="32" t="n">
        <v>73.6530555555556</v>
      </c>
      <c r="DE9" s="24" t="n">
        <v>7</v>
      </c>
      <c r="DF9" s="29" t="n">
        <v>7</v>
      </c>
      <c r="DG9" s="29" t="n">
        <v>0</v>
      </c>
      <c r="DH9" s="30" t="n">
        <v>37839</v>
      </c>
      <c r="DI9" s="9" t="n">
        <v>36415</v>
      </c>
      <c r="DJ9" s="9" t="n">
        <v>11920.19</v>
      </c>
      <c r="DK9" s="9"/>
      <c r="DL9" s="9" t="n">
        <v>1630</v>
      </c>
      <c r="DM9" s="9"/>
      <c r="DN9" s="9" t="n">
        <v>1000</v>
      </c>
      <c r="DO9" s="37" t="n">
        <v>14283.7</v>
      </c>
      <c r="DP9" s="9" t="n">
        <v>1250</v>
      </c>
      <c r="DQ9" s="9" t="n">
        <v>4325</v>
      </c>
      <c r="DR9" s="9"/>
      <c r="DS9" s="9" t="n">
        <f aca="false">SUBTOTAL(9,DI9:DR9)</f>
        <v>70823.89</v>
      </c>
      <c r="DT9" s="44"/>
      <c r="DU9" s="44"/>
      <c r="DV9" s="44"/>
      <c r="DW9" s="44"/>
      <c r="DX9" s="44"/>
      <c r="DY9" s="44"/>
      <c r="DZ9" s="44"/>
      <c r="EA9" s="9" t="n">
        <f aca="false">SUM(DT9:DZ9)</f>
        <v>0</v>
      </c>
      <c r="EB9" s="36" t="n">
        <f aca="false">AV9-AW9-AX9</f>
        <v>0</v>
      </c>
      <c r="EC9" s="36" t="n">
        <f aca="false">+AY9-AZ9-BA9</f>
        <v>0</v>
      </c>
      <c r="ED9" s="36" t="n">
        <f aca="false">+BB9-BC9-BD9</f>
        <v>0</v>
      </c>
      <c r="EE9" s="36" t="n">
        <f aca="false">CG9-CH9-CK9+CI9+CJ9+CL9+CM9-CG9</f>
        <v>0</v>
      </c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.75" hidden="false" customHeight="true" outlineLevel="0" collapsed="false">
      <c r="A10" s="38" t="s">
        <v>190</v>
      </c>
      <c r="B10" s="24"/>
      <c r="C10" s="24"/>
      <c r="D10" s="27" t="s">
        <v>191</v>
      </c>
      <c r="E10" s="27" t="n">
        <v>20020</v>
      </c>
      <c r="F10" s="39" t="s">
        <v>190</v>
      </c>
      <c r="G10" s="27" t="s">
        <v>192</v>
      </c>
      <c r="H10" s="27" t="s">
        <v>193</v>
      </c>
      <c r="I10" s="27" t="s">
        <v>194</v>
      </c>
      <c r="J10" s="27" t="s">
        <v>195</v>
      </c>
      <c r="K10" s="27" t="n">
        <v>1982</v>
      </c>
      <c r="L10" s="27" t="s">
        <v>160</v>
      </c>
      <c r="M10" s="25" t="n">
        <v>865</v>
      </c>
      <c r="N10" s="28" t="n">
        <v>1000</v>
      </c>
      <c r="O10" s="25" t="n">
        <v>130</v>
      </c>
      <c r="P10" s="25" t="n">
        <v>60</v>
      </c>
      <c r="Q10" s="25" t="n">
        <v>4</v>
      </c>
      <c r="R10" s="25" t="n">
        <v>4</v>
      </c>
      <c r="S10" s="27" t="s">
        <v>196</v>
      </c>
      <c r="T10" s="27" t="s">
        <v>137</v>
      </c>
      <c r="U10" s="27" t="s">
        <v>139</v>
      </c>
      <c r="V10" s="27" t="s">
        <v>138</v>
      </c>
      <c r="W10" s="25" t="n">
        <v>18</v>
      </c>
      <c r="X10" s="27" t="n">
        <v>0</v>
      </c>
      <c r="Y10" s="27" t="n">
        <v>0</v>
      </c>
      <c r="Z10" s="27" t="n">
        <v>0</v>
      </c>
      <c r="AA10" s="27" t="n">
        <v>1</v>
      </c>
      <c r="AB10" s="27" t="n">
        <v>0</v>
      </c>
      <c r="AC10" s="27" t="n">
        <v>0</v>
      </c>
      <c r="AD10" s="27" t="n">
        <v>2</v>
      </c>
      <c r="AE10" s="27" t="n">
        <v>1</v>
      </c>
      <c r="AF10" s="27" t="n">
        <v>0</v>
      </c>
      <c r="AG10" s="27" t="n">
        <v>0</v>
      </c>
      <c r="AH10" s="27" t="n">
        <f aca="false">X10+Z10+AB10+AD10+AF10</f>
        <v>2</v>
      </c>
      <c r="AI10" s="27" t="n">
        <f aca="false">Y10+AA10+AC10+AE10+AG10</f>
        <v>2</v>
      </c>
      <c r="AJ10" s="45" t="n">
        <v>47</v>
      </c>
      <c r="AK10" s="27" t="n">
        <f aca="false">AH10+AI10</f>
        <v>4</v>
      </c>
      <c r="AL10" s="27" t="n">
        <v>0</v>
      </c>
      <c r="AM10" s="27" t="n">
        <v>0</v>
      </c>
      <c r="AN10" s="27" t="n">
        <v>0</v>
      </c>
      <c r="AO10" s="46" t="n">
        <v>1</v>
      </c>
      <c r="AP10" s="27" t="n">
        <v>1</v>
      </c>
      <c r="AQ10" s="43" t="n">
        <v>42</v>
      </c>
      <c r="AR10" s="24" t="n">
        <v>1626</v>
      </c>
      <c r="AS10" s="29" t="n">
        <v>1222</v>
      </c>
      <c r="AT10" s="29" t="n">
        <v>404</v>
      </c>
      <c r="AU10" s="36" t="n">
        <f aca="false">AR10-AS10-AT10</f>
        <v>0</v>
      </c>
      <c r="AV10" s="44" t="n">
        <v>10543</v>
      </c>
      <c r="AW10" s="44" t="n">
        <v>6334</v>
      </c>
      <c r="AX10" s="44" t="n">
        <v>4209</v>
      </c>
      <c r="AY10" s="44" t="n">
        <v>7788</v>
      </c>
      <c r="AZ10" s="44" t="n">
        <v>4238</v>
      </c>
      <c r="BA10" s="44" t="n">
        <v>3550</v>
      </c>
      <c r="BB10" s="44" t="n">
        <v>2755</v>
      </c>
      <c r="BC10" s="44" t="n">
        <v>2096</v>
      </c>
      <c r="BD10" s="44" t="n">
        <v>659</v>
      </c>
      <c r="BE10" s="31" t="n">
        <v>6556</v>
      </c>
      <c r="BF10" s="31" t="n">
        <v>4268</v>
      </c>
      <c r="BG10" s="31" t="n">
        <v>3276</v>
      </c>
      <c r="BH10" s="31" t="n">
        <v>7544</v>
      </c>
      <c r="BI10" s="31" t="n">
        <v>5910</v>
      </c>
      <c r="BJ10" s="31" t="n">
        <v>2645</v>
      </c>
      <c r="BK10" s="31" t="n">
        <v>8555</v>
      </c>
      <c r="BL10" s="31" t="n">
        <f aca="false">BH10+BE10+AV10</f>
        <v>24643</v>
      </c>
      <c r="BM10" s="30" t="n">
        <f aca="false">BK10+BH10+BE10+AV10</f>
        <v>33198</v>
      </c>
      <c r="BN10" s="44" t="n">
        <v>17109</v>
      </c>
      <c r="BO10" s="44" t="n">
        <v>4511</v>
      </c>
      <c r="BP10" s="44" t="n">
        <v>1932</v>
      </c>
      <c r="BQ10" s="44"/>
      <c r="BR10" s="44"/>
      <c r="BS10" s="44" t="n">
        <v>148</v>
      </c>
      <c r="BT10" s="44"/>
      <c r="BU10" s="44"/>
      <c r="BV10" s="44"/>
      <c r="BW10" s="44"/>
      <c r="BX10" s="44" t="n">
        <v>1269</v>
      </c>
      <c r="BY10" s="30" t="n">
        <v>88</v>
      </c>
      <c r="BZ10" s="30" t="n">
        <f aca="false">SUM(BP10:BY10)</f>
        <v>3437</v>
      </c>
      <c r="CA10" s="44" t="n">
        <v>184</v>
      </c>
      <c r="CB10" s="30" t="n">
        <f aca="false">BZ10+BN10</f>
        <v>20546</v>
      </c>
      <c r="CC10" s="29" t="n">
        <v>765</v>
      </c>
      <c r="CD10" s="29" t="n">
        <v>127</v>
      </c>
      <c r="CE10" s="29" t="n">
        <v>638</v>
      </c>
      <c r="CF10" s="44"/>
      <c r="CG10" s="30" t="n">
        <v>710</v>
      </c>
      <c r="CH10" s="30" t="n">
        <v>483</v>
      </c>
      <c r="CI10" s="29" t="n">
        <v>229</v>
      </c>
      <c r="CJ10" s="30" t="n">
        <v>254</v>
      </c>
      <c r="CK10" s="30" t="n">
        <v>227</v>
      </c>
      <c r="CL10" s="30" t="n">
        <v>175</v>
      </c>
      <c r="CM10" s="30" t="n">
        <v>52</v>
      </c>
      <c r="CN10" s="24"/>
      <c r="CO10" s="24" t="n">
        <v>124</v>
      </c>
      <c r="CP10" s="24" t="n">
        <v>42</v>
      </c>
      <c r="CQ10" s="29" t="n">
        <v>2</v>
      </c>
      <c r="CR10" s="29" t="n">
        <v>4</v>
      </c>
      <c r="CS10" s="24" t="n">
        <v>394</v>
      </c>
      <c r="CT10" s="29" t="n">
        <v>379</v>
      </c>
      <c r="CU10" s="29" t="n">
        <v>15</v>
      </c>
      <c r="CV10" s="24" t="n">
        <v>188</v>
      </c>
      <c r="CW10" s="24" t="n">
        <v>206</v>
      </c>
      <c r="CX10" s="24" t="n">
        <v>23</v>
      </c>
      <c r="CY10" s="29"/>
      <c r="CZ10" s="29"/>
      <c r="DA10" s="44"/>
      <c r="DB10" s="30"/>
      <c r="DC10" s="24" t="n">
        <v>4737</v>
      </c>
      <c r="DD10" s="32" t="n">
        <v>1891.49861111111</v>
      </c>
      <c r="DE10" s="24" t="n">
        <v>260</v>
      </c>
      <c r="DF10" s="29" t="n">
        <v>233</v>
      </c>
      <c r="DG10" s="29" t="n">
        <v>27</v>
      </c>
      <c r="DH10" s="30" t="n">
        <v>33910</v>
      </c>
      <c r="DI10" s="9" t="n">
        <v>111234</v>
      </c>
      <c r="DJ10" s="9" t="n">
        <v>10948.268625</v>
      </c>
      <c r="DK10" s="9"/>
      <c r="DL10" s="9" t="n">
        <v>2358</v>
      </c>
      <c r="DM10" s="9"/>
      <c r="DN10" s="9" t="n">
        <v>2800</v>
      </c>
      <c r="DO10" s="37" t="n">
        <v>13556.4</v>
      </c>
      <c r="DP10" s="9" t="n">
        <v>3000</v>
      </c>
      <c r="DQ10" s="9" t="n">
        <v>44465</v>
      </c>
      <c r="DR10" s="9"/>
      <c r="DS10" s="9" t="n">
        <f aca="false">SUBTOTAL(9,DI10:DR10)</f>
        <v>188361.668625</v>
      </c>
      <c r="DT10" s="44"/>
      <c r="DU10" s="44"/>
      <c r="DV10" s="44" t="n">
        <v>15000</v>
      </c>
      <c r="DW10" s="44"/>
      <c r="DX10" s="44"/>
      <c r="DY10" s="44" t="n">
        <v>2500</v>
      </c>
      <c r="DZ10" s="44" t="n">
        <v>3000</v>
      </c>
      <c r="EA10" s="9" t="n">
        <f aca="false">SUM(DT10:DZ10)</f>
        <v>20500</v>
      </c>
      <c r="EB10" s="36" t="n">
        <f aca="false">AV10-AW10-AX10</f>
        <v>0</v>
      </c>
      <c r="EC10" s="36" t="n">
        <f aca="false">+AY10-AZ10-BA10</f>
        <v>0</v>
      </c>
      <c r="ED10" s="36" t="n">
        <f aca="false">+BB10-BC10-BD10</f>
        <v>0</v>
      </c>
      <c r="EE10" s="36" t="n">
        <f aca="false">CG10-CH10-CK10+CI10+CJ10+CL10+CM10-CG10</f>
        <v>0</v>
      </c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4.25" hidden="false" customHeight="false" outlineLevel="0" collapsed="false">
      <c r="A11" s="38" t="s">
        <v>197</v>
      </c>
      <c r="B11" s="24"/>
      <c r="C11" s="24"/>
      <c r="D11" s="27" t="str">
        <f aca="false">D53</f>
        <v>via Frova 10</v>
      </c>
      <c r="E11" s="27" t="n">
        <v>20054</v>
      </c>
      <c r="F11" s="39" t="s">
        <v>197</v>
      </c>
      <c r="G11" s="27" t="str">
        <f aca="false">G53</f>
        <v>0266023542</v>
      </c>
      <c r="H11" s="27" t="str">
        <f aca="false">H53</f>
        <v>0266023548</v>
      </c>
      <c r="I11" s="27" t="str">
        <f aca="false">I53</f>
        <v>02660231</v>
      </c>
      <c r="J11" s="27" t="str">
        <f aca="false">J53</f>
        <v>0266011464</v>
      </c>
      <c r="K11" s="27" t="n">
        <f aca="false">K53</f>
        <v>1971</v>
      </c>
      <c r="L11" s="27" t="str">
        <f aca="false">L53</f>
        <v>CE</v>
      </c>
      <c r="M11" s="27" t="n">
        <f aca="false">M53+M54</f>
        <v>1037</v>
      </c>
      <c r="N11" s="27" t="n">
        <f aca="false">N53+N54</f>
        <v>1461</v>
      </c>
      <c r="O11" s="27" t="n">
        <f aca="false">O53+O54</f>
        <v>126</v>
      </c>
      <c r="P11" s="27" t="n">
        <f aca="false">P53+P54</f>
        <v>215</v>
      </c>
      <c r="Q11" s="27" t="n">
        <f aca="false">Q53+Q54</f>
        <v>17</v>
      </c>
      <c r="R11" s="27" t="n">
        <f aca="false">R53+R54</f>
        <v>17</v>
      </c>
      <c r="S11" s="27" t="str">
        <f aca="false">S53</f>
        <v>Giulio Fortunio</v>
      </c>
      <c r="T11" s="27" t="str">
        <f aca="false">T53</f>
        <v>Laurea</v>
      </c>
      <c r="U11" s="27" t="s">
        <v>139</v>
      </c>
      <c r="V11" s="27" t="s">
        <v>138</v>
      </c>
      <c r="W11" s="27" t="n">
        <f aca="false">W53+W54</f>
        <v>36</v>
      </c>
      <c r="X11" s="27" t="n">
        <f aca="false">X53+X54</f>
        <v>0</v>
      </c>
      <c r="Y11" s="27" t="n">
        <f aca="false">Y53+Y54</f>
        <v>2</v>
      </c>
      <c r="Z11" s="27" t="n">
        <f aca="false">Z53+Z54</f>
        <v>4</v>
      </c>
      <c r="AA11" s="27" t="n">
        <f aca="false">AA53+AA54</f>
        <v>1</v>
      </c>
      <c r="AB11" s="27" t="n">
        <f aca="false">AB53+AB54</f>
        <v>8</v>
      </c>
      <c r="AC11" s="27" t="n">
        <f aca="false">AC53+AC54</f>
        <v>2</v>
      </c>
      <c r="AD11" s="27" t="n">
        <f aca="false">AD53+AD54</f>
        <v>3</v>
      </c>
      <c r="AE11" s="27" t="n">
        <f aca="false">AE53+AE54</f>
        <v>0</v>
      </c>
      <c r="AF11" s="27" t="n">
        <f aca="false">AF53+AF54</f>
        <v>0</v>
      </c>
      <c r="AG11" s="27" t="n">
        <f aca="false">AG53+AG54</f>
        <v>0</v>
      </c>
      <c r="AH11" s="27" t="n">
        <f aca="false">X11+Z11+AB11+AD11+AF11</f>
        <v>15</v>
      </c>
      <c r="AI11" s="27" t="n">
        <f aca="false">Y11+AA11+AC11+AE11+AG11</f>
        <v>5</v>
      </c>
      <c r="AJ11" s="45" t="n">
        <f aca="false">AJ53+AJ55</f>
        <v>96</v>
      </c>
      <c r="AK11" s="27" t="n">
        <f aca="false">AH11+AI11</f>
        <v>20</v>
      </c>
      <c r="AL11" s="27" t="n">
        <f aca="false">AL53+AL54</f>
        <v>3</v>
      </c>
      <c r="AM11" s="27" t="n">
        <f aca="false">AM53+AM54</f>
        <v>50</v>
      </c>
      <c r="AN11" s="27" t="n">
        <f aca="false">AN53+AN54</f>
        <v>0</v>
      </c>
      <c r="AO11" s="27" t="n">
        <f aca="false">AO53+AO54</f>
        <v>3</v>
      </c>
      <c r="AP11" s="27" t="n">
        <f aca="false">AP53+AP54</f>
        <v>2</v>
      </c>
      <c r="AQ11" s="43" t="n">
        <f aca="false">AQ53</f>
        <v>63.75</v>
      </c>
      <c r="AR11" s="30" t="n">
        <f aca="false">AR53+AR54</f>
        <v>9615</v>
      </c>
      <c r="AS11" s="30" t="n">
        <f aca="false">AS53+AS54</f>
        <v>6614</v>
      </c>
      <c r="AT11" s="30" t="n">
        <f aca="false">AT53+AT54</f>
        <v>3001</v>
      </c>
      <c r="AU11" s="36" t="n">
        <f aca="false">AR11-AS11-AT11</f>
        <v>0</v>
      </c>
      <c r="AV11" s="30" t="n">
        <f aca="false">AV53+AV54</f>
        <v>96596</v>
      </c>
      <c r="AW11" s="30" t="n">
        <f aca="false">AW53+AW54</f>
        <v>69311</v>
      </c>
      <c r="AX11" s="30" t="n">
        <f aca="false">AX53+AX54</f>
        <v>27285</v>
      </c>
      <c r="AY11" s="30" t="n">
        <f aca="false">AY53+AY54</f>
        <v>60549</v>
      </c>
      <c r="AZ11" s="30" t="n">
        <f aca="false">AZ53+AZ54</f>
        <v>39267</v>
      </c>
      <c r="BA11" s="30" t="n">
        <f aca="false">BA53+BA54</f>
        <v>21282</v>
      </c>
      <c r="BB11" s="30" t="n">
        <f aca="false">BB53+BB54</f>
        <v>36047</v>
      </c>
      <c r="BC11" s="30" t="n">
        <f aca="false">BC53+BC54</f>
        <v>30044</v>
      </c>
      <c r="BD11" s="30" t="n">
        <f aca="false">BD53+BD54</f>
        <v>6003</v>
      </c>
      <c r="BE11" s="30" t="n">
        <f aca="false">BE53+BE54</f>
        <v>67182</v>
      </c>
      <c r="BF11" s="30" t="n">
        <f aca="false">BF53+BF54</f>
        <v>20554</v>
      </c>
      <c r="BG11" s="30" t="n">
        <f aca="false">BG53+BG54</f>
        <v>14798</v>
      </c>
      <c r="BH11" s="30" t="n">
        <f aca="false">BF11+BG11</f>
        <v>35352</v>
      </c>
      <c r="BI11" s="30" t="n">
        <f aca="false">BI53+BI54</f>
        <v>21942</v>
      </c>
      <c r="BJ11" s="30" t="n">
        <f aca="false">BJ53+BJ54</f>
        <v>11849</v>
      </c>
      <c r="BK11" s="30" t="n">
        <f aca="false">BI11+BJ11</f>
        <v>33791</v>
      </c>
      <c r="BL11" s="31" t="n">
        <f aca="false">BH11+BE11+AV11</f>
        <v>199130</v>
      </c>
      <c r="BM11" s="30" t="n">
        <f aca="false">BJ11+BK11</f>
        <v>45640</v>
      </c>
      <c r="BN11" s="30" t="n">
        <f aca="false">BN53+BN54</f>
        <v>85503</v>
      </c>
      <c r="BO11" s="30" t="n">
        <f aca="false">BO53+BO54</f>
        <v>18893</v>
      </c>
      <c r="BP11" s="30" t="n">
        <f aca="false">BP53+BP54</f>
        <v>4746</v>
      </c>
      <c r="BQ11" s="30" t="n">
        <f aca="false">BQ53+BQ54</f>
        <v>0</v>
      </c>
      <c r="BR11" s="30" t="n">
        <f aca="false">BR53+BR54</f>
        <v>0</v>
      </c>
      <c r="BS11" s="30" t="n">
        <f aca="false">BS53+BS54</f>
        <v>410</v>
      </c>
      <c r="BT11" s="30" t="n">
        <f aca="false">BT53+BT54</f>
        <v>0</v>
      </c>
      <c r="BU11" s="30" t="n">
        <f aca="false">BU53+BU54</f>
        <v>0</v>
      </c>
      <c r="BV11" s="30" t="n">
        <f aca="false">BV53+BV54</f>
        <v>0</v>
      </c>
      <c r="BW11" s="30" t="n">
        <f aca="false">BW53+BW54</f>
        <v>0</v>
      </c>
      <c r="BX11" s="30" t="n">
        <f aca="false">BX53+BX54</f>
        <v>12795</v>
      </c>
      <c r="BY11" s="30" t="n">
        <f aca="false">BY53+BY54</f>
        <v>137</v>
      </c>
      <c r="BZ11" s="30" t="n">
        <f aca="false">SUM(BP11:BY11)</f>
        <v>18088</v>
      </c>
      <c r="CA11" s="30" t="n">
        <f aca="false">CA53+CA54</f>
        <v>1284</v>
      </c>
      <c r="CB11" s="30" t="n">
        <f aca="false">BZ11+BN11</f>
        <v>103591</v>
      </c>
      <c r="CC11" s="30" t="n">
        <f aca="false">CC53+CC54</f>
        <v>5780</v>
      </c>
      <c r="CD11" s="30" t="n">
        <f aca="false">CD53+CD54</f>
        <v>5498</v>
      </c>
      <c r="CE11" s="30" t="n">
        <f aca="false">CE53+CE54</f>
        <v>282</v>
      </c>
      <c r="CF11" s="30" t="n">
        <f aca="false">CF53+CF54</f>
        <v>0</v>
      </c>
      <c r="CG11" s="30" t="n">
        <f aca="false">CG53+CG54</f>
        <v>5394</v>
      </c>
      <c r="CH11" s="30" t="n">
        <f aca="false">CH53+CH54</f>
        <v>4062</v>
      </c>
      <c r="CI11" s="30" t="n">
        <f aca="false">CI53+CI54</f>
        <v>2040</v>
      </c>
      <c r="CJ11" s="30" t="n">
        <f aca="false">CJ53+CJ54</f>
        <v>2022</v>
      </c>
      <c r="CK11" s="30" t="n">
        <f aca="false">CK53+CK54</f>
        <v>1332</v>
      </c>
      <c r="CL11" s="30" t="n">
        <f aca="false">CL53+CL54</f>
        <v>995</v>
      </c>
      <c r="CM11" s="30" t="n">
        <f aca="false">CM53+CM54</f>
        <v>337</v>
      </c>
      <c r="CN11" s="30" t="n">
        <f aca="false">CN53+CN54</f>
        <v>0</v>
      </c>
      <c r="CO11" s="30" t="n">
        <f aca="false">CO53+CO54</f>
        <v>85</v>
      </c>
      <c r="CP11" s="30" t="n">
        <f aca="false">CP53+CP54</f>
        <v>180</v>
      </c>
      <c r="CQ11" s="30" t="n">
        <f aca="false">CQ53+CQ54</f>
        <v>13</v>
      </c>
      <c r="CR11" s="30" t="n">
        <f aca="false">CR53+CR54</f>
        <v>0</v>
      </c>
      <c r="CS11" s="30" t="n">
        <f aca="false">CS53+CS54</f>
        <v>1994</v>
      </c>
      <c r="CT11" s="30" t="n">
        <f aca="false">CT53+CT54</f>
        <v>1826</v>
      </c>
      <c r="CU11" s="30" t="n">
        <f aca="false">CU53+CU54</f>
        <v>168</v>
      </c>
      <c r="CV11" s="30" t="n">
        <f aca="false">CV53+CV54</f>
        <v>505</v>
      </c>
      <c r="CW11" s="30" t="n">
        <f aca="false">CW53+CW54</f>
        <v>1489</v>
      </c>
      <c r="CX11" s="30" t="n">
        <f aca="false">CX53+CX54</f>
        <v>16</v>
      </c>
      <c r="CY11" s="30" t="n">
        <f aca="false">CY53+CY54</f>
        <v>0</v>
      </c>
      <c r="CZ11" s="30" t="n">
        <f aca="false">CZ53+CZ54</f>
        <v>0</v>
      </c>
      <c r="DA11" s="30" t="n">
        <f aca="false">DA53+DA54</f>
        <v>0</v>
      </c>
      <c r="DB11" s="30" t="n">
        <f aca="false">CG11-CH11-CK11+CH11-CI11-CJ11+CK11-CL11-CM11</f>
        <v>0</v>
      </c>
      <c r="DC11" s="31" t="n">
        <f aca="false">DC53+DC54</f>
        <v>63533</v>
      </c>
      <c r="DD11" s="31" t="n">
        <f aca="false">DD53+DD54</f>
        <v>26011.425</v>
      </c>
      <c r="DE11" s="31" t="n">
        <f aca="false">DE53+DE54</f>
        <v>1385</v>
      </c>
      <c r="DF11" s="31" t="n">
        <f aca="false">DF53+DF54</f>
        <v>1247</v>
      </c>
      <c r="DG11" s="31" t="n">
        <f aca="false">DG53+DG54</f>
        <v>138</v>
      </c>
      <c r="DH11" s="31" t="n">
        <f aca="false">DH53+DH54</f>
        <v>230118</v>
      </c>
      <c r="DI11" s="9" t="n">
        <f aca="false">DI53+DI54</f>
        <v>682312</v>
      </c>
      <c r="DJ11" s="9" t="n">
        <f aca="false">DJ53+DJ54</f>
        <v>49625</v>
      </c>
      <c r="DK11" s="9" t="n">
        <f aca="false">DK53+DK54</f>
        <v>19000</v>
      </c>
      <c r="DL11" s="9" t="n">
        <f aca="false">DL53+DL54</f>
        <v>16550</v>
      </c>
      <c r="DM11" s="9" t="n">
        <f aca="false">DM53+DM54</f>
        <v>0</v>
      </c>
      <c r="DN11" s="9" t="n">
        <f aca="false">DN53+DN54</f>
        <v>40097</v>
      </c>
      <c r="DO11" s="37" t="n">
        <v>57561.3</v>
      </c>
      <c r="DP11" s="9" t="n">
        <f aca="false">DP53+DP54</f>
        <v>11000</v>
      </c>
      <c r="DQ11" s="9" t="n">
        <f aca="false">DQ53+DQ54</f>
        <v>95989</v>
      </c>
      <c r="DR11" s="9" t="n">
        <f aca="false">DR53+DR54</f>
        <v>24128</v>
      </c>
      <c r="DS11" s="9" t="n">
        <f aca="false">SUBTOTAL(9,DI11:DR11)</f>
        <v>996262.3</v>
      </c>
      <c r="DT11" s="30" t="n">
        <f aca="false">DT53+DT54</f>
        <v>0</v>
      </c>
      <c r="DU11" s="30" t="n">
        <f aca="false">DU53+DU54</f>
        <v>0</v>
      </c>
      <c r="DV11" s="30" t="n">
        <f aca="false">DV53+DV54</f>
        <v>0</v>
      </c>
      <c r="DW11" s="30" t="n">
        <f aca="false">DW53+DW54</f>
        <v>0</v>
      </c>
      <c r="DX11" s="30" t="n">
        <f aca="false">DX53+DX54</f>
        <v>737045</v>
      </c>
      <c r="DY11" s="30" t="n">
        <f aca="false">DY53+DY54</f>
        <v>0</v>
      </c>
      <c r="DZ11" s="30" t="n">
        <f aca="false">DZ53+DZ54</f>
        <v>0</v>
      </c>
      <c r="EA11" s="9" t="n">
        <f aca="false">SUM(DT11:DZ11)</f>
        <v>737045</v>
      </c>
      <c r="EB11" s="36" t="n">
        <f aca="false">AV11-AW11-AX11</f>
        <v>0</v>
      </c>
      <c r="EC11" s="36" t="n">
        <f aca="false">+AY11-AZ11-BA11</f>
        <v>0</v>
      </c>
      <c r="ED11" s="36" t="n">
        <f aca="false">+BB11-BC11-BD11</f>
        <v>0</v>
      </c>
      <c r="EE11" s="36" t="n">
        <f aca="false">CG11-CH11-CK11+CI11+CJ11+CL11+CM11-CG11</f>
        <v>0</v>
      </c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4.25" hidden="false" customHeight="false" outlineLevel="0" collapsed="false">
      <c r="A12" s="38" t="s">
        <v>198</v>
      </c>
      <c r="B12" s="24"/>
      <c r="C12" s="24"/>
      <c r="D12" s="27" t="s">
        <v>199</v>
      </c>
      <c r="E12" s="27" t="n">
        <v>20032</v>
      </c>
      <c r="F12" s="39" t="s">
        <v>198</v>
      </c>
      <c r="G12" s="27" t="s">
        <v>200</v>
      </c>
      <c r="H12" s="27"/>
      <c r="I12" s="27" t="s">
        <v>201</v>
      </c>
      <c r="J12" s="27" t="s">
        <v>202</v>
      </c>
      <c r="K12" s="27" t="n">
        <v>1966</v>
      </c>
      <c r="L12" s="27" t="s">
        <v>203</v>
      </c>
      <c r="M12" s="27" t="n">
        <v>668</v>
      </c>
      <c r="N12" s="27" t="n">
        <v>762</v>
      </c>
      <c r="O12" s="27" t="n">
        <v>90</v>
      </c>
      <c r="P12" s="27" t="n">
        <v>83</v>
      </c>
      <c r="Q12" s="27" t="n">
        <v>14</v>
      </c>
      <c r="R12" s="27" t="n">
        <v>16</v>
      </c>
      <c r="S12" s="27" t="s">
        <v>204</v>
      </c>
      <c r="T12" s="27" t="s">
        <v>162</v>
      </c>
      <c r="U12" s="27" t="s">
        <v>138</v>
      </c>
      <c r="V12" s="27" t="s">
        <v>139</v>
      </c>
      <c r="W12" s="25" t="n">
        <v>0</v>
      </c>
      <c r="X12" s="25" t="n">
        <v>0</v>
      </c>
      <c r="Y12" s="25" t="n">
        <v>0</v>
      </c>
      <c r="Z12" s="25" t="n">
        <v>2</v>
      </c>
      <c r="AA12" s="25" t="n">
        <v>0</v>
      </c>
      <c r="AB12" s="25" t="n">
        <v>3</v>
      </c>
      <c r="AC12" s="25" t="n">
        <v>1</v>
      </c>
      <c r="AD12" s="25" t="n">
        <v>1</v>
      </c>
      <c r="AE12" s="25" t="n">
        <v>0</v>
      </c>
      <c r="AF12" s="25" t="n">
        <v>0</v>
      </c>
      <c r="AG12" s="25" t="n">
        <v>0</v>
      </c>
      <c r="AH12" s="27" t="n">
        <f aca="false">X12+Z12+AB12+AD12+AF12</f>
        <v>6</v>
      </c>
      <c r="AI12" s="27" t="n">
        <f aca="false">Y12+AA12+AC12+AE12+AG12</f>
        <v>1</v>
      </c>
      <c r="AJ12" s="45" t="n">
        <v>32</v>
      </c>
      <c r="AK12" s="27" t="n">
        <v>5</v>
      </c>
      <c r="AL12" s="27" t="n">
        <v>0</v>
      </c>
      <c r="AM12" s="27" t="n">
        <v>0</v>
      </c>
      <c r="AN12" s="27" t="n">
        <v>0</v>
      </c>
      <c r="AO12" s="46" t="n">
        <v>1</v>
      </c>
      <c r="AP12" s="27" t="s">
        <v>139</v>
      </c>
      <c r="AQ12" s="43" t="n">
        <v>31</v>
      </c>
      <c r="AR12" s="30" t="n">
        <f aca="false">AS12+AT12</f>
        <v>2200</v>
      </c>
      <c r="AS12" s="30" t="n">
        <f aca="false">AS92+AS93</f>
        <v>1461</v>
      </c>
      <c r="AT12" s="30" t="n">
        <f aca="false">AT92+AT93</f>
        <v>739</v>
      </c>
      <c r="AU12" s="36" t="n">
        <f aca="false">AR12-AS12-AT12</f>
        <v>0</v>
      </c>
      <c r="AV12" s="30" t="n">
        <f aca="false">AV92+AV93</f>
        <v>20124</v>
      </c>
      <c r="AW12" s="30" t="n">
        <f aca="false">AW92+AW93</f>
        <v>13146</v>
      </c>
      <c r="AX12" s="30" t="n">
        <f aca="false">AX92+AX93</f>
        <v>6978</v>
      </c>
      <c r="AY12" s="30" t="n">
        <f aca="false">AY92+AY93</f>
        <v>14134</v>
      </c>
      <c r="AZ12" s="30" t="n">
        <f aca="false">AZ92+AZ93</f>
        <v>8905</v>
      </c>
      <c r="BA12" s="30" t="n">
        <f aca="false">BA92+BA93</f>
        <v>5229</v>
      </c>
      <c r="BB12" s="30" t="n">
        <f aca="false">BB92+BB93</f>
        <v>5990</v>
      </c>
      <c r="BC12" s="30" t="n">
        <f aca="false">BC92+BC93</f>
        <v>4241</v>
      </c>
      <c r="BD12" s="30" t="n">
        <f aca="false">BD92+BD93</f>
        <v>1749</v>
      </c>
      <c r="BE12" s="30" t="n">
        <f aca="false">BE92+BE93</f>
        <v>4527</v>
      </c>
      <c r="BF12" s="30" t="n">
        <f aca="false">BF92+BF93</f>
        <v>13742</v>
      </c>
      <c r="BG12" s="30" t="n">
        <f aca="false">BG92+BG93</f>
        <v>7180</v>
      </c>
      <c r="BH12" s="30" t="n">
        <f aca="false">BF12+BG12</f>
        <v>20922</v>
      </c>
      <c r="BI12" s="30" t="n">
        <f aca="false">BI92+BI93</f>
        <v>10356</v>
      </c>
      <c r="BJ12" s="30" t="n">
        <f aca="false">BJ92+BJ93</f>
        <v>7880</v>
      </c>
      <c r="BK12" s="30" t="n">
        <f aca="false">BI12+BJ12</f>
        <v>18236</v>
      </c>
      <c r="BL12" s="31" t="n">
        <f aca="false">BH12+BE12+AV12</f>
        <v>45573</v>
      </c>
      <c r="BM12" s="30" t="n">
        <f aca="false">BK12+BH12+BE12+AV12</f>
        <v>63809</v>
      </c>
      <c r="BN12" s="30" t="n">
        <f aca="false">BN92+BN93</f>
        <v>40838</v>
      </c>
      <c r="BO12" s="30" t="n">
        <f aca="false">BO92+BO93</f>
        <v>12189</v>
      </c>
      <c r="BP12" s="30" t="n">
        <f aca="false">BP92+BP93</f>
        <v>1508</v>
      </c>
      <c r="BQ12" s="30" t="n">
        <f aca="false">BQ92+BQ93</f>
        <v>0</v>
      </c>
      <c r="BR12" s="30" t="n">
        <f aca="false">BR92+BR93</f>
        <v>0</v>
      </c>
      <c r="BS12" s="30" t="n">
        <f aca="false">BS92+BS93</f>
        <v>1172</v>
      </c>
      <c r="BT12" s="30" t="n">
        <f aca="false">BT92+BT93</f>
        <v>0</v>
      </c>
      <c r="BU12" s="30" t="n">
        <f aca="false">BU92+BU93</f>
        <v>0</v>
      </c>
      <c r="BV12" s="30" t="n">
        <f aca="false">BV92+BV93</f>
        <v>0</v>
      </c>
      <c r="BW12" s="30" t="n">
        <f aca="false">BW92+BW93</f>
        <v>0</v>
      </c>
      <c r="BX12" s="30" t="n">
        <f aca="false">BX92+BX93</f>
        <v>1165</v>
      </c>
      <c r="BY12" s="30" t="n">
        <f aca="false">BY92+BY93</f>
        <v>426</v>
      </c>
      <c r="BZ12" s="30" t="n">
        <f aca="false">SUM(BP12:BY12)</f>
        <v>4271</v>
      </c>
      <c r="CA12" s="30" t="n">
        <f aca="false">CA92+CA93</f>
        <v>716</v>
      </c>
      <c r="CB12" s="30" t="n">
        <f aca="false">BZ12+BN12</f>
        <v>45109</v>
      </c>
      <c r="CC12" s="30" t="n">
        <f aca="false">CC92+CC93</f>
        <v>3474</v>
      </c>
      <c r="CD12" s="30" t="n">
        <f aca="false">CD92+CD93</f>
        <v>2491</v>
      </c>
      <c r="CE12" s="30" t="n">
        <f aca="false">CE92+CE93</f>
        <v>983</v>
      </c>
      <c r="CF12" s="30" t="n">
        <f aca="false">CF92+CF93</f>
        <v>0</v>
      </c>
      <c r="CG12" s="30" t="n">
        <f aca="false">CG92+CG93</f>
        <v>1516</v>
      </c>
      <c r="CH12" s="30" t="n">
        <f aca="false">CH92+CH93</f>
        <v>902</v>
      </c>
      <c r="CI12" s="30" t="n">
        <f aca="false">CI92+CI93</f>
        <v>448</v>
      </c>
      <c r="CJ12" s="30" t="n">
        <f aca="false">CJ92+CJ93</f>
        <v>454</v>
      </c>
      <c r="CK12" s="30" t="n">
        <f aca="false">CK92+CK93</f>
        <v>614</v>
      </c>
      <c r="CL12" s="30" t="n">
        <f aca="false">CL92+CL93</f>
        <v>459</v>
      </c>
      <c r="CM12" s="30" t="n">
        <f aca="false">CM92+CM93</f>
        <v>155</v>
      </c>
      <c r="CN12" s="30" t="n">
        <f aca="false">CN92+CN93</f>
        <v>0</v>
      </c>
      <c r="CO12" s="30" t="n">
        <f aca="false">CO92+CO93</f>
        <v>805</v>
      </c>
      <c r="CP12" s="30" t="n">
        <f aca="false">CP92+CP93</f>
        <v>6</v>
      </c>
      <c r="CQ12" s="30" t="n">
        <f aca="false">CQ92+CQ93</f>
        <v>3</v>
      </c>
      <c r="CR12" s="30" t="n">
        <f aca="false">CR92+CR93</f>
        <v>2</v>
      </c>
      <c r="CS12" s="30" t="n">
        <f aca="false">CS92+CS93</f>
        <v>115</v>
      </c>
      <c r="CT12" s="30" t="n">
        <f aca="false">CT92+CT93</f>
        <v>100</v>
      </c>
      <c r="CU12" s="30" t="n">
        <f aca="false">CU92+CU93</f>
        <v>15</v>
      </c>
      <c r="CV12" s="30" t="n">
        <f aca="false">CV92+CV93</f>
        <v>12</v>
      </c>
      <c r="CW12" s="30" t="n">
        <f aca="false">CW92+CW93</f>
        <v>103</v>
      </c>
      <c r="CX12" s="30" t="n">
        <f aca="false">CX92+CX93</f>
        <v>305</v>
      </c>
      <c r="CY12" s="30" t="n">
        <f aca="false">CY92+CY93</f>
        <v>0</v>
      </c>
      <c r="CZ12" s="30" t="n">
        <f aca="false">CZ92+CZ93</f>
        <v>0</v>
      </c>
      <c r="DA12" s="30" t="n">
        <f aca="false">DA92+DA93</f>
        <v>0</v>
      </c>
      <c r="DB12" s="30" t="n">
        <f aca="false">DB92+DB93</f>
        <v>0</v>
      </c>
      <c r="DC12" s="30" t="n">
        <f aca="false">DC92+DC93</f>
        <v>7550</v>
      </c>
      <c r="DD12" s="30" t="n">
        <f aca="false">DD92+DD93</f>
        <v>2933.47333333333</v>
      </c>
      <c r="DE12" s="30" t="n">
        <f aca="false">DE92+DE93</f>
        <v>196</v>
      </c>
      <c r="DF12" s="30" t="n">
        <f aca="false">DF92+DF93</f>
        <v>170</v>
      </c>
      <c r="DG12" s="30" t="n">
        <f aca="false">DG92+DG93</f>
        <v>26</v>
      </c>
      <c r="DH12" s="30" t="n">
        <f aca="false">DH92+DH93</f>
        <v>46719</v>
      </c>
      <c r="DI12" s="9" t="n">
        <f aca="false">DI92+DI93</f>
        <v>225682.76</v>
      </c>
      <c r="DJ12" s="9" t="n">
        <f aca="false">DJ92+DJ93</f>
        <v>15916.9066666667</v>
      </c>
      <c r="DK12" s="9" t="n">
        <f aca="false">DK92+DK93</f>
        <v>0</v>
      </c>
      <c r="DL12" s="9" t="n">
        <f aca="false">DL92+DL93</f>
        <v>150</v>
      </c>
      <c r="DM12" s="9" t="n">
        <f aca="false">DM92+DM93</f>
        <v>0</v>
      </c>
      <c r="DN12" s="9" t="n">
        <f aca="false">DN92+DN93</f>
        <v>500</v>
      </c>
      <c r="DO12" s="48" t="n">
        <v>20053.2</v>
      </c>
      <c r="DP12" s="9" t="n">
        <f aca="false">DP92+DP93</f>
        <v>2934</v>
      </c>
      <c r="DQ12" s="9" t="n">
        <f aca="false">DQ92+DQ93</f>
        <v>14850</v>
      </c>
      <c r="DR12" s="9" t="n">
        <f aca="false">DR92+DR93</f>
        <v>0</v>
      </c>
      <c r="DS12" s="9" t="n">
        <f aca="false">SUBTOTAL(9,DI12:DR12)</f>
        <v>280086.866666667</v>
      </c>
      <c r="DT12" s="30" t="n">
        <f aca="false">DT92+DT93</f>
        <v>0</v>
      </c>
      <c r="DU12" s="30" t="n">
        <f aca="false">DU92+DU93</f>
        <v>0</v>
      </c>
      <c r="DV12" s="30" t="n">
        <f aca="false">DV92+DV93</f>
        <v>0</v>
      </c>
      <c r="DW12" s="30" t="n">
        <f aca="false">DW92+DW93</f>
        <v>0</v>
      </c>
      <c r="DX12" s="30" t="n">
        <f aca="false">DX92+DX93</f>
        <v>0</v>
      </c>
      <c r="DY12" s="30" t="n">
        <f aca="false">DY92+DY93</f>
        <v>0</v>
      </c>
      <c r="DZ12" s="30" t="n">
        <f aca="false">DZ92+DZ93</f>
        <v>0</v>
      </c>
      <c r="EA12" s="9" t="n">
        <f aca="false">SUM(DT12:DZ12)</f>
        <v>0</v>
      </c>
      <c r="EB12" s="36" t="n">
        <f aca="false">AV12-AW12-AX12</f>
        <v>0</v>
      </c>
      <c r="EC12" s="36" t="n">
        <f aca="false">+AY12-AZ12-BA12</f>
        <v>0</v>
      </c>
      <c r="ED12" s="36" t="n">
        <f aca="false">+BB12-BC12-BD12</f>
        <v>0</v>
      </c>
      <c r="EE12" s="36" t="n">
        <f aca="false">CG12-CH12-CK12+CI12+CJ12+CL12+CM12-CG12</f>
        <v>0</v>
      </c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4.25" hidden="false" customHeight="false" outlineLevel="0" collapsed="false">
      <c r="A13" s="38" t="s">
        <v>205</v>
      </c>
      <c r="B13" s="49"/>
      <c r="C13" s="49"/>
      <c r="D13" s="27" t="s">
        <v>206</v>
      </c>
      <c r="E13" s="27" t="n">
        <v>20010</v>
      </c>
      <c r="F13" s="39" t="s">
        <v>205</v>
      </c>
      <c r="G13" s="27" t="n">
        <v>293263290</v>
      </c>
      <c r="H13" s="27" t="n">
        <v>293263280</v>
      </c>
      <c r="I13" s="27" t="s">
        <v>207</v>
      </c>
      <c r="J13" s="27" t="s">
        <v>208</v>
      </c>
      <c r="K13" s="27" t="n">
        <v>1974</v>
      </c>
      <c r="L13" s="27" t="s">
        <v>135</v>
      </c>
      <c r="M13" s="30" t="n">
        <f aca="false">M73+M72</f>
        <v>740</v>
      </c>
      <c r="N13" s="30" t="n">
        <f aca="false">N73+N72</f>
        <v>740</v>
      </c>
      <c r="O13" s="30" t="n">
        <f aca="false">O73+O72</f>
        <v>127</v>
      </c>
      <c r="P13" s="30" t="n">
        <f aca="false">P73+P72</f>
        <v>158</v>
      </c>
      <c r="Q13" s="30" t="n">
        <f aca="false">Q73+Q72</f>
        <v>6</v>
      </c>
      <c r="R13" s="30" t="n">
        <f aca="false">R73+R72</f>
        <v>9</v>
      </c>
      <c r="S13" s="27" t="s">
        <v>209</v>
      </c>
      <c r="T13" s="27" t="s">
        <v>137</v>
      </c>
      <c r="U13" s="27" t="s">
        <v>139</v>
      </c>
      <c r="V13" s="27" t="s">
        <v>138</v>
      </c>
      <c r="W13" s="27" t="n">
        <f aca="false">W72+W73</f>
        <v>30</v>
      </c>
      <c r="X13" s="27" t="n">
        <f aca="false">X72+X73</f>
        <v>0</v>
      </c>
      <c r="Y13" s="27" t="n">
        <f aca="false">Y72+Y73</f>
        <v>0</v>
      </c>
      <c r="Z13" s="27" t="n">
        <f aca="false">Z72+Z73</f>
        <v>0</v>
      </c>
      <c r="AA13" s="27" t="n">
        <f aca="false">AA72+AA73</f>
        <v>1</v>
      </c>
      <c r="AB13" s="27" t="n">
        <f aca="false">AB72+AB73</f>
        <v>0</v>
      </c>
      <c r="AC13" s="27" t="n">
        <f aca="false">AC72+AC73</f>
        <v>0</v>
      </c>
      <c r="AD13" s="27" t="n">
        <f aca="false">AD72+AD73</f>
        <v>1</v>
      </c>
      <c r="AE13" s="27" t="n">
        <f aca="false">AE72+AE73</f>
        <v>0</v>
      </c>
      <c r="AF13" s="27" t="n">
        <f aca="false">AF72+AF73</f>
        <v>0</v>
      </c>
      <c r="AG13" s="27" t="n">
        <f aca="false">AG72+AG73</f>
        <v>0</v>
      </c>
      <c r="AH13" s="27" t="n">
        <f aca="false">X13+Z13+AB13+AD13+AF13</f>
        <v>1</v>
      </c>
      <c r="AI13" s="27" t="n">
        <f aca="false">Y13+AA13+AC13+AE13+AG13</f>
        <v>1</v>
      </c>
      <c r="AJ13" s="27" t="n">
        <f aca="false">AJ72+AJ73</f>
        <v>30</v>
      </c>
      <c r="AK13" s="27" t="n">
        <f aca="false">AK72+AK73</f>
        <v>2</v>
      </c>
      <c r="AL13" s="27" t="n">
        <f aca="false">AL72+AL73</f>
        <v>1</v>
      </c>
      <c r="AM13" s="27" t="n">
        <f aca="false">AM72+AM73</f>
        <v>21</v>
      </c>
      <c r="AN13" s="27" t="n">
        <f aca="false">AN72+AN73</f>
        <v>0</v>
      </c>
      <c r="AO13" s="43" t="n">
        <f aca="false">AO72+AO73</f>
        <v>0</v>
      </c>
      <c r="AP13" s="27" t="s">
        <v>138</v>
      </c>
      <c r="AQ13" s="43" t="n">
        <v>18.5</v>
      </c>
      <c r="AR13" s="30" t="n">
        <f aca="false">AR73+AR72</f>
        <v>2050</v>
      </c>
      <c r="AS13" s="30" t="n">
        <f aca="false">AS72+AS73</f>
        <v>1588</v>
      </c>
      <c r="AT13" s="30" t="n">
        <f aca="false">AT72+AT73</f>
        <v>462</v>
      </c>
      <c r="AU13" s="36" t="n">
        <f aca="false">AR13-AS13-AT13</f>
        <v>0</v>
      </c>
      <c r="AV13" s="30" t="n">
        <f aca="false">AV72+AV73</f>
        <v>19897</v>
      </c>
      <c r="AW13" s="30" t="n">
        <f aca="false">AW72+AW73</f>
        <v>13912</v>
      </c>
      <c r="AX13" s="30" t="n">
        <f aca="false">AX72+AX73</f>
        <v>5985</v>
      </c>
      <c r="AY13" s="30" t="n">
        <f aca="false">AY72+AY73</f>
        <v>15211</v>
      </c>
      <c r="AZ13" s="30" t="n">
        <f aca="false">AZ72+AZ73</f>
        <v>10260</v>
      </c>
      <c r="BA13" s="30" t="n">
        <f aca="false">BA72+BA73</f>
        <v>4951</v>
      </c>
      <c r="BB13" s="30" t="n">
        <f aca="false">BB72+BB73</f>
        <v>4686</v>
      </c>
      <c r="BC13" s="30" t="n">
        <f aca="false">BC72+BC73</f>
        <v>3652</v>
      </c>
      <c r="BD13" s="30" t="n">
        <f aca="false">BD72+BD73</f>
        <v>1034</v>
      </c>
      <c r="BE13" s="30" t="n">
        <f aca="false">BE72+BE73</f>
        <v>2073</v>
      </c>
      <c r="BF13" s="30" t="n">
        <f aca="false">BF72+BF73</f>
        <v>9594</v>
      </c>
      <c r="BG13" s="30" t="n">
        <f aca="false">BG72+BG73</f>
        <v>2050</v>
      </c>
      <c r="BH13" s="30" t="n">
        <f aca="false">BF13+BG13</f>
        <v>11644</v>
      </c>
      <c r="BI13" s="30" t="n">
        <f aca="false">BI72+BI73</f>
        <v>7471</v>
      </c>
      <c r="BJ13" s="30" t="n">
        <f aca="false">BJ72+BJ73</f>
        <v>2739</v>
      </c>
      <c r="BK13" s="30" t="n">
        <f aca="false">BI13+BJ13</f>
        <v>10210</v>
      </c>
      <c r="BL13" s="31" t="n">
        <f aca="false">BH13+BE13+AV13</f>
        <v>33614</v>
      </c>
      <c r="BM13" s="30" t="n">
        <f aca="false">BK13+BH13+BE13+AV13</f>
        <v>43824</v>
      </c>
      <c r="BN13" s="30" t="n">
        <f aca="false">BN72+BN73</f>
        <v>38507</v>
      </c>
      <c r="BO13" s="30" t="n">
        <f aca="false">BO72+BO73</f>
        <v>9272</v>
      </c>
      <c r="BP13" s="30" t="n">
        <f aca="false">BP72+BP73</f>
        <v>199</v>
      </c>
      <c r="BQ13" s="30" t="n">
        <f aca="false">BQ72+BQ73</f>
        <v>0</v>
      </c>
      <c r="BR13" s="30" t="n">
        <f aca="false">BR72+BR73</f>
        <v>0</v>
      </c>
      <c r="BS13" s="30" t="n">
        <f aca="false">BS72+BS73</f>
        <v>503</v>
      </c>
      <c r="BT13" s="30" t="n">
        <f aca="false">BT72+BT73</f>
        <v>0</v>
      </c>
      <c r="BU13" s="30" t="n">
        <f aca="false">BU72+BU73</f>
        <v>0</v>
      </c>
      <c r="BV13" s="30" t="n">
        <f aca="false">BV72+BV73</f>
        <v>0</v>
      </c>
      <c r="BW13" s="30" t="n">
        <f aca="false">BW72+BW73</f>
        <v>0</v>
      </c>
      <c r="BX13" s="30" t="n">
        <f aca="false">BX72+BX73</f>
        <v>640</v>
      </c>
      <c r="BY13" s="30" t="n">
        <f aca="false">BY72+BY73</f>
        <v>210</v>
      </c>
      <c r="BZ13" s="30" t="n">
        <f aca="false">SUM(BP13:BY13)</f>
        <v>1552</v>
      </c>
      <c r="CA13" s="30" t="n">
        <f aca="false">CA72+CA73</f>
        <v>196</v>
      </c>
      <c r="CB13" s="30" t="n">
        <f aca="false">BZ13+BN13</f>
        <v>40059</v>
      </c>
      <c r="CC13" s="30" t="n">
        <f aca="false">CC72+CC73</f>
        <v>375</v>
      </c>
      <c r="CD13" s="30" t="n">
        <f aca="false">CD72+CD73</f>
        <v>365</v>
      </c>
      <c r="CE13" s="30" t="n">
        <f aca="false">CE72+CE73</f>
        <v>10</v>
      </c>
      <c r="CF13" s="30" t="n">
        <f aca="false">CF72+CF73</f>
        <v>0</v>
      </c>
      <c r="CG13" s="30" t="n">
        <f aca="false">CG72+CG73</f>
        <v>1427</v>
      </c>
      <c r="CH13" s="30" t="n">
        <f aca="false">CH72+CH73</f>
        <v>1034</v>
      </c>
      <c r="CI13" s="30" t="n">
        <f aca="false">CI72+CI73</f>
        <v>693</v>
      </c>
      <c r="CJ13" s="30" t="n">
        <f aca="false">CJ72+CJ73</f>
        <v>341</v>
      </c>
      <c r="CK13" s="30" t="n">
        <f aca="false">CK72+CK73</f>
        <v>393</v>
      </c>
      <c r="CL13" s="30" t="n">
        <f aca="false">CL72+CL73</f>
        <v>304</v>
      </c>
      <c r="CM13" s="30" t="n">
        <f aca="false">CM72+CM73</f>
        <v>89</v>
      </c>
      <c r="CN13" s="30" t="n">
        <f aca="false">CN72+CN73</f>
        <v>0</v>
      </c>
      <c r="CO13" s="30" t="n">
        <f aca="false">CO72+CO73</f>
        <v>114</v>
      </c>
      <c r="CP13" s="30" t="n">
        <f aca="false">CP72+CP73</f>
        <v>36</v>
      </c>
      <c r="CQ13" s="30" t="n">
        <f aca="false">CQ72+CQ73</f>
        <v>0</v>
      </c>
      <c r="CR13" s="30" t="n">
        <f aca="false">CR72+CR73</f>
        <v>3</v>
      </c>
      <c r="CS13" s="30" t="n">
        <f aca="false">CS72+CS73</f>
        <v>78</v>
      </c>
      <c r="CT13" s="30" t="n">
        <f aca="false">CT72+CT73</f>
        <v>55</v>
      </c>
      <c r="CU13" s="30" t="n">
        <f aca="false">CU72+CU73</f>
        <v>23</v>
      </c>
      <c r="CV13" s="30" t="n">
        <f aca="false">CV72+CV73</f>
        <v>32</v>
      </c>
      <c r="CW13" s="30" t="n">
        <f aca="false">CW72+CW73</f>
        <v>46</v>
      </c>
      <c r="CX13" s="30" t="n">
        <f aca="false">CX72+CX73</f>
        <v>63</v>
      </c>
      <c r="CY13" s="30" t="n">
        <f aca="false">CY72+CY73</f>
        <v>0</v>
      </c>
      <c r="CZ13" s="30" t="n">
        <f aca="false">CZ72+CZ73</f>
        <v>0</v>
      </c>
      <c r="DA13" s="30" t="n">
        <f aca="false">DA72+DA73</f>
        <v>0</v>
      </c>
      <c r="DB13" s="30" t="n">
        <f aca="false">CG13-CH13-CK13+CH13-CI13-CJ13+CK13-CL13-CM13</f>
        <v>0</v>
      </c>
      <c r="DC13" s="30" t="n">
        <f aca="false">DC72+DC73</f>
        <v>5564</v>
      </c>
      <c r="DD13" s="30" t="n">
        <f aca="false">DD72+DD73</f>
        <v>2562.56666666667</v>
      </c>
      <c r="DE13" s="30" t="n">
        <f aca="false">DE72+DE73</f>
        <v>213</v>
      </c>
      <c r="DF13" s="30" t="n">
        <f aca="false">DF72+DF73</f>
        <v>166</v>
      </c>
      <c r="DG13" s="30" t="n">
        <f aca="false">DG72+DG73</f>
        <v>47</v>
      </c>
      <c r="DH13" s="30" t="n">
        <f aca="false">DH72+DH73</f>
        <v>46333</v>
      </c>
      <c r="DI13" s="9" t="n">
        <f aca="false">DI72+DI73</f>
        <v>95891.94</v>
      </c>
      <c r="DJ13" s="9" t="n">
        <f aca="false">DJ72+DJ73</f>
        <v>24999.057675</v>
      </c>
      <c r="DK13" s="9" t="n">
        <f aca="false">DK72+DK73</f>
        <v>0</v>
      </c>
      <c r="DL13" s="9" t="n">
        <f aca="false">DL72+DL73</f>
        <v>1339.39</v>
      </c>
      <c r="DM13" s="9" t="n">
        <f aca="false">DM72+DM73</f>
        <v>0</v>
      </c>
      <c r="DN13" s="9" t="n">
        <f aca="false">DN72+DN73</f>
        <v>9448.7</v>
      </c>
      <c r="DO13" s="48" t="n">
        <v>20312.9</v>
      </c>
      <c r="DP13" s="9" t="n">
        <f aca="false">DP72+DP73</f>
        <v>2450</v>
      </c>
      <c r="DQ13" s="9" t="n">
        <f aca="false">DQ72+DQ73</f>
        <v>59100</v>
      </c>
      <c r="DR13" s="9" t="n">
        <f aca="false">DR72+DR73</f>
        <v>2990</v>
      </c>
      <c r="DS13" s="9" t="n">
        <f aca="false">SUBTOTAL(9,DI13:DR13)</f>
        <v>216531.987675</v>
      </c>
      <c r="DT13" s="30" t="n">
        <f aca="false">DT72+DT73</f>
        <v>0</v>
      </c>
      <c r="DU13" s="30" t="n">
        <f aca="false">DU72+DU73</f>
        <v>0</v>
      </c>
      <c r="DV13" s="30" t="n">
        <f aca="false">DV72+DV73</f>
        <v>0</v>
      </c>
      <c r="DW13" s="30" t="n">
        <f aca="false">DW72+DW73</f>
        <v>0</v>
      </c>
      <c r="DX13" s="30" t="n">
        <f aca="false">DX72+DX73</f>
        <v>0</v>
      </c>
      <c r="DY13" s="30" t="n">
        <f aca="false">DY72+DY73</f>
        <v>0</v>
      </c>
      <c r="DZ13" s="30" t="n">
        <f aca="false">DZ72+DZ73</f>
        <v>0</v>
      </c>
      <c r="EA13" s="9" t="n">
        <f aca="false">SUM(DT13:DZ13)</f>
        <v>0</v>
      </c>
      <c r="EB13" s="36" t="n">
        <f aca="false">AV13-AW13-AX13</f>
        <v>0</v>
      </c>
      <c r="EC13" s="36" t="n">
        <f aca="false">+AY13-AZ13-BA13</f>
        <v>0</v>
      </c>
      <c r="ED13" s="36" t="n">
        <f aca="false">+BB13-BC13-BD13</f>
        <v>0</v>
      </c>
      <c r="EE13" s="36" t="n">
        <f aca="false">CG13-CH13-CK13+CI13+CJ13+CL13+CM13-CG13</f>
        <v>0</v>
      </c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4.25" hidden="false" customHeight="false" outlineLevel="0" collapsed="false">
      <c r="A14" s="38" t="s">
        <v>210</v>
      </c>
      <c r="B14" s="24"/>
      <c r="C14" s="24"/>
      <c r="D14" s="27" t="s">
        <v>211</v>
      </c>
      <c r="E14" s="27" t="n">
        <v>20095</v>
      </c>
      <c r="F14" s="39" t="s">
        <v>210</v>
      </c>
      <c r="G14" s="27" t="s">
        <v>212</v>
      </c>
      <c r="H14" s="25" t="s">
        <v>213</v>
      </c>
      <c r="I14" s="27" t="s">
        <v>214</v>
      </c>
      <c r="J14" s="27" t="s">
        <v>215</v>
      </c>
      <c r="K14" s="27" t="n">
        <v>1964</v>
      </c>
      <c r="L14" s="27" t="s">
        <v>160</v>
      </c>
      <c r="M14" s="27" t="n">
        <v>361</v>
      </c>
      <c r="N14" s="27" t="n">
        <v>606</v>
      </c>
      <c r="O14" s="27" t="n">
        <v>48</v>
      </c>
      <c r="P14" s="27" t="n">
        <v>73</v>
      </c>
      <c r="Q14" s="27" t="n">
        <v>8</v>
      </c>
      <c r="R14" s="27" t="n">
        <v>5</v>
      </c>
      <c r="S14" s="27" t="s">
        <v>216</v>
      </c>
      <c r="T14" s="27" t="s">
        <v>137</v>
      </c>
      <c r="U14" s="27" t="s">
        <v>138</v>
      </c>
      <c r="V14" s="27" t="s">
        <v>139</v>
      </c>
      <c r="W14" s="27" t="n">
        <v>0</v>
      </c>
      <c r="X14" s="27" t="n">
        <v>0</v>
      </c>
      <c r="Y14" s="27" t="n">
        <v>0</v>
      </c>
      <c r="Z14" s="27" t="n">
        <v>1</v>
      </c>
      <c r="AA14" s="27" t="n">
        <v>0</v>
      </c>
      <c r="AB14" s="27" t="n">
        <v>4</v>
      </c>
      <c r="AC14" s="27" t="n">
        <v>0</v>
      </c>
      <c r="AD14" s="27" t="n">
        <v>1</v>
      </c>
      <c r="AE14" s="27" t="n">
        <v>0</v>
      </c>
      <c r="AF14" s="27" t="n">
        <v>0</v>
      </c>
      <c r="AG14" s="27" t="n">
        <v>0</v>
      </c>
      <c r="AH14" s="27" t="n">
        <f aca="false">X14+Z14+AB14+AD14+AF14</f>
        <v>6</v>
      </c>
      <c r="AI14" s="27" t="n">
        <f aca="false">Y14+AA14+AC14+AE14+AG14</f>
        <v>0</v>
      </c>
      <c r="AJ14" s="45" t="n">
        <v>0</v>
      </c>
      <c r="AK14" s="27" t="n">
        <f aca="false">AH14+AI14</f>
        <v>6</v>
      </c>
      <c r="AL14" s="27" t="n">
        <v>0</v>
      </c>
      <c r="AM14" s="27" t="n">
        <v>0</v>
      </c>
      <c r="AN14" s="27" t="n">
        <v>0</v>
      </c>
      <c r="AO14" s="46" t="n">
        <v>0</v>
      </c>
      <c r="AP14" s="27" t="n">
        <v>1</v>
      </c>
      <c r="AQ14" s="43" t="n">
        <v>39</v>
      </c>
      <c r="AR14" s="24" t="n">
        <v>3261</v>
      </c>
      <c r="AS14" s="29" t="n">
        <v>2395</v>
      </c>
      <c r="AT14" s="29" t="n">
        <v>866</v>
      </c>
      <c r="AU14" s="36" t="n">
        <f aca="false">AR14-AS14-AT14</f>
        <v>0</v>
      </c>
      <c r="AV14" s="30" t="n">
        <v>27432</v>
      </c>
      <c r="AW14" s="30" t="n">
        <v>19533</v>
      </c>
      <c r="AX14" s="30" t="n">
        <v>7899</v>
      </c>
      <c r="AY14" s="30" t="n">
        <v>20199</v>
      </c>
      <c r="AZ14" s="30" t="n">
        <v>14041</v>
      </c>
      <c r="BA14" s="30" t="n">
        <v>6158</v>
      </c>
      <c r="BB14" s="30" t="n">
        <v>7233</v>
      </c>
      <c r="BC14" s="30" t="n">
        <v>5492</v>
      </c>
      <c r="BD14" s="30" t="n">
        <v>1741</v>
      </c>
      <c r="BE14" s="31" t="n">
        <v>5823</v>
      </c>
      <c r="BF14" s="31" t="n">
        <v>8999</v>
      </c>
      <c r="BG14" s="31" t="n">
        <v>1993</v>
      </c>
      <c r="BH14" s="31" t="n">
        <v>10992</v>
      </c>
      <c r="BI14" s="31" t="n">
        <v>9463</v>
      </c>
      <c r="BJ14" s="31" t="n">
        <v>3239</v>
      </c>
      <c r="BK14" s="31" t="n">
        <v>12702</v>
      </c>
      <c r="BL14" s="31" t="n">
        <f aca="false">BH14+BE14+AV14</f>
        <v>44247</v>
      </c>
      <c r="BM14" s="30" t="n">
        <f aca="false">BK14+BH14+BE14+AV14</f>
        <v>56949</v>
      </c>
      <c r="BN14" s="30" t="n">
        <v>39956</v>
      </c>
      <c r="BO14" s="30" t="n">
        <v>8448</v>
      </c>
      <c r="BP14" s="30" t="n">
        <v>518</v>
      </c>
      <c r="BQ14" s="30"/>
      <c r="BR14" s="30"/>
      <c r="BS14" s="30" t="n">
        <v>895</v>
      </c>
      <c r="BT14" s="30"/>
      <c r="BU14" s="30"/>
      <c r="BV14" s="30"/>
      <c r="BW14" s="30"/>
      <c r="BX14" s="30" t="n">
        <v>807</v>
      </c>
      <c r="BY14" s="30" t="n">
        <v>135</v>
      </c>
      <c r="BZ14" s="30" t="n">
        <f aca="false">SUM(BP14:BY14)</f>
        <v>2355</v>
      </c>
      <c r="CA14" s="30" t="n">
        <v>179</v>
      </c>
      <c r="CB14" s="30" t="n">
        <f aca="false">BZ14+BN14</f>
        <v>42311</v>
      </c>
      <c r="CC14" s="29" t="n">
        <v>357</v>
      </c>
      <c r="CD14" s="29" t="n">
        <v>268</v>
      </c>
      <c r="CE14" s="29" t="n">
        <v>89</v>
      </c>
      <c r="CF14" s="30"/>
      <c r="CG14" s="30" t="n">
        <v>770</v>
      </c>
      <c r="CH14" s="30" t="n">
        <v>584</v>
      </c>
      <c r="CI14" s="29" t="n">
        <v>334</v>
      </c>
      <c r="CJ14" s="30" t="n">
        <v>250</v>
      </c>
      <c r="CK14" s="30" t="n">
        <v>186</v>
      </c>
      <c r="CL14" s="30" t="n">
        <v>142</v>
      </c>
      <c r="CM14" s="30" t="n">
        <v>44</v>
      </c>
      <c r="CN14" s="29"/>
      <c r="CO14" s="24" t="n">
        <v>325</v>
      </c>
      <c r="CP14" s="24" t="n">
        <v>24</v>
      </c>
      <c r="CQ14" s="29" t="n">
        <v>4</v>
      </c>
      <c r="CR14" s="29" t="n">
        <v>9</v>
      </c>
      <c r="CS14" s="24" t="n">
        <v>50</v>
      </c>
      <c r="CT14" s="29" t="n">
        <v>45</v>
      </c>
      <c r="CU14" s="29" t="n">
        <v>5</v>
      </c>
      <c r="CV14" s="24" t="n">
        <v>26</v>
      </c>
      <c r="CW14" s="24" t="n">
        <v>24</v>
      </c>
      <c r="CX14" s="24" t="n">
        <v>51</v>
      </c>
      <c r="CY14" s="29"/>
      <c r="CZ14" s="29"/>
      <c r="DA14" s="30"/>
      <c r="DB14" s="30"/>
      <c r="DC14" s="24" t="n">
        <v>12715</v>
      </c>
      <c r="DD14" s="32" t="n">
        <v>5214.0175</v>
      </c>
      <c r="DE14" s="24" t="n">
        <v>435</v>
      </c>
      <c r="DF14" s="29" t="n">
        <v>392</v>
      </c>
      <c r="DG14" s="29" t="n">
        <v>43</v>
      </c>
      <c r="DH14" s="30" t="n">
        <v>94702</v>
      </c>
      <c r="DI14" s="9" t="n">
        <v>202900</v>
      </c>
      <c r="DJ14" s="9" t="n">
        <v>16750</v>
      </c>
      <c r="DK14" s="9" t="n">
        <v>2190</v>
      </c>
      <c r="DL14" s="9" t="n">
        <v>2867.33</v>
      </c>
      <c r="DM14" s="9" t="n">
        <v>0</v>
      </c>
      <c r="DN14" s="9" t="n">
        <v>800</v>
      </c>
      <c r="DO14" s="37" t="n">
        <v>17612.9</v>
      </c>
      <c r="DP14" s="9" t="n">
        <v>2850</v>
      </c>
      <c r="DQ14" s="9" t="n">
        <v>34735</v>
      </c>
      <c r="DR14" s="9" t="n">
        <v>6050</v>
      </c>
      <c r="DS14" s="9" t="n">
        <f aca="false">SUBTOTAL(9,DI14:DR14)</f>
        <v>286755.23</v>
      </c>
      <c r="DT14" s="30"/>
      <c r="DU14" s="30"/>
      <c r="DV14" s="30"/>
      <c r="DW14" s="30"/>
      <c r="DX14" s="30"/>
      <c r="DY14" s="30"/>
      <c r="DZ14" s="30"/>
      <c r="EA14" s="9" t="n">
        <f aca="false">SUM(DT14:DZ14)</f>
        <v>0</v>
      </c>
      <c r="EB14" s="36" t="n">
        <f aca="false">AV14-AW14-AX14</f>
        <v>0</v>
      </c>
      <c r="EC14" s="36" t="n">
        <f aca="false">+AY14-AZ14-BA14</f>
        <v>0</v>
      </c>
      <c r="ED14" s="36" t="n">
        <f aca="false">+BB14-BC14-BD14</f>
        <v>0</v>
      </c>
      <c r="EE14" s="36" t="n">
        <f aca="false">CG14-CH14-CK14+CI14+CJ14+CL14+CM14-CG14</f>
        <v>0</v>
      </c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4.25" hidden="false" customHeight="false" outlineLevel="0" collapsed="false">
      <c r="A15" s="38" t="s">
        <v>217</v>
      </c>
      <c r="B15" s="24"/>
      <c r="C15" s="24"/>
      <c r="D15" s="27" t="s">
        <v>218</v>
      </c>
      <c r="E15" s="27" t="n">
        <v>20020</v>
      </c>
      <c r="F15" s="39" t="s">
        <v>217</v>
      </c>
      <c r="G15" s="27" t="s">
        <v>219</v>
      </c>
      <c r="H15" s="27"/>
      <c r="I15" s="27" t="s">
        <v>220</v>
      </c>
      <c r="J15" s="27" t="s">
        <v>221</v>
      </c>
      <c r="K15" s="27" t="n">
        <v>1971</v>
      </c>
      <c r="L15" s="27" t="s">
        <v>135</v>
      </c>
      <c r="M15" s="27" t="n">
        <v>170</v>
      </c>
      <c r="N15" s="27" t="n">
        <v>260</v>
      </c>
      <c r="O15" s="27" t="n">
        <v>10</v>
      </c>
      <c r="P15" s="27" t="n">
        <v>40</v>
      </c>
      <c r="Q15" s="27" t="n">
        <v>1</v>
      </c>
      <c r="R15" s="27" t="n">
        <v>4</v>
      </c>
      <c r="S15" s="27" t="s">
        <v>222</v>
      </c>
      <c r="T15" s="27" t="s">
        <v>162</v>
      </c>
      <c r="U15" s="27" t="s">
        <v>139</v>
      </c>
      <c r="V15" s="27" t="s">
        <v>138</v>
      </c>
      <c r="W15" s="25" t="n">
        <v>6</v>
      </c>
      <c r="X15" s="25" t="n">
        <v>0</v>
      </c>
      <c r="Y15" s="25" t="n">
        <v>1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1</v>
      </c>
      <c r="AF15" s="25" t="n">
        <v>0</v>
      </c>
      <c r="AG15" s="25" t="n">
        <v>0</v>
      </c>
      <c r="AH15" s="27" t="n">
        <f aca="false">X15+Z15+AB15+AD15+AF15</f>
        <v>0</v>
      </c>
      <c r="AI15" s="27" t="n">
        <f aca="false">Y15+AA15+AC15+AE15+AG15</f>
        <v>2</v>
      </c>
      <c r="AJ15" s="25" t="n">
        <v>26</v>
      </c>
      <c r="AK15" s="27" t="n">
        <f aca="false">AH15+AI15</f>
        <v>2</v>
      </c>
      <c r="AL15" s="27" t="n">
        <v>0</v>
      </c>
      <c r="AM15" s="27" t="n">
        <v>0</v>
      </c>
      <c r="AN15" s="27" t="n">
        <v>0</v>
      </c>
      <c r="AO15" s="46" t="n">
        <v>0</v>
      </c>
      <c r="AP15" s="27" t="s">
        <v>139</v>
      </c>
      <c r="AQ15" s="43" t="n">
        <v>19.5</v>
      </c>
      <c r="AR15" s="24" t="n">
        <v>512</v>
      </c>
      <c r="AS15" s="29" t="n">
        <v>348</v>
      </c>
      <c r="AT15" s="29" t="n">
        <v>164</v>
      </c>
      <c r="AU15" s="36" t="n">
        <f aca="false">AR15-AS15-AT15</f>
        <v>0</v>
      </c>
      <c r="AV15" s="30" t="n">
        <v>4148</v>
      </c>
      <c r="AW15" s="30" t="n">
        <v>2561</v>
      </c>
      <c r="AX15" s="30" t="n">
        <v>1587</v>
      </c>
      <c r="AY15" s="30" t="n">
        <v>3332</v>
      </c>
      <c r="AZ15" s="30" t="n">
        <v>2016</v>
      </c>
      <c r="BA15" s="30" t="n">
        <v>1316</v>
      </c>
      <c r="BB15" s="30" t="n">
        <v>816</v>
      </c>
      <c r="BC15" s="30" t="n">
        <v>545</v>
      </c>
      <c r="BD15" s="30" t="n">
        <v>271</v>
      </c>
      <c r="BE15" s="31" t="n">
        <v>708</v>
      </c>
      <c r="BF15" s="31" t="n">
        <v>1754</v>
      </c>
      <c r="BG15" s="31" t="n">
        <v>231</v>
      </c>
      <c r="BH15" s="31" t="n">
        <v>1985</v>
      </c>
      <c r="BI15" s="31" t="n">
        <v>2214</v>
      </c>
      <c r="BJ15" s="31" t="n">
        <v>828</v>
      </c>
      <c r="BK15" s="31" t="n">
        <v>3042</v>
      </c>
      <c r="BL15" s="31" t="n">
        <f aca="false">BH15+BE15+AV15</f>
        <v>6841</v>
      </c>
      <c r="BM15" s="30" t="n">
        <f aca="false">BK15+BH15+BE15+AV15</f>
        <v>9883</v>
      </c>
      <c r="BN15" s="30" t="n">
        <v>10125</v>
      </c>
      <c r="BO15" s="30" t="n">
        <v>2697</v>
      </c>
      <c r="BP15" s="30" t="n">
        <v>231</v>
      </c>
      <c r="BQ15" s="30"/>
      <c r="BR15" s="30"/>
      <c r="BS15" s="30" t="n">
        <v>663</v>
      </c>
      <c r="BT15" s="30"/>
      <c r="BU15" s="30"/>
      <c r="BV15" s="30"/>
      <c r="BW15" s="30"/>
      <c r="BX15" s="30" t="n">
        <v>181</v>
      </c>
      <c r="BY15" s="30" t="n">
        <v>20</v>
      </c>
      <c r="BZ15" s="30" t="n">
        <f aca="false">SUM(BP15:BY15)</f>
        <v>1095</v>
      </c>
      <c r="CA15" s="30" t="n">
        <v>72</v>
      </c>
      <c r="CB15" s="30" t="n">
        <f aca="false">BZ15+BN15</f>
        <v>11220</v>
      </c>
      <c r="CC15" s="29" t="n">
        <v>239</v>
      </c>
      <c r="CD15" s="29" t="n">
        <v>185</v>
      </c>
      <c r="CE15" s="29" t="n">
        <v>54</v>
      </c>
      <c r="CF15" s="30"/>
      <c r="CG15" s="30" t="n">
        <v>554</v>
      </c>
      <c r="CH15" s="30" t="n">
        <v>450</v>
      </c>
      <c r="CI15" s="29" t="n">
        <v>302</v>
      </c>
      <c r="CJ15" s="30" t="n">
        <v>148</v>
      </c>
      <c r="CK15" s="30" t="n">
        <v>104</v>
      </c>
      <c r="CL15" s="30" t="n">
        <v>86</v>
      </c>
      <c r="CM15" s="30" t="n">
        <v>18</v>
      </c>
      <c r="CN15" s="29"/>
      <c r="CO15" s="24" t="n">
        <v>30</v>
      </c>
      <c r="CP15" s="24" t="n">
        <v>7</v>
      </c>
      <c r="CQ15" s="29" t="n">
        <v>1</v>
      </c>
      <c r="CR15" s="29"/>
      <c r="CS15" s="24" t="n">
        <v>119</v>
      </c>
      <c r="CT15" s="29" t="n">
        <v>87</v>
      </c>
      <c r="CU15" s="29" t="n">
        <v>32</v>
      </c>
      <c r="CV15" s="24"/>
      <c r="CW15" s="24" t="n">
        <v>119</v>
      </c>
      <c r="CX15" s="24" t="n">
        <v>2</v>
      </c>
      <c r="CY15" s="29"/>
      <c r="CZ15" s="29"/>
      <c r="DA15" s="30"/>
      <c r="DB15" s="30"/>
      <c r="DC15" s="24" t="n">
        <v>1611</v>
      </c>
      <c r="DD15" s="32" t="n">
        <v>672.893611111111</v>
      </c>
      <c r="DE15" s="24" t="n">
        <v>48</v>
      </c>
      <c r="DF15" s="29" t="n">
        <v>34</v>
      </c>
      <c r="DG15" s="29" t="n">
        <v>14</v>
      </c>
      <c r="DH15" s="30" t="n">
        <v>21691</v>
      </c>
      <c r="DI15" s="9" t="n">
        <v>27000</v>
      </c>
      <c r="DJ15" s="9" t="n">
        <v>4340.364</v>
      </c>
      <c r="DK15" s="9"/>
      <c r="DL15" s="9" t="n">
        <v>300</v>
      </c>
      <c r="DM15" s="9"/>
      <c r="DN15" s="9" t="n">
        <v>500</v>
      </c>
      <c r="DO15" s="37" t="n">
        <v>7921.4</v>
      </c>
      <c r="DP15" s="9" t="n">
        <v>1400</v>
      </c>
      <c r="DQ15" s="9" t="n">
        <v>11000</v>
      </c>
      <c r="DR15" s="9"/>
      <c r="DS15" s="9" t="n">
        <f aca="false">SUBTOTAL(9,DI15:DR15)</f>
        <v>52461.764</v>
      </c>
      <c r="DT15" s="30"/>
      <c r="DU15" s="30"/>
      <c r="DV15" s="30"/>
      <c r="DW15" s="30"/>
      <c r="DX15" s="30"/>
      <c r="DY15" s="30"/>
      <c r="DZ15" s="30"/>
      <c r="EA15" s="9" t="n">
        <f aca="false">SUM(DT15:DZ15)</f>
        <v>0</v>
      </c>
      <c r="EB15" s="36" t="n">
        <f aca="false">AV15-AW15-AX15</f>
        <v>0</v>
      </c>
      <c r="EC15" s="36" t="n">
        <f aca="false">+AY15-AZ15-BA15</f>
        <v>0</v>
      </c>
      <c r="ED15" s="36" t="n">
        <f aca="false">+BB15-BC15-BD15</f>
        <v>0</v>
      </c>
      <c r="EE15" s="36" t="n">
        <f aca="false">CG15-CH15-CK15+CI15+CJ15+CL15+CM15-CG15</f>
        <v>0</v>
      </c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28.5" hidden="false" customHeight="false" outlineLevel="0" collapsed="false">
      <c r="A16" s="38" t="s">
        <v>223</v>
      </c>
      <c r="B16" s="49"/>
      <c r="C16" s="49"/>
      <c r="D16" s="27" t="s">
        <v>224</v>
      </c>
      <c r="E16" s="27" t="n">
        <v>20024</v>
      </c>
      <c r="F16" s="39" t="s">
        <v>223</v>
      </c>
      <c r="G16" s="27" t="s">
        <v>225</v>
      </c>
      <c r="H16" s="27" t="s">
        <v>226</v>
      </c>
      <c r="I16" s="27" t="s">
        <v>227</v>
      </c>
      <c r="J16" s="27" t="s">
        <v>228</v>
      </c>
      <c r="K16" s="27" t="n">
        <v>1975</v>
      </c>
      <c r="L16" s="27" t="s">
        <v>135</v>
      </c>
      <c r="M16" s="27" t="n">
        <v>870</v>
      </c>
      <c r="N16" s="27" t="n">
        <v>1431</v>
      </c>
      <c r="O16" s="27"/>
      <c r="P16" s="27" t="n">
        <v>168</v>
      </c>
      <c r="Q16" s="27" t="n">
        <v>8</v>
      </c>
      <c r="R16" s="27" t="n">
        <v>9</v>
      </c>
      <c r="S16" s="27" t="s">
        <v>229</v>
      </c>
      <c r="T16" s="27" t="s">
        <v>137</v>
      </c>
      <c r="U16" s="27" t="s">
        <v>166</v>
      </c>
      <c r="V16" s="27" t="s">
        <v>177</v>
      </c>
      <c r="W16" s="30" t="n">
        <f aca="false">W57+W58+W59</f>
        <v>0</v>
      </c>
      <c r="X16" s="30" t="n">
        <f aca="false">X57+X58+X59</f>
        <v>0</v>
      </c>
      <c r="Y16" s="30" t="n">
        <f aca="false">Y57+Y58+Y59</f>
        <v>0</v>
      </c>
      <c r="Z16" s="30" t="n">
        <f aca="false">Z57+Z58+Z59</f>
        <v>2</v>
      </c>
      <c r="AA16" s="30" t="n">
        <f aca="false">AA57+AA58+AA59</f>
        <v>0</v>
      </c>
      <c r="AB16" s="30" t="n">
        <f aca="false">AB57+AB58+AB59</f>
        <v>6</v>
      </c>
      <c r="AC16" s="30" t="n">
        <f aca="false">AC57+AC58+AC59</f>
        <v>0</v>
      </c>
      <c r="AD16" s="30" t="n">
        <f aca="false">AD57+AD58+AD59</f>
        <v>2</v>
      </c>
      <c r="AE16" s="30" t="n">
        <f aca="false">AE57+AE58+AE59</f>
        <v>0</v>
      </c>
      <c r="AF16" s="30" t="n">
        <f aca="false">AF57+AF58+AF59</f>
        <v>0</v>
      </c>
      <c r="AG16" s="30" t="n">
        <f aca="false">AG57+AG58+AG59</f>
        <v>1</v>
      </c>
      <c r="AH16" s="50" t="n">
        <f aca="false">X16+Z16+AB16+AD16+AF16</f>
        <v>10</v>
      </c>
      <c r="AI16" s="50" t="n">
        <f aca="false">Y16+AA16+AC16+AE16+AG16</f>
        <v>1</v>
      </c>
      <c r="AJ16" s="30" t="n">
        <f aca="false">AJ57+AJ58+AJ59</f>
        <v>18</v>
      </c>
      <c r="AK16" s="30" t="n">
        <f aca="false">AK57+AK58+AK59</f>
        <v>10</v>
      </c>
      <c r="AL16" s="30" t="n">
        <f aca="false">AL57+AL58+AL59</f>
        <v>0</v>
      </c>
      <c r="AM16" s="30" t="n">
        <f aca="false">AM57+AM58+AM59</f>
        <v>0</v>
      </c>
      <c r="AN16" s="30" t="n">
        <f aca="false">AN57+AN58+AN59</f>
        <v>0</v>
      </c>
      <c r="AO16" s="30" t="n">
        <f aca="false">AO57+AO58+AO59</f>
        <v>0</v>
      </c>
      <c r="AP16" s="27" t="s">
        <v>139</v>
      </c>
      <c r="AQ16" s="43" t="n">
        <v>1.90972222222222</v>
      </c>
      <c r="AR16" s="30" t="n">
        <f aca="false">AS16+AT16</f>
        <v>3394</v>
      </c>
      <c r="AS16" s="30" t="n">
        <f aca="false">AS57+AS58+AS59</f>
        <v>2498</v>
      </c>
      <c r="AT16" s="30" t="n">
        <f aca="false">AT57+AT58+AT59</f>
        <v>896</v>
      </c>
      <c r="AU16" s="36" t="n">
        <f aca="false">AR16-AS16-AT16</f>
        <v>0</v>
      </c>
      <c r="AV16" s="30" t="n">
        <f aca="false">AV57+AV58+AV59</f>
        <v>30656</v>
      </c>
      <c r="AW16" s="30" t="n">
        <f aca="false">AW57+AW58+AW59</f>
        <v>21835</v>
      </c>
      <c r="AX16" s="30" t="n">
        <f aca="false">AX57+AX58+AX59</f>
        <v>8821</v>
      </c>
      <c r="AY16" s="30" t="n">
        <f aca="false">AY57+AY58+AY59</f>
        <v>23033</v>
      </c>
      <c r="AZ16" s="30" t="n">
        <f aca="false">AZ57+AZ58+AZ59</f>
        <v>15621</v>
      </c>
      <c r="BA16" s="30" t="n">
        <f aca="false">BA57+BA58+BA59</f>
        <v>7412</v>
      </c>
      <c r="BB16" s="30" t="n">
        <f aca="false">BB57+BB58+BB59</f>
        <v>7623</v>
      </c>
      <c r="BC16" s="30" t="n">
        <f aca="false">BC57+BC58+BC59</f>
        <v>6214</v>
      </c>
      <c r="BD16" s="30" t="n">
        <f aca="false">BD57+BD58+BD59</f>
        <v>1409</v>
      </c>
      <c r="BE16" s="30" t="n">
        <f aca="false">BE57+BE58+BE59</f>
        <v>12281</v>
      </c>
      <c r="BF16" s="30" t="n">
        <f aca="false">BF57+BF58+BF59</f>
        <v>12674</v>
      </c>
      <c r="BG16" s="30" t="n">
        <f aca="false">BG57+BG58+BG59</f>
        <v>6199</v>
      </c>
      <c r="BH16" s="30" t="n">
        <f aca="false">BF16+BG16</f>
        <v>18873</v>
      </c>
      <c r="BI16" s="30" t="n">
        <f aca="false">BI57+BI58+BI59</f>
        <v>10565</v>
      </c>
      <c r="BJ16" s="30" t="n">
        <f aca="false">BJ57+BJ58+BJ59</f>
        <v>3820</v>
      </c>
      <c r="BK16" s="30" t="n">
        <f aca="false">BK57+BK58+BK59</f>
        <v>14385</v>
      </c>
      <c r="BL16" s="31" t="n">
        <f aca="false">BH16+BE16+AV16</f>
        <v>61810</v>
      </c>
      <c r="BM16" s="30" t="n">
        <f aca="false">BK16+BH16+BE16+AV16</f>
        <v>76195</v>
      </c>
      <c r="BN16" s="30" t="n">
        <f aca="false">BN57+BN58+BN59</f>
        <v>55885</v>
      </c>
      <c r="BO16" s="30" t="n">
        <f aca="false">BO57+BO58+BO59</f>
        <v>12184</v>
      </c>
      <c r="BP16" s="30" t="n">
        <f aca="false">BP57+BP58+BP59</f>
        <v>3942</v>
      </c>
      <c r="BQ16" s="30" t="n">
        <f aca="false">BQ57+BQ58+BQ59</f>
        <v>0</v>
      </c>
      <c r="BR16" s="30" t="n">
        <f aca="false">BR57+BR58+BR59</f>
        <v>0</v>
      </c>
      <c r="BS16" s="30" t="n">
        <f aca="false">BS57+BS58+BS59</f>
        <v>676</v>
      </c>
      <c r="BT16" s="30" t="n">
        <f aca="false">BT57+BT58+BT59</f>
        <v>0</v>
      </c>
      <c r="BU16" s="30" t="n">
        <f aca="false">BU57+BU58+BU59</f>
        <v>0</v>
      </c>
      <c r="BV16" s="30" t="n">
        <f aca="false">BV57+BV58+BV59</f>
        <v>0</v>
      </c>
      <c r="BW16" s="30" t="n">
        <f aca="false">BW57+BW58+BW59</f>
        <v>0</v>
      </c>
      <c r="BX16" s="30" t="n">
        <f aca="false">BX57+BX58+BX59</f>
        <v>2820</v>
      </c>
      <c r="BY16" s="30" t="n">
        <f aca="false">BY57+BY58+BY59</f>
        <v>214</v>
      </c>
      <c r="BZ16" s="30" t="n">
        <f aca="false">SUM(BP16:BY16)</f>
        <v>7652</v>
      </c>
      <c r="CA16" s="30" t="n">
        <f aca="false">CA57+CA58+CA59</f>
        <v>672</v>
      </c>
      <c r="CB16" s="30" t="n">
        <f aca="false">BZ16+BN16</f>
        <v>63537</v>
      </c>
      <c r="CC16" s="30" t="n">
        <f aca="false">CC57+CC58+CC59</f>
        <v>2236</v>
      </c>
      <c r="CD16" s="30" t="n">
        <f aca="false">CD57+CD58+CD59</f>
        <v>2101</v>
      </c>
      <c r="CE16" s="30" t="n">
        <f aca="false">CE57+CE58+CE59</f>
        <v>135</v>
      </c>
      <c r="CF16" s="30" t="n">
        <f aca="false">CF57+CF58+CF59</f>
        <v>0</v>
      </c>
      <c r="CG16" s="30" t="n">
        <f aca="false">CG57+CG58+CG59</f>
        <v>1812</v>
      </c>
      <c r="CH16" s="30" t="n">
        <f aca="false">CH57+CH58+CH59</f>
        <v>1180</v>
      </c>
      <c r="CI16" s="30" t="n">
        <f aca="false">CI57+CI58+CI59</f>
        <v>802</v>
      </c>
      <c r="CJ16" s="30" t="n">
        <f aca="false">CJ57+CJ58+CJ59</f>
        <v>378</v>
      </c>
      <c r="CK16" s="30" t="n">
        <f aca="false">CK57+CK58+CK59</f>
        <v>632</v>
      </c>
      <c r="CL16" s="30" t="n">
        <f aca="false">CL57+CL58+CL59</f>
        <v>525</v>
      </c>
      <c r="CM16" s="30" t="n">
        <f aca="false">CM57+CM58+CM59</f>
        <v>107</v>
      </c>
      <c r="CN16" s="30" t="n">
        <f aca="false">CN57+CN58+CN59</f>
        <v>0</v>
      </c>
      <c r="CO16" s="30" t="n">
        <f aca="false">CO57+CO58+CO59</f>
        <v>120</v>
      </c>
      <c r="CP16" s="30" t="n">
        <f aca="false">CP57+CP58+CP59</f>
        <v>34</v>
      </c>
      <c r="CQ16" s="30" t="n">
        <f aca="false">CQ57+CQ58+CQ59</f>
        <v>17</v>
      </c>
      <c r="CR16" s="30" t="n">
        <f aca="false">CR57+CR58+CR59</f>
        <v>30</v>
      </c>
      <c r="CS16" s="30" t="n">
        <f aca="false">CS57+CS58+CS59</f>
        <v>423</v>
      </c>
      <c r="CT16" s="30" t="n">
        <f aca="false">CT57+CT58+CT59</f>
        <v>386</v>
      </c>
      <c r="CU16" s="30" t="n">
        <f aca="false">CU57+CU58+CU59</f>
        <v>37</v>
      </c>
      <c r="CV16" s="30" t="n">
        <f aca="false">CV57+CV58+CV59</f>
        <v>174</v>
      </c>
      <c r="CW16" s="30" t="n">
        <f aca="false">CW57+CW58+CW59</f>
        <v>249</v>
      </c>
      <c r="CX16" s="30" t="n">
        <f aca="false">CX57+CX58+CX59</f>
        <v>45</v>
      </c>
      <c r="CY16" s="30" t="n">
        <f aca="false">CY57+CY58+CY59</f>
        <v>0</v>
      </c>
      <c r="CZ16" s="30" t="n">
        <f aca="false">CZ57+CZ58+CZ59</f>
        <v>0</v>
      </c>
      <c r="DA16" s="30" t="n">
        <f aca="false">DA57+DA58+DA59</f>
        <v>0</v>
      </c>
      <c r="DB16" s="30" t="n">
        <f aca="false">DB57+DB58+DB59</f>
        <v>0</v>
      </c>
      <c r="DC16" s="30" t="n">
        <f aca="false">DC57+DC58+DC59</f>
        <v>28443</v>
      </c>
      <c r="DD16" s="30" t="n">
        <f aca="false">DD57+DD58+DD59</f>
        <v>10289.5155555556</v>
      </c>
      <c r="DE16" s="30" t="n">
        <f aca="false">DE57+DE58+DE59</f>
        <v>600</v>
      </c>
      <c r="DF16" s="30" t="n">
        <f aca="false">DF57+DF58+DF59</f>
        <v>515</v>
      </c>
      <c r="DG16" s="30" t="n">
        <f aca="false">DG57+DG58+DG59</f>
        <v>85</v>
      </c>
      <c r="DH16" s="30" t="n">
        <f aca="false">DH57+DH58+DH59</f>
        <v>140191</v>
      </c>
      <c r="DI16" s="9" t="n">
        <f aca="false">DI57+DI58+DI59</f>
        <v>306636.14</v>
      </c>
      <c r="DJ16" s="9" t="n">
        <f aca="false">DJ57+DJ58+DJ59</f>
        <v>19976.5</v>
      </c>
      <c r="DK16" s="9" t="n">
        <f aca="false">DK57+DK58+DK59</f>
        <v>2900</v>
      </c>
      <c r="DL16" s="9" t="n">
        <f aca="false">DL57+DL58+DL59</f>
        <v>8990</v>
      </c>
      <c r="DM16" s="9" t="n">
        <f aca="false">DM57+DM58+DM59</f>
        <v>0</v>
      </c>
      <c r="DN16" s="9" t="n">
        <f aca="false">DN57+DN58+DN59</f>
        <v>11067.4</v>
      </c>
      <c r="DO16" s="48" t="n">
        <v>24834.9</v>
      </c>
      <c r="DP16" s="9" t="n">
        <f aca="false">DP57+DP58+DP59</f>
        <v>9291.3</v>
      </c>
      <c r="DQ16" s="9" t="n">
        <f aca="false">DQ57+DQ58+DQ59</f>
        <v>77692.22</v>
      </c>
      <c r="DR16" s="9" t="n">
        <f aca="false">DR57+DR58+DR59</f>
        <v>0</v>
      </c>
      <c r="DS16" s="9" t="n">
        <f aca="false">SUBTOTAL(9,DI16:DR16)</f>
        <v>461388.46</v>
      </c>
      <c r="DT16" s="30" t="n">
        <f aca="false">DT57+DT58+DT59</f>
        <v>0</v>
      </c>
      <c r="DU16" s="30" t="n">
        <f aca="false">DU57+DU58+DU59</f>
        <v>0</v>
      </c>
      <c r="DV16" s="30" t="n">
        <f aca="false">DV57+DV58+DV59</f>
        <v>0</v>
      </c>
      <c r="DW16" s="30" t="n">
        <f aca="false">DW57+DW58+DW59</f>
        <v>0</v>
      </c>
      <c r="DX16" s="30" t="n">
        <f aca="false">DX57+DX58+DX59</f>
        <v>0</v>
      </c>
      <c r="DY16" s="30" t="n">
        <f aca="false">DY57+DY58+DY59</f>
        <v>0</v>
      </c>
      <c r="DZ16" s="30" t="n">
        <f aca="false">DZ57+DZ58+DZ59</f>
        <v>0</v>
      </c>
      <c r="EA16" s="9" t="n">
        <f aca="false">SUM(DT16:DZ16)</f>
        <v>0</v>
      </c>
      <c r="EB16" s="36" t="n">
        <f aca="false">AV16-AW16-AX16</f>
        <v>0</v>
      </c>
      <c r="EC16" s="36" t="n">
        <f aca="false">+AY16-AZ16-BA16</f>
        <v>0</v>
      </c>
      <c r="ED16" s="36" t="n">
        <f aca="false">+BB16-BC16-BD16</f>
        <v>0</v>
      </c>
      <c r="EE16" s="36" t="n">
        <f aca="false">CG16-CH16-CK16+CI16+CJ16+CL16+CM16-CG16</f>
        <v>0</v>
      </c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4.25" hidden="false" customHeight="false" outlineLevel="0" collapsed="false">
      <c r="A17" s="38" t="s">
        <v>230</v>
      </c>
      <c r="B17" s="49"/>
      <c r="C17" s="49"/>
      <c r="D17" s="27" t="s">
        <v>231</v>
      </c>
      <c r="E17" s="27" t="n">
        <v>20020</v>
      </c>
      <c r="F17" s="39" t="s">
        <v>230</v>
      </c>
      <c r="G17" s="27" t="s">
        <v>232</v>
      </c>
      <c r="H17" s="27" t="n">
        <v>2335178268</v>
      </c>
      <c r="I17" s="27" t="s">
        <v>233</v>
      </c>
      <c r="J17" s="27" t="s">
        <v>234</v>
      </c>
      <c r="K17" s="27" t="n">
        <v>1975</v>
      </c>
      <c r="L17" s="27" t="s">
        <v>135</v>
      </c>
      <c r="M17" s="27" t="n">
        <f aca="false">M82+M83</f>
        <v>1186</v>
      </c>
      <c r="N17" s="27" t="n">
        <f aca="false">N82+N83</f>
        <v>1433</v>
      </c>
      <c r="O17" s="27" t="n">
        <f aca="false">O82+O83</f>
        <v>225</v>
      </c>
      <c r="P17" s="27" t="n">
        <f aca="false">P82+P83</f>
        <v>135</v>
      </c>
      <c r="Q17" s="27" t="n">
        <f aca="false">Q82+Q83</f>
        <v>10</v>
      </c>
      <c r="R17" s="27" t="n">
        <f aca="false">R82+R83</f>
        <v>13</v>
      </c>
      <c r="S17" s="27" t="s">
        <v>235</v>
      </c>
      <c r="T17" s="27" t="s">
        <v>162</v>
      </c>
      <c r="U17" s="27" t="s">
        <v>138</v>
      </c>
      <c r="V17" s="27" t="s">
        <v>236</v>
      </c>
      <c r="W17" s="30" t="n">
        <f aca="false">W82+W83</f>
        <v>25</v>
      </c>
      <c r="X17" s="30" t="n">
        <f aca="false">X82+X83</f>
        <v>0</v>
      </c>
      <c r="Y17" s="30" t="n">
        <f aca="false">Y82+Y83</f>
        <v>0</v>
      </c>
      <c r="Z17" s="30" t="n">
        <f aca="false">Z82+Z83</f>
        <v>0</v>
      </c>
      <c r="AA17" s="30" t="n">
        <f aca="false">AA82+AA83</f>
        <v>0</v>
      </c>
      <c r="AB17" s="30" t="n">
        <f aca="false">AB82+AB83</f>
        <v>0</v>
      </c>
      <c r="AC17" s="30" t="n">
        <f aca="false">AC82+AC83</f>
        <v>4</v>
      </c>
      <c r="AD17" s="30" t="n">
        <f aca="false">AD82+AD83</f>
        <v>1</v>
      </c>
      <c r="AE17" s="30" t="n">
        <f aca="false">AE82+AE83</f>
        <v>0</v>
      </c>
      <c r="AF17" s="30" t="n">
        <f aca="false">AF82+AF83</f>
        <v>0</v>
      </c>
      <c r="AG17" s="30" t="n">
        <f aca="false">AG82+AG83</f>
        <v>0</v>
      </c>
      <c r="AH17" s="30" t="n">
        <f aca="false">AH82+AH83</f>
        <v>1</v>
      </c>
      <c r="AI17" s="30" t="n">
        <f aca="false">AI82+AI83</f>
        <v>4</v>
      </c>
      <c r="AJ17" s="30" t="n">
        <f aca="false">AJ82+AJ83</f>
        <v>85</v>
      </c>
      <c r="AK17" s="30" t="n">
        <f aca="false">AK82+AK83</f>
        <v>5</v>
      </c>
      <c r="AL17" s="30" t="n">
        <f aca="false">AL82+AL83</f>
        <v>4</v>
      </c>
      <c r="AM17" s="30" t="n">
        <f aca="false">AM82+AM83</f>
        <v>97</v>
      </c>
      <c r="AN17" s="30" t="n">
        <f aca="false">AN82+AN83</f>
        <v>0</v>
      </c>
      <c r="AO17" s="27" t="n">
        <f aca="false">AO82+AO83</f>
        <v>2</v>
      </c>
      <c r="AP17" s="27" t="s">
        <v>138</v>
      </c>
      <c r="AQ17" s="43" t="n">
        <v>44.15</v>
      </c>
      <c r="AR17" s="30" t="n">
        <f aca="false">AR82+AR83</f>
        <v>3994</v>
      </c>
      <c r="AS17" s="30" t="n">
        <f aca="false">AS82+AS83</f>
        <v>2579</v>
      </c>
      <c r="AT17" s="30" t="n">
        <f aca="false">AT82+AT83</f>
        <v>1415</v>
      </c>
      <c r="AU17" s="36" t="n">
        <f aca="false">AR17-AS17-AT17</f>
        <v>0</v>
      </c>
      <c r="AV17" s="30" t="n">
        <f aca="false">AV82+AV83</f>
        <v>31841</v>
      </c>
      <c r="AW17" s="30" t="n">
        <f aca="false">AW82+AW83</f>
        <v>21318</v>
      </c>
      <c r="AX17" s="30" t="n">
        <f aca="false">AX82+AX83</f>
        <v>10523</v>
      </c>
      <c r="AY17" s="30" t="n">
        <f aca="false">AY82+AY83</f>
        <v>22075</v>
      </c>
      <c r="AZ17" s="30" t="n">
        <f aca="false">AZ82+AZ83</f>
        <v>13542</v>
      </c>
      <c r="BA17" s="30" t="n">
        <f aca="false">BA82+BA83</f>
        <v>8533</v>
      </c>
      <c r="BB17" s="30" t="n">
        <f aca="false">BB82+BB83</f>
        <v>9766</v>
      </c>
      <c r="BC17" s="30" t="n">
        <f aca="false">BC82+BC83</f>
        <v>7776</v>
      </c>
      <c r="BD17" s="30" t="n">
        <f aca="false">BD82+BD83</f>
        <v>1990</v>
      </c>
      <c r="BE17" s="30" t="n">
        <f aca="false">BE82+BE83</f>
        <v>17314</v>
      </c>
      <c r="BF17" s="30" t="n">
        <f aca="false">BF82+BF83</f>
        <v>11280</v>
      </c>
      <c r="BG17" s="30" t="n">
        <f aca="false">BG82+BG83</f>
        <v>7082</v>
      </c>
      <c r="BH17" s="30" t="n">
        <f aca="false">BF17+BG17</f>
        <v>18362</v>
      </c>
      <c r="BI17" s="30" t="n">
        <f aca="false">BI82+BI83</f>
        <v>9592</v>
      </c>
      <c r="BJ17" s="30" t="n">
        <f aca="false">BJ82+BJ83</f>
        <v>3293</v>
      </c>
      <c r="BK17" s="30" t="n">
        <f aca="false">BI17+BJ17</f>
        <v>12885</v>
      </c>
      <c r="BL17" s="31" t="n">
        <f aca="false">BH17+BE17+AV17</f>
        <v>67517</v>
      </c>
      <c r="BM17" s="30" t="n">
        <f aca="false">BK17+BH17+BE17+AV17</f>
        <v>80402</v>
      </c>
      <c r="BN17" s="30" t="n">
        <f aca="false">BN82+BN83</f>
        <v>40998</v>
      </c>
      <c r="BO17" s="30" t="n">
        <f aca="false">BO82+BO83</f>
        <v>9854</v>
      </c>
      <c r="BP17" s="30" t="n">
        <f aca="false">BP82+BP83</f>
        <v>2202</v>
      </c>
      <c r="BQ17" s="30" t="n">
        <f aca="false">BQ82+BQ83</f>
        <v>0</v>
      </c>
      <c r="BR17" s="30" t="n">
        <f aca="false">BR82+BR83</f>
        <v>0</v>
      </c>
      <c r="BS17" s="30" t="n">
        <f aca="false">BS82+BS83</f>
        <v>1157</v>
      </c>
      <c r="BT17" s="30" t="n">
        <f aca="false">BT82+BT83</f>
        <v>0</v>
      </c>
      <c r="BU17" s="30" t="n">
        <f aca="false">BU82+BU83</f>
        <v>0</v>
      </c>
      <c r="BV17" s="30" t="n">
        <f aca="false">BV82+BV83</f>
        <v>0</v>
      </c>
      <c r="BW17" s="30" t="n">
        <f aca="false">BW82+BW83</f>
        <v>0</v>
      </c>
      <c r="BX17" s="30" t="n">
        <f aca="false">BX82+BX83</f>
        <v>4941</v>
      </c>
      <c r="BY17" s="30" t="n">
        <f aca="false">BY82+BY83</f>
        <v>401</v>
      </c>
      <c r="BZ17" s="30" t="n">
        <f aca="false">SUM(BP17:BY17)</f>
        <v>8701</v>
      </c>
      <c r="CA17" s="30" t="n">
        <f aca="false">CA82+CA83</f>
        <v>654</v>
      </c>
      <c r="CB17" s="30" t="n">
        <f aca="false">BZ17+BN17</f>
        <v>49699</v>
      </c>
      <c r="CC17" s="30" t="n">
        <f aca="false">CC82+CC83</f>
        <v>7051</v>
      </c>
      <c r="CD17" s="30" t="n">
        <f aca="false">CD82+CD83</f>
        <v>6007</v>
      </c>
      <c r="CE17" s="30" t="n">
        <f aca="false">CE82+CE83</f>
        <v>1044</v>
      </c>
      <c r="CF17" s="30" t="n">
        <f aca="false">CF82+CF83</f>
        <v>0</v>
      </c>
      <c r="CG17" s="30" t="n">
        <f aca="false">CG82+CG83</f>
        <v>2939</v>
      </c>
      <c r="CH17" s="30" t="n">
        <f aca="false">CH82+CH83</f>
        <v>2206</v>
      </c>
      <c r="CI17" s="30" t="n">
        <f aca="false">CI82+CI83</f>
        <v>1064</v>
      </c>
      <c r="CJ17" s="30" t="n">
        <f aca="false">CJ82+CJ83</f>
        <v>1142</v>
      </c>
      <c r="CK17" s="30" t="n">
        <f aca="false">CK82+CK83</f>
        <v>733</v>
      </c>
      <c r="CL17" s="30" t="n">
        <f aca="false">CL82+CL83</f>
        <v>482</v>
      </c>
      <c r="CM17" s="30" t="n">
        <f aca="false">CM82+CM83</f>
        <v>251</v>
      </c>
      <c r="CN17" s="30" t="n">
        <f aca="false">CN82+CN83</f>
        <v>0</v>
      </c>
      <c r="CO17" s="30" t="n">
        <f aca="false">CO82+CO83</f>
        <v>97</v>
      </c>
      <c r="CP17" s="30" t="n">
        <f aca="false">CP82+CP83</f>
        <v>65</v>
      </c>
      <c r="CQ17" s="30" t="n">
        <f aca="false">CQ82+CQ83</f>
        <v>12</v>
      </c>
      <c r="CR17" s="30" t="n">
        <f aca="false">CR82+CR83</f>
        <v>1</v>
      </c>
      <c r="CS17" s="30" t="n">
        <f aca="false">CS82+CS83</f>
        <v>913</v>
      </c>
      <c r="CT17" s="30" t="n">
        <f aca="false">CT82+CT83</f>
        <v>654</v>
      </c>
      <c r="CU17" s="30" t="n">
        <f aca="false">CU82+CU83</f>
        <v>259</v>
      </c>
      <c r="CV17" s="30" t="n">
        <f aca="false">CV82+CV83</f>
        <v>252</v>
      </c>
      <c r="CW17" s="30" t="n">
        <f aca="false">CW82+CW83</f>
        <v>661</v>
      </c>
      <c r="CX17" s="30" t="n">
        <f aca="false">CX82+CX83</f>
        <v>48</v>
      </c>
      <c r="CY17" s="30" t="n">
        <f aca="false">CY82+CY83</f>
        <v>0</v>
      </c>
      <c r="CZ17" s="30" t="n">
        <f aca="false">CZ82+CZ83</f>
        <v>0</v>
      </c>
      <c r="DA17" s="30" t="n">
        <f aca="false">DA82+DA83</f>
        <v>0</v>
      </c>
      <c r="DB17" s="30" t="n">
        <f aca="false">CG17-CH17-CK17+CH17-CI17-CJ17+CK17-CL17-CM17</f>
        <v>0</v>
      </c>
      <c r="DC17" s="30" t="n">
        <f aca="false">DC82+DC83</f>
        <v>17918</v>
      </c>
      <c r="DD17" s="30" t="n">
        <f aca="false">DD82+DD83</f>
        <v>6766.68805555556</v>
      </c>
      <c r="DE17" s="30" t="n">
        <f aca="false">DE82+DE83</f>
        <v>461</v>
      </c>
      <c r="DF17" s="30" t="n">
        <f aca="false">DF82+DF83</f>
        <v>418</v>
      </c>
      <c r="DG17" s="30" t="n">
        <f aca="false">DG82+DG83</f>
        <v>43</v>
      </c>
      <c r="DH17" s="30" t="n">
        <f aca="false">DH82+DH83</f>
        <v>108552</v>
      </c>
      <c r="DI17" s="9" t="n">
        <f aca="false">DI82+DI83</f>
        <v>183000</v>
      </c>
      <c r="DJ17" s="9" t="n">
        <f aca="false">DJ82+DJ83</f>
        <v>27500</v>
      </c>
      <c r="DK17" s="9" t="n">
        <f aca="false">DK82+DK83</f>
        <v>5000</v>
      </c>
      <c r="DL17" s="9" t="n">
        <f aca="false">DL82+DL83</f>
        <v>8100</v>
      </c>
      <c r="DM17" s="9" t="n">
        <f aca="false">DM82+DM83</f>
        <v>0</v>
      </c>
      <c r="DN17" s="9" t="n">
        <f aca="false">DN82+DN83</f>
        <v>10000</v>
      </c>
      <c r="DO17" s="48" t="n">
        <v>23611.3</v>
      </c>
      <c r="DP17" s="9" t="n">
        <f aca="false">DP82+DP83</f>
        <v>12000</v>
      </c>
      <c r="DQ17" s="9" t="n">
        <f aca="false">DQ82+DQ83</f>
        <v>14000</v>
      </c>
      <c r="DR17" s="9" t="n">
        <f aca="false">DR82+DR83</f>
        <v>0</v>
      </c>
      <c r="DS17" s="9" t="n">
        <f aca="false">SUBTOTAL(9,DI17:DR17)</f>
        <v>283211.3</v>
      </c>
      <c r="DT17" s="30" t="n">
        <f aca="false">DT82+DT83</f>
        <v>0</v>
      </c>
      <c r="DU17" s="30" t="n">
        <f aca="false">DU82+DU83</f>
        <v>0</v>
      </c>
      <c r="DV17" s="30" t="n">
        <f aca="false">DV82+DV83</f>
        <v>0</v>
      </c>
      <c r="DW17" s="30" t="n">
        <f aca="false">DW82+DW83</f>
        <v>0</v>
      </c>
      <c r="DX17" s="30" t="n">
        <f aca="false">DX82+DX83</f>
        <v>0</v>
      </c>
      <c r="DY17" s="30" t="n">
        <f aca="false">DY82+DY83</f>
        <v>0</v>
      </c>
      <c r="DZ17" s="30" t="n">
        <f aca="false">DZ82+DZ83</f>
        <v>0</v>
      </c>
      <c r="EA17" s="9" t="n">
        <f aca="false">SUM(DT17:DZ17)</f>
        <v>0</v>
      </c>
      <c r="EB17" s="36" t="n">
        <f aca="false">AV17-AW17-AX17</f>
        <v>0</v>
      </c>
      <c r="EC17" s="36" t="n">
        <f aca="false">+AY17-AZ17-BA17</f>
        <v>0</v>
      </c>
      <c r="ED17" s="36" t="n">
        <f aca="false">+BB17-BC17-BD17</f>
        <v>0</v>
      </c>
      <c r="EE17" s="36" t="n">
        <f aca="false">CG17-CH17-CK17+CI17+CJ17+CL17+CM17-CG17</f>
        <v>0</v>
      </c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4.25" hidden="false" customHeight="false" outlineLevel="0" collapsed="false">
      <c r="A18" s="38" t="s">
        <v>237</v>
      </c>
      <c r="B18" s="24"/>
      <c r="C18" s="24"/>
      <c r="D18" s="27" t="s">
        <v>238</v>
      </c>
      <c r="E18" s="27" t="n">
        <v>20025</v>
      </c>
      <c r="F18" s="39" t="s">
        <v>237</v>
      </c>
      <c r="G18" s="27" t="s">
        <v>239</v>
      </c>
      <c r="H18" s="27" t="s">
        <v>240</v>
      </c>
      <c r="I18" s="27" t="s">
        <v>241</v>
      </c>
      <c r="J18" s="27" t="n">
        <v>0</v>
      </c>
      <c r="K18" s="27" t="n">
        <v>1966</v>
      </c>
      <c r="L18" s="27" t="s">
        <v>135</v>
      </c>
      <c r="M18" s="27" t="n">
        <v>285</v>
      </c>
      <c r="N18" s="27" t="n">
        <v>527</v>
      </c>
      <c r="O18" s="27"/>
      <c r="P18" s="27" t="n">
        <v>70</v>
      </c>
      <c r="Q18" s="27" t="n">
        <v>6</v>
      </c>
      <c r="R18" s="27" t="n">
        <v>11</v>
      </c>
      <c r="S18" s="27" t="s">
        <v>242</v>
      </c>
      <c r="T18" s="27" t="s">
        <v>137</v>
      </c>
      <c r="U18" s="27" t="s">
        <v>139</v>
      </c>
      <c r="V18" s="27" t="s">
        <v>138</v>
      </c>
      <c r="W18" s="27" t="n">
        <v>10</v>
      </c>
      <c r="X18" s="27" t="n">
        <v>0</v>
      </c>
      <c r="Y18" s="27" t="n">
        <v>1</v>
      </c>
      <c r="Z18" s="27" t="n">
        <v>1</v>
      </c>
      <c r="AA18" s="27" t="n">
        <v>0</v>
      </c>
      <c r="AB18" s="27" t="n">
        <v>3</v>
      </c>
      <c r="AC18" s="27" t="n">
        <v>1</v>
      </c>
      <c r="AD18" s="27" t="n">
        <v>3</v>
      </c>
      <c r="AE18" s="27" t="n">
        <v>0</v>
      </c>
      <c r="AF18" s="27" t="n">
        <v>0</v>
      </c>
      <c r="AG18" s="27" t="n">
        <v>0</v>
      </c>
      <c r="AH18" s="27" t="n">
        <f aca="false">X18+Z18+AB18+AD18+AF18</f>
        <v>7</v>
      </c>
      <c r="AI18" s="27" t="n">
        <f aca="false">Y18+AA18+AC18+AE18+AG18</f>
        <v>2</v>
      </c>
      <c r="AJ18" s="45" t="n">
        <v>35</v>
      </c>
      <c r="AK18" s="27" t="n">
        <f aca="false">AH18+AI18</f>
        <v>9</v>
      </c>
      <c r="AL18" s="27" t="n">
        <v>0</v>
      </c>
      <c r="AM18" s="27" t="n">
        <v>0</v>
      </c>
      <c r="AN18" s="27" t="n">
        <v>0</v>
      </c>
      <c r="AO18" s="46" t="n">
        <v>0</v>
      </c>
      <c r="AP18" s="27" t="s">
        <v>138</v>
      </c>
      <c r="AQ18" s="43" t="n">
        <v>50.66</v>
      </c>
      <c r="AR18" s="24" t="n">
        <v>4720</v>
      </c>
      <c r="AS18" s="29" t="n">
        <v>3787</v>
      </c>
      <c r="AT18" s="29" t="n">
        <v>933</v>
      </c>
      <c r="AU18" s="36" t="n">
        <f aca="false">AR18-AS18-AT18</f>
        <v>0</v>
      </c>
      <c r="AV18" s="30" t="n">
        <v>39867</v>
      </c>
      <c r="AW18" s="30" t="n">
        <v>32258</v>
      </c>
      <c r="AX18" s="30" t="n">
        <v>7609</v>
      </c>
      <c r="AY18" s="30" t="n">
        <v>27963</v>
      </c>
      <c r="AZ18" s="30" t="n">
        <v>21715</v>
      </c>
      <c r="BA18" s="30" t="n">
        <v>6248</v>
      </c>
      <c r="BB18" s="30" t="n">
        <v>11904</v>
      </c>
      <c r="BC18" s="30" t="n">
        <v>10543</v>
      </c>
      <c r="BD18" s="30" t="n">
        <v>1361</v>
      </c>
      <c r="BE18" s="31" t="n">
        <v>11470</v>
      </c>
      <c r="BF18" s="31" t="n">
        <v>9880</v>
      </c>
      <c r="BG18" s="31" t="n">
        <v>3168</v>
      </c>
      <c r="BH18" s="31" t="n">
        <v>13048</v>
      </c>
      <c r="BI18" s="31" t="n">
        <v>16958</v>
      </c>
      <c r="BJ18" s="31" t="n">
        <v>7304</v>
      </c>
      <c r="BK18" s="31" t="n">
        <v>24262</v>
      </c>
      <c r="BL18" s="31" t="n">
        <f aca="false">BH18+BE18+AV18</f>
        <v>64385</v>
      </c>
      <c r="BM18" s="30" t="n">
        <f aca="false">BK18+BH18+BE18+AV18</f>
        <v>88647</v>
      </c>
      <c r="BN18" s="30" t="n">
        <v>49863</v>
      </c>
      <c r="BO18" s="30" t="n">
        <v>7664</v>
      </c>
      <c r="BP18" s="30" t="n">
        <v>2268</v>
      </c>
      <c r="BQ18" s="30"/>
      <c r="BR18" s="30"/>
      <c r="BS18" s="30" t="n">
        <v>38</v>
      </c>
      <c r="BT18" s="30"/>
      <c r="BU18" s="30"/>
      <c r="BV18" s="30"/>
      <c r="BW18" s="30"/>
      <c r="BX18" s="30" t="n">
        <v>1253</v>
      </c>
      <c r="BY18" s="30" t="n">
        <v>166</v>
      </c>
      <c r="BZ18" s="30" t="n">
        <f aca="false">SUM(BP18:BY18)</f>
        <v>3725</v>
      </c>
      <c r="CA18" s="30" t="n">
        <v>317</v>
      </c>
      <c r="CB18" s="30" t="n">
        <f aca="false">BZ18+BN18</f>
        <v>53588</v>
      </c>
      <c r="CC18" s="29" t="n">
        <v>1651</v>
      </c>
      <c r="CD18" s="29" t="n">
        <v>1179</v>
      </c>
      <c r="CE18" s="29" t="n">
        <v>472</v>
      </c>
      <c r="CF18" s="30"/>
      <c r="CG18" s="30" t="n">
        <v>3155</v>
      </c>
      <c r="CH18" s="30" t="n">
        <v>2465</v>
      </c>
      <c r="CI18" s="29" t="n">
        <v>1222</v>
      </c>
      <c r="CJ18" s="30" t="n">
        <v>1243</v>
      </c>
      <c r="CK18" s="30" t="n">
        <v>690</v>
      </c>
      <c r="CL18" s="30" t="n">
        <v>558</v>
      </c>
      <c r="CM18" s="30" t="n">
        <v>132</v>
      </c>
      <c r="CN18" s="29"/>
      <c r="CO18" s="24" t="n">
        <v>10</v>
      </c>
      <c r="CP18" s="24" t="n">
        <v>90</v>
      </c>
      <c r="CQ18" s="29" t="n">
        <v>12</v>
      </c>
      <c r="CR18" s="29" t="n">
        <v>1</v>
      </c>
      <c r="CS18" s="24" t="n">
        <v>339</v>
      </c>
      <c r="CT18" s="29" t="n">
        <v>290</v>
      </c>
      <c r="CU18" s="29" t="n">
        <v>49</v>
      </c>
      <c r="CV18" s="24" t="n">
        <v>157</v>
      </c>
      <c r="CW18" s="24" t="n">
        <v>182</v>
      </c>
      <c r="CX18" s="24"/>
      <c r="CY18" s="29"/>
      <c r="CZ18" s="29"/>
      <c r="DA18" s="30"/>
      <c r="DB18" s="30"/>
      <c r="DC18" s="24" t="n">
        <v>43448</v>
      </c>
      <c r="DD18" s="32" t="n">
        <v>22514.0516666667</v>
      </c>
      <c r="DE18" s="24" t="n">
        <v>958</v>
      </c>
      <c r="DF18" s="29" t="n">
        <v>904</v>
      </c>
      <c r="DG18" s="29" t="n">
        <v>54</v>
      </c>
      <c r="DH18" s="30" t="n">
        <v>111066</v>
      </c>
      <c r="DI18" s="9" t="n">
        <v>294179</v>
      </c>
      <c r="DJ18" s="9" t="n">
        <v>32754</v>
      </c>
      <c r="DK18" s="9" t="n">
        <v>5000</v>
      </c>
      <c r="DL18" s="9" t="n">
        <v>8432</v>
      </c>
      <c r="DM18" s="9" t="n">
        <v>3850</v>
      </c>
      <c r="DN18" s="9" t="n">
        <v>17430</v>
      </c>
      <c r="DO18" s="37" t="n">
        <v>44853.4</v>
      </c>
      <c r="DP18" s="9" t="n">
        <v>9396</v>
      </c>
      <c r="DQ18" s="9" t="n">
        <v>37970</v>
      </c>
      <c r="DR18" s="9"/>
      <c r="DS18" s="9" t="n">
        <f aca="false">SUBTOTAL(9,DI18:DR18)</f>
        <v>453864.4</v>
      </c>
      <c r="DT18" s="30"/>
      <c r="DU18" s="30"/>
      <c r="DV18" s="30"/>
      <c r="DW18" s="30"/>
      <c r="DX18" s="30"/>
      <c r="DY18" s="30"/>
      <c r="DZ18" s="30"/>
      <c r="EA18" s="9" t="n">
        <f aca="false">SUM(DT18:DZ18)</f>
        <v>0</v>
      </c>
      <c r="EB18" s="36" t="n">
        <f aca="false">AV18-AW18-AX18</f>
        <v>0</v>
      </c>
      <c r="EC18" s="36" t="n">
        <f aca="false">+AY18-AZ18-BA18</f>
        <v>0</v>
      </c>
      <c r="ED18" s="36" t="n">
        <f aca="false">+BB18-BC18-BD18</f>
        <v>0</v>
      </c>
      <c r="EE18" s="36" t="n">
        <f aca="false">CG18-CH18-CK18+CI18+CJ18+CL18+CM18-CG18</f>
        <v>0</v>
      </c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4.25" hidden="false" customHeight="false" outlineLevel="0" collapsed="false">
      <c r="A19" s="38" t="s">
        <v>243</v>
      </c>
      <c r="B19" s="24"/>
      <c r="C19" s="24"/>
      <c r="D19" s="25" t="s">
        <v>244</v>
      </c>
      <c r="E19" s="27" t="n">
        <v>20014</v>
      </c>
      <c r="F19" s="39" t="s">
        <v>243</v>
      </c>
      <c r="G19" s="27" t="s">
        <v>245</v>
      </c>
      <c r="H19" s="27" t="s">
        <v>246</v>
      </c>
      <c r="I19" s="27" t="n">
        <v>33143891</v>
      </c>
      <c r="J19" s="27" t="s">
        <v>247</v>
      </c>
      <c r="K19" s="27" t="n">
        <v>1971</v>
      </c>
      <c r="L19" s="27" t="s">
        <v>135</v>
      </c>
      <c r="M19" s="27" t="n">
        <v>304</v>
      </c>
      <c r="N19" s="27" t="n">
        <v>324</v>
      </c>
      <c r="O19" s="27" t="n">
        <v>53</v>
      </c>
      <c r="P19" s="27" t="n">
        <v>50</v>
      </c>
      <c r="Q19" s="27" t="n">
        <v>4</v>
      </c>
      <c r="R19" s="27" t="n">
        <v>4</v>
      </c>
      <c r="S19" s="27" t="s">
        <v>248</v>
      </c>
      <c r="T19" s="27" t="s">
        <v>137</v>
      </c>
      <c r="U19" s="27" t="s">
        <v>139</v>
      </c>
      <c r="V19" s="27" t="s">
        <v>138</v>
      </c>
      <c r="W19" s="25" t="n">
        <v>18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1</v>
      </c>
      <c r="AC19" s="25" t="n">
        <v>1</v>
      </c>
      <c r="AD19" s="25" t="n">
        <v>2</v>
      </c>
      <c r="AE19" s="25" t="n">
        <v>1</v>
      </c>
      <c r="AF19" s="25" t="n">
        <v>0</v>
      </c>
      <c r="AG19" s="25" t="n">
        <v>0</v>
      </c>
      <c r="AH19" s="27" t="n">
        <f aca="false">X19+Z19+AB19+AD19+AF19</f>
        <v>3</v>
      </c>
      <c r="AI19" s="27" t="n">
        <f aca="false">Y19+AA19+AC19+AE19+AG19</f>
        <v>3</v>
      </c>
      <c r="AJ19" s="27" t="n">
        <v>54</v>
      </c>
      <c r="AK19" s="27" t="n">
        <f aca="false">AH19+AI19</f>
        <v>6</v>
      </c>
      <c r="AL19" s="27" t="n">
        <v>0</v>
      </c>
      <c r="AM19" s="27" t="n">
        <v>0</v>
      </c>
      <c r="AN19" s="27" t="n">
        <v>0</v>
      </c>
      <c r="AO19" s="46" t="n">
        <v>0</v>
      </c>
      <c r="AP19" s="46" t="s">
        <v>139</v>
      </c>
      <c r="AQ19" s="43" t="n">
        <v>28.5</v>
      </c>
      <c r="AR19" s="24" t="n">
        <v>2701</v>
      </c>
      <c r="AS19" s="29" t="n">
        <v>1827</v>
      </c>
      <c r="AT19" s="29" t="n">
        <v>874</v>
      </c>
      <c r="AU19" s="36" t="n">
        <f aca="false">AR19-AS19-AT19</f>
        <v>0</v>
      </c>
      <c r="AV19" s="30" t="n">
        <v>37210</v>
      </c>
      <c r="AW19" s="30" t="n">
        <v>22817</v>
      </c>
      <c r="AX19" s="30" t="n">
        <v>14393</v>
      </c>
      <c r="AY19" s="30" t="n">
        <v>25791</v>
      </c>
      <c r="AZ19" s="30" t="n">
        <v>14818</v>
      </c>
      <c r="BA19" s="30" t="n">
        <v>10973</v>
      </c>
      <c r="BB19" s="30" t="n">
        <v>11419</v>
      </c>
      <c r="BC19" s="30" t="n">
        <v>7999</v>
      </c>
      <c r="BD19" s="30" t="n">
        <v>3420</v>
      </c>
      <c r="BE19" s="31" t="n">
        <v>5132</v>
      </c>
      <c r="BF19" s="31" t="n">
        <v>14053</v>
      </c>
      <c r="BG19" s="31" t="n">
        <v>2236</v>
      </c>
      <c r="BH19" s="31" t="n">
        <v>16289</v>
      </c>
      <c r="BI19" s="31" t="n">
        <v>5643</v>
      </c>
      <c r="BJ19" s="31" t="n">
        <v>2854</v>
      </c>
      <c r="BK19" s="31" t="n">
        <v>8497</v>
      </c>
      <c r="BL19" s="31" t="n">
        <f aca="false">BH19+BE19+AV19</f>
        <v>58631</v>
      </c>
      <c r="BM19" s="30" t="n">
        <f aca="false">BK19+BH19+BE19+AV19</f>
        <v>67128</v>
      </c>
      <c r="BN19" s="30" t="n">
        <v>48218</v>
      </c>
      <c r="BO19" s="30" t="n">
        <v>12699</v>
      </c>
      <c r="BP19" s="30" t="n">
        <v>522</v>
      </c>
      <c r="BQ19" s="30"/>
      <c r="BR19" s="30"/>
      <c r="BS19" s="30" t="n">
        <v>459</v>
      </c>
      <c r="BT19" s="30"/>
      <c r="BU19" s="30"/>
      <c r="BV19" s="30"/>
      <c r="BW19" s="30"/>
      <c r="BX19" s="30" t="n">
        <v>1172</v>
      </c>
      <c r="BY19" s="30" t="n">
        <v>244</v>
      </c>
      <c r="BZ19" s="30" t="n">
        <f aca="false">SUM(BP19:BY19)</f>
        <v>2397</v>
      </c>
      <c r="CA19" s="30" t="n">
        <v>459</v>
      </c>
      <c r="CB19" s="30" t="n">
        <f aca="false">BZ19+BN19</f>
        <v>50615</v>
      </c>
      <c r="CC19" s="29" t="n">
        <v>2005</v>
      </c>
      <c r="CD19" s="29" t="n">
        <v>1233</v>
      </c>
      <c r="CE19" s="29" t="n">
        <v>772</v>
      </c>
      <c r="CF19" s="30"/>
      <c r="CG19" s="30" t="n">
        <v>2058</v>
      </c>
      <c r="CH19" s="30" t="n">
        <v>1339</v>
      </c>
      <c r="CI19" s="29" t="n">
        <v>894</v>
      </c>
      <c r="CJ19" s="30" t="n">
        <v>445</v>
      </c>
      <c r="CK19" s="30" t="n">
        <v>719</v>
      </c>
      <c r="CL19" s="30" t="n">
        <v>470</v>
      </c>
      <c r="CM19" s="30" t="n">
        <v>249</v>
      </c>
      <c r="CN19" s="29"/>
      <c r="CO19" s="24" t="n">
        <v>300</v>
      </c>
      <c r="CP19" s="24" t="n">
        <v>26</v>
      </c>
      <c r="CQ19" s="29" t="n">
        <v>2</v>
      </c>
      <c r="CR19" s="29" t="n">
        <v>2</v>
      </c>
      <c r="CS19" s="24" t="n">
        <v>644</v>
      </c>
      <c r="CT19" s="29" t="n">
        <v>547</v>
      </c>
      <c r="CU19" s="29" t="n">
        <v>97</v>
      </c>
      <c r="CV19" s="24" t="n">
        <v>441</v>
      </c>
      <c r="CW19" s="24" t="n">
        <v>203</v>
      </c>
      <c r="CX19" s="24" t="n">
        <v>61</v>
      </c>
      <c r="CY19" s="29"/>
      <c r="CZ19" s="29"/>
      <c r="DA19" s="30"/>
      <c r="DB19" s="30"/>
      <c r="DC19" s="24" t="n">
        <v>3032</v>
      </c>
      <c r="DD19" s="32" t="n">
        <v>1472.62</v>
      </c>
      <c r="DE19" s="24" t="n">
        <v>164</v>
      </c>
      <c r="DF19" s="29" t="n">
        <v>134</v>
      </c>
      <c r="DG19" s="29" t="n">
        <v>30</v>
      </c>
      <c r="DH19" s="29" t="n">
        <v>45618</v>
      </c>
      <c r="DI19" s="9" t="n">
        <v>141491</v>
      </c>
      <c r="DJ19" s="9" t="n">
        <v>26524.74</v>
      </c>
      <c r="DK19" s="9" t="n">
        <v>2000</v>
      </c>
      <c r="DL19" s="9" t="n">
        <v>3000</v>
      </c>
      <c r="DM19" s="9" t="n">
        <v>0</v>
      </c>
      <c r="DN19" s="9" t="n">
        <v>13500</v>
      </c>
      <c r="DO19" s="37" t="n">
        <v>16190.5</v>
      </c>
      <c r="DP19" s="9" t="n">
        <v>5500</v>
      </c>
      <c r="DQ19" s="9" t="n">
        <v>9700</v>
      </c>
      <c r="DR19" s="9"/>
      <c r="DS19" s="9" t="n">
        <f aca="false">SUBTOTAL(9,DI19:DR19)</f>
        <v>217906.24</v>
      </c>
      <c r="DT19" s="30"/>
      <c r="DU19" s="30"/>
      <c r="DV19" s="30"/>
      <c r="DW19" s="30"/>
      <c r="DX19" s="9" t="n">
        <v>350</v>
      </c>
      <c r="DY19" s="30"/>
      <c r="DZ19" s="30"/>
      <c r="EA19" s="9" t="n">
        <f aca="false">SUM(DT19:DZ19)</f>
        <v>350</v>
      </c>
      <c r="EB19" s="36" t="n">
        <f aca="false">AV19-AW19-AX19</f>
        <v>0</v>
      </c>
      <c r="EC19" s="36" t="n">
        <f aca="false">+AY19-AZ19-BA19</f>
        <v>0</v>
      </c>
      <c r="ED19" s="36" t="n">
        <f aca="false">+BB19-BC19-BD19</f>
        <v>0</v>
      </c>
      <c r="EE19" s="36" t="n">
        <f aca="false">CG19-CH19-CK19+CI19+CJ19+CL19+CM19-CG19</f>
        <v>0</v>
      </c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4.25" hidden="false" customHeight="true" outlineLevel="0" collapsed="false">
      <c r="A20" s="38" t="s">
        <v>249</v>
      </c>
      <c r="B20" s="24"/>
      <c r="C20" s="24"/>
      <c r="D20" s="51" t="s">
        <v>250</v>
      </c>
      <c r="E20" s="52" t="n">
        <v>20026</v>
      </c>
      <c r="F20" s="53" t="s">
        <v>249</v>
      </c>
      <c r="G20" s="52" t="s">
        <v>251</v>
      </c>
      <c r="H20" s="52" t="s">
        <v>252</v>
      </c>
      <c r="I20" s="52" t="s">
        <v>253</v>
      </c>
      <c r="J20" s="52" t="s">
        <v>254</v>
      </c>
      <c r="K20" s="52" t="n">
        <v>1953</v>
      </c>
      <c r="L20" s="52" t="s">
        <v>135</v>
      </c>
      <c r="M20" s="52" t="n">
        <v>1796</v>
      </c>
      <c r="N20" s="52" t="n">
        <v>2090</v>
      </c>
      <c r="O20" s="54" t="n">
        <v>188.71</v>
      </c>
      <c r="P20" s="52" t="n">
        <v>164</v>
      </c>
      <c r="Q20" s="52" t="n">
        <v>12</v>
      </c>
      <c r="R20" s="52" t="n">
        <v>12</v>
      </c>
      <c r="S20" s="52" t="s">
        <v>255</v>
      </c>
      <c r="T20" s="52" t="s">
        <v>137</v>
      </c>
      <c r="U20" s="52" t="s">
        <v>236</v>
      </c>
      <c r="V20" s="52" t="s">
        <v>138</v>
      </c>
      <c r="W20" s="52" t="n">
        <v>18</v>
      </c>
      <c r="X20" s="52" t="n">
        <v>0</v>
      </c>
      <c r="Y20" s="52" t="n">
        <v>1</v>
      </c>
      <c r="Z20" s="52" t="n">
        <v>0</v>
      </c>
      <c r="AA20" s="52" t="n">
        <v>0</v>
      </c>
      <c r="AB20" s="25" t="n">
        <v>6</v>
      </c>
      <c r="AC20" s="25" t="n">
        <v>1</v>
      </c>
      <c r="AD20" s="25" t="n">
        <v>0</v>
      </c>
      <c r="AE20" s="25" t="n">
        <v>0</v>
      </c>
      <c r="AF20" s="25" t="n">
        <v>0</v>
      </c>
      <c r="AG20" s="25" t="n">
        <v>0</v>
      </c>
      <c r="AH20" s="27" t="n">
        <f aca="false">X20+Z20+AB20+AD20+AF20</f>
        <v>6</v>
      </c>
      <c r="AI20" s="27" t="n">
        <f aca="false">Y20+AA20+AC20+AE20+AG20</f>
        <v>2</v>
      </c>
      <c r="AJ20" s="55" t="n">
        <v>48</v>
      </c>
      <c r="AK20" s="52" t="n">
        <f aca="false">AH20+AI20</f>
        <v>8</v>
      </c>
      <c r="AL20" s="52" t="n">
        <v>4</v>
      </c>
      <c r="AM20" s="52" t="n">
        <v>100</v>
      </c>
      <c r="AN20" s="52" t="n">
        <v>0</v>
      </c>
      <c r="AO20" s="56" t="n">
        <v>0</v>
      </c>
      <c r="AP20" s="52" t="s">
        <v>139</v>
      </c>
      <c r="AQ20" s="54" t="n">
        <v>47</v>
      </c>
      <c r="AR20" s="24" t="n">
        <v>3759</v>
      </c>
      <c r="AS20" s="29" t="n">
        <v>2590</v>
      </c>
      <c r="AT20" s="29" t="n">
        <v>1169</v>
      </c>
      <c r="AU20" s="36" t="n">
        <f aca="false">AR20-AS20-AT20</f>
        <v>0</v>
      </c>
      <c r="AV20" s="30" t="n">
        <f aca="false">AV96+AV95</f>
        <v>39056</v>
      </c>
      <c r="AW20" s="30" t="n">
        <f aca="false">AW96+AW95</f>
        <v>25686</v>
      </c>
      <c r="AX20" s="30" t="n">
        <f aca="false">AX96+AX95</f>
        <v>13370</v>
      </c>
      <c r="AY20" s="30" t="n">
        <f aca="false">AY96+AY95</f>
        <v>30164</v>
      </c>
      <c r="AZ20" s="30" t="n">
        <f aca="false">AZ96+AZ95</f>
        <v>19131</v>
      </c>
      <c r="BA20" s="30" t="n">
        <f aca="false">BA96+BA95</f>
        <v>11033</v>
      </c>
      <c r="BB20" s="30" t="n">
        <f aca="false">BB96+BB95</f>
        <v>8892</v>
      </c>
      <c r="BC20" s="30" t="n">
        <f aca="false">BC96+BC95</f>
        <v>6555</v>
      </c>
      <c r="BD20" s="30" t="n">
        <f aca="false">BD96+BD95</f>
        <v>2337</v>
      </c>
      <c r="BE20" s="30" t="n">
        <f aca="false">BE96+BE95</f>
        <v>11951</v>
      </c>
      <c r="BF20" s="30" t="n">
        <f aca="false">BF96+BF95</f>
        <v>12666</v>
      </c>
      <c r="BG20" s="30" t="n">
        <f aca="false">BG96+BG95</f>
        <v>4011</v>
      </c>
      <c r="BH20" s="30" t="n">
        <f aca="false">BF20+BG20</f>
        <v>16677</v>
      </c>
      <c r="BI20" s="31" t="n">
        <v>10846</v>
      </c>
      <c r="BJ20" s="31" t="n">
        <v>2984</v>
      </c>
      <c r="BK20" s="31" t="n">
        <v>13830</v>
      </c>
      <c r="BL20" s="31" t="n">
        <f aca="false">BH20+BE20+AV20</f>
        <v>67684</v>
      </c>
      <c r="BM20" s="30" t="n">
        <f aca="false">BK20+BH20+BE20+AV20</f>
        <v>81514</v>
      </c>
      <c r="BN20" s="30" t="n">
        <v>49392</v>
      </c>
      <c r="BO20" s="30" t="n">
        <v>12338</v>
      </c>
      <c r="BP20" s="30" t="n">
        <v>1351</v>
      </c>
      <c r="BQ20" s="30"/>
      <c r="BR20" s="30"/>
      <c r="BS20" s="30" t="n">
        <v>2086</v>
      </c>
      <c r="BT20" s="30"/>
      <c r="BU20" s="30"/>
      <c r="BV20" s="30"/>
      <c r="BW20" s="30"/>
      <c r="BX20" s="30" t="n">
        <v>1865</v>
      </c>
      <c r="BY20" s="30" t="n">
        <v>342</v>
      </c>
      <c r="BZ20" s="30" t="n">
        <f aca="false">SUM(BP20:BY20)</f>
        <v>5644</v>
      </c>
      <c r="CA20" s="30" t="n">
        <v>1120</v>
      </c>
      <c r="CB20" s="30" t="n">
        <f aca="false">BZ20+BN20</f>
        <v>55036</v>
      </c>
      <c r="CC20" s="29" t="n">
        <v>686</v>
      </c>
      <c r="CD20" s="29" t="n">
        <v>590</v>
      </c>
      <c r="CE20" s="29" t="n">
        <v>96</v>
      </c>
      <c r="CF20" s="30" t="n">
        <f aca="false">CF96+CF95</f>
        <v>0</v>
      </c>
      <c r="CG20" s="30" t="n">
        <v>1456</v>
      </c>
      <c r="CH20" s="30" t="n">
        <v>877</v>
      </c>
      <c r="CI20" s="29" t="n">
        <v>629</v>
      </c>
      <c r="CJ20" s="30" t="n">
        <v>248</v>
      </c>
      <c r="CK20" s="30" t="n">
        <v>579</v>
      </c>
      <c r="CL20" s="30" t="n">
        <v>484</v>
      </c>
      <c r="CM20" s="30" t="n">
        <v>95</v>
      </c>
      <c r="CN20" s="30" t="n">
        <f aca="false">CN96+CN95</f>
        <v>0</v>
      </c>
      <c r="CO20" s="24" t="n">
        <v>495</v>
      </c>
      <c r="CP20" s="24" t="n">
        <v>54</v>
      </c>
      <c r="CQ20" s="30" t="n">
        <v>7</v>
      </c>
      <c r="CR20" s="30" t="n">
        <v>4</v>
      </c>
      <c r="CS20" s="24" t="n">
        <v>234</v>
      </c>
      <c r="CT20" s="29" t="n">
        <v>163</v>
      </c>
      <c r="CU20" s="29" t="n">
        <v>71</v>
      </c>
      <c r="CV20" s="24" t="n">
        <v>9</v>
      </c>
      <c r="CW20" s="24" t="n">
        <v>225</v>
      </c>
      <c r="CX20" s="24" t="n">
        <v>60</v>
      </c>
      <c r="CY20" s="30" t="n">
        <f aca="false">CY96+CY95</f>
        <v>0</v>
      </c>
      <c r="CZ20" s="30" t="n">
        <f aca="false">CZ96+CZ95</f>
        <v>0</v>
      </c>
      <c r="DA20" s="30" t="n">
        <f aca="false">DA96+DA95</f>
        <v>0</v>
      </c>
      <c r="DB20" s="30" t="n">
        <f aca="false">CG20-CH20-CK20+CH20-CI20-CJ20+CK20-CL20-CM20</f>
        <v>0</v>
      </c>
      <c r="DC20" s="24" t="n">
        <v>21260</v>
      </c>
      <c r="DD20" s="32" t="n">
        <v>7300.47944444444</v>
      </c>
      <c r="DE20" s="24" t="n">
        <v>496</v>
      </c>
      <c r="DF20" s="29" t="n">
        <v>408</v>
      </c>
      <c r="DG20" s="29" t="n">
        <v>88</v>
      </c>
      <c r="DH20" s="30" t="n">
        <v>200112</v>
      </c>
      <c r="DI20" s="9" t="n">
        <v>345521</v>
      </c>
      <c r="DJ20" s="9" t="n">
        <v>19750.392925</v>
      </c>
      <c r="DK20" s="9" t="n">
        <v>0</v>
      </c>
      <c r="DL20" s="9" t="n">
        <v>4729.35</v>
      </c>
      <c r="DM20" s="9" t="n">
        <v>0</v>
      </c>
      <c r="DN20" s="9" t="n">
        <v>4751.25</v>
      </c>
      <c r="DO20" s="37" t="n">
        <v>18112</v>
      </c>
      <c r="DP20" s="9" t="n">
        <v>11460.98</v>
      </c>
      <c r="DQ20" s="9" t="n">
        <v>122497.21</v>
      </c>
      <c r="DR20" s="9" t="n">
        <v>13169.18</v>
      </c>
      <c r="DS20" s="9" t="n">
        <f aca="false">SUBTOTAL(9,DI20:DR20)</f>
        <v>539991.362925</v>
      </c>
      <c r="DT20" s="30" t="n">
        <f aca="false">DT96+DT95</f>
        <v>0</v>
      </c>
      <c r="DU20" s="30" t="n">
        <f aca="false">DU96+DU95</f>
        <v>0</v>
      </c>
      <c r="DV20" s="30" t="n">
        <f aca="false">DV96+DV95</f>
        <v>0</v>
      </c>
      <c r="DW20" s="30" t="n">
        <f aca="false">DW96+DW95</f>
        <v>0</v>
      </c>
      <c r="DX20" s="30" t="n">
        <f aca="false">DX96+DX95</f>
        <v>0</v>
      </c>
      <c r="DY20" s="30" t="n">
        <f aca="false">DY96+DY95</f>
        <v>0</v>
      </c>
      <c r="DZ20" s="30" t="n">
        <f aca="false">DZ96+DZ95</f>
        <v>0</v>
      </c>
      <c r="EA20" s="9" t="n">
        <f aca="false">SUM(DT20:DZ20)</f>
        <v>0</v>
      </c>
      <c r="EB20" s="36" t="n">
        <f aca="false">AV20-AW20-AX20</f>
        <v>0</v>
      </c>
      <c r="EC20" s="36" t="n">
        <f aca="false">+AY20-AZ20-BA20</f>
        <v>0</v>
      </c>
      <c r="ED20" s="36" t="n">
        <f aca="false">+BB20-BC20-BD20</f>
        <v>0</v>
      </c>
      <c r="EE20" s="36" t="n">
        <f aca="false">CG20-CH20-CK20+CI20+CJ20+CL20+CM20-CG20</f>
        <v>0</v>
      </c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4.25" hidden="false" customHeight="false" outlineLevel="0" collapsed="false">
      <c r="A21" s="38" t="s">
        <v>256</v>
      </c>
      <c r="B21" s="24"/>
      <c r="C21" s="24"/>
      <c r="D21" s="27" t="s">
        <v>257</v>
      </c>
      <c r="E21" s="27" t="n">
        <v>20037</v>
      </c>
      <c r="F21" s="39" t="s">
        <v>256</v>
      </c>
      <c r="G21" s="27" t="s">
        <v>258</v>
      </c>
      <c r="H21" s="27" t="s">
        <v>259</v>
      </c>
      <c r="I21" s="27" t="s">
        <v>260</v>
      </c>
      <c r="J21" s="27" t="s">
        <v>261</v>
      </c>
      <c r="K21" s="27" t="n">
        <v>0</v>
      </c>
      <c r="L21" s="27" t="s">
        <v>160</v>
      </c>
      <c r="M21" s="27" t="n">
        <v>2600</v>
      </c>
      <c r="N21" s="27" t="n">
        <v>3000</v>
      </c>
      <c r="O21" s="28" t="n">
        <v>230</v>
      </c>
      <c r="P21" s="27" t="n">
        <v>120</v>
      </c>
      <c r="Q21" s="27" t="n">
        <v>11</v>
      </c>
      <c r="R21" s="27" t="n">
        <v>21</v>
      </c>
      <c r="S21" s="27" t="s">
        <v>262</v>
      </c>
      <c r="T21" s="27" t="s">
        <v>137</v>
      </c>
      <c r="U21" s="27" t="s">
        <v>139</v>
      </c>
      <c r="V21" s="27" t="s">
        <v>138</v>
      </c>
      <c r="W21" s="27" t="n">
        <v>18</v>
      </c>
      <c r="X21" s="27" t="n">
        <v>0</v>
      </c>
      <c r="Y21" s="27" t="n">
        <v>1</v>
      </c>
      <c r="Z21" s="27" t="n">
        <v>1</v>
      </c>
      <c r="AA21" s="27" t="n">
        <v>0</v>
      </c>
      <c r="AB21" s="27" t="n">
        <v>7</v>
      </c>
      <c r="AC21" s="27" t="n">
        <v>5</v>
      </c>
      <c r="AD21" s="27" t="n">
        <v>3</v>
      </c>
      <c r="AE21" s="27" t="n">
        <v>0</v>
      </c>
      <c r="AF21" s="27" t="n">
        <v>0</v>
      </c>
      <c r="AG21" s="27" t="n">
        <v>1</v>
      </c>
      <c r="AH21" s="27" t="n">
        <f aca="false">X21+Z21+AB21+AD21+AF21</f>
        <v>11</v>
      </c>
      <c r="AI21" s="27" t="n">
        <f aca="false">Y21+AA21+AC21+AE21+AG21</f>
        <v>7</v>
      </c>
      <c r="AJ21" s="27" t="n">
        <v>198</v>
      </c>
      <c r="AK21" s="27" t="n">
        <f aca="false">AH21+AI21</f>
        <v>18</v>
      </c>
      <c r="AL21" s="27" t="n">
        <v>0</v>
      </c>
      <c r="AM21" s="27" t="n">
        <v>0</v>
      </c>
      <c r="AN21" s="27" t="n">
        <v>2</v>
      </c>
      <c r="AO21" s="46" t="n">
        <v>0</v>
      </c>
      <c r="AP21" s="27" t="s">
        <v>139</v>
      </c>
      <c r="AQ21" s="43" t="n">
        <v>57</v>
      </c>
      <c r="AR21" s="24" t="n">
        <v>6109</v>
      </c>
      <c r="AS21" s="29" t="n">
        <v>4756</v>
      </c>
      <c r="AT21" s="29" t="n">
        <v>1353</v>
      </c>
      <c r="AU21" s="36" t="n">
        <f aca="false">AR21-AS21-AT21</f>
        <v>0</v>
      </c>
      <c r="AV21" s="30" t="n">
        <f aca="false">AV99+AV98</f>
        <v>52171</v>
      </c>
      <c r="AW21" s="30" t="n">
        <f aca="false">AW99+AW98</f>
        <v>36281</v>
      </c>
      <c r="AX21" s="30" t="n">
        <f aca="false">AX99+AX98</f>
        <v>15890</v>
      </c>
      <c r="AY21" s="30" t="n">
        <f aca="false">AY99+AY98</f>
        <v>35213</v>
      </c>
      <c r="AZ21" s="30" t="n">
        <f aca="false">AZ99+AZ98</f>
        <v>23052</v>
      </c>
      <c r="BA21" s="30" t="n">
        <f aca="false">BA99+BA98</f>
        <v>12161</v>
      </c>
      <c r="BB21" s="30" t="n">
        <f aca="false">BB99+BB98</f>
        <v>16958</v>
      </c>
      <c r="BC21" s="30" t="n">
        <f aca="false">BC99+BC98</f>
        <v>13229</v>
      </c>
      <c r="BD21" s="30" t="n">
        <f aca="false">BD99+BD98</f>
        <v>3729</v>
      </c>
      <c r="BE21" s="30" t="n">
        <f aca="false">BE99+BE98</f>
        <v>31412</v>
      </c>
      <c r="BF21" s="30" t="n">
        <f aca="false">BF99+BF98</f>
        <v>15378</v>
      </c>
      <c r="BG21" s="30" t="n">
        <f aca="false">BG99+BG98</f>
        <v>7180</v>
      </c>
      <c r="BH21" s="30" t="n">
        <f aca="false">BF21+BG21</f>
        <v>22558</v>
      </c>
      <c r="BI21" s="30" t="n">
        <f aca="false">BI99+BI98</f>
        <v>21780</v>
      </c>
      <c r="BJ21" s="30" t="n">
        <f aca="false">BJ99+BJ98</f>
        <v>9081</v>
      </c>
      <c r="BK21" s="30" t="n">
        <f aca="false">BI21+BJ21</f>
        <v>30861</v>
      </c>
      <c r="BL21" s="31" t="n">
        <f aca="false">BH21+BE21+AV21</f>
        <v>106141</v>
      </c>
      <c r="BM21" s="30" t="n">
        <f aca="false">BK21+BH21+BE21+AV21</f>
        <v>137002</v>
      </c>
      <c r="BN21" s="30" t="n">
        <v>37729</v>
      </c>
      <c r="BO21" s="30" t="n">
        <v>9854</v>
      </c>
      <c r="BP21" s="30" t="n">
        <v>3442</v>
      </c>
      <c r="BQ21" s="30"/>
      <c r="BR21" s="30"/>
      <c r="BS21" s="30" t="n">
        <v>2</v>
      </c>
      <c r="BT21" s="30"/>
      <c r="BU21" s="30"/>
      <c r="BV21" s="30"/>
      <c r="BW21" s="30"/>
      <c r="BX21" s="30" t="n">
        <v>2728</v>
      </c>
      <c r="BY21" s="30" t="n">
        <v>14</v>
      </c>
      <c r="BZ21" s="30" t="n">
        <f aca="false">SUM(BP21:BY21)</f>
        <v>6186</v>
      </c>
      <c r="CA21" s="30" t="n">
        <v>819</v>
      </c>
      <c r="CB21" s="30" t="n">
        <f aca="false">BZ21+BN21</f>
        <v>43915</v>
      </c>
      <c r="CC21" s="29" t="n">
        <v>3338</v>
      </c>
      <c r="CD21" s="29" t="n">
        <v>2837</v>
      </c>
      <c r="CE21" s="29" t="n">
        <v>501</v>
      </c>
      <c r="CF21" s="30" t="n">
        <f aca="false">CF99+CF98</f>
        <v>0</v>
      </c>
      <c r="CG21" s="30" t="n">
        <v>1810</v>
      </c>
      <c r="CH21" s="30" t="n">
        <v>1096</v>
      </c>
      <c r="CI21" s="29" t="n">
        <v>587</v>
      </c>
      <c r="CJ21" s="30" t="n">
        <v>509</v>
      </c>
      <c r="CK21" s="30" t="n">
        <v>714</v>
      </c>
      <c r="CL21" s="30" t="n">
        <v>568</v>
      </c>
      <c r="CM21" s="30" t="n">
        <v>146</v>
      </c>
      <c r="CN21" s="30" t="n">
        <f aca="false">CN99+CN98</f>
        <v>0</v>
      </c>
      <c r="CO21" s="24" t="n">
        <v>450</v>
      </c>
      <c r="CP21" s="24" t="n">
        <v>80</v>
      </c>
      <c r="CQ21" s="30" t="n">
        <v>12</v>
      </c>
      <c r="CR21" s="30"/>
      <c r="CS21" s="24" t="n">
        <v>762</v>
      </c>
      <c r="CT21" s="29" t="n">
        <v>712</v>
      </c>
      <c r="CU21" s="29" t="n">
        <v>50</v>
      </c>
      <c r="CV21" s="24" t="n">
        <v>436</v>
      </c>
      <c r="CW21" s="24" t="n">
        <v>326</v>
      </c>
      <c r="CX21" s="24" t="n">
        <v>26</v>
      </c>
      <c r="CY21" s="30" t="n">
        <f aca="false">CY99+CY98</f>
        <v>0</v>
      </c>
      <c r="CZ21" s="30" t="n">
        <f aca="false">CZ99+CZ98</f>
        <v>0</v>
      </c>
      <c r="DA21" s="30" t="n">
        <f aca="false">DA99+DA98</f>
        <v>0</v>
      </c>
      <c r="DB21" s="30" t="n">
        <f aca="false">CG21-CH21-CK21+CH21-CI21-CJ21+CK21-CL21-CM21</f>
        <v>0</v>
      </c>
      <c r="DC21" s="24" t="n">
        <v>74976</v>
      </c>
      <c r="DD21" s="32" t="n">
        <v>32199.5933333333</v>
      </c>
      <c r="DE21" s="24" t="n">
        <v>1844</v>
      </c>
      <c r="DF21" s="29" t="n">
        <v>1649</v>
      </c>
      <c r="DG21" s="29" t="n">
        <v>195</v>
      </c>
      <c r="DH21" s="30" t="n">
        <v>180486</v>
      </c>
      <c r="DI21" s="9" t="n">
        <v>550339</v>
      </c>
      <c r="DJ21" s="9" t="n">
        <v>25000</v>
      </c>
      <c r="DK21" s="9" t="n">
        <v>6000</v>
      </c>
      <c r="DL21" s="9" t="n">
        <v>9000</v>
      </c>
      <c r="DM21" s="9" t="n">
        <v>0</v>
      </c>
      <c r="DN21" s="9" t="n">
        <v>3266</v>
      </c>
      <c r="DO21" s="37" t="n">
        <v>37239.5</v>
      </c>
      <c r="DP21" s="9" t="n">
        <v>4120</v>
      </c>
      <c r="DQ21" s="9" t="n">
        <v>97000</v>
      </c>
      <c r="DR21" s="9"/>
      <c r="DS21" s="9" t="n">
        <f aca="false">SUBTOTAL(9,DI21:DR21)</f>
        <v>731964.5</v>
      </c>
      <c r="DT21" s="30"/>
      <c r="DU21" s="30" t="n">
        <f aca="false">DU99+DU98</f>
        <v>0</v>
      </c>
      <c r="DV21" s="30" t="n">
        <f aca="false">DV99+DV98</f>
        <v>0</v>
      </c>
      <c r="DW21" s="30" t="n">
        <f aca="false">DW99+DW98</f>
        <v>0</v>
      </c>
      <c r="DX21" s="30" t="n">
        <f aca="false">DX99+DX98</f>
        <v>0</v>
      </c>
      <c r="DY21" s="30" t="n">
        <f aca="false">DY99+DY98</f>
        <v>0</v>
      </c>
      <c r="DZ21" s="9"/>
      <c r="EA21" s="9" t="n">
        <f aca="false">SUM(DT21:DZ21)</f>
        <v>0</v>
      </c>
      <c r="EB21" s="36" t="n">
        <f aca="false">AV21-AW21-AX21</f>
        <v>0</v>
      </c>
      <c r="EC21" s="36" t="n">
        <f aca="false">+AY21-AZ21-BA21</f>
        <v>0</v>
      </c>
      <c r="ED21" s="36" t="n">
        <f aca="false">+BB21-BC21-BD21</f>
        <v>0</v>
      </c>
      <c r="EE21" s="36" t="n">
        <f aca="false">CG21-CH21-CK21+CI21+CJ21+CL21+CM21-CG21</f>
        <v>0</v>
      </c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4.25" hidden="false" customHeight="false" outlineLevel="0" collapsed="false">
      <c r="A22" s="38" t="s">
        <v>263</v>
      </c>
      <c r="B22" s="24"/>
      <c r="C22" s="24"/>
      <c r="D22" s="27" t="s">
        <v>264</v>
      </c>
      <c r="E22" s="27" t="n">
        <v>20015</v>
      </c>
      <c r="F22" s="39" t="s">
        <v>263</v>
      </c>
      <c r="G22" s="27" t="s">
        <v>265</v>
      </c>
      <c r="H22" s="27" t="s">
        <v>266</v>
      </c>
      <c r="I22" s="27" t="s">
        <v>267</v>
      </c>
      <c r="J22" s="27" t="s">
        <v>268</v>
      </c>
      <c r="K22" s="27" t="n">
        <v>1962</v>
      </c>
      <c r="L22" s="27" t="s">
        <v>135</v>
      </c>
      <c r="M22" s="27" t="n">
        <v>652</v>
      </c>
      <c r="N22" s="27" t="n">
        <v>1116</v>
      </c>
      <c r="O22" s="27" t="n">
        <v>49.6</v>
      </c>
      <c r="P22" s="27" t="n">
        <v>95</v>
      </c>
      <c r="Q22" s="27" t="n">
        <v>4</v>
      </c>
      <c r="R22" s="27" t="n">
        <v>8</v>
      </c>
      <c r="S22" s="27" t="s">
        <v>269</v>
      </c>
      <c r="T22" s="27" t="s">
        <v>137</v>
      </c>
      <c r="U22" s="27" t="s">
        <v>139</v>
      </c>
      <c r="V22" s="27" t="s">
        <v>138</v>
      </c>
      <c r="W22" s="27" t="n">
        <v>4</v>
      </c>
      <c r="X22" s="27" t="n">
        <v>0</v>
      </c>
      <c r="Y22" s="27" t="n">
        <v>1</v>
      </c>
      <c r="Z22" s="27" t="n">
        <v>1</v>
      </c>
      <c r="AA22" s="27" t="n">
        <v>0</v>
      </c>
      <c r="AB22" s="27" t="n">
        <v>2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X22+Z22+AB22+AD22+AF22</f>
        <v>3</v>
      </c>
      <c r="AI22" s="27" t="n">
        <f aca="false">Y22+AA22+AC22+AE22+AG22</f>
        <v>1</v>
      </c>
      <c r="AJ22" s="27" t="n">
        <v>0</v>
      </c>
      <c r="AK22" s="27" t="n">
        <f aca="false">AH22+AI22</f>
        <v>4</v>
      </c>
      <c r="AL22" s="27" t="n">
        <v>0</v>
      </c>
      <c r="AM22" s="27" t="n">
        <v>0</v>
      </c>
      <c r="AN22" s="27" t="n">
        <v>0</v>
      </c>
      <c r="AO22" s="46" t="n">
        <v>0</v>
      </c>
      <c r="AP22" s="27" t="s">
        <v>138</v>
      </c>
      <c r="AQ22" s="43" t="n">
        <v>30.5</v>
      </c>
      <c r="AR22" s="24" t="n">
        <v>2214</v>
      </c>
      <c r="AS22" s="29" t="n">
        <v>1611</v>
      </c>
      <c r="AT22" s="29" t="n">
        <v>603</v>
      </c>
      <c r="AU22" s="36" t="n">
        <f aca="false">AR22-AS22-AT22</f>
        <v>0</v>
      </c>
      <c r="AV22" s="30" t="n">
        <v>19604</v>
      </c>
      <c r="AW22" s="30" t="n">
        <v>13963</v>
      </c>
      <c r="AX22" s="30" t="n">
        <v>5641</v>
      </c>
      <c r="AY22" s="30" t="n">
        <v>15245</v>
      </c>
      <c r="AZ22" s="30" t="n">
        <v>10701</v>
      </c>
      <c r="BA22" s="30" t="n">
        <v>4544</v>
      </c>
      <c r="BB22" s="30" t="n">
        <v>4359</v>
      </c>
      <c r="BC22" s="30" t="n">
        <v>3262</v>
      </c>
      <c r="BD22" s="30" t="n">
        <v>1097</v>
      </c>
      <c r="BE22" s="31" t="n">
        <v>1658</v>
      </c>
      <c r="BF22" s="31" t="n">
        <v>8721</v>
      </c>
      <c r="BG22" s="31" t="n">
        <v>976</v>
      </c>
      <c r="BH22" s="31" t="n">
        <v>9697</v>
      </c>
      <c r="BI22" s="31" t="n">
        <v>8907</v>
      </c>
      <c r="BJ22" s="31" t="n">
        <v>2462</v>
      </c>
      <c r="BK22" s="31" t="n">
        <v>11369</v>
      </c>
      <c r="BL22" s="31" t="n">
        <f aca="false">BH22+BE22+AV22</f>
        <v>30959</v>
      </c>
      <c r="BM22" s="30" t="n">
        <f aca="false">BK22+BH22+BE22+AV22</f>
        <v>42328</v>
      </c>
      <c r="BN22" s="30" t="n">
        <v>38791</v>
      </c>
      <c r="BO22" s="30" t="n">
        <v>7047</v>
      </c>
      <c r="BP22" s="30" t="n">
        <v>384</v>
      </c>
      <c r="BQ22" s="30"/>
      <c r="BR22" s="30"/>
      <c r="BS22" s="30" t="n">
        <v>534</v>
      </c>
      <c r="BT22" s="30"/>
      <c r="BU22" s="30"/>
      <c r="BV22" s="30"/>
      <c r="BW22" s="30"/>
      <c r="BX22" s="30" t="n">
        <v>258</v>
      </c>
      <c r="BY22" s="30" t="n">
        <v>184</v>
      </c>
      <c r="BZ22" s="30" t="n">
        <f aca="false">SUM(BP22:BY22)</f>
        <v>1360</v>
      </c>
      <c r="CA22" s="30" t="n">
        <v>380</v>
      </c>
      <c r="CB22" s="30" t="n">
        <f aca="false">BZ22+BN22</f>
        <v>40151</v>
      </c>
      <c r="CC22" s="29" t="n">
        <v>453</v>
      </c>
      <c r="CD22" s="29" t="n">
        <v>440</v>
      </c>
      <c r="CE22" s="29" t="n">
        <v>13</v>
      </c>
      <c r="CF22" s="30"/>
      <c r="CG22" s="30" t="n">
        <v>997</v>
      </c>
      <c r="CH22" s="30" t="n">
        <v>671</v>
      </c>
      <c r="CI22" s="29" t="n">
        <v>497</v>
      </c>
      <c r="CJ22" s="30" t="n">
        <v>174</v>
      </c>
      <c r="CK22" s="30" t="n">
        <v>326</v>
      </c>
      <c r="CL22" s="30" t="n">
        <v>273</v>
      </c>
      <c r="CM22" s="30" t="n">
        <v>53</v>
      </c>
      <c r="CN22" s="29"/>
      <c r="CO22" s="24" t="n">
        <v>59</v>
      </c>
      <c r="CP22" s="24" t="n">
        <v>43</v>
      </c>
      <c r="CQ22" s="29" t="n">
        <v>0</v>
      </c>
      <c r="CR22" s="29" t="n">
        <v>15</v>
      </c>
      <c r="CS22" s="24" t="n">
        <v>76</v>
      </c>
      <c r="CT22" s="29" t="n">
        <v>49</v>
      </c>
      <c r="CU22" s="29" t="n">
        <v>27</v>
      </c>
      <c r="CV22" s="24" t="n">
        <v>9</v>
      </c>
      <c r="CW22" s="24" t="n">
        <v>67</v>
      </c>
      <c r="CX22" s="24" t="n">
        <v>13</v>
      </c>
      <c r="CY22" s="29"/>
      <c r="CZ22" s="29"/>
      <c r="DA22" s="30"/>
      <c r="DB22" s="30"/>
      <c r="DC22" s="24" t="n">
        <v>4552</v>
      </c>
      <c r="DD22" s="32" t="n">
        <v>1826.54111111111</v>
      </c>
      <c r="DE22" s="24" t="n">
        <v>153</v>
      </c>
      <c r="DF22" s="29" t="n">
        <v>134</v>
      </c>
      <c r="DG22" s="29" t="n">
        <v>19</v>
      </c>
      <c r="DH22" s="30" t="n">
        <v>40000</v>
      </c>
      <c r="DI22" s="9" t="n">
        <v>123217.22</v>
      </c>
      <c r="DJ22" s="57" t="n">
        <v>19433.21</v>
      </c>
      <c r="DK22" s="57" t="n">
        <v>0</v>
      </c>
      <c r="DL22" s="57" t="n">
        <v>2117.9</v>
      </c>
      <c r="DM22" s="9" t="n">
        <v>0</v>
      </c>
      <c r="DN22" s="57" t="n">
        <v>1000</v>
      </c>
      <c r="DO22" s="37" t="n">
        <v>22624.9</v>
      </c>
      <c r="DP22" s="57" t="n">
        <v>7536.81</v>
      </c>
      <c r="DQ22" s="9" t="n">
        <v>68259.58</v>
      </c>
      <c r="DR22" s="57"/>
      <c r="DS22" s="9" t="n">
        <f aca="false">SUBTOTAL(9,DI22:DR22)</f>
        <v>244189.62</v>
      </c>
      <c r="DT22" s="30"/>
      <c r="DU22" s="30"/>
      <c r="DV22" s="30"/>
      <c r="DW22" s="30"/>
      <c r="DX22" s="9" t="n">
        <v>1244.16</v>
      </c>
      <c r="DY22" s="30"/>
      <c r="DZ22" s="30"/>
      <c r="EA22" s="9" t="n">
        <f aca="false">SUM(DT22:DZ22)</f>
        <v>1244.16</v>
      </c>
      <c r="EB22" s="36" t="n">
        <f aca="false">AV22-AW22-AX22</f>
        <v>0</v>
      </c>
      <c r="EC22" s="36" t="n">
        <f aca="false">+AY22-AZ22-BA22</f>
        <v>0</v>
      </c>
      <c r="ED22" s="36" t="n">
        <f aca="false">+BB22-BC22-BD22</f>
        <v>0</v>
      </c>
      <c r="EE22" s="36" t="n">
        <f aca="false">CG22-CH22-CK22+CI22+CJ22+CL22+CM22-CG22</f>
        <v>0</v>
      </c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4.25" hidden="false" customHeight="false" outlineLevel="0" collapsed="false">
      <c r="A23" s="38" t="s">
        <v>270</v>
      </c>
      <c r="B23" s="24"/>
      <c r="C23" s="24"/>
      <c r="D23" s="27" t="s">
        <v>271</v>
      </c>
      <c r="E23" s="27" t="n">
        <v>20016</v>
      </c>
      <c r="F23" s="39" t="s">
        <v>270</v>
      </c>
      <c r="G23" s="27" t="s">
        <v>272</v>
      </c>
      <c r="H23" s="27" t="s">
        <v>273</v>
      </c>
      <c r="I23" s="27" t="s">
        <v>274</v>
      </c>
      <c r="J23" s="27" t="s">
        <v>275</v>
      </c>
      <c r="K23" s="27" t="n">
        <v>1959</v>
      </c>
      <c r="L23" s="27" t="s">
        <v>276</v>
      </c>
      <c r="M23" s="27" t="n">
        <f aca="false">M68+M69</f>
        <v>306</v>
      </c>
      <c r="N23" s="27" t="n">
        <f aca="false">N68+N69</f>
        <v>360</v>
      </c>
      <c r="O23" s="27" t="n">
        <f aca="false">O68+O69</f>
        <v>0</v>
      </c>
      <c r="P23" s="27" t="n">
        <f aca="false">P68+P69</f>
        <v>80</v>
      </c>
      <c r="Q23" s="27" t="n">
        <f aca="false">Q68+Q69</f>
        <v>5</v>
      </c>
      <c r="R23" s="27" t="n">
        <f aca="false">R68+R69</f>
        <v>7</v>
      </c>
      <c r="S23" s="27" t="s">
        <v>277</v>
      </c>
      <c r="T23" s="27" t="s">
        <v>137</v>
      </c>
      <c r="U23" s="27" t="s">
        <v>138</v>
      </c>
      <c r="V23" s="27" t="s">
        <v>139</v>
      </c>
      <c r="W23" s="27" t="n">
        <f aca="false">W68+W69</f>
        <v>0</v>
      </c>
      <c r="X23" s="27" t="n">
        <f aca="false">X68+X69</f>
        <v>0</v>
      </c>
      <c r="Y23" s="27" t="n">
        <f aca="false">Y68+Y69</f>
        <v>1</v>
      </c>
      <c r="Z23" s="27" t="n">
        <f aca="false">Z68+Z69</f>
        <v>1</v>
      </c>
      <c r="AA23" s="27" t="n">
        <f aca="false">AA68+AA69</f>
        <v>1</v>
      </c>
      <c r="AB23" s="27" t="n">
        <f aca="false">AB68+AB69</f>
        <v>0</v>
      </c>
      <c r="AC23" s="27" t="n">
        <f aca="false">AC68+AC69</f>
        <v>0</v>
      </c>
      <c r="AD23" s="27" t="n">
        <f aca="false">AD68+AD69</f>
        <v>0</v>
      </c>
      <c r="AE23" s="27" t="n">
        <f aca="false">AE68+AE69</f>
        <v>0</v>
      </c>
      <c r="AF23" s="27" t="n">
        <f aca="false">AF68+AF69</f>
        <v>0</v>
      </c>
      <c r="AG23" s="27" t="n">
        <f aca="false">AG68+AG69</f>
        <v>0</v>
      </c>
      <c r="AH23" s="27" t="n">
        <v>1</v>
      </c>
      <c r="AI23" s="27" t="n">
        <v>1</v>
      </c>
      <c r="AJ23" s="27" t="n">
        <f aca="false">AJ68+AJ69</f>
        <v>18</v>
      </c>
      <c r="AK23" s="27" t="n">
        <f aca="false">AK68+AK69</f>
        <v>3</v>
      </c>
      <c r="AL23" s="27" t="n">
        <f aca="false">AL68+AL69</f>
        <v>3</v>
      </c>
      <c r="AM23" s="27" t="n">
        <f aca="false">AM68+AM69</f>
        <v>66</v>
      </c>
      <c r="AN23" s="27" t="n">
        <f aca="false">AN68+AN69</f>
        <v>0</v>
      </c>
      <c r="AO23" s="27" t="n">
        <f aca="false">AO68+AO69</f>
        <v>0</v>
      </c>
      <c r="AP23" s="27" t="s">
        <v>138</v>
      </c>
      <c r="AQ23" s="43" t="n">
        <v>50</v>
      </c>
      <c r="AR23" s="30" t="n">
        <f aca="false">AR68+AR69</f>
        <v>1211</v>
      </c>
      <c r="AS23" s="30" t="n">
        <f aca="false">AS68+AS69</f>
        <v>987</v>
      </c>
      <c r="AT23" s="30" t="n">
        <f aca="false">AT68+AT69</f>
        <v>224</v>
      </c>
      <c r="AU23" s="36" t="n">
        <f aca="false">AR23-AS23-AT23</f>
        <v>0</v>
      </c>
      <c r="AV23" s="30" t="n">
        <f aca="false">AV68+AV69</f>
        <v>7268</v>
      </c>
      <c r="AW23" s="30" t="n">
        <f aca="false">AW68+AW69</f>
        <v>5466</v>
      </c>
      <c r="AX23" s="30" t="n">
        <f aca="false">AX68+AX69</f>
        <v>1802</v>
      </c>
      <c r="AY23" s="30" t="n">
        <f aca="false">AY68+AY69</f>
        <v>5161</v>
      </c>
      <c r="AZ23" s="30" t="n">
        <f aca="false">AZ68+AZ69</f>
        <v>3798</v>
      </c>
      <c r="BA23" s="30" t="n">
        <f aca="false">BA68+BA69</f>
        <v>1363</v>
      </c>
      <c r="BB23" s="30" t="n">
        <f aca="false">BB68+BB69</f>
        <v>2107</v>
      </c>
      <c r="BC23" s="30" t="n">
        <f aca="false">BC68+BC69</f>
        <v>1668</v>
      </c>
      <c r="BD23" s="30" t="n">
        <f aca="false">BD68+BD69</f>
        <v>439</v>
      </c>
      <c r="BE23" s="30" t="n">
        <f aca="false">BE68+BE69</f>
        <v>6360</v>
      </c>
      <c r="BF23" s="30" t="n">
        <f aca="false">BF68+BF69</f>
        <v>6505</v>
      </c>
      <c r="BG23" s="30" t="n">
        <f aca="false">BG68+BG69</f>
        <v>4328</v>
      </c>
      <c r="BH23" s="30" t="n">
        <f aca="false">BF23+BG23</f>
        <v>10833</v>
      </c>
      <c r="BI23" s="30" t="n">
        <f aca="false">BI68+BI69</f>
        <v>5240</v>
      </c>
      <c r="BJ23" s="30" t="n">
        <f aca="false">BJ68+BJ69</f>
        <v>2131</v>
      </c>
      <c r="BK23" s="30" t="n">
        <f aca="false">BI23+BJ23</f>
        <v>7371</v>
      </c>
      <c r="BL23" s="31" t="n">
        <f aca="false">BH23+BE23+AV23</f>
        <v>24461</v>
      </c>
      <c r="BM23" s="30" t="n">
        <f aca="false">BK23+BH23+BE23+AV23</f>
        <v>31832</v>
      </c>
      <c r="BN23" s="30" t="n">
        <f aca="false">BN68+BN69</f>
        <v>14766</v>
      </c>
      <c r="BO23" s="30" t="n">
        <f aca="false">BO68+BO69</f>
        <v>3326</v>
      </c>
      <c r="BP23" s="30" t="n">
        <f aca="false">BP68+BP69</f>
        <v>935</v>
      </c>
      <c r="BQ23" s="30" t="n">
        <f aca="false">BQ68+BQ69</f>
        <v>0</v>
      </c>
      <c r="BR23" s="30" t="n">
        <f aca="false">BR68+BR69</f>
        <v>0</v>
      </c>
      <c r="BS23" s="30" t="n">
        <f aca="false">BS68+BS69</f>
        <v>269</v>
      </c>
      <c r="BT23" s="30" t="n">
        <f aca="false">BT68+BT69</f>
        <v>0</v>
      </c>
      <c r="BU23" s="30" t="n">
        <f aca="false">BU68+BU69</f>
        <v>0</v>
      </c>
      <c r="BV23" s="30" t="n">
        <f aca="false">BV68+BV69</f>
        <v>0</v>
      </c>
      <c r="BW23" s="30" t="n">
        <f aca="false">BW68+BW69</f>
        <v>0</v>
      </c>
      <c r="BX23" s="30" t="n">
        <f aca="false">BX68+BX69</f>
        <v>1820</v>
      </c>
      <c r="BY23" s="30" t="n">
        <f aca="false">BY68+BY69</f>
        <v>78</v>
      </c>
      <c r="BZ23" s="30" t="n">
        <f aca="false">SUM(BP23:BY23)</f>
        <v>3102</v>
      </c>
      <c r="CA23" s="30" t="n">
        <f aca="false">CA68+CA69</f>
        <v>213</v>
      </c>
      <c r="CB23" s="30" t="n">
        <f aca="false">BZ23+BN23</f>
        <v>17868</v>
      </c>
      <c r="CC23" s="30" t="n">
        <f aca="false">CC68+CC69</f>
        <v>79</v>
      </c>
      <c r="CD23" s="30" t="n">
        <f aca="false">CD68+CD69</f>
        <v>56</v>
      </c>
      <c r="CE23" s="30" t="n">
        <f aca="false">CE68+CE69</f>
        <v>23</v>
      </c>
      <c r="CF23" s="30" t="n">
        <f aca="false">CF68+CF69</f>
        <v>0</v>
      </c>
      <c r="CG23" s="30" t="n">
        <f aca="false">CG68+CG69</f>
        <v>1074</v>
      </c>
      <c r="CH23" s="30" t="n">
        <f aca="false">CH68+CH69</f>
        <v>857</v>
      </c>
      <c r="CI23" s="30" t="n">
        <f aca="false">CI68+CI69</f>
        <v>516</v>
      </c>
      <c r="CJ23" s="30" t="n">
        <f aca="false">CJ68+CJ69</f>
        <v>341</v>
      </c>
      <c r="CK23" s="30" t="n">
        <f aca="false">CK68+CK69</f>
        <v>217</v>
      </c>
      <c r="CL23" s="30" t="n">
        <f aca="false">CL68+CL69</f>
        <v>151</v>
      </c>
      <c r="CM23" s="30" t="n">
        <f aca="false">CM68+CM69</f>
        <v>66</v>
      </c>
      <c r="CN23" s="30" t="n">
        <f aca="false">CN68+CN69</f>
        <v>0</v>
      </c>
      <c r="CO23" s="30" t="n">
        <f aca="false">CO68+CO69</f>
        <v>67</v>
      </c>
      <c r="CP23" s="30" t="n">
        <f aca="false">CP68+CP69</f>
        <v>0</v>
      </c>
      <c r="CQ23" s="30" t="n">
        <f aca="false">CQ68+CQ69</f>
        <v>20</v>
      </c>
      <c r="CR23" s="30" t="n">
        <f aca="false">CR68+CR69</f>
        <v>3</v>
      </c>
      <c r="CS23" s="30" t="n">
        <f aca="false">CS68+CS69</f>
        <v>295</v>
      </c>
      <c r="CT23" s="30" t="n">
        <f aca="false">CT68+CT69</f>
        <v>243</v>
      </c>
      <c r="CU23" s="30" t="n">
        <f aca="false">CU68+CU69</f>
        <v>52</v>
      </c>
      <c r="CV23" s="30" t="n">
        <f aca="false">CV68+CV69</f>
        <v>19</v>
      </c>
      <c r="CW23" s="30" t="n">
        <f aca="false">CW68+CW69</f>
        <v>276</v>
      </c>
      <c r="CX23" s="30" t="n">
        <f aca="false">CX68+CX69</f>
        <v>3</v>
      </c>
      <c r="CY23" s="30" t="n">
        <f aca="false">CY68+CY69</f>
        <v>0</v>
      </c>
      <c r="CZ23" s="30" t="n">
        <f aca="false">CZ68+CZ69</f>
        <v>0</v>
      </c>
      <c r="DA23" s="30" t="n">
        <f aca="false">DA68+DA69</f>
        <v>0</v>
      </c>
      <c r="DB23" s="30" t="n">
        <f aca="false">CG23-CH23-CK23+CH23-CI23-CJ23+CK23-CL23-CM23</f>
        <v>0</v>
      </c>
      <c r="DC23" s="30" t="n">
        <f aca="false">DC68+DC69</f>
        <v>14432</v>
      </c>
      <c r="DD23" s="30" t="n">
        <f aca="false">DD68+DD69</f>
        <v>4148.68666666667</v>
      </c>
      <c r="DE23" s="30" t="n">
        <f aca="false">DE68+DE69</f>
        <v>399</v>
      </c>
      <c r="DF23" s="30" t="n">
        <f aca="false">DF68+DF69</f>
        <v>338</v>
      </c>
      <c r="DG23" s="30" t="n">
        <f aca="false">DG68+DG69</f>
        <v>61</v>
      </c>
      <c r="DH23" s="30" t="n">
        <f aca="false">DH68+DH69</f>
        <v>44277</v>
      </c>
      <c r="DI23" s="9" t="n">
        <f aca="false">DI68+DI69</f>
        <v>155525</v>
      </c>
      <c r="DJ23" s="9" t="n">
        <f aca="false">DJ68+DJ69</f>
        <v>19537.6025</v>
      </c>
      <c r="DK23" s="9" t="n">
        <f aca="false">DK68+DK69</f>
        <v>0</v>
      </c>
      <c r="DL23" s="9" t="n">
        <f aca="false">DL68+DL69</f>
        <v>1000</v>
      </c>
      <c r="DM23" s="9" t="n">
        <f aca="false">DM68+DM69</f>
        <v>0</v>
      </c>
      <c r="DN23" s="9" t="n">
        <f aca="false">DN68+DN69</f>
        <v>6359</v>
      </c>
      <c r="DO23" s="37" t="n">
        <v>13476</v>
      </c>
      <c r="DP23" s="9" t="n">
        <f aca="false">DP68+DP69</f>
        <v>11198</v>
      </c>
      <c r="DQ23" s="9" t="n">
        <f aca="false">DQ68+DQ69</f>
        <v>6634</v>
      </c>
      <c r="DR23" s="9" t="n">
        <f aca="false">DR68+DR69</f>
        <v>0</v>
      </c>
      <c r="DS23" s="9" t="n">
        <f aca="false">SUBTOTAL(9,DI23:DR23)</f>
        <v>213729.6025</v>
      </c>
      <c r="DT23" s="30" t="n">
        <f aca="false">DT68+DT69</f>
        <v>0</v>
      </c>
      <c r="DU23" s="30" t="n">
        <f aca="false">DU68+DU69</f>
        <v>0</v>
      </c>
      <c r="DV23" s="30" t="n">
        <f aca="false">DV68+DV69</f>
        <v>18162</v>
      </c>
      <c r="DW23" s="30" t="n">
        <f aca="false">DW68+DW69</f>
        <v>0</v>
      </c>
      <c r="DX23" s="30" t="n">
        <f aca="false">DX68+DX69</f>
        <v>0</v>
      </c>
      <c r="DY23" s="30" t="n">
        <f aca="false">DY68+DY69</f>
        <v>0</v>
      </c>
      <c r="DZ23" s="30" t="n">
        <f aca="false">DZ68+DZ69</f>
        <v>0</v>
      </c>
      <c r="EA23" s="9" t="n">
        <f aca="false">SUM(DT23:DZ23)</f>
        <v>18162</v>
      </c>
      <c r="EB23" s="36" t="n">
        <f aca="false">AV23-AW23-AX23</f>
        <v>0</v>
      </c>
      <c r="EC23" s="36" t="n">
        <f aca="false">+AY23-AZ23-BA23</f>
        <v>0</v>
      </c>
      <c r="ED23" s="36" t="n">
        <f aca="false">+BB23-BC23-BD23</f>
        <v>0</v>
      </c>
      <c r="EE23" s="36" t="n">
        <f aca="false">CG23-CH23-CK23+CI23+CJ23+CL23+CM23-CG23</f>
        <v>0</v>
      </c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4.25" hidden="false" customHeight="false" outlineLevel="0" collapsed="false">
      <c r="A24" s="38" t="s">
        <v>278</v>
      </c>
      <c r="B24" s="24"/>
      <c r="C24" s="24"/>
      <c r="D24" s="27" t="s">
        <v>279</v>
      </c>
      <c r="E24" s="27" t="n">
        <v>20010</v>
      </c>
      <c r="F24" s="39" t="s">
        <v>278</v>
      </c>
      <c r="G24" s="27" t="s">
        <v>280</v>
      </c>
      <c r="H24" s="27" t="s">
        <v>281</v>
      </c>
      <c r="I24" s="27" t="s">
        <v>282</v>
      </c>
      <c r="J24" s="27" t="s">
        <v>283</v>
      </c>
      <c r="K24" s="27" t="n">
        <v>1971</v>
      </c>
      <c r="L24" s="27" t="s">
        <v>160</v>
      </c>
      <c r="M24" s="27" t="n">
        <v>150</v>
      </c>
      <c r="N24" s="27" t="n">
        <v>150</v>
      </c>
      <c r="O24" s="27" t="n">
        <v>15</v>
      </c>
      <c r="P24" s="27" t="n">
        <v>24</v>
      </c>
      <c r="Q24" s="27" t="n">
        <v>1</v>
      </c>
      <c r="R24" s="27" t="n">
        <v>2</v>
      </c>
      <c r="S24" s="27" t="s">
        <v>284</v>
      </c>
      <c r="T24" s="27" t="s">
        <v>162</v>
      </c>
      <c r="U24" s="27" t="s">
        <v>139</v>
      </c>
      <c r="V24" s="27" t="s">
        <v>138</v>
      </c>
      <c r="W24" s="27" t="n">
        <v>14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1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1</v>
      </c>
      <c r="AJ24" s="45" t="n">
        <v>14</v>
      </c>
      <c r="AK24" s="27" t="n">
        <f aca="false">AH24+AI24</f>
        <v>1</v>
      </c>
      <c r="AL24" s="27"/>
      <c r="AM24" s="27"/>
      <c r="AN24" s="27" t="n">
        <v>0</v>
      </c>
      <c r="AO24" s="46" t="n">
        <v>0</v>
      </c>
      <c r="AP24" s="27" t="s">
        <v>177</v>
      </c>
      <c r="AQ24" s="43" t="n">
        <v>14</v>
      </c>
      <c r="AR24" s="24" t="n">
        <v>404</v>
      </c>
      <c r="AS24" s="29" t="n">
        <v>304</v>
      </c>
      <c r="AT24" s="29" t="n">
        <v>100</v>
      </c>
      <c r="AU24" s="36" t="n">
        <f aca="false">AR24-AS24-AT24</f>
        <v>0</v>
      </c>
      <c r="AV24" s="30" t="n">
        <v>2468</v>
      </c>
      <c r="AW24" s="30" t="n">
        <v>1906</v>
      </c>
      <c r="AX24" s="30" t="n">
        <v>562</v>
      </c>
      <c r="AY24" s="30" t="n">
        <v>1970</v>
      </c>
      <c r="AZ24" s="30" t="n">
        <v>1477</v>
      </c>
      <c r="BA24" s="30" t="n">
        <v>493</v>
      </c>
      <c r="BB24" s="30" t="n">
        <v>498</v>
      </c>
      <c r="BC24" s="30" t="n">
        <v>429</v>
      </c>
      <c r="BD24" s="30" t="n">
        <v>69</v>
      </c>
      <c r="BE24" s="31" t="n">
        <v>743</v>
      </c>
      <c r="BF24" s="31" t="n">
        <v>103</v>
      </c>
      <c r="BG24" s="31" t="n">
        <v>25</v>
      </c>
      <c r="BH24" s="31" t="n">
        <v>128</v>
      </c>
      <c r="BI24" s="31" t="n">
        <v>872</v>
      </c>
      <c r="BJ24" s="31" t="n">
        <v>192</v>
      </c>
      <c r="BK24" s="31" t="n">
        <v>1064</v>
      </c>
      <c r="BL24" s="31" t="n">
        <f aca="false">BH24+BE24+AV24</f>
        <v>3339</v>
      </c>
      <c r="BM24" s="30" t="n">
        <f aca="false">BK24+BH24+BE24+AV24</f>
        <v>4403</v>
      </c>
      <c r="BN24" s="30" t="n">
        <v>14439</v>
      </c>
      <c r="BO24" s="30" t="n">
        <v>3450</v>
      </c>
      <c r="BP24" s="30" t="n">
        <v>47</v>
      </c>
      <c r="BQ24" s="30"/>
      <c r="BR24" s="30"/>
      <c r="BS24" s="30" t="n">
        <v>323</v>
      </c>
      <c r="BT24" s="30"/>
      <c r="BU24" s="30"/>
      <c r="BV24" s="30"/>
      <c r="BW24" s="30"/>
      <c r="BX24" s="30" t="n">
        <v>769</v>
      </c>
      <c r="BY24" s="30" t="n">
        <v>44</v>
      </c>
      <c r="BZ24" s="30" t="n">
        <f aca="false">SUM(BP24:BY24)</f>
        <v>1183</v>
      </c>
      <c r="CA24" s="30" t="n">
        <v>151</v>
      </c>
      <c r="CB24" s="30" t="n">
        <f aca="false">BZ24+BN24</f>
        <v>15622</v>
      </c>
      <c r="CC24" s="29" t="n">
        <v>100</v>
      </c>
      <c r="CD24" s="29" t="n">
        <v>98</v>
      </c>
      <c r="CE24" s="29" t="n">
        <v>2</v>
      </c>
      <c r="CF24" s="30"/>
      <c r="CG24" s="30" t="n">
        <v>555</v>
      </c>
      <c r="CH24" s="30" t="n">
        <v>457</v>
      </c>
      <c r="CI24" s="29" t="n">
        <v>273</v>
      </c>
      <c r="CJ24" s="30" t="n">
        <v>184</v>
      </c>
      <c r="CK24" s="30" t="n">
        <v>98</v>
      </c>
      <c r="CL24" s="30" t="n">
        <v>80</v>
      </c>
      <c r="CM24" s="30" t="n">
        <v>18</v>
      </c>
      <c r="CN24" s="29"/>
      <c r="CO24" s="29"/>
      <c r="CP24" s="29"/>
      <c r="CQ24" s="29"/>
      <c r="CR24" s="29"/>
      <c r="CS24" s="24" t="n">
        <v>217</v>
      </c>
      <c r="CT24" s="29" t="n">
        <v>197</v>
      </c>
      <c r="CU24" s="29" t="n">
        <v>20</v>
      </c>
      <c r="CV24" s="24" t="n">
        <v>16</v>
      </c>
      <c r="CW24" s="24" t="n">
        <v>201</v>
      </c>
      <c r="CX24" s="29"/>
      <c r="CY24" s="29"/>
      <c r="CZ24" s="29"/>
      <c r="DA24" s="30"/>
      <c r="DB24" s="30"/>
      <c r="DC24" s="24" t="n">
        <v>488</v>
      </c>
      <c r="DD24" s="32" t="n">
        <v>234.177777777778</v>
      </c>
      <c r="DE24" s="24" t="n">
        <v>11</v>
      </c>
      <c r="DF24" s="29" t="n">
        <v>10</v>
      </c>
      <c r="DG24" s="29" t="n">
        <v>1</v>
      </c>
      <c r="DH24" s="30" t="n">
        <v>9402</v>
      </c>
      <c r="DI24" s="9" t="n">
        <v>17821.5</v>
      </c>
      <c r="DJ24" s="9" t="n">
        <v>6820.0965</v>
      </c>
      <c r="DK24" s="9"/>
      <c r="DL24" s="9"/>
      <c r="DM24" s="9"/>
      <c r="DN24" s="9" t="n">
        <v>500</v>
      </c>
      <c r="DO24" s="37" t="n">
        <v>9765.9</v>
      </c>
      <c r="DP24" s="9" t="n">
        <v>2751</v>
      </c>
      <c r="DQ24" s="9" t="n">
        <v>5000</v>
      </c>
      <c r="DR24" s="9" t="n">
        <v>1801</v>
      </c>
      <c r="DS24" s="9" t="n">
        <f aca="false">SUBTOTAL(9,DI24:DR24)</f>
        <v>44459.4965</v>
      </c>
      <c r="DT24" s="30"/>
      <c r="DU24" s="30"/>
      <c r="DV24" s="30"/>
      <c r="DW24" s="30"/>
      <c r="DX24" s="30"/>
      <c r="DY24" s="30"/>
      <c r="DZ24" s="30"/>
      <c r="EA24" s="9" t="n">
        <f aca="false">SUM(DT24:DZ24)</f>
        <v>0</v>
      </c>
      <c r="EB24" s="36" t="n">
        <f aca="false">AV24-AW24-AX24</f>
        <v>0</v>
      </c>
      <c r="EC24" s="36" t="n">
        <f aca="false">+AY24-AZ24-BA24</f>
        <v>0</v>
      </c>
      <c r="ED24" s="36" t="n">
        <f aca="false">+BB24-BC24-BD24</f>
        <v>0</v>
      </c>
      <c r="EE24" s="36" t="n">
        <f aca="false">CG24-CH24-CK24+CI24+CJ24+CL24+CM24-CG24</f>
        <v>0</v>
      </c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28.5" hidden="false" customHeight="false" outlineLevel="0" collapsed="false">
      <c r="A25" s="38" t="s">
        <v>285</v>
      </c>
      <c r="B25" s="24"/>
      <c r="C25" s="24"/>
      <c r="D25" s="27" t="s">
        <v>286</v>
      </c>
      <c r="E25" s="27" t="n">
        <v>20010</v>
      </c>
      <c r="F25" s="39" t="s">
        <v>285</v>
      </c>
      <c r="G25" s="27" t="s">
        <v>287</v>
      </c>
      <c r="H25" s="27" t="n">
        <v>0</v>
      </c>
      <c r="I25" s="27" t="s">
        <v>288</v>
      </c>
      <c r="J25" s="27" t="s">
        <v>289</v>
      </c>
      <c r="K25" s="27" t="n">
        <v>1978</v>
      </c>
      <c r="L25" s="27" t="s">
        <v>135</v>
      </c>
      <c r="M25" s="27" t="n">
        <v>191</v>
      </c>
      <c r="N25" s="27" t="n">
        <v>263</v>
      </c>
      <c r="O25" s="27" t="n">
        <v>30</v>
      </c>
      <c r="P25" s="27" t="n">
        <v>44</v>
      </c>
      <c r="Q25" s="27" t="n">
        <v>1</v>
      </c>
      <c r="R25" s="27" t="n">
        <v>3</v>
      </c>
      <c r="S25" s="27" t="s">
        <v>290</v>
      </c>
      <c r="T25" s="27" t="s">
        <v>137</v>
      </c>
      <c r="U25" s="27" t="s">
        <v>139</v>
      </c>
      <c r="V25" s="27" t="s">
        <v>138</v>
      </c>
      <c r="W25" s="27" t="n">
        <v>2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1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f aca="false">X25+Z25+AB25+AD25+AF25</f>
        <v>0</v>
      </c>
      <c r="AI25" s="27" t="n">
        <f aca="false">Y25+AA25+AC25+AE25+AG25</f>
        <v>1</v>
      </c>
      <c r="AJ25" s="45" t="n">
        <v>20</v>
      </c>
      <c r="AK25" s="27" t="n">
        <f aca="false">AH25+AI25</f>
        <v>1</v>
      </c>
      <c r="AL25" s="27" t="n">
        <v>0</v>
      </c>
      <c r="AM25" s="27" t="n">
        <v>0</v>
      </c>
      <c r="AN25" s="27" t="n">
        <v>0</v>
      </c>
      <c r="AO25" s="46" t="n">
        <v>0</v>
      </c>
      <c r="AP25" s="27" t="s">
        <v>139</v>
      </c>
      <c r="AQ25" s="43" t="n">
        <v>20</v>
      </c>
      <c r="AR25" s="24" t="n">
        <v>528</v>
      </c>
      <c r="AS25" s="29" t="n">
        <v>441</v>
      </c>
      <c r="AT25" s="29" t="n">
        <v>87</v>
      </c>
      <c r="AU25" s="36" t="n">
        <f aca="false">AR25-AS25-AT25</f>
        <v>0</v>
      </c>
      <c r="AV25" s="30" t="n">
        <v>3368</v>
      </c>
      <c r="AW25" s="30" t="n">
        <v>2856</v>
      </c>
      <c r="AX25" s="30" t="n">
        <v>512</v>
      </c>
      <c r="AY25" s="30" t="n">
        <v>2890</v>
      </c>
      <c r="AZ25" s="30" t="n">
        <v>2438</v>
      </c>
      <c r="BA25" s="30" t="n">
        <v>452</v>
      </c>
      <c r="BB25" s="30" t="n">
        <v>478</v>
      </c>
      <c r="BC25" s="30" t="n">
        <v>418</v>
      </c>
      <c r="BD25" s="30" t="n">
        <v>60</v>
      </c>
      <c r="BE25" s="31" t="n">
        <v>597</v>
      </c>
      <c r="BF25" s="31" t="n">
        <v>1158</v>
      </c>
      <c r="BG25" s="31" t="n">
        <v>385</v>
      </c>
      <c r="BH25" s="31" t="n">
        <v>1543</v>
      </c>
      <c r="BI25" s="31" t="n">
        <v>1809</v>
      </c>
      <c r="BJ25" s="31" t="n">
        <v>529</v>
      </c>
      <c r="BK25" s="31" t="n">
        <v>2338</v>
      </c>
      <c r="BL25" s="31" t="n">
        <f aca="false">BH25+BE25+AV25</f>
        <v>5508</v>
      </c>
      <c r="BM25" s="30" t="n">
        <f aca="false">BK25+BH25+BE25+AV25</f>
        <v>7846</v>
      </c>
      <c r="BN25" s="30" t="n">
        <v>10554</v>
      </c>
      <c r="BO25" s="30" t="n">
        <v>2363</v>
      </c>
      <c r="BP25" s="30" t="n">
        <v>91</v>
      </c>
      <c r="BQ25" s="30"/>
      <c r="BR25" s="30"/>
      <c r="BS25" s="30" t="n">
        <v>264</v>
      </c>
      <c r="BT25" s="30"/>
      <c r="BU25" s="30"/>
      <c r="BV25" s="30"/>
      <c r="BW25" s="30"/>
      <c r="BX25" s="30" t="n">
        <v>346</v>
      </c>
      <c r="BY25" s="30" t="n">
        <v>25</v>
      </c>
      <c r="BZ25" s="30" t="n">
        <f aca="false">SUM(BP25:BY25)</f>
        <v>726</v>
      </c>
      <c r="CA25" s="30" t="n">
        <v>82</v>
      </c>
      <c r="CB25" s="30" t="n">
        <f aca="false">BZ25+BN25</f>
        <v>11280</v>
      </c>
      <c r="CC25" s="29" t="n">
        <v>396</v>
      </c>
      <c r="CD25" s="29" t="n">
        <v>380</v>
      </c>
      <c r="CE25" s="29" t="n">
        <v>16</v>
      </c>
      <c r="CF25" s="30"/>
      <c r="CG25" s="30" t="n">
        <v>251</v>
      </c>
      <c r="CH25" s="30" t="n">
        <v>233</v>
      </c>
      <c r="CI25" s="29" t="n">
        <v>178</v>
      </c>
      <c r="CJ25" s="30" t="n">
        <v>55</v>
      </c>
      <c r="CK25" s="30" t="n">
        <v>18</v>
      </c>
      <c r="CL25" s="30" t="n">
        <v>15</v>
      </c>
      <c r="CM25" s="30" t="n">
        <v>3</v>
      </c>
      <c r="CN25" s="29"/>
      <c r="CO25" s="24" t="n">
        <v>7</v>
      </c>
      <c r="CP25" s="24" t="n">
        <v>3</v>
      </c>
      <c r="CQ25" s="29" t="n">
        <v>1</v>
      </c>
      <c r="CR25" s="29" t="n">
        <v>1</v>
      </c>
      <c r="CS25" s="24" t="n">
        <v>7</v>
      </c>
      <c r="CT25" s="29" t="n">
        <v>6</v>
      </c>
      <c r="CU25" s="29" t="n">
        <v>1</v>
      </c>
      <c r="CV25" s="24" t="n">
        <v>2</v>
      </c>
      <c r="CW25" s="24" t="n">
        <v>5</v>
      </c>
      <c r="CX25" s="24" t="n">
        <v>1</v>
      </c>
      <c r="CY25" s="29"/>
      <c r="CZ25" s="29"/>
      <c r="DA25" s="30"/>
      <c r="DB25" s="30"/>
      <c r="DC25" s="24" t="n">
        <v>1374</v>
      </c>
      <c r="DD25" s="32" t="n">
        <v>687.874444444444</v>
      </c>
      <c r="DE25" s="24" t="n">
        <v>46</v>
      </c>
      <c r="DF25" s="29" t="n">
        <v>41</v>
      </c>
      <c r="DG25" s="29" t="n">
        <v>5</v>
      </c>
      <c r="DH25" s="30" t="n">
        <v>14104</v>
      </c>
      <c r="DI25" s="9" t="n">
        <v>18100</v>
      </c>
      <c r="DJ25" s="9" t="n">
        <v>5132.547</v>
      </c>
      <c r="DK25" s="9"/>
      <c r="DL25" s="9" t="n">
        <v>714.19</v>
      </c>
      <c r="DM25" s="9"/>
      <c r="DN25" s="9" t="n">
        <v>500</v>
      </c>
      <c r="DO25" s="37" t="n">
        <v>8776.8</v>
      </c>
      <c r="DP25" s="9" t="n">
        <v>1874</v>
      </c>
      <c r="DQ25" s="9" t="n">
        <v>13564</v>
      </c>
      <c r="DR25" s="9" t="n">
        <v>665.5</v>
      </c>
      <c r="DS25" s="9" t="n">
        <f aca="false">SUBTOTAL(9,DI25:DR25)</f>
        <v>49327.037</v>
      </c>
      <c r="DT25" s="30"/>
      <c r="DU25" s="30"/>
      <c r="DV25" s="30"/>
      <c r="DW25" s="30"/>
      <c r="DX25" s="30"/>
      <c r="DY25" s="30"/>
      <c r="DZ25" s="30"/>
      <c r="EA25" s="9" t="n">
        <f aca="false">SUM(DT25:DZ25)</f>
        <v>0</v>
      </c>
      <c r="EB25" s="36" t="n">
        <f aca="false">AV25-AW25-AX25</f>
        <v>0</v>
      </c>
      <c r="EC25" s="36" t="n">
        <f aca="false">+AY25-AZ25-BA25</f>
        <v>0</v>
      </c>
      <c r="ED25" s="36" t="n">
        <f aca="false">+BB25-BC25-BD25</f>
        <v>0</v>
      </c>
      <c r="EE25" s="36" t="n">
        <f aca="false">CG25-CH25-CK25+CI25+CJ25+CL25+CM25-CG25</f>
        <v>0</v>
      </c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4.25" hidden="false" customHeight="false" outlineLevel="0" collapsed="false">
      <c r="A26" s="38" t="s">
        <v>291</v>
      </c>
      <c r="B26" s="24"/>
      <c r="C26" s="24"/>
      <c r="D26" s="27" t="s">
        <v>292</v>
      </c>
      <c r="E26" s="27" t="n">
        <v>20027</v>
      </c>
      <c r="F26" s="39" t="s">
        <v>291</v>
      </c>
      <c r="G26" s="27" t="s">
        <v>293</v>
      </c>
      <c r="H26" s="27" t="s">
        <v>294</v>
      </c>
      <c r="I26" s="27" t="s">
        <v>295</v>
      </c>
      <c r="J26" s="27" t="n">
        <v>331464755</v>
      </c>
      <c r="K26" s="27" t="n">
        <v>1968</v>
      </c>
      <c r="L26" s="27" t="s">
        <v>135</v>
      </c>
      <c r="M26" s="27" t="n">
        <v>600</v>
      </c>
      <c r="N26" s="27" t="n">
        <v>1000</v>
      </c>
      <c r="O26" s="27" t="n">
        <v>110</v>
      </c>
      <c r="P26" s="27" t="n">
        <v>60</v>
      </c>
      <c r="Q26" s="27" t="n">
        <v>3</v>
      </c>
      <c r="R26" s="27" t="n">
        <v>4</v>
      </c>
      <c r="S26" s="27" t="s">
        <v>296</v>
      </c>
      <c r="T26" s="27" t="s">
        <v>137</v>
      </c>
      <c r="U26" s="27" t="s">
        <v>177</v>
      </c>
      <c r="V26" s="27" t="s">
        <v>166</v>
      </c>
      <c r="W26" s="27" t="n">
        <v>36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2</v>
      </c>
      <c r="AC26" s="27" t="n">
        <v>0</v>
      </c>
      <c r="AD26" s="27" t="n">
        <v>1</v>
      </c>
      <c r="AE26" s="27" t="n">
        <v>1</v>
      </c>
      <c r="AF26" s="27" t="n">
        <v>0</v>
      </c>
      <c r="AG26" s="27" t="n">
        <v>0</v>
      </c>
      <c r="AH26" s="27" t="n">
        <f aca="false">X26+Z26+AB26+AD26+AF26</f>
        <v>3</v>
      </c>
      <c r="AI26" s="27" t="n">
        <f aca="false">Y26+AA26+AC26+AE26+AG26</f>
        <v>1</v>
      </c>
      <c r="AJ26" s="45" t="n">
        <v>18</v>
      </c>
      <c r="AK26" s="27" t="n">
        <f aca="false">AH26+AI26</f>
        <v>4</v>
      </c>
      <c r="AL26" s="27" t="n">
        <v>0</v>
      </c>
      <c r="AM26" s="27" t="n">
        <v>0</v>
      </c>
      <c r="AN26" s="27" t="n">
        <v>0</v>
      </c>
      <c r="AO26" s="46" t="n">
        <v>0</v>
      </c>
      <c r="AP26" s="27" t="s">
        <v>166</v>
      </c>
      <c r="AQ26" s="43" t="n">
        <v>40.5</v>
      </c>
      <c r="AR26" s="24" t="n">
        <v>1697</v>
      </c>
      <c r="AS26" s="29" t="n">
        <v>1043</v>
      </c>
      <c r="AT26" s="29" t="n">
        <v>654</v>
      </c>
      <c r="AU26" s="36" t="n">
        <f aca="false">AR26-AS26-AT26</f>
        <v>0</v>
      </c>
      <c r="AV26" s="30" t="n">
        <v>17797</v>
      </c>
      <c r="AW26" s="30" t="n">
        <v>10562</v>
      </c>
      <c r="AX26" s="30" t="n">
        <v>7235</v>
      </c>
      <c r="AY26" s="30" t="n">
        <v>14032</v>
      </c>
      <c r="AZ26" s="30" t="n">
        <v>8132</v>
      </c>
      <c r="BA26" s="30" t="n">
        <v>5900</v>
      </c>
      <c r="BB26" s="30" t="n">
        <v>3765</v>
      </c>
      <c r="BC26" s="30" t="n">
        <v>2430</v>
      </c>
      <c r="BD26" s="30" t="n">
        <v>1335</v>
      </c>
      <c r="BE26" s="31" t="n">
        <v>2880</v>
      </c>
      <c r="BF26" s="31" t="n">
        <v>8380</v>
      </c>
      <c r="BG26" s="31" t="n">
        <v>1717</v>
      </c>
      <c r="BH26" s="31" t="n">
        <v>10097</v>
      </c>
      <c r="BI26" s="31" t="n">
        <v>5648</v>
      </c>
      <c r="BJ26" s="31" t="n">
        <v>1222</v>
      </c>
      <c r="BK26" s="31" t="n">
        <v>6870</v>
      </c>
      <c r="BL26" s="31" t="n">
        <f aca="false">BH26+BE26+AV26</f>
        <v>30774</v>
      </c>
      <c r="BM26" s="30" t="n">
        <f aca="false">BK26+BH26+BE26+AV26</f>
        <v>37644</v>
      </c>
      <c r="BN26" s="30" t="n">
        <v>17656</v>
      </c>
      <c r="BO26" s="30" t="n">
        <v>6545</v>
      </c>
      <c r="BP26" s="30" t="n">
        <v>123</v>
      </c>
      <c r="BQ26" s="30"/>
      <c r="BR26" s="30"/>
      <c r="BS26" s="30" t="n">
        <v>304</v>
      </c>
      <c r="BT26" s="30"/>
      <c r="BU26" s="30"/>
      <c r="BV26" s="30"/>
      <c r="BW26" s="30"/>
      <c r="BX26" s="30" t="n">
        <v>669</v>
      </c>
      <c r="BY26" s="30" t="n">
        <v>45</v>
      </c>
      <c r="BZ26" s="30" t="n">
        <f aca="false">SUM(BP26:BY26)</f>
        <v>1141</v>
      </c>
      <c r="CA26" s="30" t="n">
        <v>364</v>
      </c>
      <c r="CB26" s="30" t="n">
        <f aca="false">BZ26+BN26</f>
        <v>18797</v>
      </c>
      <c r="CC26" s="29" t="n">
        <v>1036</v>
      </c>
      <c r="CD26" s="29" t="n">
        <v>885</v>
      </c>
      <c r="CE26" s="29" t="n">
        <v>151</v>
      </c>
      <c r="CF26" s="30"/>
      <c r="CG26" s="30" t="n">
        <v>1155</v>
      </c>
      <c r="CH26" s="30" t="n">
        <v>711</v>
      </c>
      <c r="CI26" s="29" t="n">
        <v>446</v>
      </c>
      <c r="CJ26" s="30" t="n">
        <v>265</v>
      </c>
      <c r="CK26" s="30" t="n">
        <v>444</v>
      </c>
      <c r="CL26" s="30" t="n">
        <v>352</v>
      </c>
      <c r="CM26" s="30" t="n">
        <v>92</v>
      </c>
      <c r="CN26" s="29"/>
      <c r="CO26" s="24" t="n">
        <v>329</v>
      </c>
      <c r="CP26" s="24" t="n">
        <v>14</v>
      </c>
      <c r="CQ26" s="29" t="n">
        <v>5</v>
      </c>
      <c r="CR26" s="29"/>
      <c r="CS26" s="24" t="n">
        <v>162</v>
      </c>
      <c r="CT26" s="29" t="n">
        <v>85</v>
      </c>
      <c r="CU26" s="29" t="n">
        <v>77</v>
      </c>
      <c r="CV26" s="24" t="n">
        <v>113</v>
      </c>
      <c r="CW26" s="24" t="n">
        <v>49</v>
      </c>
      <c r="CX26" s="24" t="n">
        <v>37</v>
      </c>
      <c r="CY26" s="29"/>
      <c r="CZ26" s="29"/>
      <c r="DA26" s="30"/>
      <c r="DB26" s="30"/>
      <c r="DC26" s="24" t="n">
        <v>7829</v>
      </c>
      <c r="DD26" s="32" t="n">
        <v>3043.65611111111</v>
      </c>
      <c r="DE26" s="24" t="n">
        <v>197</v>
      </c>
      <c r="DF26" s="29" t="n">
        <v>128</v>
      </c>
      <c r="DG26" s="29" t="n">
        <v>69</v>
      </c>
      <c r="DH26" s="30" t="n">
        <v>34316</v>
      </c>
      <c r="DI26" s="30" t="n">
        <v>108450</v>
      </c>
      <c r="DJ26" s="9" t="n">
        <f aca="false">2000+11265.31</f>
        <v>13265.31</v>
      </c>
      <c r="DK26" s="9"/>
      <c r="DL26" s="9" t="n">
        <v>2500</v>
      </c>
      <c r="DM26" s="9" t="n">
        <v>120</v>
      </c>
      <c r="DN26" s="9" t="n">
        <v>12780</v>
      </c>
      <c r="DO26" s="37" t="n">
        <v>13759.4</v>
      </c>
      <c r="DP26" s="9" t="n">
        <v>12550</v>
      </c>
      <c r="DQ26" s="9" t="n">
        <v>11000</v>
      </c>
      <c r="DR26" s="9"/>
      <c r="DS26" s="9" t="n">
        <f aca="false">SUBTOTAL(9,DI26:DR26)</f>
        <v>174424.71</v>
      </c>
      <c r="DT26" s="30"/>
      <c r="DU26" s="30"/>
      <c r="DV26" s="30"/>
      <c r="DW26" s="30"/>
      <c r="DX26" s="30"/>
      <c r="DY26" s="30"/>
      <c r="DZ26" s="30"/>
      <c r="EA26" s="9" t="n">
        <f aca="false">SUM(DT26:DZ26)</f>
        <v>0</v>
      </c>
      <c r="EB26" s="36" t="n">
        <f aca="false">AV26-AW26-AX26</f>
        <v>0</v>
      </c>
      <c r="EC26" s="36" t="n">
        <f aca="false">+AY26-AZ26-BA26</f>
        <v>0</v>
      </c>
      <c r="ED26" s="36" t="n">
        <f aca="false">+BB26-BC26-BD26</f>
        <v>0</v>
      </c>
      <c r="EE26" s="36" t="n">
        <f aca="false">CG26-CH26-CK26+CI26+CJ26+CL26+CM26-CG26</f>
        <v>0</v>
      </c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4.25" hidden="false" customHeight="false" outlineLevel="0" collapsed="false">
      <c r="A27" s="38" t="s">
        <v>297</v>
      </c>
      <c r="B27" s="49"/>
      <c r="C27" s="49"/>
      <c r="D27" s="27" t="s">
        <v>298</v>
      </c>
      <c r="E27" s="58" t="s">
        <v>299</v>
      </c>
      <c r="F27" s="39" t="s">
        <v>297</v>
      </c>
      <c r="G27" s="27" t="s">
        <v>300</v>
      </c>
      <c r="H27" s="27" t="s">
        <v>301</v>
      </c>
      <c r="I27" s="27" t="s">
        <v>302</v>
      </c>
      <c r="J27" s="27" t="s">
        <v>303</v>
      </c>
      <c r="K27" s="58" t="n">
        <v>1976</v>
      </c>
      <c r="L27" s="27" t="s">
        <v>304</v>
      </c>
      <c r="M27" s="30" t="n">
        <f aca="false">M63+M64+M65</f>
        <v>1455</v>
      </c>
      <c r="N27" s="30" t="n">
        <f aca="false">N63+N64+N65</f>
        <v>2187</v>
      </c>
      <c r="O27" s="30" t="n">
        <f aca="false">O63+O64+O65</f>
        <v>300</v>
      </c>
      <c r="P27" s="30" t="n">
        <f aca="false">P63+P64+P65</f>
        <v>170</v>
      </c>
      <c r="Q27" s="30" t="n">
        <f aca="false">Q63+Q64+Q65</f>
        <v>20</v>
      </c>
      <c r="R27" s="30" t="n">
        <f aca="false">R63+R64+R65</f>
        <v>26</v>
      </c>
      <c r="S27" s="27" t="s">
        <v>305</v>
      </c>
      <c r="T27" s="27" t="s">
        <v>137</v>
      </c>
      <c r="U27" s="27" t="s">
        <v>138</v>
      </c>
      <c r="V27" s="30" t="s">
        <v>166</v>
      </c>
      <c r="W27" s="30" t="n">
        <f aca="false">W63+W64+W65</f>
        <v>0</v>
      </c>
      <c r="X27" s="30" t="n">
        <f aca="false">X63+X64+X65</f>
        <v>0</v>
      </c>
      <c r="Y27" s="30" t="n">
        <f aca="false">Y63+Y64+Y65</f>
        <v>0</v>
      </c>
      <c r="Z27" s="30" t="n">
        <f aca="false">Z63+Z64+Z65</f>
        <v>1</v>
      </c>
      <c r="AA27" s="30" t="n">
        <f aca="false">AA63+AA64+AA65</f>
        <v>0</v>
      </c>
      <c r="AB27" s="30" t="n">
        <f aca="false">AB63+AB64+AB65</f>
        <v>8</v>
      </c>
      <c r="AC27" s="30" t="n">
        <v>2</v>
      </c>
      <c r="AD27" s="30" t="n">
        <f aca="false">AD63+AD64+AD65</f>
        <v>0</v>
      </c>
      <c r="AE27" s="27" t="n">
        <v>0</v>
      </c>
      <c r="AF27" s="30" t="n">
        <f aca="false">AF63+AF64+AF65</f>
        <v>0</v>
      </c>
      <c r="AG27" s="30" t="n">
        <f aca="false">AG63+AG64+AG65</f>
        <v>0</v>
      </c>
      <c r="AH27" s="30" t="n">
        <f aca="false">AH63+AH64+AH65</f>
        <v>9</v>
      </c>
      <c r="AI27" s="30" t="n">
        <f aca="false">AI63+AI64+AI65</f>
        <v>2</v>
      </c>
      <c r="AJ27" s="30" t="n">
        <f aca="false">AJ63+AJ64+AJ65</f>
        <v>60</v>
      </c>
      <c r="AK27" s="30" t="n">
        <f aca="false">AK63+AK64+AK65</f>
        <v>11</v>
      </c>
      <c r="AL27" s="30" t="n">
        <f aca="false">AL63+AL64+AL65</f>
        <v>4</v>
      </c>
      <c r="AM27" s="30" t="n">
        <f aca="false">AM63+AM64+AM65</f>
        <v>71</v>
      </c>
      <c r="AN27" s="30" t="n">
        <f aca="false">AN63+AN64+AN65</f>
        <v>0</v>
      </c>
      <c r="AO27" s="46" t="n">
        <v>0</v>
      </c>
      <c r="AP27" s="27" t="s">
        <v>139</v>
      </c>
      <c r="AQ27" s="43" t="n">
        <v>51.5</v>
      </c>
      <c r="AR27" s="30" t="n">
        <f aca="false">AR63+AR64+AR65+AR66</f>
        <v>5651</v>
      </c>
      <c r="AS27" s="30" t="n">
        <f aca="false">AS63+AS64+AS65+AS66</f>
        <v>3911</v>
      </c>
      <c r="AT27" s="30" t="n">
        <f aca="false">AT63+AT64+AT65+AT66</f>
        <v>1740</v>
      </c>
      <c r="AU27" s="36" t="n">
        <f aca="false">AR27-AS27-AT27</f>
        <v>0</v>
      </c>
      <c r="AV27" s="30" t="n">
        <f aca="false">AV63+AV64+AV65+AV66</f>
        <v>55291</v>
      </c>
      <c r="AW27" s="30" t="n">
        <f aca="false">AW63+AW64+AW65+AW66</f>
        <v>38770</v>
      </c>
      <c r="AX27" s="30" t="n">
        <f aca="false">AX63+AX64+AX65+AX66</f>
        <v>16521</v>
      </c>
      <c r="AY27" s="30" t="n">
        <f aca="false">AY63+AY64+AY65+AY66</f>
        <v>35286</v>
      </c>
      <c r="AZ27" s="30" t="n">
        <f aca="false">AZ63+AZ64+AZ65+AZ66</f>
        <v>22278</v>
      </c>
      <c r="BA27" s="30" t="n">
        <f aca="false">BA63+BA64+BA65+BA66</f>
        <v>13008</v>
      </c>
      <c r="BB27" s="30" t="n">
        <f aca="false">BB63+BB64+BB65+BB66</f>
        <v>20005</v>
      </c>
      <c r="BC27" s="30" t="n">
        <f aca="false">BC63+BC64+BC65+BC66</f>
        <v>16492</v>
      </c>
      <c r="BD27" s="30" t="n">
        <f aca="false">BD63+BD64+BD65+BD66</f>
        <v>3513</v>
      </c>
      <c r="BE27" s="30" t="n">
        <f aca="false">BE63+BE64+BE65+BE66</f>
        <v>15005</v>
      </c>
      <c r="BF27" s="30" t="n">
        <f aca="false">BF63+BF64+BF65+BF66</f>
        <v>17209</v>
      </c>
      <c r="BG27" s="30" t="n">
        <f aca="false">BG63+BG64+BG65+BG66</f>
        <v>7252</v>
      </c>
      <c r="BH27" s="30" t="n">
        <f aca="false">BH63+BH64+BH65+BH66</f>
        <v>24461</v>
      </c>
      <c r="BI27" s="30" t="n">
        <f aca="false">BI63+BI64+BI65+BI66</f>
        <v>15301</v>
      </c>
      <c r="BJ27" s="30" t="n">
        <f aca="false">BJ63+BJ64+BJ65+BJ66</f>
        <v>5582</v>
      </c>
      <c r="BK27" s="30" t="n">
        <f aca="false">BK63+BK64+BK65+BK66</f>
        <v>20883</v>
      </c>
      <c r="BL27" s="31" t="n">
        <f aca="false">BH27+BE27+AV27</f>
        <v>94757</v>
      </c>
      <c r="BM27" s="30" t="n">
        <f aca="false">BK27+BH27+BE27+AV27</f>
        <v>115640</v>
      </c>
      <c r="BN27" s="30" t="n">
        <f aca="false">BN63+BN64+BN65+BN66</f>
        <v>81573</v>
      </c>
      <c r="BO27" s="30" t="n">
        <f aca="false">BO63+BO64+BO65+BO66</f>
        <v>20272</v>
      </c>
      <c r="BP27" s="30" t="n">
        <f aca="false">BP63+BP64+BP65+BP66</f>
        <v>4807</v>
      </c>
      <c r="BQ27" s="30" t="n">
        <f aca="false">BQ63+BQ64+BQ65+BQ66</f>
        <v>0</v>
      </c>
      <c r="BR27" s="30" t="n">
        <f aca="false">BR63+BR64+BR65+BR66</f>
        <v>0</v>
      </c>
      <c r="BS27" s="30" t="n">
        <f aca="false">BS63+BS64+BS65+BS66</f>
        <v>1529</v>
      </c>
      <c r="BT27" s="30" t="n">
        <f aca="false">BT63+BT64+BT65+BT66</f>
        <v>0</v>
      </c>
      <c r="BU27" s="30" t="n">
        <f aca="false">BU63+BU64+BU65+BU66</f>
        <v>0</v>
      </c>
      <c r="BV27" s="30" t="n">
        <f aca="false">BV63+BV64+BV65+BV66</f>
        <v>0</v>
      </c>
      <c r="BW27" s="30" t="n">
        <f aca="false">BW63+BW64+BW65+BW66</f>
        <v>0</v>
      </c>
      <c r="BX27" s="30" t="n">
        <f aca="false">BX63+BX64+BX65+BX66</f>
        <v>3563</v>
      </c>
      <c r="BY27" s="30" t="n">
        <f aca="false">BY63+BY64+BY65+BY66</f>
        <v>499</v>
      </c>
      <c r="BZ27" s="30" t="n">
        <f aca="false">SUM(BP27:BY27)</f>
        <v>10398</v>
      </c>
      <c r="CA27" s="30" t="n">
        <f aca="false">CA63+CA64+CA65+CA66</f>
        <v>1679</v>
      </c>
      <c r="CB27" s="30" t="n">
        <f aca="false">BZ27+BN27</f>
        <v>91971</v>
      </c>
      <c r="CC27" s="30" t="n">
        <f aca="false">CC63+CC64+CC65+CC66</f>
        <v>6062</v>
      </c>
      <c r="CD27" s="30" t="n">
        <f aca="false">CD63+CD64+CD65+CD66</f>
        <v>5365</v>
      </c>
      <c r="CE27" s="30" t="n">
        <f aca="false">CE63+CE64+CE65+CE66</f>
        <v>697</v>
      </c>
      <c r="CF27" s="30" t="n">
        <f aca="false">CF63+CF64+CF65+CF66</f>
        <v>0</v>
      </c>
      <c r="CG27" s="30" t="n">
        <f aca="false">CG63+CG64+CG65+CG66</f>
        <v>3493</v>
      </c>
      <c r="CH27" s="30" t="n">
        <f aca="false">CH63+CH64+CH65+CH66</f>
        <v>2698</v>
      </c>
      <c r="CI27" s="30" t="n">
        <f aca="false">CI63+CI64+CI65+CI66</f>
        <v>1201</v>
      </c>
      <c r="CJ27" s="30" t="n">
        <f aca="false">CJ63+CJ64+CJ65+CJ66</f>
        <v>1497</v>
      </c>
      <c r="CK27" s="30" t="n">
        <f aca="false">CK63+CK64+CK65+CK66</f>
        <v>795</v>
      </c>
      <c r="CL27" s="30" t="n">
        <f aca="false">CL63+CL64+CL65+CL66</f>
        <v>633</v>
      </c>
      <c r="CM27" s="30" t="n">
        <f aca="false">CM63+CM64+CM65+CM66</f>
        <v>162</v>
      </c>
      <c r="CN27" s="30" t="n">
        <f aca="false">CN63+CN64+CN65+CN66</f>
        <v>0</v>
      </c>
      <c r="CO27" s="30" t="n">
        <f aca="false">CO63+CO64+CO65+CO66</f>
        <v>668</v>
      </c>
      <c r="CP27" s="30" t="n">
        <v>84</v>
      </c>
      <c r="CQ27" s="30" t="n">
        <v>13</v>
      </c>
      <c r="CR27" s="30" t="n">
        <v>9</v>
      </c>
      <c r="CS27" s="30" t="n">
        <f aca="false">CS63+CS64+CS65+CS66</f>
        <v>1164</v>
      </c>
      <c r="CT27" s="30" t="n">
        <f aca="false">CT63+CT64+CT65+CT66</f>
        <v>1025</v>
      </c>
      <c r="CU27" s="30" t="n">
        <f aca="false">CU63+CU64+CU65+CU66</f>
        <v>139</v>
      </c>
      <c r="CV27" s="30" t="n">
        <f aca="false">CV63+CV64+CV65+CV66</f>
        <v>863</v>
      </c>
      <c r="CW27" s="30" t="n">
        <f aca="false">CW63+CW64+CW65+CW66</f>
        <v>301</v>
      </c>
      <c r="CX27" s="30" t="n">
        <f aca="false">CX63+CX64+CX65+CX66</f>
        <v>38</v>
      </c>
      <c r="CY27" s="30" t="n">
        <f aca="false">CY63+CY64+CY65+CY66</f>
        <v>0</v>
      </c>
      <c r="CZ27" s="30" t="n">
        <f aca="false">CZ63+CZ64+CZ65+CZ66</f>
        <v>0</v>
      </c>
      <c r="DA27" s="30" t="n">
        <f aca="false">DA63+DA64+DA65+DA66</f>
        <v>0</v>
      </c>
      <c r="DB27" s="30" t="n">
        <f aca="false">CG27-CH27-CK27+CH27-CI27-CJ27+CK27-CL27-CM27</f>
        <v>0</v>
      </c>
      <c r="DC27" s="59" t="n">
        <f aca="false">DC63+DC64+DC65+DC66</f>
        <v>39468</v>
      </c>
      <c r="DD27" s="59" t="n">
        <f aca="false">DD63+DD64+DD65+DD66</f>
        <v>14347.3416666667</v>
      </c>
      <c r="DE27" s="59" t="n">
        <f aca="false">DE63+DE64+DE65+DE66</f>
        <v>1421</v>
      </c>
      <c r="DF27" s="59" t="n">
        <f aca="false">DF63+DF64+DF65+DF66</f>
        <v>1358</v>
      </c>
      <c r="DG27" s="59" t="n">
        <f aca="false">DG63+DG64+DG65+DG66</f>
        <v>63</v>
      </c>
      <c r="DH27" s="60" t="n">
        <f aca="false">DH63+DH64+DH65+DH66</f>
        <v>229296</v>
      </c>
      <c r="DI27" s="9" t="n">
        <f aca="false">DI63+DI64+DI65+DI66</f>
        <v>455048.97</v>
      </c>
      <c r="DJ27" s="9" t="n">
        <f aca="false">DJ63+DJ64+DJ65+DJ66</f>
        <v>38085.2</v>
      </c>
      <c r="DK27" s="9" t="n">
        <f aca="false">DK63+DK64+DK65+DK66</f>
        <v>500</v>
      </c>
      <c r="DL27" s="9" t="n">
        <f aca="false">DL63+DL64+DL65+DL66</f>
        <v>10980</v>
      </c>
      <c r="DM27" s="9" t="n">
        <f aca="false">DM63+DM64+DM65+DM66</f>
        <v>0</v>
      </c>
      <c r="DN27" s="9" t="n">
        <f aca="false">DN63+DN64+DN65+DN66</f>
        <v>12946.2</v>
      </c>
      <c r="DO27" s="9" t="n">
        <f aca="false">DO63+DO64+DO65+DO66</f>
        <v>43413.7</v>
      </c>
      <c r="DP27" s="9" t="n">
        <f aca="false">DP63+DP64+DP65+DP66</f>
        <v>9000</v>
      </c>
      <c r="DQ27" s="9" t="n">
        <f aca="false">DQ63+DQ64+DQ65+DQ66</f>
        <v>125978</v>
      </c>
      <c r="DR27" s="9" t="n">
        <f aca="false">DR63+DR64+DR65+DR66</f>
        <v>49000</v>
      </c>
      <c r="DS27" s="9" t="n">
        <f aca="false">SUBTOTAL(9,DI27:DR27)</f>
        <v>744952.07</v>
      </c>
      <c r="DT27" s="30" t="n">
        <f aca="false">DT63+DT64+DT65+DT66</f>
        <v>0</v>
      </c>
      <c r="DU27" s="30" t="n">
        <f aca="false">DU63+DU64+DU65+DU66</f>
        <v>0</v>
      </c>
      <c r="DV27" s="30" t="n">
        <f aca="false">DV63+DV64+DV65+DV66</f>
        <v>0</v>
      </c>
      <c r="DW27" s="30" t="n">
        <f aca="false">DW63+DW64+DW65+DW66</f>
        <v>0</v>
      </c>
      <c r="DX27" s="30" t="n">
        <f aca="false">DX63+DX64+DX65+DX66</f>
        <v>0</v>
      </c>
      <c r="DY27" s="30" t="n">
        <f aca="false">DY63+DY64+DY65+DY66</f>
        <v>0</v>
      </c>
      <c r="DZ27" s="30" t="n">
        <f aca="false">DZ63+DZ64+DZ65+DZ66</f>
        <v>0</v>
      </c>
      <c r="EA27" s="9" t="n">
        <f aca="false">SUM(DT27:DZ27)</f>
        <v>0</v>
      </c>
      <c r="EB27" s="36" t="n">
        <f aca="false">AV27-AW27-AX27</f>
        <v>0</v>
      </c>
      <c r="EC27" s="36" t="n">
        <f aca="false">+AY27-AZ27-BA27</f>
        <v>0</v>
      </c>
      <c r="ED27" s="36" t="n">
        <f aca="false">+BB27-BC27-BD27</f>
        <v>0</v>
      </c>
      <c r="EE27" s="36" t="n">
        <f aca="false">CG27-CH27-CK27+CI27+CJ27+CL27+CM27-CG27</f>
        <v>0</v>
      </c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4.25" hidden="false" customHeight="false" outlineLevel="0" collapsed="false">
      <c r="A28" s="38" t="s">
        <v>306</v>
      </c>
      <c r="B28" s="24"/>
      <c r="C28" s="24"/>
      <c r="D28" s="27" t="s">
        <v>307</v>
      </c>
      <c r="E28" s="27" t="n">
        <v>20017</v>
      </c>
      <c r="F28" s="53" t="s">
        <v>306</v>
      </c>
      <c r="G28" s="27" t="s">
        <v>308</v>
      </c>
      <c r="H28" s="27" t="n">
        <v>0</v>
      </c>
      <c r="I28" s="27" t="n">
        <v>0</v>
      </c>
      <c r="J28" s="27" t="n">
        <v>0</v>
      </c>
      <c r="K28" s="27" t="n">
        <v>1908</v>
      </c>
      <c r="L28" s="27" t="s">
        <v>135</v>
      </c>
      <c r="M28" s="27" t="n">
        <v>206</v>
      </c>
      <c r="N28" s="27" t="n">
        <v>230</v>
      </c>
      <c r="O28" s="27"/>
      <c r="P28" s="27" t="n">
        <v>80</v>
      </c>
      <c r="Q28" s="27" t="n">
        <v>2</v>
      </c>
      <c r="R28" s="27" t="n">
        <v>1</v>
      </c>
      <c r="S28" s="27" t="s">
        <v>309</v>
      </c>
      <c r="T28" s="27" t="s">
        <v>137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X28+Z28+AB28+AD28+AF28</f>
        <v>0</v>
      </c>
      <c r="AI28" s="27" t="n">
        <f aca="false">Y28+AA28+AC28+AE28+AG28</f>
        <v>0</v>
      </c>
      <c r="AJ28" s="45" t="n">
        <v>0</v>
      </c>
      <c r="AK28" s="27" t="n">
        <f aca="false">AH28+AI28</f>
        <v>0</v>
      </c>
      <c r="AL28" s="27" t="n">
        <v>5</v>
      </c>
      <c r="AM28" s="27" t="n">
        <v>20</v>
      </c>
      <c r="AN28" s="27" t="n">
        <v>0</v>
      </c>
      <c r="AO28" s="46" t="n">
        <v>0</v>
      </c>
      <c r="AP28" s="27" t="s">
        <v>310</v>
      </c>
      <c r="AQ28" s="43" t="n">
        <v>31.5</v>
      </c>
      <c r="AR28" s="24" t="n">
        <v>981</v>
      </c>
      <c r="AS28" s="29" t="n">
        <v>876</v>
      </c>
      <c r="AT28" s="29" t="n">
        <v>105</v>
      </c>
      <c r="AU28" s="36" t="n">
        <f aca="false">AR28-AS28-AT28</f>
        <v>0</v>
      </c>
      <c r="AV28" s="30" t="n">
        <v>9559</v>
      </c>
      <c r="AW28" s="30" t="n">
        <v>7984</v>
      </c>
      <c r="AX28" s="30" t="n">
        <v>1575</v>
      </c>
      <c r="AY28" s="30" t="n">
        <v>8309</v>
      </c>
      <c r="AZ28" s="30" t="n">
        <v>6940</v>
      </c>
      <c r="BA28" s="30" t="n">
        <v>1369</v>
      </c>
      <c r="BB28" s="30" t="n">
        <v>1250</v>
      </c>
      <c r="BC28" s="30" t="n">
        <v>1044</v>
      </c>
      <c r="BD28" s="30" t="n">
        <v>206</v>
      </c>
      <c r="BE28" s="30" t="n">
        <v>36</v>
      </c>
      <c r="BF28" s="31" t="n">
        <v>2202</v>
      </c>
      <c r="BG28" s="31" t="n">
        <v>51</v>
      </c>
      <c r="BH28" s="31" t="n">
        <v>2253</v>
      </c>
      <c r="BI28" s="31" t="n">
        <v>3917</v>
      </c>
      <c r="BJ28" s="31" t="n">
        <v>411</v>
      </c>
      <c r="BK28" s="31" t="n">
        <v>4328</v>
      </c>
      <c r="BL28" s="31" t="n">
        <f aca="false">BH28+BE28+AV28</f>
        <v>11848</v>
      </c>
      <c r="BM28" s="30" t="n">
        <f aca="false">BK28+BH28+BE28+AV28</f>
        <v>16176</v>
      </c>
      <c r="BN28" s="30" t="n">
        <v>15276</v>
      </c>
      <c r="BO28" s="30" t="n">
        <v>3139</v>
      </c>
      <c r="BP28" s="30" t="n">
        <v>4</v>
      </c>
      <c r="BQ28" s="30"/>
      <c r="BR28" s="30"/>
      <c r="BS28" s="30" t="n">
        <v>0</v>
      </c>
      <c r="BT28" s="30"/>
      <c r="BU28" s="30"/>
      <c r="BV28" s="30"/>
      <c r="BW28" s="30"/>
      <c r="BX28" s="30" t="n">
        <v>2</v>
      </c>
      <c r="BY28" s="30" t="n">
        <v>2</v>
      </c>
      <c r="BZ28" s="30" t="n">
        <f aca="false">SUM(BP28:BY28)</f>
        <v>8</v>
      </c>
      <c r="CA28" s="30" t="n">
        <v>14</v>
      </c>
      <c r="CB28" s="30" t="n">
        <f aca="false">BZ28+BN28</f>
        <v>15284</v>
      </c>
      <c r="CC28" s="29" t="n">
        <v>155</v>
      </c>
      <c r="CD28" s="29" t="n">
        <v>154</v>
      </c>
      <c r="CE28" s="29" t="n">
        <v>1</v>
      </c>
      <c r="CF28" s="30"/>
      <c r="CG28" s="30" t="n">
        <v>482</v>
      </c>
      <c r="CH28" s="30" t="n">
        <v>390</v>
      </c>
      <c r="CI28" s="29" t="n">
        <v>215</v>
      </c>
      <c r="CJ28" s="30" t="n">
        <v>175</v>
      </c>
      <c r="CK28" s="30" t="n">
        <v>92</v>
      </c>
      <c r="CL28" s="30" t="n">
        <v>69</v>
      </c>
      <c r="CM28" s="30" t="n">
        <v>23</v>
      </c>
      <c r="CN28" s="29"/>
      <c r="CO28" s="24" t="n">
        <v>336</v>
      </c>
      <c r="CP28" s="24" t="n">
        <v>6</v>
      </c>
      <c r="CQ28" s="61" t="n">
        <v>1</v>
      </c>
      <c r="CR28" s="29" t="n">
        <v>1</v>
      </c>
      <c r="CS28" s="29"/>
      <c r="CT28" s="29"/>
      <c r="CU28" s="29"/>
      <c r="CV28" s="29"/>
      <c r="CW28" s="29"/>
      <c r="CX28" s="24" t="n">
        <v>2</v>
      </c>
      <c r="CY28" s="29"/>
      <c r="CZ28" s="29"/>
      <c r="DA28" s="30"/>
      <c r="DB28" s="30"/>
      <c r="DC28" s="24" t="n">
        <v>197</v>
      </c>
      <c r="DD28" s="32" t="n">
        <v>74.8425</v>
      </c>
      <c r="DE28" s="24" t="n">
        <v>13</v>
      </c>
      <c r="DF28" s="29" t="n">
        <v>13</v>
      </c>
      <c r="DG28" s="29" t="n">
        <v>0</v>
      </c>
      <c r="DH28" s="29" t="n">
        <v>32720</v>
      </c>
      <c r="DI28" s="9" t="n">
        <v>25745</v>
      </c>
      <c r="DJ28" s="9" t="n">
        <v>6233</v>
      </c>
      <c r="DK28" s="9"/>
      <c r="DL28" s="9" t="n">
        <v>531.9</v>
      </c>
      <c r="DM28" s="9"/>
      <c r="DN28" s="9" t="n">
        <v>1000</v>
      </c>
      <c r="DO28" s="9"/>
      <c r="DP28" s="9" t="n">
        <v>200</v>
      </c>
      <c r="DQ28" s="9" t="n">
        <v>3500</v>
      </c>
      <c r="DR28" s="9" t="n">
        <v>3400</v>
      </c>
      <c r="DS28" s="9" t="n">
        <f aca="false">SUBTOTAL(9,DI28:DR28)</f>
        <v>40609.9</v>
      </c>
      <c r="DT28" s="30"/>
      <c r="DU28" s="30"/>
      <c r="DV28" s="30"/>
      <c r="DW28" s="30"/>
      <c r="DX28" s="30" t="n">
        <v>1200</v>
      </c>
      <c r="DY28" s="30" t="n">
        <v>500</v>
      </c>
      <c r="DZ28" s="30"/>
      <c r="EA28" s="9" t="n">
        <f aca="false">SUM(DT28:DZ28)</f>
        <v>1700</v>
      </c>
      <c r="EB28" s="36" t="n">
        <f aca="false">AV28-AW28-AX28</f>
        <v>0</v>
      </c>
      <c r="EC28" s="36" t="n">
        <f aca="false">+AY28-AZ28-BA28</f>
        <v>0</v>
      </c>
      <c r="ED28" s="36" t="n">
        <f aca="false">+BB28-BC28-BD28</f>
        <v>0</v>
      </c>
      <c r="EE28" s="36" t="n">
        <f aca="false">CG28-CH28-CK28+CI28+CJ28+CL28+CM28-CG28</f>
        <v>0</v>
      </c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s="63" customFormat="true" ht="28.5" hidden="false" customHeight="false" outlineLevel="0" collapsed="false">
      <c r="A29" s="38" t="s">
        <v>311</v>
      </c>
      <c r="B29" s="24"/>
      <c r="C29" s="24"/>
      <c r="D29" s="27" t="s">
        <v>312</v>
      </c>
      <c r="E29" s="27" t="n">
        <v>20010</v>
      </c>
      <c r="F29" s="39" t="s">
        <v>311</v>
      </c>
      <c r="G29" s="27" t="s">
        <v>313</v>
      </c>
      <c r="H29" s="27" t="s">
        <v>314</v>
      </c>
      <c r="I29" s="27" t="n">
        <v>331401564</v>
      </c>
      <c r="J29" s="27" t="s">
        <v>315</v>
      </c>
      <c r="K29" s="52" t="n">
        <v>1983</v>
      </c>
      <c r="L29" s="27" t="s">
        <v>135</v>
      </c>
      <c r="M29" s="25" t="n">
        <v>123</v>
      </c>
      <c r="N29" s="25" t="n">
        <v>123</v>
      </c>
      <c r="O29" s="25" t="n">
        <v>16</v>
      </c>
      <c r="P29" s="25" t="n">
        <v>2</v>
      </c>
      <c r="Q29" s="25" t="n">
        <v>1</v>
      </c>
      <c r="R29" s="27" t="n">
        <v>2</v>
      </c>
      <c r="S29" s="27" t="s">
        <v>316</v>
      </c>
      <c r="T29" s="27" t="s">
        <v>162</v>
      </c>
      <c r="U29" s="27" t="s">
        <v>139</v>
      </c>
      <c r="V29" s="27" t="s">
        <v>138</v>
      </c>
      <c r="W29" s="27" t="n">
        <v>18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1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X29+Z29+AB29+AD29+AF29</f>
        <v>0</v>
      </c>
      <c r="AI29" s="27" t="n">
        <f aca="false">Y29+AA29+AC29+AE29+AG29</f>
        <v>1</v>
      </c>
      <c r="AJ29" s="45" t="n">
        <v>18</v>
      </c>
      <c r="AK29" s="27" t="n">
        <f aca="false">AH29+AI29</f>
        <v>1</v>
      </c>
      <c r="AL29" s="27" t="n">
        <v>0</v>
      </c>
      <c r="AM29" s="27" t="n">
        <v>0</v>
      </c>
      <c r="AN29" s="27" t="n">
        <v>0</v>
      </c>
      <c r="AO29" s="46" t="n">
        <v>0</v>
      </c>
      <c r="AP29" s="27" t="s">
        <v>139</v>
      </c>
      <c r="AQ29" s="43" t="n">
        <v>16.5</v>
      </c>
      <c r="AR29" s="24" t="n">
        <v>751</v>
      </c>
      <c r="AS29" s="29" t="n">
        <v>531</v>
      </c>
      <c r="AT29" s="29" t="n">
        <v>220</v>
      </c>
      <c r="AU29" s="36" t="n">
        <f aca="false">AR29-AS29-AT29</f>
        <v>0</v>
      </c>
      <c r="AV29" s="30" t="n">
        <v>8280</v>
      </c>
      <c r="AW29" s="30" t="n">
        <v>5527</v>
      </c>
      <c r="AX29" s="30" t="n">
        <v>2753</v>
      </c>
      <c r="AY29" s="30" t="n">
        <v>6050</v>
      </c>
      <c r="AZ29" s="30" t="n">
        <v>3745</v>
      </c>
      <c r="BA29" s="30" t="n">
        <v>2305</v>
      </c>
      <c r="BB29" s="30" t="n">
        <v>2230</v>
      </c>
      <c r="BC29" s="30" t="n">
        <v>1782</v>
      </c>
      <c r="BD29" s="30" t="n">
        <v>448</v>
      </c>
      <c r="BE29" s="31" t="n">
        <v>4267</v>
      </c>
      <c r="BF29" s="31" t="n">
        <v>2325</v>
      </c>
      <c r="BG29" s="31" t="n">
        <v>1332</v>
      </c>
      <c r="BH29" s="31" t="n">
        <v>3657</v>
      </c>
      <c r="BI29" s="31" t="n">
        <v>3336</v>
      </c>
      <c r="BJ29" s="31" t="n">
        <v>1450</v>
      </c>
      <c r="BK29" s="31" t="n">
        <v>4786</v>
      </c>
      <c r="BL29" s="31" t="n">
        <f aca="false">BH29+BE29+AV29</f>
        <v>16204</v>
      </c>
      <c r="BM29" s="30" t="n">
        <f aca="false">BK29+BH29+BE29+AV29</f>
        <v>20990</v>
      </c>
      <c r="BN29" s="30" t="n">
        <v>11134</v>
      </c>
      <c r="BO29" s="30" t="n">
        <v>3742</v>
      </c>
      <c r="BP29" s="30" t="n">
        <v>60</v>
      </c>
      <c r="BQ29" s="30"/>
      <c r="BR29" s="30"/>
      <c r="BS29" s="30" t="n">
        <v>374</v>
      </c>
      <c r="BT29" s="30"/>
      <c r="BU29" s="30"/>
      <c r="BV29" s="30"/>
      <c r="BW29" s="30"/>
      <c r="BX29" s="30" t="n">
        <v>1117</v>
      </c>
      <c r="BY29" s="30" t="n">
        <v>47</v>
      </c>
      <c r="BZ29" s="30" t="n">
        <f aca="false">SUM(BP29:BY29)</f>
        <v>1598</v>
      </c>
      <c r="CA29" s="30" t="n">
        <v>420</v>
      </c>
      <c r="CB29" s="30" t="n">
        <f aca="false">BZ29+BN29</f>
        <v>12732</v>
      </c>
      <c r="CC29" s="29" t="n">
        <v>23</v>
      </c>
      <c r="CD29" s="29" t="n">
        <v>15</v>
      </c>
      <c r="CE29" s="29" t="n">
        <v>8</v>
      </c>
      <c r="CF29" s="30"/>
      <c r="CG29" s="30" t="n">
        <v>339</v>
      </c>
      <c r="CH29" s="30" t="n">
        <v>206</v>
      </c>
      <c r="CI29" s="29" t="n">
        <v>171</v>
      </c>
      <c r="CJ29" s="30" t="n">
        <v>35</v>
      </c>
      <c r="CK29" s="30" t="n">
        <v>133</v>
      </c>
      <c r="CL29" s="30" t="n">
        <v>115</v>
      </c>
      <c r="CM29" s="30" t="n">
        <v>18</v>
      </c>
      <c r="CN29" s="29"/>
      <c r="CO29" s="24" t="n">
        <v>149</v>
      </c>
      <c r="CP29" s="24" t="n">
        <v>22</v>
      </c>
      <c r="CQ29" s="30" t="n">
        <v>0</v>
      </c>
      <c r="CR29" s="30" t="n">
        <v>2</v>
      </c>
      <c r="CS29" s="24" t="n">
        <v>147</v>
      </c>
      <c r="CT29" s="29" t="n">
        <v>100</v>
      </c>
      <c r="CU29" s="29" t="n">
        <v>47</v>
      </c>
      <c r="CV29" s="24" t="n">
        <v>5</v>
      </c>
      <c r="CW29" s="24" t="n">
        <v>142</v>
      </c>
      <c r="CX29" s="24" t="n">
        <v>14</v>
      </c>
      <c r="CY29" s="29"/>
      <c r="CZ29" s="29"/>
      <c r="DA29" s="30"/>
      <c r="DB29" s="30"/>
      <c r="DC29" s="24" t="n">
        <v>1982</v>
      </c>
      <c r="DD29" s="32" t="n">
        <v>737.473333333333</v>
      </c>
      <c r="DE29" s="24" t="n">
        <v>52</v>
      </c>
      <c r="DF29" s="29" t="n">
        <v>29</v>
      </c>
      <c r="DG29" s="29" t="n">
        <v>23</v>
      </c>
      <c r="DH29" s="30" t="n">
        <v>29377</v>
      </c>
      <c r="DI29" s="29" t="n">
        <v>16284.17</v>
      </c>
      <c r="DJ29" s="9" t="n">
        <v>3205.11</v>
      </c>
      <c r="DK29" s="9" t="n">
        <v>459.3</v>
      </c>
      <c r="DL29" s="29" t="n">
        <v>415.4</v>
      </c>
      <c r="DM29" s="9" t="s">
        <v>317</v>
      </c>
      <c r="DN29" s="9" t="n">
        <v>500</v>
      </c>
      <c r="DO29" s="9" t="n">
        <v>8702.6</v>
      </c>
      <c r="DP29" s="37" t="n">
        <v>1250</v>
      </c>
      <c r="DQ29" s="9" t="n">
        <v>2411.44</v>
      </c>
      <c r="DR29" s="9"/>
      <c r="DS29" s="9" t="n">
        <f aca="false">SUBTOTAL(9,DI29:DR29)</f>
        <v>33228.02</v>
      </c>
      <c r="DT29" s="30"/>
      <c r="DU29" s="30"/>
      <c r="DV29" s="30"/>
      <c r="DW29" s="30"/>
      <c r="DX29" s="30"/>
      <c r="DY29" s="30"/>
      <c r="DZ29" s="30"/>
      <c r="EA29" s="9" t="n">
        <f aca="false">SUM(DT29:DZ29)</f>
        <v>0</v>
      </c>
      <c r="EB29" s="36" t="n">
        <f aca="false">AV29-AW29-AX29</f>
        <v>0</v>
      </c>
      <c r="EC29" s="36" t="n">
        <f aca="false">+AY29-AZ29-BA29</f>
        <v>0</v>
      </c>
      <c r="ED29" s="36" t="n">
        <f aca="false">+BB29-BC29-BD29</f>
        <v>0</v>
      </c>
      <c r="EE29" s="36" t="n">
        <f aca="false">CG29-CH29-CK29+CI29+CJ29+CL29+CM29-CG29</f>
        <v>0</v>
      </c>
      <c r="EF29" s="5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</row>
    <row r="30" customFormat="false" ht="14.25" hidden="false" customHeight="false" outlineLevel="0" collapsed="false">
      <c r="A30" s="64" t="s">
        <v>318</v>
      </c>
      <c r="B30" s="24"/>
      <c r="C30" s="24"/>
      <c r="D30" s="27" t="s">
        <v>319</v>
      </c>
      <c r="E30" s="27" t="n">
        <v>20028</v>
      </c>
      <c r="F30" s="39" t="s">
        <v>318</v>
      </c>
      <c r="G30" s="27" t="s">
        <v>320</v>
      </c>
      <c r="H30" s="27" t="s">
        <v>321</v>
      </c>
      <c r="I30" s="27" t="s">
        <v>322</v>
      </c>
      <c r="J30" s="27" t="s">
        <v>323</v>
      </c>
      <c r="K30" s="27" t="n">
        <v>1963</v>
      </c>
      <c r="L30" s="27" t="s">
        <v>135</v>
      </c>
      <c r="M30" s="27" t="n">
        <v>287</v>
      </c>
      <c r="N30" s="27" t="n">
        <v>407</v>
      </c>
      <c r="O30" s="27" t="n">
        <v>30</v>
      </c>
      <c r="P30" s="27" t="n">
        <v>30</v>
      </c>
      <c r="Q30" s="27" t="n">
        <v>1</v>
      </c>
      <c r="R30" s="27" t="n">
        <v>7</v>
      </c>
      <c r="S30" s="27" t="s">
        <v>324</v>
      </c>
      <c r="T30" s="27" t="s">
        <v>162</v>
      </c>
      <c r="U30" s="27" t="s">
        <v>139</v>
      </c>
      <c r="V30" s="27" t="s">
        <v>138</v>
      </c>
      <c r="W30" s="27" t="n">
        <v>2</v>
      </c>
      <c r="X30" s="27" t="n">
        <v>0</v>
      </c>
      <c r="Y30" s="27" t="n">
        <v>0</v>
      </c>
      <c r="Z30" s="27" t="n">
        <v>0</v>
      </c>
      <c r="AA30" s="27" t="n">
        <v>1</v>
      </c>
      <c r="AB30" s="27" t="n">
        <v>0</v>
      </c>
      <c r="AC30" s="27" t="n">
        <v>1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f aca="false">Y30+AA30+AC30+AE30+AG30</f>
        <v>2</v>
      </c>
      <c r="AJ30" s="45" t="n">
        <v>14</v>
      </c>
      <c r="AK30" s="27" t="n">
        <f aca="false">AH30+AI30</f>
        <v>2</v>
      </c>
      <c r="AL30" s="27" t="n">
        <v>1</v>
      </c>
      <c r="AM30" s="27" t="n">
        <v>23</v>
      </c>
      <c r="AN30" s="27" t="n">
        <v>0</v>
      </c>
      <c r="AO30" s="46" t="n">
        <v>0</v>
      </c>
      <c r="AP30" s="27" t="s">
        <v>139</v>
      </c>
      <c r="AQ30" s="43" t="n">
        <v>23</v>
      </c>
      <c r="AR30" s="24" t="n">
        <v>962</v>
      </c>
      <c r="AS30" s="29" t="n">
        <v>598</v>
      </c>
      <c r="AT30" s="29" t="n">
        <v>364</v>
      </c>
      <c r="AU30" s="36" t="n">
        <f aca="false">AR30-AS30-AT30</f>
        <v>0</v>
      </c>
      <c r="AV30" s="30" t="n">
        <v>8755</v>
      </c>
      <c r="AW30" s="30" t="n">
        <v>6687</v>
      </c>
      <c r="AX30" s="30" t="n">
        <v>2068</v>
      </c>
      <c r="AY30" s="30" t="n">
        <v>5625</v>
      </c>
      <c r="AZ30" s="30" t="n">
        <v>4147</v>
      </c>
      <c r="BA30" s="30" t="n">
        <v>1478</v>
      </c>
      <c r="BB30" s="30" t="n">
        <v>3130</v>
      </c>
      <c r="BC30" s="30" t="n">
        <v>2540</v>
      </c>
      <c r="BD30" s="30" t="n">
        <v>590</v>
      </c>
      <c r="BE30" s="31" t="n">
        <v>390</v>
      </c>
      <c r="BF30" s="31" t="n">
        <v>3217</v>
      </c>
      <c r="BG30" s="31" t="n">
        <v>411</v>
      </c>
      <c r="BH30" s="31" t="n">
        <v>3628</v>
      </c>
      <c r="BI30" s="31" t="n">
        <v>3458</v>
      </c>
      <c r="BJ30" s="31" t="n">
        <v>1456</v>
      </c>
      <c r="BK30" s="31" t="n">
        <v>4914</v>
      </c>
      <c r="BL30" s="31" t="n">
        <f aca="false">BH30+BE30+AV30</f>
        <v>12773</v>
      </c>
      <c r="BM30" s="30" t="n">
        <f aca="false">BK30+BH30+BE30+AV30</f>
        <v>17687</v>
      </c>
      <c r="BN30" s="30" t="n">
        <v>14234</v>
      </c>
      <c r="BO30" s="30" t="n">
        <v>2918</v>
      </c>
      <c r="BP30" s="30" t="n">
        <v>11</v>
      </c>
      <c r="BQ30" s="30"/>
      <c r="BR30" s="30"/>
      <c r="BS30" s="30" t="n">
        <v>193</v>
      </c>
      <c r="BT30" s="30"/>
      <c r="BU30" s="30"/>
      <c r="BV30" s="30"/>
      <c r="BW30" s="30"/>
      <c r="BX30" s="30" t="n">
        <v>159</v>
      </c>
      <c r="BY30" s="30" t="n">
        <v>12</v>
      </c>
      <c r="BZ30" s="30" t="n">
        <f aca="false">SUM(BP30:BY30)</f>
        <v>375</v>
      </c>
      <c r="CA30" s="30" t="n">
        <v>55</v>
      </c>
      <c r="CB30" s="30" t="n">
        <f aca="false">BZ30+BN30</f>
        <v>14609</v>
      </c>
      <c r="CC30" s="29" t="n">
        <v>254</v>
      </c>
      <c r="CD30" s="29" t="n">
        <v>166</v>
      </c>
      <c r="CE30" s="29" t="n">
        <v>88</v>
      </c>
      <c r="CF30" s="30"/>
      <c r="CG30" s="30" t="n">
        <v>537</v>
      </c>
      <c r="CH30" s="30" t="n">
        <v>499</v>
      </c>
      <c r="CI30" s="29" t="n">
        <v>248</v>
      </c>
      <c r="CJ30" s="30" t="n">
        <v>251</v>
      </c>
      <c r="CK30" s="30" t="n">
        <v>38</v>
      </c>
      <c r="CL30" s="30" t="n">
        <v>26</v>
      </c>
      <c r="CM30" s="30" t="n">
        <v>12</v>
      </c>
      <c r="CN30" s="29"/>
      <c r="CO30" s="24"/>
      <c r="CP30" s="24" t="n">
        <v>14</v>
      </c>
      <c r="CQ30" s="29" t="n">
        <v>2</v>
      </c>
      <c r="CR30" s="29" t="n">
        <v>3</v>
      </c>
      <c r="CS30" s="24"/>
      <c r="CT30" s="29"/>
      <c r="CU30" s="29"/>
      <c r="CV30" s="24"/>
      <c r="CW30" s="24"/>
      <c r="CX30" s="24"/>
      <c r="CY30" s="29"/>
      <c r="CZ30" s="29"/>
      <c r="DA30" s="30"/>
      <c r="DB30" s="30"/>
      <c r="DC30" s="24" t="n">
        <v>353</v>
      </c>
      <c r="DD30" s="32" t="n">
        <v>163.7975</v>
      </c>
      <c r="DE30" s="24" t="n">
        <v>35</v>
      </c>
      <c r="DF30" s="29" t="n">
        <v>28</v>
      </c>
      <c r="DG30" s="29" t="n">
        <v>7</v>
      </c>
      <c r="DH30" s="30" t="n">
        <v>22871</v>
      </c>
      <c r="DI30" s="9" t="n">
        <v>32864.49</v>
      </c>
      <c r="DJ30" s="9" t="n">
        <v>7774.329625</v>
      </c>
      <c r="DK30" s="9" t="n">
        <v>0</v>
      </c>
      <c r="DL30" s="65" t="n">
        <v>882.7</v>
      </c>
      <c r="DM30" s="9" t="n">
        <v>292.22</v>
      </c>
      <c r="DN30" s="9" t="n">
        <v>2000</v>
      </c>
      <c r="DO30" s="9" t="n">
        <v>9793.9</v>
      </c>
      <c r="DP30" s="9" t="n">
        <v>4535.65</v>
      </c>
      <c r="DQ30" s="9" t="n">
        <v>18946.05</v>
      </c>
      <c r="DR30" s="9"/>
      <c r="DS30" s="9" t="n">
        <f aca="false">SUBTOTAL(9,DI30:DR30)</f>
        <v>77089.339625</v>
      </c>
      <c r="DT30" s="30"/>
      <c r="DU30" s="30"/>
      <c r="DV30" s="30"/>
      <c r="DW30" s="30"/>
      <c r="DX30" s="30"/>
      <c r="DY30" s="30"/>
      <c r="DZ30" s="30"/>
      <c r="EA30" s="9" t="n">
        <f aca="false">SUM(DT30:DZ30)</f>
        <v>0</v>
      </c>
      <c r="EB30" s="36" t="n">
        <f aca="false">AV30-AW30-AX30</f>
        <v>0</v>
      </c>
      <c r="EC30" s="36" t="n">
        <f aca="false">+AY30-AZ30-BA30</f>
        <v>0</v>
      </c>
      <c r="ED30" s="36" t="n">
        <f aca="false">+BB30-BC30-BD30</f>
        <v>0</v>
      </c>
      <c r="EE30" s="36" t="n">
        <f aca="false">CG30-CH30-CK30+CI30+CJ30+CL30+CM30-CG30</f>
        <v>0</v>
      </c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4.25" hidden="false" customHeight="false" outlineLevel="0" collapsed="false">
      <c r="A31" s="64" t="s">
        <v>325</v>
      </c>
      <c r="B31" s="24"/>
      <c r="C31" s="24"/>
      <c r="D31" s="25" t="s">
        <v>326</v>
      </c>
      <c r="E31" s="25" t="n">
        <v>20030</v>
      </c>
      <c r="F31" s="66" t="s">
        <v>325</v>
      </c>
      <c r="G31" s="25" t="s">
        <v>327</v>
      </c>
      <c r="H31" s="25" t="s">
        <v>328</v>
      </c>
      <c r="I31" s="25" t="s">
        <v>329</v>
      </c>
      <c r="J31" s="25" t="n">
        <v>299010967</v>
      </c>
      <c r="K31" s="28" t="n">
        <v>1962</v>
      </c>
      <c r="L31" s="28" t="s">
        <v>135</v>
      </c>
      <c r="M31" s="28" t="n">
        <v>700</v>
      </c>
      <c r="N31" s="28" t="n">
        <v>740</v>
      </c>
      <c r="O31" s="28" t="n">
        <v>90</v>
      </c>
      <c r="P31" s="28" t="n">
        <v>76</v>
      </c>
      <c r="Q31" s="28" t="n">
        <v>7</v>
      </c>
      <c r="R31" s="28" t="n">
        <v>4</v>
      </c>
      <c r="S31" s="28" t="s">
        <v>330</v>
      </c>
      <c r="T31" s="28" t="s">
        <v>137</v>
      </c>
      <c r="U31" s="28" t="s">
        <v>138</v>
      </c>
      <c r="V31" s="28" t="s">
        <v>139</v>
      </c>
      <c r="W31" s="28" t="n">
        <v>0</v>
      </c>
      <c r="X31" s="28" t="n">
        <v>0</v>
      </c>
      <c r="Y31" s="28" t="n">
        <v>0</v>
      </c>
      <c r="Z31" s="28" t="n">
        <v>1</v>
      </c>
      <c r="AA31" s="28" t="n">
        <v>0</v>
      </c>
      <c r="AB31" s="28" t="n">
        <v>2</v>
      </c>
      <c r="AC31" s="28" t="n">
        <v>0</v>
      </c>
      <c r="AD31" s="28" t="n">
        <v>0</v>
      </c>
      <c r="AE31" s="28" t="n">
        <v>2</v>
      </c>
      <c r="AF31" s="28" t="n">
        <v>0</v>
      </c>
      <c r="AG31" s="28" t="n">
        <v>0</v>
      </c>
      <c r="AH31" s="27" t="n">
        <f aca="false">X31+Z31+AB31+AD31+AF31</f>
        <v>3</v>
      </c>
      <c r="AI31" s="27" t="n">
        <f aca="false">Y31+AA31+AC31+AE31+AG31</f>
        <v>2</v>
      </c>
      <c r="AJ31" s="28" t="n">
        <v>60</v>
      </c>
      <c r="AK31" s="27" t="n">
        <f aca="false">AH31+AI31</f>
        <v>5</v>
      </c>
      <c r="AL31" s="28" t="n">
        <v>1</v>
      </c>
      <c r="AM31" s="28" t="n">
        <v>12</v>
      </c>
      <c r="AN31" s="28" t="n">
        <v>0</v>
      </c>
      <c r="AO31" s="46" t="n">
        <v>0</v>
      </c>
      <c r="AP31" s="28" t="s">
        <v>177</v>
      </c>
      <c r="AQ31" s="28" t="n">
        <v>30.5</v>
      </c>
      <c r="AR31" s="24" t="n">
        <v>2289</v>
      </c>
      <c r="AS31" s="29" t="n">
        <v>1480</v>
      </c>
      <c r="AT31" s="29" t="n">
        <v>809</v>
      </c>
      <c r="AU31" s="36" t="n">
        <f aca="false">AR31-AS31-AT31</f>
        <v>0</v>
      </c>
      <c r="AV31" s="30" t="n">
        <v>19407</v>
      </c>
      <c r="AW31" s="30" t="n">
        <v>13557</v>
      </c>
      <c r="AX31" s="30" t="n">
        <v>5850</v>
      </c>
      <c r="AY31" s="30" t="n">
        <v>13609</v>
      </c>
      <c r="AZ31" s="30" t="n">
        <v>9385</v>
      </c>
      <c r="BA31" s="30" t="n">
        <v>4224</v>
      </c>
      <c r="BB31" s="30" t="n">
        <v>5798</v>
      </c>
      <c r="BC31" s="30" t="n">
        <v>4172</v>
      </c>
      <c r="BD31" s="30" t="n">
        <v>1626</v>
      </c>
      <c r="BE31" s="31" t="n">
        <v>5098</v>
      </c>
      <c r="BF31" s="31" t="n">
        <v>6536</v>
      </c>
      <c r="BG31" s="31" t="n">
        <v>2455</v>
      </c>
      <c r="BH31" s="31" t="n">
        <v>8991</v>
      </c>
      <c r="BI31" s="31" t="n">
        <v>5909</v>
      </c>
      <c r="BJ31" s="31" t="n">
        <v>1807</v>
      </c>
      <c r="BK31" s="31" t="n">
        <v>7716</v>
      </c>
      <c r="BL31" s="31" t="n">
        <f aca="false">BH31+BE31+AV31</f>
        <v>33496</v>
      </c>
      <c r="BM31" s="30" t="n">
        <f aca="false">BK31+BH31+BE31+AV31</f>
        <v>41212</v>
      </c>
      <c r="BN31" s="30" t="n">
        <v>30707</v>
      </c>
      <c r="BO31" s="30" t="n">
        <v>6624</v>
      </c>
      <c r="BP31" s="30" t="n">
        <v>1233</v>
      </c>
      <c r="BQ31" s="30"/>
      <c r="BR31" s="30"/>
      <c r="BS31" s="30" t="n">
        <v>52</v>
      </c>
      <c r="BT31" s="30"/>
      <c r="BU31" s="30"/>
      <c r="BV31" s="30"/>
      <c r="BW31" s="30"/>
      <c r="BX31" s="30" t="n">
        <v>1381</v>
      </c>
      <c r="BY31" s="30" t="n">
        <v>102</v>
      </c>
      <c r="BZ31" s="30" t="n">
        <f aca="false">SUM(BP31:BY31)</f>
        <v>2768</v>
      </c>
      <c r="CA31" s="30" t="n">
        <v>359</v>
      </c>
      <c r="CB31" s="30" t="n">
        <f aca="false">BZ31+BN31</f>
        <v>33475</v>
      </c>
      <c r="CC31" s="29" t="n">
        <v>1019</v>
      </c>
      <c r="CD31" s="29" t="n">
        <v>736</v>
      </c>
      <c r="CE31" s="29" t="n">
        <v>283</v>
      </c>
      <c r="CF31" s="30"/>
      <c r="CG31" s="30" t="n">
        <v>1561</v>
      </c>
      <c r="CH31" s="30" t="n">
        <v>1164</v>
      </c>
      <c r="CI31" s="29" t="n">
        <v>561</v>
      </c>
      <c r="CJ31" s="30" t="n">
        <v>603</v>
      </c>
      <c r="CK31" s="30" t="n">
        <v>397</v>
      </c>
      <c r="CL31" s="30" t="n">
        <v>269</v>
      </c>
      <c r="CM31" s="30" t="n">
        <v>128</v>
      </c>
      <c r="CN31" s="29"/>
      <c r="CO31" s="24" t="n">
        <v>101</v>
      </c>
      <c r="CP31" s="24" t="n">
        <v>46</v>
      </c>
      <c r="CQ31" s="29" t="n">
        <v>6</v>
      </c>
      <c r="CR31" s="29" t="n">
        <v>3</v>
      </c>
      <c r="CS31" s="24" t="n">
        <v>309</v>
      </c>
      <c r="CT31" s="29" t="n">
        <v>177</v>
      </c>
      <c r="CU31" s="29" t="n">
        <v>132</v>
      </c>
      <c r="CV31" s="24" t="n">
        <v>151</v>
      </c>
      <c r="CW31" s="24" t="n">
        <v>158</v>
      </c>
      <c r="CX31" s="24" t="n">
        <v>9</v>
      </c>
      <c r="CY31" s="29"/>
      <c r="CZ31" s="29"/>
      <c r="DA31" s="30"/>
      <c r="DB31" s="30"/>
      <c r="DC31" s="24" t="n">
        <v>7145</v>
      </c>
      <c r="DD31" s="32" t="n">
        <v>2951.31222222222</v>
      </c>
      <c r="DE31" s="24" t="n">
        <v>204</v>
      </c>
      <c r="DF31" s="29" t="n">
        <v>186</v>
      </c>
      <c r="DG31" s="29" t="n">
        <v>18</v>
      </c>
      <c r="DH31" s="30" t="n">
        <v>30824</v>
      </c>
      <c r="DI31" s="9" t="n">
        <v>194188</v>
      </c>
      <c r="DJ31" s="9" t="n">
        <v>16747.18</v>
      </c>
      <c r="DK31" s="9"/>
      <c r="DL31" s="9" t="n">
        <v>4800</v>
      </c>
      <c r="DM31" s="9"/>
      <c r="DN31" s="9" t="n">
        <v>10062</v>
      </c>
      <c r="DO31" s="9" t="n">
        <v>18767.2</v>
      </c>
      <c r="DP31" s="9" t="n">
        <v>3052</v>
      </c>
      <c r="DQ31" s="9" t="n">
        <v>55304</v>
      </c>
      <c r="DR31" s="9" t="n">
        <v>990</v>
      </c>
      <c r="DS31" s="9" t="n">
        <f aca="false">SUBTOTAL(9,DI31:DR31)</f>
        <v>303910.38</v>
      </c>
      <c r="DT31" s="30"/>
      <c r="DU31" s="30"/>
      <c r="DV31" s="30"/>
      <c r="DW31" s="9" t="n">
        <v>5971</v>
      </c>
      <c r="DX31" s="30"/>
      <c r="DY31" s="30"/>
      <c r="DZ31" s="30"/>
      <c r="EA31" s="9" t="n">
        <f aca="false">SUM(DT31:DZ31)</f>
        <v>5971</v>
      </c>
      <c r="EB31" s="36" t="n">
        <f aca="false">AV31-AW31-AX31</f>
        <v>0</v>
      </c>
      <c r="EC31" s="36" t="n">
        <f aca="false">+AY31-AZ31-BA31</f>
        <v>0</v>
      </c>
      <c r="ED31" s="36" t="n">
        <f aca="false">+BB31-BC31-BD31</f>
        <v>0</v>
      </c>
      <c r="EE31" s="36" t="n">
        <f aca="false">CG31-CH31-CK31+CI31+CJ31+CL31+CM31-CG31</f>
        <v>0</v>
      </c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28.5" hidden="false" customHeight="false" outlineLevel="0" collapsed="false">
      <c r="A32" s="53" t="s">
        <v>331</v>
      </c>
      <c r="B32" s="49"/>
      <c r="C32" s="49"/>
      <c r="D32" s="27" t="str">
        <f aca="false">D44</f>
        <v>Via Dante Alighieri, 6</v>
      </c>
      <c r="E32" s="27" t="n">
        <f aca="false">E44</f>
        <v>20099</v>
      </c>
      <c r="F32" s="39" t="s">
        <v>331</v>
      </c>
      <c r="G32" s="27" t="str">
        <f aca="false">G44</f>
        <v>02/36574324</v>
      </c>
      <c r="H32" s="27" t="str">
        <f aca="false">H44</f>
        <v>O226225490</v>
      </c>
      <c r="I32" s="27" t="str">
        <f aca="false">I44</f>
        <v>O224961</v>
      </c>
      <c r="J32" s="27" t="n">
        <v>22496506</v>
      </c>
      <c r="K32" s="27" t="n">
        <f aca="false">K44</f>
        <v>1951</v>
      </c>
      <c r="L32" s="27" t="str">
        <f aca="false">L44</f>
        <v>ce</v>
      </c>
      <c r="M32" s="27" t="n">
        <f aca="false">M44+M45+M46</f>
        <v>855</v>
      </c>
      <c r="N32" s="27" t="n">
        <f aca="false">N44+N45+N46</f>
        <v>2165</v>
      </c>
      <c r="O32" s="27" t="n">
        <f aca="false">O44+O45+O46</f>
        <v>140</v>
      </c>
      <c r="P32" s="27" t="n">
        <f aca="false">P44+P45+P46</f>
        <v>300</v>
      </c>
      <c r="Q32" s="27" t="n">
        <f aca="false">Q44+Q45+Q46</f>
        <v>21</v>
      </c>
      <c r="R32" s="27" t="n">
        <f aca="false">R44+R45+R46</f>
        <v>14</v>
      </c>
      <c r="S32" s="27" t="str">
        <f aca="false">S44</f>
        <v>Daniela Fabbri</v>
      </c>
      <c r="T32" s="27" t="str">
        <f aca="false">T44</f>
        <v>Laurea</v>
      </c>
      <c r="U32" s="27" t="str">
        <f aca="false">U44</f>
        <v>no</v>
      </c>
      <c r="V32" s="27" t="str">
        <f aca="false">V44</f>
        <v>si</v>
      </c>
      <c r="W32" s="27" t="n">
        <v>36</v>
      </c>
      <c r="X32" s="27" t="n">
        <f aca="false">X44+X45+X46</f>
        <v>1</v>
      </c>
      <c r="Y32" s="27" t="n">
        <f aca="false">Y44+Y45+Y46</f>
        <v>0</v>
      </c>
      <c r="Z32" s="27" t="n">
        <f aca="false">Z44+Z45+Z46</f>
        <v>2</v>
      </c>
      <c r="AA32" s="27" t="n">
        <f aca="false">AA44+AA45+AA46</f>
        <v>0</v>
      </c>
      <c r="AB32" s="27" t="n">
        <f aca="false">AB44+AB45+AB46</f>
        <v>13</v>
      </c>
      <c r="AC32" s="27" t="n">
        <f aca="false">AC44+AC45+AC46</f>
        <v>1</v>
      </c>
      <c r="AD32" s="27" t="n">
        <f aca="false">AD44+AD45+AD46</f>
        <v>6</v>
      </c>
      <c r="AE32" s="27" t="n">
        <f aca="false">AE44+AE45+AE46</f>
        <v>1</v>
      </c>
      <c r="AF32" s="27" t="n">
        <f aca="false">AF44+AF45+AF46</f>
        <v>0</v>
      </c>
      <c r="AG32" s="27" t="n">
        <f aca="false">AG44+AG45+AG46</f>
        <v>0</v>
      </c>
      <c r="AH32" s="27" t="n">
        <f aca="false">X32+Z32+AB32+AD32+AF32</f>
        <v>22</v>
      </c>
      <c r="AI32" s="27" t="n">
        <f aca="false">Y32+AA32+AC32+AE32+AG32</f>
        <v>2</v>
      </c>
      <c r="AJ32" s="27" t="n">
        <f aca="false">AJ44+AJ45+AJ46</f>
        <v>50</v>
      </c>
      <c r="AK32" s="27" t="n">
        <f aca="false">AH32+AI32</f>
        <v>24</v>
      </c>
      <c r="AL32" s="27" t="n">
        <f aca="false">AL44+AL45+AL46</f>
        <v>0</v>
      </c>
      <c r="AM32" s="27" t="n">
        <f aca="false">AM44+AM45+AM46</f>
        <v>0</v>
      </c>
      <c r="AN32" s="27" t="n">
        <f aca="false">AN44+AN45+AN46</f>
        <v>0</v>
      </c>
      <c r="AO32" s="46" t="n">
        <v>0</v>
      </c>
      <c r="AP32" s="27" t="s">
        <v>139</v>
      </c>
      <c r="AQ32" s="43" t="n">
        <v>45.5</v>
      </c>
      <c r="AR32" s="30" t="n">
        <f aca="false">AR44+AR45+AR46</f>
        <v>6995</v>
      </c>
      <c r="AS32" s="30" t="n">
        <f aca="false">AS44+AS45+AS46</f>
        <v>5150</v>
      </c>
      <c r="AT32" s="30" t="n">
        <f aca="false">AT44+AT45+AT46</f>
        <v>1845</v>
      </c>
      <c r="AU32" s="36" t="n">
        <f aca="false">AR32-AS32-AT32</f>
        <v>0</v>
      </c>
      <c r="AV32" s="30" t="n">
        <f aca="false">AV44+AV45+AV46</f>
        <v>67846</v>
      </c>
      <c r="AW32" s="30" t="n">
        <f aca="false">AW44+AW45+AW46</f>
        <v>47099</v>
      </c>
      <c r="AX32" s="30" t="n">
        <f aca="false">AX44+AX45+AX46</f>
        <v>20747</v>
      </c>
      <c r="AY32" s="30" t="n">
        <f aca="false">AY44+AY45+AY46</f>
        <v>48024</v>
      </c>
      <c r="AZ32" s="30" t="n">
        <f aca="false">AZ44+AZ45+AZ46</f>
        <v>31227</v>
      </c>
      <c r="BA32" s="30" t="n">
        <f aca="false">BA44+BA45+BA46</f>
        <v>16797</v>
      </c>
      <c r="BB32" s="30" t="n">
        <f aca="false">BB44+BB45+BB46</f>
        <v>19822</v>
      </c>
      <c r="BC32" s="30" t="n">
        <f aca="false">BC44+BC45+BC46</f>
        <v>15872</v>
      </c>
      <c r="BD32" s="30" t="n">
        <f aca="false">BD44+BD45+BD46</f>
        <v>3950</v>
      </c>
      <c r="BE32" s="30" t="n">
        <f aca="false">BE44+BE45+BE46</f>
        <v>29159</v>
      </c>
      <c r="BF32" s="30" t="n">
        <f aca="false">BF44+BF45+BF46</f>
        <v>28037</v>
      </c>
      <c r="BG32" s="30" t="n">
        <f aca="false">BG44+BG45+BG46</f>
        <v>9119</v>
      </c>
      <c r="BH32" s="30" t="n">
        <f aca="false">BF32+BG32</f>
        <v>37156</v>
      </c>
      <c r="BI32" s="30" t="n">
        <f aca="false">BI44+BI45+BI46</f>
        <v>34686</v>
      </c>
      <c r="BJ32" s="30" t="n">
        <f aca="false">BJ44+BJ45+BJ46</f>
        <v>14913</v>
      </c>
      <c r="BK32" s="30" t="n">
        <f aca="false">BI32+BJ32</f>
        <v>49599</v>
      </c>
      <c r="BL32" s="31" t="n">
        <f aca="false">BH32+BE32+AV32</f>
        <v>134161</v>
      </c>
      <c r="BM32" s="30" t="n">
        <f aca="false">BK32+BH32+BE32+AV32</f>
        <v>183760</v>
      </c>
      <c r="BN32" s="30" t="n">
        <f aca="false">BN44+BN45+BN46</f>
        <v>66542</v>
      </c>
      <c r="BO32" s="30" t="n">
        <f aca="false">BO44+BO45+BO46</f>
        <v>18738</v>
      </c>
      <c r="BP32" s="30" t="n">
        <f aca="false">BP44+BP45+BP46</f>
        <v>1803</v>
      </c>
      <c r="BQ32" s="30" t="n">
        <f aca="false">BQ44+BQ45+BQ46</f>
        <v>0</v>
      </c>
      <c r="BR32" s="30" t="n">
        <f aca="false">BR44+BR45+BR46</f>
        <v>0</v>
      </c>
      <c r="BS32" s="30" t="n">
        <f aca="false">BS44+BS45+BS46</f>
        <v>1484</v>
      </c>
      <c r="BT32" s="30" t="n">
        <f aca="false">BT44+BT45+BT46</f>
        <v>0</v>
      </c>
      <c r="BU32" s="30" t="n">
        <f aca="false">BU44+BU45+BU46</f>
        <v>0</v>
      </c>
      <c r="BV32" s="30" t="n">
        <f aca="false">BV44+BV45+BV46</f>
        <v>0</v>
      </c>
      <c r="BW32" s="30" t="n">
        <f aca="false">BW44+BW45+BW46</f>
        <v>0</v>
      </c>
      <c r="BX32" s="30" t="n">
        <f aca="false">BX44+BX45+BX46</f>
        <v>3761</v>
      </c>
      <c r="BY32" s="30" t="n">
        <f aca="false">BY44+BY45+BY46</f>
        <v>194</v>
      </c>
      <c r="BZ32" s="30" t="n">
        <f aca="false">SUM(BP32:BY32)</f>
        <v>7242</v>
      </c>
      <c r="CA32" s="30" t="n">
        <f aca="false">CA44+CA45+CA46</f>
        <v>1395</v>
      </c>
      <c r="CB32" s="30" t="n">
        <f aca="false">BZ32+BN32</f>
        <v>73784</v>
      </c>
      <c r="CC32" s="30" t="n">
        <f aca="false">CC44+CC45+CC46</f>
        <v>2713</v>
      </c>
      <c r="CD32" s="30" t="n">
        <f aca="false">CD44+CD45+CD46</f>
        <v>2379</v>
      </c>
      <c r="CE32" s="30" t="n">
        <f aca="false">CE44+CE45+CE46</f>
        <v>334</v>
      </c>
      <c r="CF32" s="30" t="n">
        <f aca="false">CF44+CF45+CF46</f>
        <v>0</v>
      </c>
      <c r="CG32" s="30" t="n">
        <f aca="false">CG44+CG45+CG46</f>
        <v>3649</v>
      </c>
      <c r="CH32" s="30" t="n">
        <f aca="false">CH44+CH45+CH46</f>
        <v>2549</v>
      </c>
      <c r="CI32" s="30" t="n">
        <f aca="false">CI44+CI45+CI46</f>
        <v>1517</v>
      </c>
      <c r="CJ32" s="30" t="n">
        <f aca="false">CJ44+CJ45+CJ46</f>
        <v>1032</v>
      </c>
      <c r="CK32" s="30" t="n">
        <f aca="false">CK44+CK45+CK46</f>
        <v>1100</v>
      </c>
      <c r="CL32" s="30" t="n">
        <f aca="false">CL44+CL45+CL46</f>
        <v>877</v>
      </c>
      <c r="CM32" s="30" t="n">
        <f aca="false">CM44+CM45+CM46</f>
        <v>223</v>
      </c>
      <c r="CN32" s="30" t="n">
        <f aca="false">CN44+CN45+CN46</f>
        <v>0</v>
      </c>
      <c r="CO32" s="30" t="n">
        <f aca="false">CO44+CO45+CO46</f>
        <v>800</v>
      </c>
      <c r="CP32" s="30" t="n">
        <f aca="false">CP44+CP45+CP46</f>
        <v>166</v>
      </c>
      <c r="CQ32" s="30" t="n">
        <f aca="false">CQ44+CQ45+CQ46</f>
        <v>17</v>
      </c>
      <c r="CR32" s="30" t="n">
        <f aca="false">CR44+CR45+CR46</f>
        <v>0</v>
      </c>
      <c r="CS32" s="30" t="n">
        <f aca="false">CS44+CS45+CS46</f>
        <v>263</v>
      </c>
      <c r="CT32" s="30" t="n">
        <f aca="false">CT44+CT45+CT46</f>
        <v>193</v>
      </c>
      <c r="CU32" s="30" t="n">
        <f aca="false">CU44+CU45+CU46</f>
        <v>70</v>
      </c>
      <c r="CV32" s="30" t="n">
        <f aca="false">CV44+CV45+CV46</f>
        <v>52</v>
      </c>
      <c r="CW32" s="30" t="n">
        <f aca="false">CW44+CW45+CW46</f>
        <v>211</v>
      </c>
      <c r="CX32" s="30" t="n">
        <f aca="false">CX44+CX45+CX46</f>
        <v>264</v>
      </c>
      <c r="CY32" s="30" t="n">
        <f aca="false">CY44+CY45+CY46</f>
        <v>0</v>
      </c>
      <c r="CZ32" s="30" t="n">
        <f aca="false">CZ44+CZ45+CZ46</f>
        <v>0</v>
      </c>
      <c r="DA32" s="30" t="n">
        <f aca="false">DA44+DA45+DA46</f>
        <v>0</v>
      </c>
      <c r="DB32" s="30" t="n">
        <f aca="false">CG32-CH32-CK32+CH32-CI32-CJ32+CK32-CL32-CM32</f>
        <v>0</v>
      </c>
      <c r="DC32" s="30" t="n">
        <f aca="false">DC44+DC45+DC46</f>
        <v>22852</v>
      </c>
      <c r="DD32" s="30" t="n">
        <f aca="false">DD44+DD45+DD46</f>
        <v>8559.72333333333</v>
      </c>
      <c r="DE32" s="30" t="n">
        <f aca="false">DE44+DE45+DE46</f>
        <v>684</v>
      </c>
      <c r="DF32" s="30" t="n">
        <f aca="false">DF44+DF45+DF46</f>
        <v>550</v>
      </c>
      <c r="DG32" s="30" t="n">
        <f aca="false">DG44+DG45+DG46</f>
        <v>134</v>
      </c>
      <c r="DH32" s="30" t="n">
        <f aca="false">DH44+DH45+DH46</f>
        <v>217464</v>
      </c>
      <c r="DI32" s="9" t="n">
        <f aca="false">DI44+DI45+DI46</f>
        <v>768294</v>
      </c>
      <c r="DJ32" s="9" t="n">
        <f aca="false">DJ44+DJ45+DJ46</f>
        <v>44799.75</v>
      </c>
      <c r="DK32" s="9" t="n">
        <f aca="false">DK44+DK45+DK46</f>
        <v>4000</v>
      </c>
      <c r="DL32" s="9" t="n">
        <f aca="false">DL44+DL45+DL46</f>
        <v>10995</v>
      </c>
      <c r="DM32" s="9" t="n">
        <f aca="false">DM44+DM45+DM46</f>
        <v>0</v>
      </c>
      <c r="DN32" s="9" t="n">
        <f aca="false">DN44+DN45+DN46</f>
        <v>40000</v>
      </c>
      <c r="DO32" s="9" t="n">
        <f aca="false">DO44+DO45+DO46</f>
        <v>64791</v>
      </c>
      <c r="DP32" s="9" t="n">
        <f aca="false">DP44+DP45+DP46</f>
        <v>17229</v>
      </c>
      <c r="DQ32" s="9" t="n">
        <f aca="false">DQ44+DQ45+DQ46</f>
        <v>120716</v>
      </c>
      <c r="DR32" s="9" t="n">
        <f aca="false">DR44+DR45+DR46</f>
        <v>0</v>
      </c>
      <c r="DS32" s="9" t="n">
        <f aca="false">SUBTOTAL(9,DI32:DR32)</f>
        <v>1070824.75</v>
      </c>
      <c r="DT32" s="30" t="n">
        <f aca="false">DT44+DT45+DT46</f>
        <v>0</v>
      </c>
      <c r="DU32" s="30" t="n">
        <f aca="false">DU44+DU45+DU46</f>
        <v>0</v>
      </c>
      <c r="DV32" s="30" t="n">
        <f aca="false">DV44+DV45+DV46</f>
        <v>0</v>
      </c>
      <c r="DW32" s="30" t="n">
        <f aca="false">DW44+DW45+DW46</f>
        <v>0</v>
      </c>
      <c r="DX32" s="30" t="n">
        <f aca="false">DX44+DX45+DX46</f>
        <v>0</v>
      </c>
      <c r="DY32" s="30" t="n">
        <f aca="false">DY44+DY45+DY46</f>
        <v>0</v>
      </c>
      <c r="DZ32" s="30" t="n">
        <f aca="false">DZ44+DZ45+DZ46</f>
        <v>0</v>
      </c>
      <c r="EA32" s="9" t="n">
        <f aca="false">SUM(DT32:DZ32)</f>
        <v>0</v>
      </c>
      <c r="EB32" s="36" t="n">
        <f aca="false">AV32-AW32-AX32</f>
        <v>0</v>
      </c>
      <c r="EC32" s="36" t="n">
        <f aca="false">+AY32-AZ32-BA32</f>
        <v>0</v>
      </c>
      <c r="ED32" s="36" t="n">
        <f aca="false">+BB32-BC32-BD32</f>
        <v>0</v>
      </c>
      <c r="EE32" s="36" t="n">
        <f aca="false">CG32-CH32-CK32+CI32+CJ32+CL32+CM32-CG32</f>
        <v>0</v>
      </c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4.25" hidden="false" customHeight="false" outlineLevel="0" collapsed="false">
      <c r="A33" s="38" t="s">
        <v>332</v>
      </c>
      <c r="B33" s="24"/>
      <c r="C33" s="24"/>
      <c r="D33" s="27" t="s">
        <v>333</v>
      </c>
      <c r="E33" s="27" t="n">
        <v>20019</v>
      </c>
      <c r="F33" s="39" t="s">
        <v>332</v>
      </c>
      <c r="G33" s="27" t="s">
        <v>334</v>
      </c>
      <c r="H33" s="27" t="s">
        <v>335</v>
      </c>
      <c r="I33" s="27" t="s">
        <v>336</v>
      </c>
      <c r="J33" s="25" t="s">
        <v>337</v>
      </c>
      <c r="K33" s="27" t="n">
        <v>1979</v>
      </c>
      <c r="L33" s="27" t="s">
        <v>175</v>
      </c>
      <c r="M33" s="27" t="n">
        <v>692</v>
      </c>
      <c r="N33" s="27" t="n">
        <v>793</v>
      </c>
      <c r="O33" s="27" t="n">
        <v>30</v>
      </c>
      <c r="P33" s="27" t="n">
        <v>80</v>
      </c>
      <c r="Q33" s="27" t="n">
        <v>5</v>
      </c>
      <c r="R33" s="27" t="n">
        <v>4</v>
      </c>
      <c r="S33" s="27" t="s">
        <v>338</v>
      </c>
      <c r="T33" s="27" t="s">
        <v>162</v>
      </c>
      <c r="U33" s="27" t="s">
        <v>139</v>
      </c>
      <c r="V33" s="27" t="s">
        <v>138</v>
      </c>
      <c r="W33" s="27" t="n">
        <v>18</v>
      </c>
      <c r="X33" s="27" t="n">
        <v>0</v>
      </c>
      <c r="Y33" s="27" t="n">
        <v>0</v>
      </c>
      <c r="Z33" s="27" t="n">
        <v>0</v>
      </c>
      <c r="AA33" s="27" t="n">
        <v>1</v>
      </c>
      <c r="AB33" s="27" t="n">
        <v>0</v>
      </c>
      <c r="AC33" s="27" t="n">
        <v>3</v>
      </c>
      <c r="AD33" s="27" t="n">
        <v>1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f aca="false">Y33+AA33+AC33+AE33+AG33</f>
        <v>4</v>
      </c>
      <c r="AJ33" s="45" t="n">
        <v>72</v>
      </c>
      <c r="AK33" s="27" t="n">
        <f aca="false">AH33+AI33</f>
        <v>4</v>
      </c>
      <c r="AL33" s="27" t="n">
        <v>0</v>
      </c>
      <c r="AM33" s="27" t="n">
        <v>0</v>
      </c>
      <c r="AN33" s="27" t="n">
        <v>0</v>
      </c>
      <c r="AO33" s="46" t="n">
        <v>0</v>
      </c>
      <c r="AP33" s="27" t="s">
        <v>139</v>
      </c>
      <c r="AQ33" s="43" t="n">
        <v>25</v>
      </c>
      <c r="AR33" s="24" t="n">
        <v>2624</v>
      </c>
      <c r="AS33" s="29" t="n">
        <v>1667</v>
      </c>
      <c r="AT33" s="29" t="n">
        <v>957</v>
      </c>
      <c r="AU33" s="36" t="n">
        <f aca="false">AR33-AS33-AT33</f>
        <v>0</v>
      </c>
      <c r="AV33" s="30" t="n">
        <v>17402</v>
      </c>
      <c r="AW33" s="30" t="n">
        <v>12413</v>
      </c>
      <c r="AX33" s="30" t="n">
        <v>4989</v>
      </c>
      <c r="AY33" s="30" t="n">
        <v>13438</v>
      </c>
      <c r="AZ33" s="30" t="n">
        <v>9012</v>
      </c>
      <c r="BA33" s="30" t="n">
        <v>4426</v>
      </c>
      <c r="BB33" s="30" t="n">
        <v>3964</v>
      </c>
      <c r="BC33" s="30" t="n">
        <v>3401</v>
      </c>
      <c r="BD33" s="30" t="n">
        <v>563</v>
      </c>
      <c r="BE33" s="31" t="n">
        <v>5470</v>
      </c>
      <c r="BF33" s="31" t="n">
        <v>5043</v>
      </c>
      <c r="BG33" s="31" t="n">
        <v>1728</v>
      </c>
      <c r="BH33" s="31" t="n">
        <v>6771</v>
      </c>
      <c r="BI33" s="31" t="n">
        <v>8204</v>
      </c>
      <c r="BJ33" s="31" t="n">
        <v>3421</v>
      </c>
      <c r="BK33" s="31" t="n">
        <v>11625</v>
      </c>
      <c r="BL33" s="31" t="n">
        <f aca="false">BH33+BE33+AV33</f>
        <v>29643</v>
      </c>
      <c r="BM33" s="30" t="n">
        <f aca="false">BK33+BH33+BE33+AV33</f>
        <v>41268</v>
      </c>
      <c r="BN33" s="30" t="n">
        <v>27001</v>
      </c>
      <c r="BO33" s="30" t="n">
        <v>5263</v>
      </c>
      <c r="BP33" s="30" t="n">
        <v>674</v>
      </c>
      <c r="BQ33" s="30"/>
      <c r="BR33" s="30"/>
      <c r="BS33" s="30" t="n">
        <v>158</v>
      </c>
      <c r="BT33" s="30"/>
      <c r="BU33" s="30"/>
      <c r="BV33" s="30"/>
      <c r="BW33" s="30"/>
      <c r="BX33" s="30" t="n">
        <v>1358</v>
      </c>
      <c r="BY33" s="30" t="n">
        <v>64</v>
      </c>
      <c r="BZ33" s="30" t="n">
        <f aca="false">SUM(BP33:BY33)</f>
        <v>2254</v>
      </c>
      <c r="CA33" s="30" t="n">
        <v>271</v>
      </c>
      <c r="CB33" s="30" t="n">
        <f aca="false">BZ33+BN33</f>
        <v>29255</v>
      </c>
      <c r="CC33" s="29" t="n">
        <v>1429</v>
      </c>
      <c r="CD33" s="29" t="n">
        <v>1282</v>
      </c>
      <c r="CE33" s="29" t="n">
        <v>147</v>
      </c>
      <c r="CF33" s="30"/>
      <c r="CG33" s="30" t="n">
        <v>983</v>
      </c>
      <c r="CH33" s="30" t="n">
        <v>733</v>
      </c>
      <c r="CI33" s="29" t="n">
        <v>451</v>
      </c>
      <c r="CJ33" s="30" t="n">
        <v>282</v>
      </c>
      <c r="CK33" s="30" t="n">
        <v>250</v>
      </c>
      <c r="CL33" s="30" t="n">
        <v>161</v>
      </c>
      <c r="CM33" s="30" t="n">
        <v>89</v>
      </c>
      <c r="CN33" s="29"/>
      <c r="CO33" s="24" t="n">
        <v>170</v>
      </c>
      <c r="CP33" s="24" t="n">
        <v>20</v>
      </c>
      <c r="CQ33" s="29" t="n">
        <v>2</v>
      </c>
      <c r="CR33" s="29"/>
      <c r="CS33" s="24" t="n">
        <v>142</v>
      </c>
      <c r="CT33" s="29" t="n">
        <v>102</v>
      </c>
      <c r="CU33" s="29" t="n">
        <v>40</v>
      </c>
      <c r="CV33" s="24" t="n">
        <v>16</v>
      </c>
      <c r="CW33" s="24" t="n">
        <v>126</v>
      </c>
      <c r="CX33" s="24" t="n">
        <v>8</v>
      </c>
      <c r="CY33" s="29"/>
      <c r="CZ33" s="29"/>
      <c r="DA33" s="30"/>
      <c r="DB33" s="30"/>
      <c r="DC33" s="24" t="n">
        <v>2946</v>
      </c>
      <c r="DD33" s="32" t="n">
        <v>1169.40527777778</v>
      </c>
      <c r="DE33" s="24" t="n">
        <v>217</v>
      </c>
      <c r="DF33" s="29" t="n">
        <v>185</v>
      </c>
      <c r="DG33" s="29" t="n">
        <v>32</v>
      </c>
      <c r="DH33" s="30" t="n">
        <v>48417</v>
      </c>
      <c r="DI33" s="9" t="n">
        <v>124000</v>
      </c>
      <c r="DJ33" s="9" t="n">
        <v>13000</v>
      </c>
      <c r="DK33" s="9" t="n">
        <v>2500</v>
      </c>
      <c r="DL33" s="9" t="n">
        <v>1450</v>
      </c>
      <c r="DM33" s="9"/>
      <c r="DN33" s="9" t="n">
        <v>6000</v>
      </c>
      <c r="DO33" s="9" t="n">
        <v>17489</v>
      </c>
      <c r="DP33" s="9" t="n">
        <v>15000</v>
      </c>
      <c r="DQ33" s="9" t="n">
        <v>64000</v>
      </c>
      <c r="DR33" s="9"/>
      <c r="DS33" s="9" t="n">
        <f aca="false">SUBTOTAL(9,DI33:DR33)</f>
        <v>243439</v>
      </c>
      <c r="DT33" s="30"/>
      <c r="DU33" s="30"/>
      <c r="DV33" s="30"/>
      <c r="DW33" s="30"/>
      <c r="DX33" s="30"/>
      <c r="DY33" s="30"/>
      <c r="DZ33" s="30"/>
      <c r="EA33" s="9" t="n">
        <f aca="false">SUM(DT33:DZ33)</f>
        <v>0</v>
      </c>
      <c r="EB33" s="36" t="n">
        <f aca="false">AV33-AW33-AX33</f>
        <v>0</v>
      </c>
      <c r="EC33" s="36" t="n">
        <f aca="false">+AY33-AZ33-BA33</f>
        <v>0</v>
      </c>
      <c r="ED33" s="36" t="n">
        <f aca="false">+BB33-BC33-BD33</f>
        <v>0</v>
      </c>
      <c r="EE33" s="36" t="n">
        <f aca="false">CG33-CH33-CK33+CI33+CJ33+CL33+CM33-CG33</f>
        <v>0</v>
      </c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</row>
    <row r="34" customFormat="false" ht="14.25" hidden="false" customHeight="false" outlineLevel="0" collapsed="false">
      <c r="A34" s="38" t="s">
        <v>339</v>
      </c>
      <c r="B34" s="24"/>
      <c r="C34" s="24"/>
      <c r="D34" s="27" t="s">
        <v>340</v>
      </c>
      <c r="E34" s="27" t="n">
        <v>20020</v>
      </c>
      <c r="F34" s="39" t="s">
        <v>339</v>
      </c>
      <c r="G34" s="27" t="s">
        <v>341</v>
      </c>
      <c r="H34" s="27" t="n">
        <v>0</v>
      </c>
      <c r="I34" s="27" t="s">
        <v>342</v>
      </c>
      <c r="J34" s="27" t="s">
        <v>343</v>
      </c>
      <c r="K34" s="27" t="n">
        <v>1967</v>
      </c>
      <c r="L34" s="27" t="s">
        <v>135</v>
      </c>
      <c r="M34" s="27" t="n">
        <v>156</v>
      </c>
      <c r="N34" s="27" t="n">
        <v>156</v>
      </c>
      <c r="O34" s="27"/>
      <c r="P34" s="27" t="n">
        <v>26</v>
      </c>
      <c r="Q34" s="27" t="n">
        <v>2</v>
      </c>
      <c r="R34" s="27" t="n">
        <v>3</v>
      </c>
      <c r="S34" s="27" t="s">
        <v>344</v>
      </c>
      <c r="T34" s="27" t="s">
        <v>137</v>
      </c>
      <c r="U34" s="27" t="s">
        <v>139</v>
      </c>
      <c r="V34" s="27" t="s">
        <v>138</v>
      </c>
      <c r="W34" s="27" t="n">
        <v>6</v>
      </c>
      <c r="X34" s="27" t="n">
        <v>0</v>
      </c>
      <c r="Y34" s="27" t="n">
        <v>0</v>
      </c>
      <c r="Z34" s="27" t="n">
        <v>0</v>
      </c>
      <c r="AA34" s="27" t="n">
        <v>1</v>
      </c>
      <c r="AB34" s="27" t="n">
        <v>2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X34+Z34+AB34+AD34+AF34</f>
        <v>2</v>
      </c>
      <c r="AI34" s="27" t="n">
        <f aca="false">Y34+AA34+AC34+AE34+AG34</f>
        <v>1</v>
      </c>
      <c r="AJ34" s="45" t="n">
        <v>6</v>
      </c>
      <c r="AK34" s="27" t="n">
        <f aca="false">AH34+AI34</f>
        <v>3</v>
      </c>
      <c r="AL34" s="27" t="n">
        <v>0</v>
      </c>
      <c r="AM34" s="27" t="n">
        <v>0</v>
      </c>
      <c r="AN34" s="27" t="n">
        <v>0</v>
      </c>
      <c r="AO34" s="46" t="n">
        <v>0</v>
      </c>
      <c r="AP34" s="27" t="s">
        <v>139</v>
      </c>
      <c r="AQ34" s="43" t="n">
        <v>24</v>
      </c>
      <c r="AR34" s="24" t="n">
        <v>1213</v>
      </c>
      <c r="AS34" s="29" t="n">
        <v>939</v>
      </c>
      <c r="AT34" s="29" t="n">
        <v>274</v>
      </c>
      <c r="AU34" s="36" t="n">
        <f aca="false">AR34-AS34-AT34</f>
        <v>0</v>
      </c>
      <c r="AV34" s="30" t="n">
        <v>11905</v>
      </c>
      <c r="AW34" s="30" t="n">
        <v>9004</v>
      </c>
      <c r="AX34" s="30" t="n">
        <v>2901</v>
      </c>
      <c r="AY34" s="30" t="n">
        <v>9634</v>
      </c>
      <c r="AZ34" s="30" t="n">
        <v>7123</v>
      </c>
      <c r="BA34" s="30" t="n">
        <v>2511</v>
      </c>
      <c r="BB34" s="30" t="n">
        <v>2271</v>
      </c>
      <c r="BC34" s="30" t="n">
        <v>1881</v>
      </c>
      <c r="BD34" s="30" t="n">
        <v>390</v>
      </c>
      <c r="BE34" s="31" t="n">
        <v>385</v>
      </c>
      <c r="BF34" s="31" t="n">
        <v>3278</v>
      </c>
      <c r="BG34" s="31" t="n">
        <v>499</v>
      </c>
      <c r="BH34" s="31" t="n">
        <v>3777</v>
      </c>
      <c r="BI34" s="31" t="n">
        <v>3458</v>
      </c>
      <c r="BJ34" s="31" t="n">
        <v>1207</v>
      </c>
      <c r="BK34" s="31" t="n">
        <v>4665</v>
      </c>
      <c r="BL34" s="31" t="n">
        <f aca="false">BH34+BE34+AV34</f>
        <v>16067</v>
      </c>
      <c r="BM34" s="30" t="n">
        <f aca="false">BK34+BH34+BE34+AV34</f>
        <v>20732</v>
      </c>
      <c r="BN34" s="30" t="n">
        <v>18913</v>
      </c>
      <c r="BO34" s="30" t="n">
        <v>3622</v>
      </c>
      <c r="BP34" s="30" t="n">
        <v>445</v>
      </c>
      <c r="BQ34" s="30"/>
      <c r="BR34" s="30"/>
      <c r="BS34" s="30" t="n">
        <v>219</v>
      </c>
      <c r="BT34" s="30"/>
      <c r="BU34" s="30"/>
      <c r="BV34" s="30"/>
      <c r="BW34" s="30"/>
      <c r="BX34" s="30" t="n">
        <v>268</v>
      </c>
      <c r="BY34" s="30" t="n">
        <v>36</v>
      </c>
      <c r="BZ34" s="30" t="n">
        <f aca="false">SUM(BP34:BY34)</f>
        <v>968</v>
      </c>
      <c r="CA34" s="30" t="n">
        <v>79</v>
      </c>
      <c r="CB34" s="30" t="n">
        <f aca="false">BZ34+BN34</f>
        <v>19881</v>
      </c>
      <c r="CC34" s="29" t="n">
        <v>43</v>
      </c>
      <c r="CD34" s="29" t="n">
        <v>38</v>
      </c>
      <c r="CE34" s="29" t="n">
        <v>5</v>
      </c>
      <c r="CF34" s="30"/>
      <c r="CG34" s="30" t="n">
        <v>967</v>
      </c>
      <c r="CH34" s="30" t="n">
        <v>787</v>
      </c>
      <c r="CI34" s="29" t="n">
        <v>529</v>
      </c>
      <c r="CJ34" s="30" t="n">
        <v>258</v>
      </c>
      <c r="CK34" s="30" t="n">
        <v>180</v>
      </c>
      <c r="CL34" s="30" t="n">
        <v>139</v>
      </c>
      <c r="CM34" s="30" t="n">
        <v>41</v>
      </c>
      <c r="CN34" s="29"/>
      <c r="CO34" s="24" t="n">
        <v>253</v>
      </c>
      <c r="CP34" s="24" t="n">
        <v>18</v>
      </c>
      <c r="CQ34" s="29" t="n">
        <v>5</v>
      </c>
      <c r="CR34" s="29"/>
      <c r="CS34" s="24" t="n">
        <v>28</v>
      </c>
      <c r="CT34" s="29" t="n">
        <v>18</v>
      </c>
      <c r="CU34" s="29" t="n">
        <v>10</v>
      </c>
      <c r="CV34" s="24" t="n">
        <v>10</v>
      </c>
      <c r="CW34" s="24" t="n">
        <v>18</v>
      </c>
      <c r="CX34" s="24" t="n">
        <v>1</v>
      </c>
      <c r="CY34" s="29"/>
      <c r="CZ34" s="29"/>
      <c r="DA34" s="30"/>
      <c r="DB34" s="30"/>
      <c r="DC34" s="24" t="n">
        <v>699</v>
      </c>
      <c r="DD34" s="32" t="n">
        <v>270.576111111111</v>
      </c>
      <c r="DE34" s="24" t="n">
        <v>60</v>
      </c>
      <c r="DF34" s="29" t="n">
        <v>47</v>
      </c>
      <c r="DG34" s="29" t="n">
        <v>13</v>
      </c>
      <c r="DH34" s="30" t="n">
        <v>21777</v>
      </c>
      <c r="DI34" s="67" t="n">
        <v>77491.72</v>
      </c>
      <c r="DJ34" s="9" t="n">
        <v>11236.18</v>
      </c>
      <c r="DK34" s="9"/>
      <c r="DL34" s="9" t="n">
        <v>3000</v>
      </c>
      <c r="DM34" s="9"/>
      <c r="DN34" s="9" t="n">
        <v>500</v>
      </c>
      <c r="DO34" s="9" t="n">
        <v>13828.7</v>
      </c>
      <c r="DP34" s="9" t="n">
        <v>1400</v>
      </c>
      <c r="DQ34" s="9" t="n">
        <v>10000</v>
      </c>
      <c r="DR34" s="9"/>
      <c r="DS34" s="9" t="n">
        <f aca="false">SUBTOTAL(9,DI34:DR34)</f>
        <v>117456.6</v>
      </c>
      <c r="DT34" s="30"/>
      <c r="DU34" s="30"/>
      <c r="DV34" s="30"/>
      <c r="DW34" s="30"/>
      <c r="DX34" s="30"/>
      <c r="DY34" s="30"/>
      <c r="DZ34" s="30"/>
      <c r="EA34" s="9" t="n">
        <f aca="false">SUM(DT34:DZ34)</f>
        <v>0</v>
      </c>
      <c r="EB34" s="36" t="n">
        <f aca="false">AV34-AW34-AX34</f>
        <v>0</v>
      </c>
      <c r="EC34" s="36" t="n">
        <f aca="false">+AY34-AZ34-BA34</f>
        <v>0</v>
      </c>
      <c r="ED34" s="36" t="n">
        <f aca="false">+BB34-BC34-BD34</f>
        <v>0</v>
      </c>
      <c r="EE34" s="36" t="n">
        <f aca="false">CG34-CH34-CK34+CI34+CJ34+CL34+CM34-CG34</f>
        <v>0</v>
      </c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</row>
    <row r="35" customFormat="false" ht="14.25" hidden="false" customHeight="false" outlineLevel="0" collapsed="false">
      <c r="A35" s="38" t="s">
        <v>345</v>
      </c>
      <c r="B35" s="24"/>
      <c r="C35" s="24"/>
      <c r="D35" s="27" t="s">
        <v>346</v>
      </c>
      <c r="E35" s="27" t="n">
        <v>20010</v>
      </c>
      <c r="F35" s="39" t="s">
        <v>345</v>
      </c>
      <c r="G35" s="27" t="s">
        <v>347</v>
      </c>
      <c r="H35" s="27" t="n">
        <v>0</v>
      </c>
      <c r="I35" s="27" t="s">
        <v>348</v>
      </c>
      <c r="J35" s="27" t="s">
        <v>349</v>
      </c>
      <c r="K35" s="27" t="n">
        <v>1975</v>
      </c>
      <c r="L35" s="27" t="s">
        <v>304</v>
      </c>
      <c r="M35" s="27" t="n">
        <v>370</v>
      </c>
      <c r="N35" s="27" t="n">
        <v>400</v>
      </c>
      <c r="O35" s="27" t="n">
        <v>60</v>
      </c>
      <c r="P35" s="27" t="n">
        <v>40</v>
      </c>
      <c r="Q35" s="27" t="n">
        <v>1</v>
      </c>
      <c r="R35" s="27" t="n">
        <v>2</v>
      </c>
      <c r="S35" s="25" t="s">
        <v>350</v>
      </c>
      <c r="T35" s="27" t="s">
        <v>137</v>
      </c>
      <c r="U35" s="27" t="s">
        <v>139</v>
      </c>
      <c r="V35" s="27" t="s">
        <v>138</v>
      </c>
      <c r="W35" s="27" t="n">
        <v>3</v>
      </c>
      <c r="X35" s="27" t="n">
        <v>0</v>
      </c>
      <c r="Y35" s="27" t="n">
        <v>0</v>
      </c>
      <c r="Z35" s="27" t="n">
        <v>0</v>
      </c>
      <c r="AA35" s="27" t="n">
        <v>1</v>
      </c>
      <c r="AB35" s="27" t="n">
        <v>1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X35+Z35+AB35+AD35+AF35</f>
        <v>1</v>
      </c>
      <c r="AI35" s="27" t="n">
        <f aca="false">Y35+AA35+AC35+AE35+AG35</f>
        <v>1</v>
      </c>
      <c r="AJ35" s="45" t="n">
        <v>3</v>
      </c>
      <c r="AK35" s="27" t="n">
        <f aca="false">AH35+AI35</f>
        <v>2</v>
      </c>
      <c r="AL35" s="27" t="n">
        <v>0</v>
      </c>
      <c r="AM35" s="27" t="n">
        <v>0</v>
      </c>
      <c r="AN35" s="27" t="n">
        <v>0</v>
      </c>
      <c r="AO35" s="46" t="n">
        <v>0</v>
      </c>
      <c r="AP35" s="27" t="s">
        <v>139</v>
      </c>
      <c r="AQ35" s="43" t="n">
        <v>26</v>
      </c>
      <c r="AR35" s="24" t="n">
        <v>933</v>
      </c>
      <c r="AS35" s="29" t="n">
        <v>690</v>
      </c>
      <c r="AT35" s="29" t="n">
        <v>243</v>
      </c>
      <c r="AU35" s="36" t="n">
        <f aca="false">AR35-AS35-AT35</f>
        <v>0</v>
      </c>
      <c r="AV35" s="30" t="n">
        <v>6657</v>
      </c>
      <c r="AW35" s="30" t="n">
        <v>4367</v>
      </c>
      <c r="AX35" s="30" t="n">
        <v>2290</v>
      </c>
      <c r="AY35" s="30" t="n">
        <v>4626</v>
      </c>
      <c r="AZ35" s="30" t="n">
        <v>2848</v>
      </c>
      <c r="BA35" s="30" t="n">
        <v>1778</v>
      </c>
      <c r="BB35" s="30" t="n">
        <v>2031</v>
      </c>
      <c r="BC35" s="30" t="n">
        <v>1519</v>
      </c>
      <c r="BD35" s="30" t="n">
        <v>512</v>
      </c>
      <c r="BE35" s="31" t="n">
        <v>522</v>
      </c>
      <c r="BF35" s="31" t="n">
        <v>2221</v>
      </c>
      <c r="BG35" s="31" t="n">
        <v>316</v>
      </c>
      <c r="BH35" s="31" t="n">
        <v>2537</v>
      </c>
      <c r="BI35" s="31" t="n">
        <v>4822</v>
      </c>
      <c r="BJ35" s="31" t="n">
        <v>2078</v>
      </c>
      <c r="BK35" s="31" t="n">
        <v>6900</v>
      </c>
      <c r="BL35" s="31" t="n">
        <f aca="false">BH35+BE35+AV35</f>
        <v>9716</v>
      </c>
      <c r="BM35" s="30" t="n">
        <f aca="false">BK35+BH35+BE35+AV35</f>
        <v>16616</v>
      </c>
      <c r="BN35" s="30" t="n">
        <v>13205</v>
      </c>
      <c r="BO35" s="30" t="n">
        <v>3785</v>
      </c>
      <c r="BP35" s="30" t="n">
        <v>160</v>
      </c>
      <c r="BQ35" s="30"/>
      <c r="BR35" s="30"/>
      <c r="BS35" s="30" t="n">
        <v>367</v>
      </c>
      <c r="BT35" s="30"/>
      <c r="BU35" s="30"/>
      <c r="BV35" s="30"/>
      <c r="BW35" s="30"/>
      <c r="BX35" s="30" t="n">
        <v>139</v>
      </c>
      <c r="BY35" s="30" t="n">
        <v>58</v>
      </c>
      <c r="BZ35" s="30" t="n">
        <f aca="false">SUM(BP35:BY35)</f>
        <v>724</v>
      </c>
      <c r="CA35" s="30" t="n">
        <v>433</v>
      </c>
      <c r="CB35" s="30" t="n">
        <f aca="false">BZ35+BN35</f>
        <v>13929</v>
      </c>
      <c r="CC35" s="29" t="n">
        <v>1026</v>
      </c>
      <c r="CD35" s="29" t="n">
        <v>980</v>
      </c>
      <c r="CE35" s="29" t="n">
        <v>46</v>
      </c>
      <c r="CF35" s="30"/>
      <c r="CG35" s="30" t="n">
        <v>873</v>
      </c>
      <c r="CH35" s="30" t="n">
        <v>598</v>
      </c>
      <c r="CI35" s="29" t="n">
        <v>302</v>
      </c>
      <c r="CJ35" s="30" t="n">
        <v>296</v>
      </c>
      <c r="CK35" s="30" t="n">
        <v>275</v>
      </c>
      <c r="CL35" s="30" t="n">
        <v>164</v>
      </c>
      <c r="CM35" s="30" t="n">
        <v>111</v>
      </c>
      <c r="CN35" s="29"/>
      <c r="CO35" s="24" t="n">
        <v>70</v>
      </c>
      <c r="CP35" s="30" t="n">
        <v>8</v>
      </c>
      <c r="CQ35" s="30" t="n">
        <v>1</v>
      </c>
      <c r="CR35" s="29"/>
      <c r="CS35" s="24" t="n">
        <v>52</v>
      </c>
      <c r="CT35" s="29" t="n">
        <v>38</v>
      </c>
      <c r="CU35" s="29" t="n">
        <v>14</v>
      </c>
      <c r="CV35" s="24" t="n">
        <v>39</v>
      </c>
      <c r="CW35" s="24" t="n">
        <v>13</v>
      </c>
      <c r="CX35" s="24"/>
      <c r="CY35" s="29"/>
      <c r="CZ35" s="29"/>
      <c r="DA35" s="30"/>
      <c r="DB35" s="30"/>
      <c r="DC35" s="24" t="n">
        <v>2293</v>
      </c>
      <c r="DD35" s="32" t="n">
        <v>1181.08555555556</v>
      </c>
      <c r="DE35" s="24" t="n">
        <v>83</v>
      </c>
      <c r="DF35" s="29" t="n">
        <v>72</v>
      </c>
      <c r="DG35" s="29" t="n">
        <v>11</v>
      </c>
      <c r="DH35" s="30" t="n">
        <v>22065</v>
      </c>
      <c r="DI35" s="9" t="n">
        <v>44000</v>
      </c>
      <c r="DJ35" s="37" t="n">
        <v>6805.11825</v>
      </c>
      <c r="DK35" s="9"/>
      <c r="DL35" s="9" t="n">
        <v>500</v>
      </c>
      <c r="DM35" s="9"/>
      <c r="DN35" s="9" t="n">
        <v>500</v>
      </c>
      <c r="DO35" s="9" t="n">
        <v>10090</v>
      </c>
      <c r="DP35" s="9"/>
      <c r="DQ35" s="9" t="n">
        <v>31214.22</v>
      </c>
      <c r="DR35" s="9"/>
      <c r="DS35" s="9" t="n">
        <f aca="false">SUBTOTAL(9,DI35:DR35)</f>
        <v>93109.33825</v>
      </c>
      <c r="DT35" s="30"/>
      <c r="DU35" s="30"/>
      <c r="DV35" s="30"/>
      <c r="DW35" s="30"/>
      <c r="DX35" s="30"/>
      <c r="DY35" s="30"/>
      <c r="DZ35" s="30"/>
      <c r="EA35" s="9" t="n">
        <f aca="false">SUM(DT35:DZ35)</f>
        <v>0</v>
      </c>
      <c r="EB35" s="36" t="n">
        <f aca="false">AV35-AW35-AX35</f>
        <v>0</v>
      </c>
      <c r="EC35" s="36" t="n">
        <f aca="false">+AY35-AZ35-BA35</f>
        <v>0</v>
      </c>
      <c r="ED35" s="36" t="n">
        <f aca="false">+BB35-BC35-BD35</f>
        <v>0</v>
      </c>
      <c r="EE35" s="36" t="n">
        <f aca="false">CG35-CH35-CK35+CI35+CJ35+CL35+CM35-CG35</f>
        <v>0</v>
      </c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</row>
    <row r="36" customFormat="false" ht="14.25" hidden="false" customHeight="false" outlineLevel="0" collapsed="false">
      <c r="A36" s="38" t="s">
        <v>351</v>
      </c>
      <c r="B36" s="24"/>
      <c r="C36" s="24"/>
      <c r="D36" s="27" t="s">
        <v>352</v>
      </c>
      <c r="E36" s="27" t="n">
        <v>20020</v>
      </c>
      <c r="F36" s="39" t="s">
        <v>351</v>
      </c>
      <c r="G36" s="27" t="n">
        <v>331434455</v>
      </c>
      <c r="H36" s="27"/>
      <c r="I36" s="27" t="s">
        <v>353</v>
      </c>
      <c r="J36" s="27" t="s">
        <v>354</v>
      </c>
      <c r="K36" s="27" t="n">
        <v>1976</v>
      </c>
      <c r="L36" s="27" t="s">
        <v>304</v>
      </c>
      <c r="M36" s="27" t="n">
        <v>102</v>
      </c>
      <c r="N36" s="27" t="n">
        <v>110</v>
      </c>
      <c r="O36" s="27" t="n">
        <v>30</v>
      </c>
      <c r="P36" s="27" t="n">
        <v>6</v>
      </c>
      <c r="Q36" s="27" t="n">
        <v>1</v>
      </c>
      <c r="R36" s="27" t="n">
        <v>4</v>
      </c>
      <c r="S36" s="27" t="s">
        <v>355</v>
      </c>
      <c r="T36" s="27" t="s">
        <v>137</v>
      </c>
      <c r="U36" s="27" t="s">
        <v>138</v>
      </c>
      <c r="V36" s="27" t="s">
        <v>139</v>
      </c>
      <c r="W36" s="27" t="n">
        <v>36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1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X36+Z36+AB36+AD36+AF36</f>
        <v>1</v>
      </c>
      <c r="AI36" s="27" t="n">
        <f aca="false">Y36+AA36+AC36+AE36+AG36</f>
        <v>0</v>
      </c>
      <c r="AJ36" s="45" t="n">
        <v>0</v>
      </c>
      <c r="AK36" s="27" t="n">
        <f aca="false">AH36+AI36</f>
        <v>1</v>
      </c>
      <c r="AL36" s="27" t="n">
        <v>0</v>
      </c>
      <c r="AM36" s="27" t="n">
        <v>0</v>
      </c>
      <c r="AN36" s="27" t="n">
        <v>0</v>
      </c>
      <c r="AO36" s="46" t="n">
        <v>0</v>
      </c>
      <c r="AP36" s="27" t="s">
        <v>139</v>
      </c>
      <c r="AQ36" s="43" t="n">
        <v>20</v>
      </c>
      <c r="AR36" s="24" t="n">
        <v>546</v>
      </c>
      <c r="AS36" s="29" t="n">
        <v>390</v>
      </c>
      <c r="AT36" s="29" t="n">
        <v>156</v>
      </c>
      <c r="AU36" s="36" t="n">
        <f aca="false">AR36-AS36-AT36</f>
        <v>0</v>
      </c>
      <c r="AV36" s="30" t="n">
        <v>4694</v>
      </c>
      <c r="AW36" s="30" t="n">
        <v>3370</v>
      </c>
      <c r="AX36" s="30" t="n">
        <v>1324</v>
      </c>
      <c r="AY36" s="30" t="n">
        <v>3878</v>
      </c>
      <c r="AZ36" s="30" t="n">
        <v>2698</v>
      </c>
      <c r="BA36" s="30" t="n">
        <v>1180</v>
      </c>
      <c r="BB36" s="30" t="n">
        <v>816</v>
      </c>
      <c r="BC36" s="30" t="n">
        <v>672</v>
      </c>
      <c r="BD36" s="30" t="n">
        <v>144</v>
      </c>
      <c r="BE36" s="31" t="n">
        <v>711</v>
      </c>
      <c r="BF36" s="31" t="n">
        <v>3932</v>
      </c>
      <c r="BG36" s="31" t="n">
        <v>777</v>
      </c>
      <c r="BH36" s="31" t="n">
        <v>4709</v>
      </c>
      <c r="BI36" s="31" t="n">
        <v>3151</v>
      </c>
      <c r="BJ36" s="31" t="n">
        <v>853</v>
      </c>
      <c r="BK36" s="31" t="n">
        <v>4004</v>
      </c>
      <c r="BL36" s="31" t="n">
        <f aca="false">BH36+BE36+AV36</f>
        <v>10114</v>
      </c>
      <c r="BM36" s="30" t="n">
        <f aca="false">BK36+BH36+BE36+AV36</f>
        <v>14118</v>
      </c>
      <c r="BN36" s="30" t="n">
        <v>9329</v>
      </c>
      <c r="BO36" s="30" t="n">
        <v>2992</v>
      </c>
      <c r="BP36" s="30" t="n">
        <v>96</v>
      </c>
      <c r="BQ36" s="30"/>
      <c r="BR36" s="30"/>
      <c r="BS36" s="30" t="n">
        <v>43</v>
      </c>
      <c r="BT36" s="30"/>
      <c r="BU36" s="30"/>
      <c r="BV36" s="30"/>
      <c r="BW36" s="30"/>
      <c r="BX36" s="30" t="n">
        <v>339</v>
      </c>
      <c r="BY36" s="30" t="n">
        <v>17</v>
      </c>
      <c r="BZ36" s="30" t="n">
        <f aca="false">SUM(BP36:BY36)</f>
        <v>495</v>
      </c>
      <c r="CA36" s="30" t="n">
        <v>119</v>
      </c>
      <c r="CB36" s="30" t="n">
        <f aca="false">BZ36+BN36</f>
        <v>9824</v>
      </c>
      <c r="CC36" s="29" t="n">
        <v>17</v>
      </c>
      <c r="CD36" s="29" t="n">
        <v>12</v>
      </c>
      <c r="CE36" s="29" t="n">
        <v>5</v>
      </c>
      <c r="CF36" s="30"/>
      <c r="CG36" s="30" t="n">
        <v>560</v>
      </c>
      <c r="CH36" s="30" t="n">
        <v>415</v>
      </c>
      <c r="CI36" s="29" t="n">
        <v>298</v>
      </c>
      <c r="CJ36" s="30" t="n">
        <v>117</v>
      </c>
      <c r="CK36" s="30" t="n">
        <v>145</v>
      </c>
      <c r="CL36" s="30" t="n">
        <v>123</v>
      </c>
      <c r="CM36" s="30" t="n">
        <v>22</v>
      </c>
      <c r="CN36" s="29"/>
      <c r="CO36" s="29" t="n">
        <v>60</v>
      </c>
      <c r="CP36" s="29"/>
      <c r="CQ36" s="29"/>
      <c r="CR36" s="29"/>
      <c r="CS36" s="24" t="n">
        <v>89</v>
      </c>
      <c r="CT36" s="29" t="n">
        <v>65</v>
      </c>
      <c r="CU36" s="29" t="n">
        <v>24</v>
      </c>
      <c r="CV36" s="24" t="n">
        <v>11</v>
      </c>
      <c r="CW36" s="24" t="n">
        <v>78</v>
      </c>
      <c r="CX36" s="29"/>
      <c r="CY36" s="29"/>
      <c r="CZ36" s="29"/>
      <c r="DA36" s="30"/>
      <c r="DB36" s="30"/>
      <c r="DC36" s="24" t="n">
        <v>2901</v>
      </c>
      <c r="DD36" s="32" t="n">
        <v>874.063055555556</v>
      </c>
      <c r="DE36" s="24" t="n">
        <v>80</v>
      </c>
      <c r="DF36" s="29" t="n">
        <v>53</v>
      </c>
      <c r="DG36" s="29" t="n">
        <v>27</v>
      </c>
      <c r="DH36" s="30" t="n">
        <v>14600</v>
      </c>
      <c r="DI36" s="9" t="n">
        <v>30000</v>
      </c>
      <c r="DJ36" s="9" t="n">
        <v>5087.61225</v>
      </c>
      <c r="DK36" s="9" t="n">
        <v>0</v>
      </c>
      <c r="DL36" s="9"/>
      <c r="DM36" s="9"/>
      <c r="DN36" s="9" t="n">
        <v>1100</v>
      </c>
      <c r="DO36" s="9" t="n">
        <v>8354</v>
      </c>
      <c r="DP36" s="9" t="n">
        <v>1550</v>
      </c>
      <c r="DQ36" s="9" t="n">
        <v>5000</v>
      </c>
      <c r="DR36" s="9"/>
      <c r="DS36" s="9" t="n">
        <f aca="false">SUBTOTAL(9,DI36:DR36)</f>
        <v>51091.61225</v>
      </c>
      <c r="DT36" s="30"/>
      <c r="DU36" s="30"/>
      <c r="DV36" s="30"/>
      <c r="DW36" s="30"/>
      <c r="DX36" s="30"/>
      <c r="DY36" s="30"/>
      <c r="DZ36" s="30"/>
      <c r="EA36" s="9" t="n">
        <f aca="false">SUM(DT36:DZ36)</f>
        <v>0</v>
      </c>
      <c r="EB36" s="36" t="n">
        <f aca="false">AV36-AW36-AX36</f>
        <v>0</v>
      </c>
      <c r="EC36" s="36" t="n">
        <f aca="false">+AY36-AZ36-BA36</f>
        <v>0</v>
      </c>
      <c r="ED36" s="36" t="n">
        <f aca="false">+BB36-BC36-BD36</f>
        <v>0</v>
      </c>
      <c r="EE36" s="36" t="n">
        <f aca="false">CG36-CH36-CK36+CI36+CJ36+CL36+CM36-CG36</f>
        <v>0</v>
      </c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</row>
    <row r="37" customFormat="false" ht="14.25" hidden="false" customHeight="false" outlineLevel="0" collapsed="false">
      <c r="A37" s="53" t="s">
        <v>356</v>
      </c>
      <c r="B37" s="68" t="n">
        <f aca="false">SUM(B2:B36)</f>
        <v>0</v>
      </c>
      <c r="C37" s="68" t="n">
        <f aca="false">SUM(C2:C36)</f>
        <v>0</v>
      </c>
      <c r="D37" s="68" t="n">
        <f aca="false">SUM(D2:D36)</f>
        <v>0</v>
      </c>
      <c r="E37" s="68" t="n">
        <f aca="false">SUM(E2:E36)</f>
        <v>680924</v>
      </c>
      <c r="F37" s="68" t="n">
        <f aca="false">SUM(F2:F36)</f>
        <v>0</v>
      </c>
      <c r="G37" s="68" t="n">
        <f aca="false">SUM(G2:G36)</f>
        <v>3936687583</v>
      </c>
      <c r="H37" s="68" t="n">
        <f aca="false">SUM(H2:H36)</f>
        <v>2628441548</v>
      </c>
      <c r="I37" s="68" t="n">
        <f aca="false">SUM(I2:I36)</f>
        <v>364545455</v>
      </c>
      <c r="J37" s="68" t="n">
        <f aca="false">SUM(J2:J36)</f>
        <v>984395978</v>
      </c>
      <c r="K37" s="68" t="n">
        <f aca="false">SUM(K2:K36)</f>
        <v>66909</v>
      </c>
      <c r="L37" s="68" t="n">
        <f aca="false">SUM(L2:L36)</f>
        <v>0</v>
      </c>
      <c r="M37" s="68" t="n">
        <f aca="false">SUM(M2:M36)</f>
        <v>21545</v>
      </c>
      <c r="N37" s="68" t="n">
        <f aca="false">SUM(N2:N36)</f>
        <v>28274</v>
      </c>
      <c r="O37" s="68" t="n">
        <f aca="false">SUM(O2:O36)</f>
        <v>2900.01</v>
      </c>
      <c r="P37" s="68" t="n">
        <f aca="false">SUM(P2:P36)</f>
        <v>2987</v>
      </c>
      <c r="Q37" s="68" t="n">
        <f aca="false">SUM(Q2:Q36)</f>
        <v>206</v>
      </c>
      <c r="R37" s="68" t="n">
        <f aca="false">SUM(R2:R36)</f>
        <v>265</v>
      </c>
      <c r="S37" s="68" t="n">
        <f aca="false">SUM(S2:S36)</f>
        <v>0</v>
      </c>
      <c r="T37" s="68" t="n">
        <f aca="false">SUM(T2:T36)</f>
        <v>0</v>
      </c>
      <c r="U37" s="68" t="n">
        <f aca="false">SUM(U2:U36)</f>
        <v>0</v>
      </c>
      <c r="V37" s="68" t="n">
        <f aca="false">SUM(V2:V36)</f>
        <v>0</v>
      </c>
      <c r="W37" s="68" t="n">
        <f aca="false">SUM(W2:W36)</f>
        <v>455</v>
      </c>
      <c r="X37" s="68" t="n">
        <f aca="false">SUM(X2:X36)</f>
        <v>1</v>
      </c>
      <c r="Y37" s="68" t="n">
        <f aca="false">SUM(Y2:Y36)</f>
        <v>10</v>
      </c>
      <c r="Z37" s="68" t="n">
        <f aca="false">SUM(Z2:Z36)</f>
        <v>19</v>
      </c>
      <c r="AA37" s="68" t="n">
        <f aca="false">SUM(AA2:AA36)</f>
        <v>12</v>
      </c>
      <c r="AB37" s="68" t="n">
        <f aca="false">SUM(AB2:AB36)</f>
        <v>75</v>
      </c>
      <c r="AC37" s="68" t="n">
        <f aca="false">SUM(AC2:AC36)</f>
        <v>31</v>
      </c>
      <c r="AD37" s="68" t="n">
        <f aca="false">SUM(AD2:AD36)</f>
        <v>39</v>
      </c>
      <c r="AE37" s="68" t="n">
        <f aca="false">SUM(AE2:AE36)</f>
        <v>9</v>
      </c>
      <c r="AF37" s="68" t="n">
        <f aca="false">SUM(AF2:AF36)</f>
        <v>1</v>
      </c>
      <c r="AG37" s="68" t="n">
        <f aca="false">SUM(AG2:AG36)</f>
        <v>3</v>
      </c>
      <c r="AH37" s="68" t="n">
        <f aca="false">SUM(AH2:AH36)</f>
        <v>134</v>
      </c>
      <c r="AI37" s="68" t="n">
        <f aca="false">SUM(AI2:AI36)</f>
        <v>64</v>
      </c>
      <c r="AJ37" s="68" t="n">
        <f aca="false">SUM(AJ2:AJ36)</f>
        <v>1242</v>
      </c>
      <c r="AK37" s="68" t="n">
        <f aca="false">SUM(AK2:AK36)</f>
        <v>196</v>
      </c>
      <c r="AL37" s="68" t="n">
        <f aca="false">SUM(AL2:AL36)</f>
        <v>27</v>
      </c>
      <c r="AM37" s="68" t="n">
        <f aca="false">SUM(AM2:AM36)</f>
        <v>485</v>
      </c>
      <c r="AN37" s="68" t="n">
        <f aca="false">SUM(AN2:AN36)</f>
        <v>7</v>
      </c>
      <c r="AO37" s="68" t="n">
        <f aca="false">SUM(AO2:AO36)</f>
        <v>13</v>
      </c>
      <c r="AP37" s="68" t="n">
        <f aca="false">SUM(AP2:AP36)</f>
        <v>4.25</v>
      </c>
      <c r="AQ37" s="68" t="n">
        <f aca="false">SUM(AQ2:AQ36)</f>
        <v>1145.21972222222</v>
      </c>
      <c r="AR37" s="68" t="n">
        <f aca="false">SUM(AR2:AR36)</f>
        <v>91469</v>
      </c>
      <c r="AS37" s="68" t="n">
        <f aca="false">SUM(AS2:AS36)</f>
        <v>65303</v>
      </c>
      <c r="AT37" s="68" t="n">
        <f aca="false">SUM(AT2:AT36)</f>
        <v>26166</v>
      </c>
      <c r="AU37" s="68" t="n">
        <f aca="false">SUM(AU2:AU36)</f>
        <v>0</v>
      </c>
      <c r="AV37" s="68" t="n">
        <f aca="false">SUM(AV2:AV36)</f>
        <v>827595</v>
      </c>
      <c r="AW37" s="68" t="n">
        <f aca="false">SUM(AW2:AW36)</f>
        <v>575692</v>
      </c>
      <c r="AX37" s="68" t="n">
        <f aca="false">SUM(AX2:AX36)</f>
        <v>251903</v>
      </c>
      <c r="AY37" s="68" t="n">
        <f aca="false">SUM(AY2:AY36)</f>
        <v>590411</v>
      </c>
      <c r="AZ37" s="68" t="n">
        <f aca="false">SUM(AZ2:AZ36)</f>
        <v>389404</v>
      </c>
      <c r="BA37" s="68" t="n">
        <f aca="false">SUM(BA2:BA36)</f>
        <v>201007</v>
      </c>
      <c r="BB37" s="68" t="n">
        <f aca="false">SUM(BB2:BB36)</f>
        <v>237184</v>
      </c>
      <c r="BC37" s="68" t="n">
        <f aca="false">SUM(BC2:BC36)</f>
        <v>186288</v>
      </c>
      <c r="BD37" s="68" t="n">
        <f aca="false">SUM(BD2:BD36)</f>
        <v>50896</v>
      </c>
      <c r="BE37" s="68" t="n">
        <f aca="false">SUM(BE2:BE36)</f>
        <v>306537</v>
      </c>
      <c r="BF37" s="68" t="n">
        <f aca="false">SUM(BF2:BF36)</f>
        <v>290390</v>
      </c>
      <c r="BG37" s="68" t="n">
        <f aca="false">SUM(BG2:BG36)</f>
        <v>114020</v>
      </c>
      <c r="BH37" s="68" t="n">
        <f aca="false">SUM(BH2:BH36)</f>
        <v>404410</v>
      </c>
      <c r="BI37" s="68" t="n">
        <f aca="false">SUM(BI2:BI36)</f>
        <v>290735</v>
      </c>
      <c r="BJ37" s="68" t="n">
        <f aca="false">SUM(BJ2:BJ36)</f>
        <v>113979</v>
      </c>
      <c r="BK37" s="68" t="n">
        <f aca="false">SUM(BK2:BK36)</f>
        <v>404714</v>
      </c>
      <c r="BL37" s="31" t="n">
        <f aca="false">BH37+BE37+AV37</f>
        <v>1538542</v>
      </c>
      <c r="BM37" s="30" t="n">
        <f aca="false">BK37+BH37+BE37+AV37</f>
        <v>1943256</v>
      </c>
      <c r="BN37" s="68" t="n">
        <f aca="false">SUM(BN2:BN36)</f>
        <v>1145432</v>
      </c>
      <c r="BO37" s="68" t="n">
        <f aca="false">SUM(BO2:BO36)</f>
        <v>296329</v>
      </c>
      <c r="BP37" s="68" t="n">
        <f aca="false">SUM(BP2:BP36)</f>
        <v>42988</v>
      </c>
      <c r="BQ37" s="68" t="n">
        <f aca="false">SUM(BQ2:BQ36)</f>
        <v>0</v>
      </c>
      <c r="BR37" s="68" t="n">
        <f aca="false">SUM(BR2:BR36)</f>
        <v>0</v>
      </c>
      <c r="BS37" s="68" t="n">
        <f aca="false">SUM(BS2:BS36)</f>
        <v>19126</v>
      </c>
      <c r="BT37" s="68" t="n">
        <f aca="false">SUM(BT2:BT36)</f>
        <v>0</v>
      </c>
      <c r="BU37" s="68" t="n">
        <f aca="false">SUM(BU2:BU36)</f>
        <v>0</v>
      </c>
      <c r="BV37" s="68" t="n">
        <f aca="false">SUM(BV2:BV36)</f>
        <v>0</v>
      </c>
      <c r="BW37" s="68" t="n">
        <f aca="false">SUM(BW2:BW36)</f>
        <v>0</v>
      </c>
      <c r="BX37" s="68" t="n">
        <f aca="false">SUM(BX2:BX36)</f>
        <v>61462</v>
      </c>
      <c r="BY37" s="68" t="n">
        <f aca="false">SUM(BY2:BY36)</f>
        <v>4961</v>
      </c>
      <c r="BZ37" s="30" t="n">
        <f aca="false">SUM(BP37:BY37)</f>
        <v>128537</v>
      </c>
      <c r="CA37" s="68" t="n">
        <f aca="false">SUM(CA2:CA36)</f>
        <v>15430</v>
      </c>
      <c r="CB37" s="30" t="n">
        <f aca="false">SUM(CB2:CB36)</f>
        <v>1273969</v>
      </c>
      <c r="CC37" s="68" t="n">
        <f aca="false">SUM(CC2:CC36)</f>
        <v>57908</v>
      </c>
      <c r="CD37" s="68" t="n">
        <f aca="false">SUM(CD2:CD36)</f>
        <v>48812</v>
      </c>
      <c r="CE37" s="68" t="n">
        <f aca="false">SUM(CE2:CE36)</f>
        <v>9096</v>
      </c>
      <c r="CF37" s="68" t="n">
        <f aca="false">SUM(CF2:CF36)</f>
        <v>0</v>
      </c>
      <c r="CG37" s="68" t="n">
        <f aca="false">SUM(CG2:CG36)</f>
        <v>51518</v>
      </c>
      <c r="CH37" s="68" t="n">
        <f aca="false">SUM(CH2:CH36)</f>
        <v>36793</v>
      </c>
      <c r="CI37" s="68" t="n">
        <f aca="false">SUM(CI2:CI36)</f>
        <v>20851</v>
      </c>
      <c r="CJ37" s="68" t="n">
        <f aca="false">SUM(CJ2:CJ36)</f>
        <v>15942</v>
      </c>
      <c r="CK37" s="68" t="n">
        <f aca="false">SUM(CK2:CK36)</f>
        <v>14725</v>
      </c>
      <c r="CL37" s="68" t="n">
        <f aca="false">SUM(CL2:CL36)</f>
        <v>11305</v>
      </c>
      <c r="CM37" s="68" t="n">
        <f aca="false">SUM(CM2:CM36)</f>
        <v>3420</v>
      </c>
      <c r="CN37" s="68" t="n">
        <f aca="false">SUM(CN2:CN36)</f>
        <v>0</v>
      </c>
      <c r="CO37" s="68" t="n">
        <f aca="false">SUM(CO2:CO36)</f>
        <v>8957</v>
      </c>
      <c r="CP37" s="68" t="n">
        <f aca="false">SUM(CP2:CP36)</f>
        <v>1271</v>
      </c>
      <c r="CQ37" s="68" t="n">
        <f aca="false">SUM(CQ2:CQ36)</f>
        <v>201</v>
      </c>
      <c r="CR37" s="68" t="n">
        <f aca="false">SUM(CR2:CR36)</f>
        <v>113</v>
      </c>
      <c r="CS37" s="68" t="n">
        <f aca="false">SUM(CS2:CS36)</f>
        <v>11059</v>
      </c>
      <c r="CT37" s="68" t="n">
        <f aca="false">SUM(CT2:CT36)</f>
        <v>9099</v>
      </c>
      <c r="CU37" s="68" t="n">
        <f aca="false">SUM(CU2:CU36)</f>
        <v>1960</v>
      </c>
      <c r="CV37" s="68" t="n">
        <f aca="false">SUM(CV2:CV36)</f>
        <v>4375</v>
      </c>
      <c r="CW37" s="68" t="n">
        <f aca="false">SUM(CW2:CW36)</f>
        <v>6684</v>
      </c>
      <c r="CX37" s="68" t="n">
        <f aca="false">SUM(CX2:CX36)</f>
        <v>1337</v>
      </c>
      <c r="CY37" s="68" t="n">
        <f aca="false">SUM(CY2:CY36)</f>
        <v>0</v>
      </c>
      <c r="CZ37" s="68" t="n">
        <f aca="false">SUM(CZ2:CZ36)</f>
        <v>0</v>
      </c>
      <c r="DA37" s="68" t="n">
        <f aca="false">SUM(DA2:DA36)</f>
        <v>0</v>
      </c>
      <c r="DB37" s="68" t="n">
        <f aca="false">SUM(DB2:DB36)</f>
        <v>0</v>
      </c>
      <c r="DC37" s="68" t="n">
        <f aca="false">SUM(DC2:DC36)</f>
        <v>474405</v>
      </c>
      <c r="DD37" s="68" t="n">
        <f aca="false">SUM(DD2:DD36)</f>
        <v>189431.944444444</v>
      </c>
      <c r="DE37" s="68" t="n">
        <f aca="false">SUM(DE2:DE36)</f>
        <v>12952</v>
      </c>
      <c r="DF37" s="68" t="n">
        <f aca="false">SUM(DF2:DF36)</f>
        <v>11384</v>
      </c>
      <c r="DG37" s="68" t="n">
        <f aca="false">SUM(DG2:DG36)</f>
        <v>1568</v>
      </c>
      <c r="DH37" s="9" t="n">
        <f aca="false">SUM(DH2:DH36)</f>
        <v>2591553</v>
      </c>
      <c r="DI37" s="9" t="n">
        <f aca="false">SUM(DI2:DI36)</f>
        <v>6371177.31</v>
      </c>
      <c r="DJ37" s="68" t="n">
        <f aca="false">SUM(DJ2:DJ36)</f>
        <v>629511.953391667</v>
      </c>
      <c r="DK37" s="68" t="n">
        <f aca="false">SUM(DK2:DK36)</f>
        <v>62960.3</v>
      </c>
      <c r="DL37" s="68" t="n">
        <f aca="false">SUM(DL2:DL36)</f>
        <v>129353.17</v>
      </c>
      <c r="DM37" s="68" t="n">
        <f aca="false">SUM(DM2:DM36)</f>
        <v>4262.22</v>
      </c>
      <c r="DN37" s="68" t="n">
        <f aca="false">SUM(DN2:DN36)</f>
        <v>252730.56</v>
      </c>
      <c r="DO37" s="68" t="n">
        <f aca="false">SUM(DO2:DO36)</f>
        <v>697300.3</v>
      </c>
      <c r="DP37" s="68" t="n">
        <f aca="false">SUM(DP2:DP36)</f>
        <v>194154.74</v>
      </c>
      <c r="DQ37" s="68" t="n">
        <f aca="false">SUM(DQ2:DQ36)</f>
        <v>1418673.16</v>
      </c>
      <c r="DR37" s="68" t="n">
        <f aca="false">SUM(DR2:DR36)</f>
        <v>105632.28</v>
      </c>
      <c r="DS37" s="9" t="n">
        <f aca="false">SUM(DS2:DS36)</f>
        <v>9865755.99339167</v>
      </c>
      <c r="DT37" s="68" t="n">
        <f aca="false">SUM(DT2:DT36)</f>
        <v>0</v>
      </c>
      <c r="DU37" s="68" t="n">
        <f aca="false">SUM(DU2:DU36)</f>
        <v>10000</v>
      </c>
      <c r="DV37" s="68" t="n">
        <f aca="false">SUM(DV2:DV36)</f>
        <v>42531.78</v>
      </c>
      <c r="DW37" s="68" t="n">
        <f aca="false">SUM(DW2:DW36)</f>
        <v>5971</v>
      </c>
      <c r="DX37" s="68" t="n">
        <f aca="false">SUM(DX2:DX36)</f>
        <v>752255.32</v>
      </c>
      <c r="DY37" s="68" t="n">
        <f aca="false">SUM(DY2:DY36)</f>
        <v>3000</v>
      </c>
      <c r="DZ37" s="68" t="n">
        <f aca="false">SUM(DZ2:DZ36)</f>
        <v>4608</v>
      </c>
      <c r="EA37" s="9" t="n">
        <f aca="false">SUM(EA2:EA36)</f>
        <v>818366.1</v>
      </c>
      <c r="EB37" s="36" t="n">
        <f aca="false">AV37-AW37-AX37</f>
        <v>0</v>
      </c>
      <c r="EC37" s="36" t="n">
        <f aca="false">+AY37-AZ37-BA37</f>
        <v>0</v>
      </c>
      <c r="ED37" s="36" t="n">
        <f aca="false">+BB37-BC37-BD37</f>
        <v>0</v>
      </c>
      <c r="EE37" s="36" t="n">
        <f aca="false">CG37-CH37-CK37+CI37+CJ37+CL37+CM37-CG37</f>
        <v>0</v>
      </c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</row>
    <row r="38" customFormat="false" ht="57" hidden="false" customHeight="false" outlineLevel="0" collapsed="false">
      <c r="A38" s="69" t="s">
        <v>35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Q37+R37</f>
        <v>471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46"/>
      <c r="AP38" s="27"/>
      <c r="AQ38" s="43"/>
      <c r="AR38" s="27"/>
      <c r="AS38" s="27"/>
      <c r="AT38" s="27"/>
      <c r="AU38" s="27"/>
      <c r="AV38" s="30"/>
      <c r="AW38" s="30"/>
      <c r="AX38" s="30"/>
      <c r="AY38" s="30"/>
      <c r="AZ38" s="30" t="n">
        <v>0</v>
      </c>
      <c r="BA38" s="30" t="n">
        <v>0</v>
      </c>
      <c r="BB38" s="30"/>
      <c r="BC38" s="30"/>
      <c r="BD38" s="30"/>
      <c r="BE38" s="30" t="n">
        <f aca="false">BE37+AV37</f>
        <v>1134132</v>
      </c>
      <c r="BF38" s="30"/>
      <c r="BG38" s="30"/>
      <c r="BH38" s="30"/>
      <c r="BI38" s="30"/>
      <c r="BJ38" s="30"/>
      <c r="BK38" s="30"/>
      <c r="BL38" s="31" t="n">
        <f aca="false">BH38+BE38+AV38</f>
        <v>1134132</v>
      </c>
      <c r="BM38" s="30" t="n">
        <f aca="false">BM37-BK37</f>
        <v>1538542</v>
      </c>
      <c r="BN38" s="70" t="n">
        <f aca="false">BN37+BZ37</f>
        <v>1273969</v>
      </c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30" t="n">
        <f aca="false">CD38+CE38</f>
        <v>0</v>
      </c>
      <c r="CD38" s="30"/>
      <c r="CE38" s="30"/>
      <c r="CF38" s="30"/>
      <c r="CG38" s="30" t="n">
        <f aca="false">CG37+CS37</f>
        <v>62577</v>
      </c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9"/>
      <c r="DJ38" s="71"/>
      <c r="DK38" s="71"/>
      <c r="DL38" s="71"/>
      <c r="DM38" s="71"/>
      <c r="DN38" s="71"/>
      <c r="DO38" s="72"/>
      <c r="DP38" s="71"/>
      <c r="DQ38" s="71"/>
      <c r="DR38" s="71"/>
      <c r="DS38" s="9"/>
      <c r="DT38" s="71"/>
      <c r="DU38" s="71"/>
      <c r="DV38" s="71"/>
      <c r="DW38" s="71"/>
      <c r="DX38" s="71"/>
      <c r="DY38" s="71"/>
      <c r="DZ38" s="71"/>
      <c r="EB38" s="27"/>
      <c r="EC38" s="27"/>
      <c r="ED38" s="27"/>
      <c r="EE38" s="27"/>
    </row>
    <row r="39" customFormat="false" ht="14.25" hidden="false" customHeight="false" outlineLevel="0" collapsed="false">
      <c r="A39" s="53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46"/>
      <c r="AP39" s="27"/>
      <c r="AQ39" s="43"/>
      <c r="AR39" s="27"/>
      <c r="AS39" s="27"/>
      <c r="AT39" s="27"/>
      <c r="AU39" s="36" t="n">
        <f aca="false">AR39-AS39-AT39</f>
        <v>0</v>
      </c>
      <c r="AV39" s="30"/>
      <c r="AW39" s="30"/>
      <c r="AX39" s="30"/>
      <c r="AY39" s="30"/>
      <c r="AZ39" s="30" t="n">
        <v>0</v>
      </c>
      <c r="BA39" s="30" t="n">
        <v>0</v>
      </c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 t="n">
        <f aca="false">BH39+BE39+AV39</f>
        <v>0</v>
      </c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 t="n">
        <f aca="false">BZ39+BN39</f>
        <v>0</v>
      </c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9"/>
      <c r="DJ39" s="71"/>
      <c r="DK39" s="71"/>
      <c r="DL39" s="71"/>
      <c r="DM39" s="71"/>
      <c r="DN39" s="71"/>
      <c r="DO39" s="72"/>
      <c r="DP39" s="71"/>
      <c r="DQ39" s="71"/>
      <c r="DR39" s="71"/>
      <c r="DS39" s="9" t="n">
        <f aca="false">SUM(DI39:DR39)</f>
        <v>0</v>
      </c>
      <c r="DT39" s="71"/>
      <c r="DU39" s="71"/>
      <c r="DV39" s="71"/>
      <c r="DW39" s="71"/>
      <c r="DX39" s="71"/>
      <c r="DY39" s="71"/>
      <c r="DZ39" s="71"/>
      <c r="EA39" s="9" t="n">
        <f aca="false">SUM(DT39:DZ39)</f>
        <v>0</v>
      </c>
      <c r="EB39" s="27"/>
      <c r="EC39" s="27"/>
      <c r="ED39" s="27"/>
      <c r="EE39" s="27"/>
    </row>
    <row r="40" customFormat="false" ht="14.25" hidden="false" customHeight="false" outlineLevel="0" collapsed="false">
      <c r="A40" s="53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46"/>
      <c r="AP40" s="27"/>
      <c r="AQ40" s="43"/>
      <c r="AR40" s="30" t="n">
        <f aca="false">AS40+AT40</f>
        <v>0</v>
      </c>
      <c r="AS40" s="27"/>
      <c r="AT40" s="27"/>
      <c r="AU40" s="36" t="n">
        <f aca="false">AR40-AS40-AT40</f>
        <v>0</v>
      </c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 t="n">
        <f aca="false">BH40+BE40+AV40</f>
        <v>0</v>
      </c>
      <c r="BM40" s="30" t="n">
        <f aca="false">BK40+BH40+BE40+AV40</f>
        <v>0</v>
      </c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 t="n">
        <f aca="false">BZ40+BN40</f>
        <v>0</v>
      </c>
      <c r="CC40" s="30" t="n">
        <f aca="false">CD40+CE40</f>
        <v>0</v>
      </c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 t="n">
        <f aca="false">CG40-CH40-CK40+CH40-CI40-CJ40+CK40-CL40-CM40</f>
        <v>0</v>
      </c>
      <c r="DC40" s="30"/>
      <c r="DD40" s="30"/>
      <c r="DE40" s="30"/>
      <c r="DF40" s="30"/>
      <c r="DG40" s="30"/>
      <c r="DH40" s="30"/>
      <c r="DI40" s="9"/>
      <c r="DJ40" s="71"/>
      <c r="DK40" s="71"/>
      <c r="DL40" s="71"/>
      <c r="DM40" s="71"/>
      <c r="DN40" s="71"/>
      <c r="DO40" s="71"/>
      <c r="DP40" s="71"/>
      <c r="DQ40" s="71"/>
      <c r="DR40" s="71"/>
      <c r="DS40" s="9"/>
      <c r="DT40" s="71"/>
      <c r="DU40" s="71"/>
      <c r="DV40" s="71"/>
      <c r="DW40" s="71"/>
      <c r="DX40" s="71"/>
      <c r="DY40" s="71"/>
      <c r="DZ40" s="71"/>
      <c r="EB40" s="27"/>
      <c r="EC40" s="27"/>
      <c r="ED40" s="27"/>
      <c r="EE40" s="27"/>
    </row>
    <row r="41" customFormat="false" ht="14.25" hidden="false" customHeight="false" outlineLevel="0" collapsed="false">
      <c r="A41" s="10" t="s">
        <v>35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46"/>
      <c r="AP41" s="27"/>
      <c r="AQ41" s="43"/>
      <c r="AR41" s="27"/>
      <c r="AS41" s="27"/>
      <c r="AT41" s="27"/>
      <c r="AU41" s="27"/>
      <c r="AV41" s="30"/>
      <c r="AW41" s="30"/>
      <c r="AX41" s="30"/>
      <c r="AY41" s="30"/>
      <c r="AZ41" s="30" t="n">
        <v>0</v>
      </c>
      <c r="BA41" s="30" t="n">
        <v>0</v>
      </c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1" t="n">
        <f aca="false">BH41+BE41+AV41</f>
        <v>0</v>
      </c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 t="n">
        <f aca="false">CD41+CE41</f>
        <v>0</v>
      </c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9"/>
      <c r="DJ41" s="71"/>
      <c r="DK41" s="71"/>
      <c r="DL41" s="71"/>
      <c r="DM41" s="71"/>
      <c r="DN41" s="71"/>
      <c r="DO41" s="71"/>
      <c r="DP41" s="71"/>
      <c r="DQ41" s="71"/>
      <c r="DR41" s="71"/>
      <c r="DS41" s="9"/>
      <c r="DT41" s="71"/>
      <c r="DU41" s="71"/>
      <c r="DV41" s="71"/>
      <c r="DW41" s="71"/>
      <c r="DX41" s="71"/>
      <c r="DY41" s="71"/>
      <c r="DZ41" s="71"/>
      <c r="EB41" s="27"/>
      <c r="EC41" s="27"/>
      <c r="ED41" s="27"/>
      <c r="EE41" s="27"/>
    </row>
    <row r="42" customFormat="false" ht="14.25" hidden="false" customHeight="false" outlineLevel="0" collapsed="false">
      <c r="A42" s="53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46"/>
      <c r="AP42" s="27"/>
      <c r="AQ42" s="43"/>
      <c r="AR42" s="27"/>
      <c r="AS42" s="27"/>
      <c r="AT42" s="27"/>
      <c r="AU42" s="27"/>
      <c r="AV42" s="30"/>
      <c r="AW42" s="30"/>
      <c r="AX42" s="30"/>
      <c r="AY42" s="30"/>
      <c r="AZ42" s="30" t="n">
        <v>0</v>
      </c>
      <c r="BA42" s="30" t="n">
        <v>0</v>
      </c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1" t="n">
        <f aca="false">BH42+BE42+AV42</f>
        <v>0</v>
      </c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 t="n">
        <f aca="false">BZ42+BN42</f>
        <v>0</v>
      </c>
      <c r="CC42" s="30" t="n">
        <f aca="false">CD42+CE42</f>
        <v>0</v>
      </c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9"/>
      <c r="DJ42" s="71"/>
      <c r="DK42" s="71"/>
      <c r="DL42" s="71"/>
      <c r="DM42" s="71"/>
      <c r="DN42" s="71"/>
      <c r="DO42" s="71"/>
      <c r="DP42" s="71"/>
      <c r="DQ42" s="71"/>
      <c r="DR42" s="71"/>
      <c r="DS42" s="9"/>
      <c r="DT42" s="71"/>
      <c r="DU42" s="71"/>
      <c r="DV42" s="71"/>
      <c r="DW42" s="71"/>
      <c r="DX42" s="71"/>
      <c r="DY42" s="71"/>
      <c r="DZ42" s="71"/>
      <c r="EB42" s="27"/>
      <c r="EC42" s="27"/>
      <c r="ED42" s="27"/>
      <c r="EE42" s="27"/>
    </row>
    <row r="43" customFormat="false" ht="28.5" hidden="false" customHeight="false" outlineLevel="0" collapsed="false">
      <c r="A43" s="10" t="s">
        <v>33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46"/>
      <c r="AP43" s="27"/>
      <c r="AQ43" s="43"/>
      <c r="AR43" s="27"/>
      <c r="AS43" s="27"/>
      <c r="AT43" s="27"/>
      <c r="AU43" s="27"/>
      <c r="AV43" s="30"/>
      <c r="AW43" s="30"/>
      <c r="AX43" s="30"/>
      <c r="AY43" s="30"/>
      <c r="AZ43" s="30" t="n">
        <v>0</v>
      </c>
      <c r="BA43" s="30" t="n">
        <v>0</v>
      </c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1" t="n">
        <f aca="false">BH43+BE43+AV43</f>
        <v>0</v>
      </c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 t="n">
        <f aca="false">BZ43+BN43</f>
        <v>0</v>
      </c>
      <c r="CC43" s="30" t="n">
        <f aca="false">CD43+CE43</f>
        <v>0</v>
      </c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9"/>
      <c r="DJ43" s="71"/>
      <c r="DK43" s="71"/>
      <c r="DL43" s="71"/>
      <c r="DM43" s="71"/>
      <c r="DN43" s="71"/>
      <c r="DO43" s="71"/>
      <c r="DP43" s="71"/>
      <c r="DQ43" s="71"/>
      <c r="DR43" s="71"/>
      <c r="DS43" s="9"/>
      <c r="DT43" s="71"/>
      <c r="DU43" s="71"/>
      <c r="DV43" s="71"/>
      <c r="DW43" s="71"/>
      <c r="DX43" s="71"/>
      <c r="DY43" s="71"/>
      <c r="DZ43" s="71"/>
      <c r="EB43" s="27"/>
      <c r="EC43" s="27"/>
      <c r="ED43" s="27"/>
      <c r="EE43" s="27"/>
    </row>
    <row r="44" customFormat="false" ht="28.5" hidden="false" customHeight="false" outlineLevel="0" collapsed="false">
      <c r="A44" s="53" t="s">
        <v>331</v>
      </c>
      <c r="B44" s="27"/>
      <c r="C44" s="27"/>
      <c r="D44" s="27" t="s">
        <v>359</v>
      </c>
      <c r="E44" s="27" t="n">
        <v>20099</v>
      </c>
      <c r="F44" s="27" t="s">
        <v>331</v>
      </c>
      <c r="G44" s="27" t="s">
        <v>360</v>
      </c>
      <c r="H44" s="27" t="s">
        <v>361</v>
      </c>
      <c r="I44" s="27" t="s">
        <v>362</v>
      </c>
      <c r="J44" s="27" t="n">
        <v>0</v>
      </c>
      <c r="K44" s="27" t="n">
        <v>1951</v>
      </c>
      <c r="L44" s="27" t="s">
        <v>135</v>
      </c>
      <c r="M44" s="27" t="n">
        <v>635</v>
      </c>
      <c r="N44" s="27" t="n">
        <v>1945</v>
      </c>
      <c r="O44" s="27"/>
      <c r="P44" s="27" t="n">
        <v>190</v>
      </c>
      <c r="Q44" s="27" t="n">
        <v>16</v>
      </c>
      <c r="R44" s="27" t="n">
        <v>8</v>
      </c>
      <c r="S44" s="25" t="s">
        <v>363</v>
      </c>
      <c r="T44" s="25" t="s">
        <v>137</v>
      </c>
      <c r="U44" s="27" t="s">
        <v>166</v>
      </c>
      <c r="V44" s="27" t="s">
        <v>177</v>
      </c>
      <c r="W44" s="27" t="n">
        <v>12</v>
      </c>
      <c r="X44" s="27" t="n">
        <v>1</v>
      </c>
      <c r="Y44" s="27" t="n">
        <v>0</v>
      </c>
      <c r="Z44" s="27" t="n">
        <v>2</v>
      </c>
      <c r="AA44" s="27" t="n">
        <v>0</v>
      </c>
      <c r="AB44" s="27" t="n">
        <v>10</v>
      </c>
      <c r="AC44" s="27" t="n">
        <v>1</v>
      </c>
      <c r="AD44" s="27" t="n">
        <v>3</v>
      </c>
      <c r="AE44" s="27" t="n">
        <v>1</v>
      </c>
      <c r="AF44" s="27" t="n">
        <v>0</v>
      </c>
      <c r="AG44" s="27" t="n">
        <v>0</v>
      </c>
      <c r="AH44" s="27" t="n">
        <f aca="false">X44+Z44+AB44+AD44+AF44</f>
        <v>16</v>
      </c>
      <c r="AI44" s="27" t="n">
        <f aca="false">Y44+AA44+AC44+AE44+AG44</f>
        <v>2</v>
      </c>
      <c r="AJ44" s="27" t="n">
        <v>50</v>
      </c>
      <c r="AK44" s="27" t="n">
        <f aca="false">AH44+AI44</f>
        <v>18</v>
      </c>
      <c r="AL44" s="27" t="n">
        <v>0</v>
      </c>
      <c r="AM44" s="27" t="n">
        <v>0</v>
      </c>
      <c r="AN44" s="27" t="n">
        <v>0</v>
      </c>
      <c r="AO44" s="46" t="n">
        <v>0</v>
      </c>
      <c r="AP44" s="27" t="n">
        <v>0</v>
      </c>
      <c r="AQ44" s="43" t="n">
        <v>45.5</v>
      </c>
      <c r="AR44" s="24" t="n">
        <v>3909</v>
      </c>
      <c r="AS44" s="29" t="n">
        <v>3822</v>
      </c>
      <c r="AT44" s="29" t="n">
        <v>87</v>
      </c>
      <c r="AU44" s="28"/>
      <c r="AV44" s="30" t="n">
        <v>37161</v>
      </c>
      <c r="AW44" s="30" t="n">
        <v>36418</v>
      </c>
      <c r="AX44" s="30" t="n">
        <v>743</v>
      </c>
      <c r="AY44" s="30" t="n">
        <v>24023</v>
      </c>
      <c r="AZ44" s="30" t="n">
        <v>23431</v>
      </c>
      <c r="BA44" s="30" t="n">
        <v>592</v>
      </c>
      <c r="BB44" s="30" t="n">
        <v>13138</v>
      </c>
      <c r="BC44" s="30" t="n">
        <v>12987</v>
      </c>
      <c r="BD44" s="30" t="n">
        <v>151</v>
      </c>
      <c r="BE44" s="31" t="n">
        <v>18457</v>
      </c>
      <c r="BF44" s="31" t="n">
        <v>19152</v>
      </c>
      <c r="BG44" s="31" t="n">
        <v>5653</v>
      </c>
      <c r="BH44" s="31" t="n">
        <v>24805</v>
      </c>
      <c r="BI44" s="31" t="n">
        <v>23494</v>
      </c>
      <c r="BJ44" s="31" t="n">
        <v>10757</v>
      </c>
      <c r="BK44" s="31" t="n">
        <v>34251</v>
      </c>
      <c r="BL44" s="31" t="n">
        <f aca="false">BH44+BE44+AV44</f>
        <v>80423</v>
      </c>
      <c r="BM44" s="30" t="n">
        <f aca="false">BK44+BH44+BE44+AV44</f>
        <v>114674</v>
      </c>
      <c r="BN44" s="30" t="n">
        <v>39182</v>
      </c>
      <c r="BO44" s="30" t="n">
        <v>529</v>
      </c>
      <c r="BP44" s="30" t="n">
        <v>1221</v>
      </c>
      <c r="BQ44" s="30"/>
      <c r="BR44" s="30"/>
      <c r="BS44" s="30" t="n">
        <v>848</v>
      </c>
      <c r="BT44" s="30"/>
      <c r="BU44" s="30"/>
      <c r="BV44" s="30"/>
      <c r="BW44" s="30"/>
      <c r="BX44" s="30" t="n">
        <v>2069</v>
      </c>
      <c r="BY44" s="30" t="n">
        <v>138</v>
      </c>
      <c r="BZ44" s="30" t="n">
        <f aca="false">SUM(BP44:BY44)</f>
        <v>4276</v>
      </c>
      <c r="CA44" s="29" t="n">
        <v>205</v>
      </c>
      <c r="CB44" s="30" t="n">
        <f aca="false">BZ44+BN44</f>
        <v>43458</v>
      </c>
      <c r="CC44" s="29" t="n">
        <v>842</v>
      </c>
      <c r="CD44" s="29" t="n">
        <v>648</v>
      </c>
      <c r="CE44" s="29" t="n">
        <v>194</v>
      </c>
      <c r="CF44" s="30"/>
      <c r="CG44" s="30" t="n">
        <v>2022</v>
      </c>
      <c r="CH44" s="30" t="n">
        <v>1979</v>
      </c>
      <c r="CI44" s="29" t="n">
        <v>1151</v>
      </c>
      <c r="CJ44" s="30" t="n">
        <v>828</v>
      </c>
      <c r="CK44" s="30" t="n">
        <v>43</v>
      </c>
      <c r="CL44" s="30" t="n">
        <v>26</v>
      </c>
      <c r="CM44" s="30" t="n">
        <v>17</v>
      </c>
      <c r="CN44" s="29"/>
      <c r="CO44" s="24" t="n">
        <v>400</v>
      </c>
      <c r="CP44" s="30" t="n">
        <v>138</v>
      </c>
      <c r="CQ44" s="61" t="n">
        <v>15</v>
      </c>
      <c r="CR44" s="61"/>
      <c r="CS44" s="24" t="n">
        <v>165</v>
      </c>
      <c r="CT44" s="29" t="n">
        <v>155</v>
      </c>
      <c r="CU44" s="29" t="n">
        <v>10</v>
      </c>
      <c r="CV44" s="24" t="n">
        <v>44</v>
      </c>
      <c r="CW44" s="24" t="n">
        <v>121</v>
      </c>
      <c r="CX44" s="24" t="n">
        <v>185</v>
      </c>
      <c r="CY44" s="29"/>
      <c r="CZ44" s="29"/>
      <c r="DA44" s="30"/>
      <c r="DB44" s="30"/>
      <c r="DC44" s="24" t="n">
        <v>18859</v>
      </c>
      <c r="DD44" s="32" t="n">
        <v>7080.22805555556</v>
      </c>
      <c r="DE44" s="24" t="n">
        <v>460</v>
      </c>
      <c r="DF44" s="29" t="n">
        <v>445</v>
      </c>
      <c r="DG44" s="29" t="n">
        <v>15</v>
      </c>
      <c r="DH44" s="30" t="n">
        <v>134950</v>
      </c>
      <c r="DI44" s="32" t="n">
        <v>768294</v>
      </c>
      <c r="DJ44" s="71" t="n">
        <v>44799.75</v>
      </c>
      <c r="DK44" s="71" t="n">
        <v>4000</v>
      </c>
      <c r="DL44" s="71" t="n">
        <v>10995</v>
      </c>
      <c r="DM44" s="71" t="n">
        <v>0</v>
      </c>
      <c r="DN44" s="71" t="n">
        <v>40000</v>
      </c>
      <c r="DO44" s="71" t="n">
        <v>64791</v>
      </c>
      <c r="DP44" s="71" t="n">
        <v>17229</v>
      </c>
      <c r="DQ44" s="71" t="n">
        <v>120716</v>
      </c>
      <c r="DR44" s="71"/>
      <c r="DS44" s="9" t="n">
        <f aca="false">SUBTOTAL(9,DI44:DR44)</f>
        <v>1070824.75</v>
      </c>
      <c r="DT44" s="71"/>
      <c r="DU44" s="71"/>
      <c r="DV44" s="71"/>
      <c r="DW44" s="71"/>
      <c r="DX44" s="9"/>
      <c r="DY44" s="71"/>
      <c r="DZ44" s="71"/>
      <c r="EA44" s="9" t="n">
        <f aca="false">SUM(DT44:DZ44)</f>
        <v>0</v>
      </c>
      <c r="EB44" s="27" t="n">
        <f aca="false">AV44-AW44-AX44</f>
        <v>0</v>
      </c>
      <c r="EC44" s="27" t="n">
        <f aca="false">+AY44-AZ44-BA44</f>
        <v>0</v>
      </c>
      <c r="ED44" s="27" t="n">
        <f aca="false">+BB44-BC44-BD44</f>
        <v>0</v>
      </c>
      <c r="EE44" s="27" t="n">
        <f aca="false">CG44-CH44-CK44+CI44+CJ44+CL44+CM44-CG44</f>
        <v>0</v>
      </c>
    </row>
    <row r="45" s="86" customFormat="true" ht="14.25" hidden="false" customHeight="false" outlineLevel="0" collapsed="false">
      <c r="A45" s="38" t="s">
        <v>364</v>
      </c>
      <c r="B45" s="73"/>
      <c r="C45" s="73"/>
      <c r="D45" s="73" t="s">
        <v>365</v>
      </c>
      <c r="E45" s="73" t="n">
        <v>20099</v>
      </c>
      <c r="F45" s="73" t="s">
        <v>366</v>
      </c>
      <c r="G45" s="73" t="s">
        <v>367</v>
      </c>
      <c r="H45" s="73" t="s">
        <v>368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80</v>
      </c>
      <c r="N45" s="73" t="n">
        <v>80</v>
      </c>
      <c r="O45" s="73"/>
      <c r="P45" s="73" t="n">
        <v>30</v>
      </c>
      <c r="Q45" s="73" t="n">
        <v>2</v>
      </c>
      <c r="R45" s="73" t="n">
        <v>3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1</v>
      </c>
      <c r="AC45" s="73" t="n">
        <v>0</v>
      </c>
      <c r="AD45" s="73" t="n">
        <v>1</v>
      </c>
      <c r="AE45" s="73" t="n">
        <v>0</v>
      </c>
      <c r="AF45" s="73" t="n">
        <v>0</v>
      </c>
      <c r="AG45" s="73" t="n">
        <v>0</v>
      </c>
      <c r="AH45" s="73" t="n">
        <f aca="false">X45+Z45+AB45+AD45+AF45</f>
        <v>2</v>
      </c>
      <c r="AI45" s="73" t="n">
        <f aca="false">Y45+AA45+AC45+AE45+AG45</f>
        <v>0</v>
      </c>
      <c r="AJ45" s="73" t="n">
        <v>0</v>
      </c>
      <c r="AK45" s="73" t="n">
        <f aca="false">AH45+AI45</f>
        <v>2</v>
      </c>
      <c r="AL45" s="73" t="n">
        <v>0</v>
      </c>
      <c r="AM45" s="73" t="n">
        <v>0</v>
      </c>
      <c r="AN45" s="73" t="n">
        <v>0</v>
      </c>
      <c r="AO45" s="74" t="n">
        <v>0</v>
      </c>
      <c r="AP45" s="73" t="n">
        <v>0</v>
      </c>
      <c r="AQ45" s="75" t="n">
        <v>30</v>
      </c>
      <c r="AR45" s="76" t="n">
        <v>855</v>
      </c>
      <c r="AS45" s="77" t="n">
        <v>561</v>
      </c>
      <c r="AT45" s="77" t="n">
        <v>294</v>
      </c>
      <c r="AU45" s="78"/>
      <c r="AV45" s="79" t="n">
        <v>6832</v>
      </c>
      <c r="AW45" s="79" t="n">
        <v>4284</v>
      </c>
      <c r="AX45" s="79" t="n">
        <v>2548</v>
      </c>
      <c r="AY45" s="80" t="n">
        <v>5154</v>
      </c>
      <c r="AZ45" s="79" t="n">
        <v>3035</v>
      </c>
      <c r="BA45" s="79" t="n">
        <v>2119</v>
      </c>
      <c r="BB45" s="80" t="n">
        <v>1678</v>
      </c>
      <c r="BC45" s="80" t="n">
        <v>1249</v>
      </c>
      <c r="BD45" s="79" t="n">
        <v>429</v>
      </c>
      <c r="BE45" s="81" t="n">
        <v>4584</v>
      </c>
      <c r="BF45" s="81" t="n">
        <v>4132</v>
      </c>
      <c r="BG45" s="81" t="n">
        <v>2197</v>
      </c>
      <c r="BH45" s="81" t="n">
        <v>6329</v>
      </c>
      <c r="BI45" s="81" t="n">
        <v>4307</v>
      </c>
      <c r="BJ45" s="81" t="n">
        <v>2151</v>
      </c>
      <c r="BK45" s="81" t="n">
        <v>6458</v>
      </c>
      <c r="BL45" s="81" t="n">
        <f aca="false">BH45+BE45+AV45</f>
        <v>17745</v>
      </c>
      <c r="BM45" s="82" t="n">
        <f aca="false">BK45+BH45+BE45+AV45</f>
        <v>24203</v>
      </c>
      <c r="BN45" s="82" t="n">
        <v>10247</v>
      </c>
      <c r="BO45" s="82" t="n">
        <v>3606</v>
      </c>
      <c r="BP45" s="82" t="n">
        <v>525</v>
      </c>
      <c r="BQ45" s="82"/>
      <c r="BR45" s="82"/>
      <c r="BS45" s="82" t="n">
        <v>499</v>
      </c>
      <c r="BT45" s="82"/>
      <c r="BU45" s="82"/>
      <c r="BV45" s="82"/>
      <c r="BW45" s="82"/>
      <c r="BX45" s="82" t="n">
        <v>982</v>
      </c>
      <c r="BY45" s="82" t="n">
        <v>34</v>
      </c>
      <c r="BZ45" s="82" t="n">
        <f aca="false">SUM(BP45:BY45)</f>
        <v>2040</v>
      </c>
      <c r="CA45" s="77" t="n">
        <v>302</v>
      </c>
      <c r="CB45" s="82" t="n">
        <f aca="false">BZ45+BN45</f>
        <v>12287</v>
      </c>
      <c r="CC45" s="77" t="n">
        <v>915</v>
      </c>
      <c r="CD45" s="77" t="n">
        <v>900</v>
      </c>
      <c r="CE45" s="77" t="n">
        <v>15</v>
      </c>
      <c r="CF45" s="82"/>
      <c r="CG45" s="82" t="n">
        <v>748</v>
      </c>
      <c r="CH45" s="82" t="n">
        <v>462</v>
      </c>
      <c r="CI45" s="77" t="n">
        <v>320</v>
      </c>
      <c r="CJ45" s="82" t="n">
        <v>142</v>
      </c>
      <c r="CK45" s="82" t="n">
        <v>286</v>
      </c>
      <c r="CL45" s="82" t="n">
        <v>243</v>
      </c>
      <c r="CM45" s="82" t="n">
        <v>43</v>
      </c>
      <c r="CN45" s="77"/>
      <c r="CO45" s="76" t="n">
        <v>100</v>
      </c>
      <c r="CP45" s="76" t="n">
        <v>17</v>
      </c>
      <c r="CQ45" s="77" t="n">
        <v>2</v>
      </c>
      <c r="CR45" s="77"/>
      <c r="CS45" s="76" t="n">
        <v>61</v>
      </c>
      <c r="CT45" s="77" t="n">
        <v>35</v>
      </c>
      <c r="CU45" s="77" t="n">
        <v>26</v>
      </c>
      <c r="CV45" s="76" t="n">
        <v>7</v>
      </c>
      <c r="CW45" s="76" t="n">
        <v>54</v>
      </c>
      <c r="CX45" s="76" t="n">
        <v>34</v>
      </c>
      <c r="CY45" s="77"/>
      <c r="CZ45" s="77"/>
      <c r="DA45" s="82"/>
      <c r="DB45" s="82"/>
      <c r="DC45" s="76" t="n">
        <v>1422</v>
      </c>
      <c r="DD45" s="83" t="n">
        <v>589.970277777778</v>
      </c>
      <c r="DE45" s="76" t="n">
        <v>89</v>
      </c>
      <c r="DF45" s="77" t="n">
        <v>54</v>
      </c>
      <c r="DG45" s="77" t="n">
        <v>35</v>
      </c>
      <c r="DH45" s="82" t="n">
        <v>31666</v>
      </c>
      <c r="DI45" s="84"/>
      <c r="DJ45" s="85"/>
      <c r="DK45" s="85"/>
      <c r="DL45" s="85"/>
      <c r="DM45" s="85"/>
      <c r="DN45" s="85"/>
      <c r="DO45" s="85"/>
      <c r="DP45" s="85"/>
      <c r="DQ45" s="85"/>
      <c r="DR45" s="85"/>
      <c r="DS45" s="84"/>
      <c r="DT45" s="85"/>
      <c r="DU45" s="85"/>
      <c r="DV45" s="85"/>
      <c r="DW45" s="85"/>
      <c r="DX45" s="85"/>
      <c r="DY45" s="85"/>
      <c r="DZ45" s="85"/>
      <c r="EA45" s="84"/>
      <c r="EB45" s="73" t="n">
        <f aca="false">AV45-AW45-AX45</f>
        <v>0</v>
      </c>
      <c r="EC45" s="73" t="n">
        <f aca="false">+AY45-AZ45-BA45</f>
        <v>0</v>
      </c>
      <c r="ED45" s="73" t="n">
        <f aca="false">+BB45-BC45-BD45</f>
        <v>0</v>
      </c>
      <c r="EE45" s="73" t="n">
        <f aca="false">CG45-CH45-CK45+CI45+CJ45+CL45+CM45-CG45</f>
        <v>0</v>
      </c>
    </row>
    <row r="46" customFormat="false" ht="14.25" hidden="false" customHeight="false" outlineLevel="0" collapsed="false">
      <c r="A46" s="53" t="s">
        <v>369</v>
      </c>
      <c r="B46" s="27"/>
      <c r="C46" s="27"/>
      <c r="D46" s="27"/>
      <c r="E46" s="27" t="n">
        <v>20099</v>
      </c>
      <c r="F46" s="27" t="s">
        <v>366</v>
      </c>
      <c r="G46" s="27" t="n">
        <v>236574212</v>
      </c>
      <c r="H46" s="27" t="n">
        <v>22622549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40</v>
      </c>
      <c r="N46" s="27" t="n">
        <v>140</v>
      </c>
      <c r="O46" s="27" t="n">
        <v>140</v>
      </c>
      <c r="P46" s="27" t="n">
        <v>80</v>
      </c>
      <c r="Q46" s="27" t="n">
        <v>3</v>
      </c>
      <c r="R46" s="27" t="n">
        <v>3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2</v>
      </c>
      <c r="AC46" s="27" t="n">
        <v>0</v>
      </c>
      <c r="AD46" s="27" t="n">
        <v>2</v>
      </c>
      <c r="AE46" s="27" t="n">
        <v>0</v>
      </c>
      <c r="AF46" s="27" t="n">
        <v>0</v>
      </c>
      <c r="AG46" s="27" t="n">
        <v>0</v>
      </c>
      <c r="AH46" s="27" t="n">
        <f aca="false">X46+Z46+AB46+AD46+AF46</f>
        <v>4</v>
      </c>
      <c r="AI46" s="27" t="n">
        <f aca="false">Y46+AA46+AC46+AE46+AG46</f>
        <v>0</v>
      </c>
      <c r="AJ46" s="27" t="n">
        <v>0</v>
      </c>
      <c r="AK46" s="27" t="n">
        <f aca="false">AH46+AI46</f>
        <v>4</v>
      </c>
      <c r="AL46" s="27" t="n">
        <v>0</v>
      </c>
      <c r="AM46" s="27" t="n">
        <v>0</v>
      </c>
      <c r="AN46" s="27" t="n">
        <v>0</v>
      </c>
      <c r="AO46" s="46" t="n">
        <v>0</v>
      </c>
      <c r="AP46" s="27" t="n">
        <v>0</v>
      </c>
      <c r="AQ46" s="43" t="n">
        <v>38</v>
      </c>
      <c r="AR46" s="24" t="n">
        <v>2231</v>
      </c>
      <c r="AS46" s="29" t="n">
        <v>767</v>
      </c>
      <c r="AT46" s="29" t="n">
        <v>1464</v>
      </c>
      <c r="AU46" s="28"/>
      <c r="AV46" s="30" t="n">
        <v>23853</v>
      </c>
      <c r="AW46" s="30" t="n">
        <v>6397</v>
      </c>
      <c r="AX46" s="30" t="n">
        <v>17456</v>
      </c>
      <c r="AY46" s="30" t="n">
        <v>18847</v>
      </c>
      <c r="AZ46" s="30" t="n">
        <v>4761</v>
      </c>
      <c r="BA46" s="30" t="n">
        <v>14086</v>
      </c>
      <c r="BB46" s="30" t="n">
        <v>5006</v>
      </c>
      <c r="BC46" s="30" t="n">
        <v>1636</v>
      </c>
      <c r="BD46" s="30" t="n">
        <v>3370</v>
      </c>
      <c r="BE46" s="31" t="n">
        <v>6118</v>
      </c>
      <c r="BF46" s="31" t="n">
        <v>4753</v>
      </c>
      <c r="BG46" s="31" t="n">
        <v>1269</v>
      </c>
      <c r="BH46" s="31" t="n">
        <v>6022</v>
      </c>
      <c r="BI46" s="31" t="n">
        <v>6885</v>
      </c>
      <c r="BJ46" s="31" t="n">
        <v>2005</v>
      </c>
      <c r="BK46" s="31" t="n">
        <v>8890</v>
      </c>
      <c r="BL46" s="31" t="n">
        <f aca="false">BH46+BE46+AV46</f>
        <v>35993</v>
      </c>
      <c r="BM46" s="30" t="n">
        <f aca="false">BK46+BH46+BE46+AV46</f>
        <v>44883</v>
      </c>
      <c r="BN46" s="30" t="n">
        <v>17113</v>
      </c>
      <c r="BO46" s="30" t="n">
        <v>14603</v>
      </c>
      <c r="BP46" s="30" t="n">
        <v>57</v>
      </c>
      <c r="BQ46" s="30"/>
      <c r="BR46" s="30"/>
      <c r="BS46" s="30" t="n">
        <v>137</v>
      </c>
      <c r="BT46" s="30"/>
      <c r="BU46" s="30"/>
      <c r="BV46" s="30"/>
      <c r="BW46" s="30"/>
      <c r="BX46" s="30" t="n">
        <v>710</v>
      </c>
      <c r="BY46" s="30" t="n">
        <v>22</v>
      </c>
      <c r="BZ46" s="30" t="n">
        <f aca="false">SUM(BP46:BY46)</f>
        <v>926</v>
      </c>
      <c r="CA46" s="29" t="n">
        <v>888</v>
      </c>
      <c r="CB46" s="30" t="n">
        <f aca="false">BZ46+BN46</f>
        <v>18039</v>
      </c>
      <c r="CC46" s="29" t="n">
        <v>956</v>
      </c>
      <c r="CD46" s="29" t="n">
        <v>831</v>
      </c>
      <c r="CE46" s="29" t="n">
        <v>125</v>
      </c>
      <c r="CF46" s="30"/>
      <c r="CG46" s="30" t="n">
        <v>879</v>
      </c>
      <c r="CH46" s="30" t="n">
        <v>108</v>
      </c>
      <c r="CI46" s="29" t="n">
        <v>46</v>
      </c>
      <c r="CJ46" s="30" t="n">
        <v>62</v>
      </c>
      <c r="CK46" s="30" t="n">
        <v>771</v>
      </c>
      <c r="CL46" s="30" t="n">
        <v>608</v>
      </c>
      <c r="CM46" s="30" t="n">
        <v>163</v>
      </c>
      <c r="CN46" s="29"/>
      <c r="CO46" s="24" t="n">
        <v>300</v>
      </c>
      <c r="CP46" s="24" t="n">
        <v>11</v>
      </c>
      <c r="CQ46" s="29"/>
      <c r="CR46" s="29"/>
      <c r="CS46" s="24" t="n">
        <v>37</v>
      </c>
      <c r="CT46" s="29" t="n">
        <v>3</v>
      </c>
      <c r="CU46" s="29" t="n">
        <v>34</v>
      </c>
      <c r="CV46" s="24" t="n">
        <v>1</v>
      </c>
      <c r="CW46" s="24" t="n">
        <v>36</v>
      </c>
      <c r="CX46" s="24" t="n">
        <v>45</v>
      </c>
      <c r="CY46" s="29"/>
      <c r="CZ46" s="29"/>
      <c r="DA46" s="30"/>
      <c r="DB46" s="30"/>
      <c r="DC46" s="24" t="n">
        <v>2571</v>
      </c>
      <c r="DD46" s="32" t="n">
        <v>889.525</v>
      </c>
      <c r="DE46" s="24" t="n">
        <v>135</v>
      </c>
      <c r="DF46" s="29" t="n">
        <v>51</v>
      </c>
      <c r="DG46" s="29" t="n">
        <v>84</v>
      </c>
      <c r="DH46" s="30" t="n">
        <v>50848</v>
      </c>
      <c r="DI46" s="9"/>
      <c r="DJ46" s="71"/>
      <c r="DK46" s="71"/>
      <c r="DL46" s="71"/>
      <c r="DM46" s="71"/>
      <c r="DN46" s="71"/>
      <c r="DO46" s="71"/>
      <c r="DP46" s="71"/>
      <c r="DQ46" s="71"/>
      <c r="DR46" s="71"/>
      <c r="DS46" s="9"/>
      <c r="DT46" s="71"/>
      <c r="DU46" s="71"/>
      <c r="DV46" s="71"/>
      <c r="DW46" s="71"/>
      <c r="DX46" s="71"/>
      <c r="DY46" s="71"/>
      <c r="DZ46" s="71"/>
      <c r="EB46" s="27" t="n">
        <f aca="false">AV46-AW46-AX46</f>
        <v>0</v>
      </c>
      <c r="EC46" s="27" t="n">
        <f aca="false">+AY46-AZ46-BA46</f>
        <v>0</v>
      </c>
      <c r="ED46" s="27" t="n">
        <f aca="false">+BB46-BC46-BD46</f>
        <v>0</v>
      </c>
      <c r="EE46" s="27" t="n">
        <f aca="false">CG46-CH46-CK46+CI46+CJ46+CL46+CM46-CG46</f>
        <v>0</v>
      </c>
    </row>
    <row r="47" customFormat="false" ht="14.25" hidden="false" customHeight="false" outlineLevel="0" collapsed="false">
      <c r="A47" s="53"/>
      <c r="B47" s="27"/>
      <c r="C47" s="27"/>
      <c r="D47" s="27"/>
      <c r="E47" s="27"/>
      <c r="F47" s="27" t="s">
        <v>366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46"/>
      <c r="AP47" s="27"/>
      <c r="AQ47" s="43"/>
      <c r="AR47" s="30"/>
      <c r="AS47" s="30"/>
      <c r="AT47" s="30"/>
      <c r="AU47" s="27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 t="n">
        <f aca="false">BF47+BG47</f>
        <v>0</v>
      </c>
      <c r="BI47" s="30"/>
      <c r="BJ47" s="30"/>
      <c r="BK47" s="30"/>
      <c r="BL47" s="31" t="n">
        <f aca="false">BH47+BE47+AV47</f>
        <v>0</v>
      </c>
      <c r="BM47" s="30" t="n">
        <f aca="false">BK47+BH47+BE47+AV47</f>
        <v>0</v>
      </c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 t="n">
        <f aca="false">SUM(BP47:BY47)</f>
        <v>0</v>
      </c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9"/>
      <c r="DJ47" s="71"/>
      <c r="DK47" s="71"/>
      <c r="DL47" s="71"/>
      <c r="DM47" s="71"/>
      <c r="DN47" s="71"/>
      <c r="DO47" s="71"/>
      <c r="DP47" s="71"/>
      <c r="DQ47" s="71"/>
      <c r="DR47" s="71"/>
      <c r="DS47" s="9"/>
      <c r="DT47" s="71"/>
      <c r="DU47" s="71"/>
      <c r="DV47" s="71"/>
      <c r="DW47" s="71"/>
      <c r="DX47" s="71"/>
      <c r="DY47" s="71"/>
      <c r="DZ47" s="71"/>
      <c r="EB47" s="27"/>
      <c r="EC47" s="27"/>
      <c r="ED47" s="27"/>
      <c r="EE47" s="27"/>
    </row>
    <row r="48" customFormat="false" ht="14.25" hidden="false" customHeight="false" outlineLevel="0" collapsed="false">
      <c r="A48" s="10" t="s">
        <v>37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46"/>
      <c r="AP48" s="27"/>
      <c r="AQ48" s="43"/>
      <c r="AR48" s="30"/>
      <c r="AS48" s="30"/>
      <c r="AT48" s="30"/>
      <c r="AU48" s="27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 t="n">
        <f aca="false">BF48+BG48</f>
        <v>0</v>
      </c>
      <c r="BI48" s="30"/>
      <c r="BJ48" s="30"/>
      <c r="BK48" s="30"/>
      <c r="BL48" s="31" t="n">
        <f aca="false">BH48+BE48+AV48</f>
        <v>0</v>
      </c>
      <c r="BM48" s="30" t="n">
        <f aca="false">BK48+BH48+BE48+AV48</f>
        <v>0</v>
      </c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 t="n">
        <f aca="false">SUM(BP48:BY48)</f>
        <v>0</v>
      </c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9"/>
      <c r="DJ48" s="71"/>
      <c r="DK48" s="71"/>
      <c r="DL48" s="71"/>
      <c r="DM48" s="71"/>
      <c r="DN48" s="71"/>
      <c r="DO48" s="71"/>
      <c r="DP48" s="71"/>
      <c r="DQ48" s="71"/>
      <c r="DR48" s="71"/>
      <c r="DS48" s="9"/>
      <c r="DT48" s="71"/>
      <c r="DU48" s="71"/>
      <c r="DV48" s="71"/>
      <c r="DW48" s="71"/>
      <c r="DX48" s="71"/>
      <c r="DY48" s="71"/>
      <c r="DZ48" s="71"/>
      <c r="EB48" s="27"/>
      <c r="EC48" s="27"/>
      <c r="ED48" s="27"/>
      <c r="EE48" s="27"/>
    </row>
    <row r="49" customFormat="false" ht="14.25" hidden="false" customHeight="false" outlineLevel="0" collapsed="false">
      <c r="A49" s="53" t="s">
        <v>37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46"/>
      <c r="AP49" s="27"/>
      <c r="AQ49" s="43"/>
      <c r="AR49" s="30" t="n">
        <f aca="false">AS49+AT49</f>
        <v>0</v>
      </c>
      <c r="AS49" s="30"/>
      <c r="AT49" s="30"/>
      <c r="AU49" s="27"/>
      <c r="AV49" s="30"/>
      <c r="AW49" s="30"/>
      <c r="AX49" s="30"/>
      <c r="AY49" s="30"/>
      <c r="AZ49" s="30"/>
      <c r="BA49" s="30"/>
      <c r="BB49" s="30"/>
      <c r="BC49" s="30"/>
      <c r="BD49" s="30"/>
      <c r="BE49" s="59"/>
      <c r="BF49" s="59"/>
      <c r="BG49" s="59"/>
      <c r="BH49" s="30" t="n">
        <f aca="false">BF49+BG49</f>
        <v>0</v>
      </c>
      <c r="BI49" s="59"/>
      <c r="BJ49" s="59"/>
      <c r="BK49" s="30"/>
      <c r="BL49" s="31" t="n">
        <f aca="false">BH49+BE49+AV49</f>
        <v>0</v>
      </c>
      <c r="BM49" s="30" t="n">
        <f aca="false">BK49+BH49+BE49+AV49</f>
        <v>0</v>
      </c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 t="n">
        <f aca="false">SUM(BP49:BY49)</f>
        <v>0</v>
      </c>
      <c r="CA49" s="30"/>
      <c r="CB49" s="30" t="n">
        <f aca="false">BZ49+BN49</f>
        <v>0</v>
      </c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9"/>
      <c r="DJ49" s="71"/>
      <c r="DK49" s="71"/>
      <c r="DL49" s="71"/>
      <c r="DM49" s="71"/>
      <c r="DN49" s="71"/>
      <c r="DO49" s="71"/>
      <c r="DP49" s="71"/>
      <c r="DQ49" s="71"/>
      <c r="DR49" s="71"/>
      <c r="DS49" s="9"/>
      <c r="DT49" s="71"/>
      <c r="DU49" s="71"/>
      <c r="DV49" s="71"/>
      <c r="DW49" s="71"/>
      <c r="DX49" s="71"/>
      <c r="DY49" s="71"/>
      <c r="DZ49" s="71"/>
      <c r="EB49" s="27"/>
      <c r="EC49" s="27"/>
      <c r="ED49" s="27"/>
      <c r="EE49" s="27"/>
    </row>
    <row r="50" customFormat="false" ht="14.25" hidden="false" customHeight="false" outlineLevel="0" collapsed="false">
      <c r="A50" s="53" t="s">
        <v>37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46"/>
      <c r="AP50" s="27"/>
      <c r="AQ50" s="43"/>
      <c r="AR50" s="30" t="n">
        <f aca="false">AS50+AT50</f>
        <v>0</v>
      </c>
      <c r="AS50" s="59"/>
      <c r="AT50" s="59"/>
      <c r="AU50" s="36"/>
      <c r="AV50" s="30"/>
      <c r="AW50" s="30"/>
      <c r="AX50" s="30"/>
      <c r="AY50" s="30"/>
      <c r="AZ50" s="30"/>
      <c r="BA50" s="30"/>
      <c r="BB50" s="30"/>
      <c r="BC50" s="30"/>
      <c r="BD50" s="30"/>
      <c r="BE50" s="59"/>
      <c r="BF50" s="59"/>
      <c r="BG50" s="59"/>
      <c r="BH50" s="30" t="n">
        <f aca="false">BF50+BG50</f>
        <v>0</v>
      </c>
      <c r="BI50" s="59"/>
      <c r="BJ50" s="59"/>
      <c r="BK50" s="30"/>
      <c r="BL50" s="31" t="n">
        <f aca="false">BH50+BE50+AV50</f>
        <v>0</v>
      </c>
      <c r="BM50" s="30" t="n">
        <f aca="false">BK50+BH50+BE50+AV50</f>
        <v>0</v>
      </c>
      <c r="BN50" s="30" t="n">
        <v>33096</v>
      </c>
      <c r="BO50" s="30" t="n">
        <v>11121</v>
      </c>
      <c r="BP50" s="30" t="n">
        <v>686</v>
      </c>
      <c r="BQ50" s="30"/>
      <c r="BR50" s="30"/>
      <c r="BS50" s="30" t="n">
        <v>140</v>
      </c>
      <c r="BT50" s="30"/>
      <c r="BU50" s="30"/>
      <c r="BV50" s="30"/>
      <c r="BW50" s="30"/>
      <c r="BX50" s="30" t="n">
        <v>5115</v>
      </c>
      <c r="BY50" s="30"/>
      <c r="BZ50" s="30" t="n">
        <f aca="false">SUM(BP50:BY50)</f>
        <v>5941</v>
      </c>
      <c r="CA50" s="30" t="n">
        <v>753</v>
      </c>
      <c r="CB50" s="30" t="n">
        <f aca="false">BZ50+BN50</f>
        <v>39037</v>
      </c>
      <c r="CC50" s="30"/>
      <c r="CD50" s="30"/>
      <c r="CE50" s="30"/>
      <c r="CF50" s="3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30"/>
      <c r="DB50" s="30"/>
      <c r="DC50" s="30"/>
      <c r="DD50" s="30"/>
      <c r="DE50" s="30"/>
      <c r="DF50" s="30"/>
      <c r="DG50" s="30"/>
      <c r="DH50" s="30"/>
      <c r="DI50" s="9"/>
      <c r="DJ50" s="71"/>
      <c r="DK50" s="71"/>
      <c r="DL50" s="71"/>
      <c r="DM50" s="71"/>
      <c r="DN50" s="71"/>
      <c r="DO50" s="71"/>
      <c r="DP50" s="71"/>
      <c r="DQ50" s="71"/>
      <c r="DR50" s="71"/>
      <c r="DS50" s="9"/>
      <c r="DT50" s="71"/>
      <c r="DU50" s="71"/>
      <c r="DV50" s="71"/>
      <c r="DW50" s="71"/>
      <c r="DX50" s="71"/>
      <c r="DY50" s="71"/>
      <c r="DZ50" s="71"/>
      <c r="EB50" s="27"/>
      <c r="EC50" s="27"/>
      <c r="ED50" s="27"/>
      <c r="EE50" s="27"/>
    </row>
    <row r="51" customFormat="false" ht="14.25" hidden="false" customHeight="false" outlineLevel="0" collapsed="false">
      <c r="A51" s="53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46"/>
      <c r="AP51" s="27"/>
      <c r="AQ51" s="43"/>
      <c r="AR51" s="30"/>
      <c r="AS51" s="30"/>
      <c r="AT51" s="30"/>
      <c r="AU51" s="27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 t="n">
        <f aca="false">BF51+BG51</f>
        <v>0</v>
      </c>
      <c r="BI51" s="30"/>
      <c r="BJ51" s="30"/>
      <c r="BK51" s="30"/>
      <c r="BL51" s="31" t="n">
        <f aca="false">BH51+BE51+AV51</f>
        <v>0</v>
      </c>
      <c r="BM51" s="30" t="n">
        <f aca="false">BK51+BH51+BE51+AV51</f>
        <v>0</v>
      </c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 t="n">
        <f aca="false">SUM(BP51:BY51)</f>
        <v>0</v>
      </c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9"/>
      <c r="DJ51" s="71"/>
      <c r="DK51" s="71"/>
      <c r="DL51" s="71"/>
      <c r="DM51" s="71"/>
      <c r="DN51" s="71"/>
      <c r="DO51" s="71"/>
      <c r="DP51" s="71"/>
      <c r="DQ51" s="71"/>
      <c r="DR51" s="71"/>
      <c r="DS51" s="9"/>
      <c r="DT51" s="71"/>
      <c r="DU51" s="71"/>
      <c r="DV51" s="71"/>
      <c r="DW51" s="71"/>
      <c r="DX51" s="71"/>
      <c r="DY51" s="71"/>
      <c r="DZ51" s="71"/>
      <c r="EB51" s="27"/>
      <c r="EC51" s="27"/>
      <c r="ED51" s="27"/>
      <c r="EE51" s="27"/>
    </row>
    <row r="52" customFormat="false" ht="14.25" hidden="false" customHeight="false" outlineLevel="0" collapsed="false">
      <c r="A52" s="38" t="s">
        <v>197</v>
      </c>
      <c r="B52" s="27"/>
      <c r="C52" s="27" t="n">
        <v>9934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46"/>
      <c r="AP52" s="27"/>
      <c r="AQ52" s="43"/>
      <c r="AR52" s="30"/>
      <c r="AS52" s="59"/>
      <c r="AT52" s="59"/>
      <c r="AU52" s="27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 t="n">
        <f aca="false">BF52+BG52</f>
        <v>0</v>
      </c>
      <c r="BI52" s="30"/>
      <c r="BJ52" s="30"/>
      <c r="BK52" s="30"/>
      <c r="BL52" s="31" t="n">
        <f aca="false">BH52+BE52+AV52</f>
        <v>0</v>
      </c>
      <c r="BM52" s="30" t="n">
        <f aca="false">BK52+BH52+BE52+AV52</f>
        <v>0</v>
      </c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 t="n">
        <f aca="false">SUM(BP52:BY52)</f>
        <v>0</v>
      </c>
      <c r="CA52" s="30"/>
      <c r="CB52" s="30"/>
      <c r="CC52" s="30"/>
      <c r="CD52" s="30"/>
      <c r="CE52" s="30"/>
      <c r="CF52" s="3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30"/>
      <c r="DB52" s="30"/>
      <c r="DC52" s="59"/>
      <c r="DD52" s="59"/>
      <c r="DE52" s="59"/>
      <c r="DF52" s="30"/>
      <c r="DG52" s="30"/>
      <c r="DH52" s="30"/>
      <c r="DI52" s="9"/>
      <c r="DJ52" s="71"/>
      <c r="DK52" s="71"/>
      <c r="DL52" s="71"/>
      <c r="DM52" s="71"/>
      <c r="DN52" s="71"/>
      <c r="DO52" s="71"/>
      <c r="DP52" s="71"/>
      <c r="DQ52" s="71"/>
      <c r="DR52" s="71"/>
      <c r="DS52" s="9"/>
      <c r="DT52" s="71"/>
      <c r="DU52" s="71"/>
      <c r="DV52" s="71"/>
      <c r="DW52" s="71"/>
      <c r="DX52" s="9" t="n">
        <f aca="false">565588+171457</f>
        <v>737045</v>
      </c>
      <c r="DY52" s="71"/>
      <c r="DZ52" s="71"/>
      <c r="EB52" s="27"/>
      <c r="EC52" s="27"/>
      <c r="ED52" s="27"/>
      <c r="EE52" s="27"/>
    </row>
    <row r="53" customFormat="false" ht="14.25" hidden="false" customHeight="false" outlineLevel="0" collapsed="false">
      <c r="A53" s="87" t="s">
        <v>372</v>
      </c>
      <c r="B53" s="27"/>
      <c r="C53" s="27" t="n">
        <v>9934</v>
      </c>
      <c r="D53" s="88" t="s">
        <v>373</v>
      </c>
      <c r="E53" s="50" t="s">
        <v>374</v>
      </c>
      <c r="F53" s="88" t="s">
        <v>375</v>
      </c>
      <c r="G53" s="88" t="s">
        <v>376</v>
      </c>
      <c r="H53" s="88" t="s">
        <v>377</v>
      </c>
      <c r="I53" s="88" t="s">
        <v>378</v>
      </c>
      <c r="J53" s="88" t="s">
        <v>379</v>
      </c>
      <c r="K53" s="50" t="n">
        <v>1971</v>
      </c>
      <c r="L53" s="50" t="s">
        <v>160</v>
      </c>
      <c r="M53" s="50" t="n">
        <v>817</v>
      </c>
      <c r="N53" s="50" t="n">
        <v>1211</v>
      </c>
      <c r="O53" s="50" t="n">
        <v>96</v>
      </c>
      <c r="P53" s="50" t="n">
        <v>185</v>
      </c>
      <c r="Q53" s="50" t="n">
        <v>15</v>
      </c>
      <c r="R53" s="50" t="n">
        <v>15</v>
      </c>
      <c r="S53" s="50" t="s">
        <v>380</v>
      </c>
      <c r="T53" s="50" t="s">
        <v>137</v>
      </c>
      <c r="U53" s="50" t="s">
        <v>177</v>
      </c>
      <c r="V53" s="50" t="s">
        <v>166</v>
      </c>
      <c r="W53" s="27" t="n">
        <v>32</v>
      </c>
      <c r="X53" s="27" t="n">
        <v>0</v>
      </c>
      <c r="Y53" s="27" t="n">
        <v>1</v>
      </c>
      <c r="Z53" s="27" t="n">
        <v>4</v>
      </c>
      <c r="AA53" s="27" t="n">
        <v>1</v>
      </c>
      <c r="AB53" s="27" t="n">
        <v>6</v>
      </c>
      <c r="AC53" s="27" t="n">
        <v>2</v>
      </c>
      <c r="AD53" s="27" t="n">
        <v>3</v>
      </c>
      <c r="AE53" s="27" t="n">
        <v>0</v>
      </c>
      <c r="AF53" s="27" t="n">
        <v>0</v>
      </c>
      <c r="AG53" s="27" t="n">
        <v>0</v>
      </c>
      <c r="AH53" s="50" t="n">
        <f aca="false">X53+Z53+AB53+AD53+AF53</f>
        <v>13</v>
      </c>
      <c r="AI53" s="50" t="n">
        <f aca="false">Y53+AA53+AC53+AE53+AG53</f>
        <v>4</v>
      </c>
      <c r="AJ53" s="50" t="n">
        <v>96</v>
      </c>
      <c r="AK53" s="27" t="n">
        <f aca="false">AH53+AI53</f>
        <v>17</v>
      </c>
      <c r="AL53" s="50" t="n">
        <v>3</v>
      </c>
      <c r="AM53" s="50" t="n">
        <v>50</v>
      </c>
      <c r="AN53" s="50" t="n">
        <v>0</v>
      </c>
      <c r="AO53" s="50" t="n">
        <v>3</v>
      </c>
      <c r="AP53" s="50" t="n">
        <v>2</v>
      </c>
      <c r="AQ53" s="50" t="n">
        <v>63.75</v>
      </c>
      <c r="AR53" s="24" t="n">
        <v>9504</v>
      </c>
      <c r="AS53" s="29" t="n">
        <v>6516</v>
      </c>
      <c r="AT53" s="29" t="n">
        <v>2988</v>
      </c>
      <c r="AU53" s="28"/>
      <c r="AV53" s="89" t="n">
        <v>95962</v>
      </c>
      <c r="AW53" s="89" t="n">
        <v>68842</v>
      </c>
      <c r="AX53" s="89" t="n">
        <v>27120</v>
      </c>
      <c r="AY53" s="90" t="n">
        <v>60130</v>
      </c>
      <c r="AZ53" s="89" t="n">
        <v>38944</v>
      </c>
      <c r="BA53" s="89" t="n">
        <v>21186</v>
      </c>
      <c r="BB53" s="90" t="n">
        <v>35832</v>
      </c>
      <c r="BC53" s="90" t="n">
        <v>29898</v>
      </c>
      <c r="BD53" s="89" t="n">
        <v>5934</v>
      </c>
      <c r="BE53" s="31" t="n">
        <v>62718</v>
      </c>
      <c r="BF53" s="31" t="n">
        <v>19490</v>
      </c>
      <c r="BG53" s="31" t="n">
        <v>8515</v>
      </c>
      <c r="BH53" s="31" t="n">
        <v>28005</v>
      </c>
      <c r="BI53" s="31" t="n">
        <v>21004</v>
      </c>
      <c r="BJ53" s="31" t="n">
        <v>10444</v>
      </c>
      <c r="BK53" s="31" t="n">
        <v>31448</v>
      </c>
      <c r="BL53" s="31" t="n">
        <f aca="false">BH53+BE53+AV53</f>
        <v>186685</v>
      </c>
      <c r="BM53" s="30" t="n">
        <f aca="false">BK53+BH53+BE53+AV53</f>
        <v>218133</v>
      </c>
      <c r="BN53" s="30" t="n">
        <v>78402</v>
      </c>
      <c r="BO53" s="30" t="n">
        <v>17300</v>
      </c>
      <c r="BP53" s="30" t="n">
        <v>2650</v>
      </c>
      <c r="BQ53" s="30"/>
      <c r="BR53" s="30"/>
      <c r="BS53" s="30" t="n">
        <v>124</v>
      </c>
      <c r="BT53" s="30"/>
      <c r="BU53" s="30"/>
      <c r="BV53" s="30"/>
      <c r="BW53" s="30"/>
      <c r="BX53" s="30" t="n">
        <v>8037</v>
      </c>
      <c r="BY53" s="30" t="n">
        <v>118</v>
      </c>
      <c r="BZ53" s="30" t="n">
        <f aca="false">SUM(BP53:BY53)</f>
        <v>10929</v>
      </c>
      <c r="CA53" s="30" t="n">
        <v>1109</v>
      </c>
      <c r="CB53" s="30" t="n">
        <f aca="false">BZ53+BN53</f>
        <v>89331</v>
      </c>
      <c r="CC53" s="29" t="n">
        <v>5725</v>
      </c>
      <c r="CD53" s="29" t="n">
        <v>5491</v>
      </c>
      <c r="CE53" s="29" t="n">
        <v>234</v>
      </c>
      <c r="CF53" s="30"/>
      <c r="CG53" s="30" t="n">
        <v>5350</v>
      </c>
      <c r="CH53" s="30" t="n">
        <v>4021</v>
      </c>
      <c r="CI53" s="29" t="n">
        <v>2011</v>
      </c>
      <c r="CJ53" s="30" t="n">
        <v>2010</v>
      </c>
      <c r="CK53" s="30" t="n">
        <v>1329</v>
      </c>
      <c r="CL53" s="30" t="n">
        <v>993</v>
      </c>
      <c r="CM53" s="30" t="n">
        <v>336</v>
      </c>
      <c r="CN53" s="24"/>
      <c r="CO53" s="24" t="n">
        <v>84</v>
      </c>
      <c r="CP53" s="24" t="n">
        <v>168</v>
      </c>
      <c r="CQ53" s="29" t="n">
        <v>13</v>
      </c>
      <c r="CR53" s="29" t="n">
        <v>0</v>
      </c>
      <c r="CS53" s="24" t="n">
        <v>1876</v>
      </c>
      <c r="CT53" s="29" t="n">
        <v>1719</v>
      </c>
      <c r="CU53" s="29" t="n">
        <v>157</v>
      </c>
      <c r="CV53" s="24" t="n">
        <v>497</v>
      </c>
      <c r="CW53" s="24" t="n">
        <v>1379</v>
      </c>
      <c r="CX53" s="24" t="n">
        <v>16</v>
      </c>
      <c r="CY53" s="29"/>
      <c r="CZ53" s="29"/>
      <c r="DA53" s="30"/>
      <c r="DB53" s="30"/>
      <c r="DC53" s="24" t="n">
        <v>61315</v>
      </c>
      <c r="DD53" s="32" t="n">
        <v>25203.2655555556</v>
      </c>
      <c r="DE53" s="24" t="n">
        <v>1367</v>
      </c>
      <c r="DF53" s="29" t="n">
        <v>1229</v>
      </c>
      <c r="DG53" s="29" t="n">
        <v>138</v>
      </c>
      <c r="DH53" s="30" t="n">
        <v>215324</v>
      </c>
      <c r="DI53" s="9" t="n">
        <v>607312</v>
      </c>
      <c r="DJ53" s="91" t="n">
        <v>49625</v>
      </c>
      <c r="DK53" s="92" t="n">
        <v>19000</v>
      </c>
      <c r="DL53" s="72" t="n">
        <v>16000</v>
      </c>
      <c r="DM53" s="72" t="n">
        <v>0</v>
      </c>
      <c r="DN53" s="72" t="n">
        <v>40097</v>
      </c>
      <c r="DO53" s="71" t="n">
        <v>57651.3</v>
      </c>
      <c r="DP53" s="72" t="n">
        <v>11000</v>
      </c>
      <c r="DQ53" s="72" t="n">
        <v>84989</v>
      </c>
      <c r="DR53" s="92" t="n">
        <v>24128</v>
      </c>
      <c r="DS53" s="9" t="n">
        <f aca="false">SUBTOTAL(9,DI53:DR53)</f>
        <v>909802.3</v>
      </c>
      <c r="DT53" s="92"/>
      <c r="DU53" s="88"/>
      <c r="DV53" s="88"/>
      <c r="DW53" s="88"/>
      <c r="DX53" s="9" t="n">
        <f aca="false">565588+171457</f>
        <v>737045</v>
      </c>
      <c r="DY53" s="88"/>
      <c r="DZ53" s="9"/>
      <c r="EB53" s="27" t="n">
        <f aca="false">AV53-AW53-AX53</f>
        <v>0</v>
      </c>
      <c r="EC53" s="27" t="n">
        <f aca="false">+AY53-AZ53-BA53</f>
        <v>0</v>
      </c>
      <c r="ED53" s="27" t="n">
        <f aca="false">+BB53-BC53-BD53</f>
        <v>0</v>
      </c>
      <c r="EE53" s="27" t="n">
        <f aca="false">CG53-CH53-CK53+CI53+CJ53+CL53+CM53-CG53</f>
        <v>0</v>
      </c>
    </row>
    <row r="54" customFormat="false" ht="28.5" hidden="false" customHeight="false" outlineLevel="0" collapsed="false">
      <c r="A54" s="38" t="s">
        <v>381</v>
      </c>
      <c r="B54" s="27"/>
      <c r="C54" s="27"/>
      <c r="D54" s="27" t="s">
        <v>382</v>
      </c>
      <c r="E54" s="27" t="n">
        <v>20092</v>
      </c>
      <c r="F54" s="27" t="s">
        <v>197</v>
      </c>
      <c r="G54" s="27" t="s">
        <v>383</v>
      </c>
      <c r="H54" s="27" t="s">
        <v>384</v>
      </c>
      <c r="I54" s="27" t="s">
        <v>378</v>
      </c>
      <c r="J54" s="27" t="s">
        <v>379</v>
      </c>
      <c r="K54" s="27" t="n">
        <v>1995</v>
      </c>
      <c r="L54" s="27" t="s">
        <v>304</v>
      </c>
      <c r="M54" s="25" t="n">
        <v>220</v>
      </c>
      <c r="N54" s="25" t="n">
        <v>250</v>
      </c>
      <c r="O54" s="25" t="n">
        <v>30</v>
      </c>
      <c r="P54" s="27" t="n">
        <v>30</v>
      </c>
      <c r="Q54" s="27" t="n">
        <v>2</v>
      </c>
      <c r="R54" s="27" t="n">
        <v>2</v>
      </c>
      <c r="S54" s="27" t="s">
        <v>380</v>
      </c>
      <c r="T54" s="27" t="s">
        <v>137</v>
      </c>
      <c r="U54" s="27" t="s">
        <v>166</v>
      </c>
      <c r="V54" s="27" t="s">
        <v>177</v>
      </c>
      <c r="W54" s="27" t="n">
        <v>4</v>
      </c>
      <c r="X54" s="27" t="n">
        <v>0</v>
      </c>
      <c r="Y54" s="27" t="n">
        <v>1</v>
      </c>
      <c r="Z54" s="27" t="n">
        <v>0</v>
      </c>
      <c r="AA54" s="27" t="n">
        <v>0</v>
      </c>
      <c r="AB54" s="27" t="n">
        <v>2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50" t="n">
        <f aca="false">X54+Z54+AB54+AD54+AF54</f>
        <v>2</v>
      </c>
      <c r="AI54" s="50" t="n">
        <f aca="false">Y54+AA54+AC54+AE54+AG54</f>
        <v>1</v>
      </c>
      <c r="AJ54" s="27" t="n">
        <v>4</v>
      </c>
      <c r="AK54" s="27" t="n">
        <f aca="false">AH54+AI54</f>
        <v>3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/>
      <c r="AQ54" s="43" t="n">
        <v>16</v>
      </c>
      <c r="AR54" s="24" t="n">
        <v>111</v>
      </c>
      <c r="AS54" s="29" t="n">
        <v>98</v>
      </c>
      <c r="AT54" s="29" t="n">
        <v>13</v>
      </c>
      <c r="AU54" s="28"/>
      <c r="AV54" s="89" t="n">
        <v>634</v>
      </c>
      <c r="AW54" s="89" t="n">
        <v>469</v>
      </c>
      <c r="AX54" s="89" t="n">
        <v>165</v>
      </c>
      <c r="AY54" s="90" t="n">
        <v>419</v>
      </c>
      <c r="AZ54" s="89" t="n">
        <v>323</v>
      </c>
      <c r="BA54" s="89" t="n">
        <v>96</v>
      </c>
      <c r="BB54" s="90" t="n">
        <v>215</v>
      </c>
      <c r="BC54" s="90" t="n">
        <v>146</v>
      </c>
      <c r="BD54" s="89" t="n">
        <v>69</v>
      </c>
      <c r="BE54" s="31" t="n">
        <v>4464</v>
      </c>
      <c r="BF54" s="31" t="n">
        <v>1064</v>
      </c>
      <c r="BG54" s="31" t="n">
        <v>6283</v>
      </c>
      <c r="BH54" s="31" t="n">
        <v>7347</v>
      </c>
      <c r="BI54" s="31" t="n">
        <v>938</v>
      </c>
      <c r="BJ54" s="31" t="n">
        <v>1405</v>
      </c>
      <c r="BK54" s="31" t="n">
        <v>2343</v>
      </c>
      <c r="BL54" s="31" t="n">
        <f aca="false">BH54+BE54+AV54</f>
        <v>12445</v>
      </c>
      <c r="BM54" s="30" t="n">
        <f aca="false">BK54+BH54+BE54+AV54</f>
        <v>14788</v>
      </c>
      <c r="BN54" s="30" t="n">
        <v>7101</v>
      </c>
      <c r="BO54" s="30" t="n">
        <v>1593</v>
      </c>
      <c r="BP54" s="30" t="n">
        <v>2096</v>
      </c>
      <c r="BQ54" s="30"/>
      <c r="BR54" s="30"/>
      <c r="BS54" s="30" t="n">
        <v>286</v>
      </c>
      <c r="BT54" s="30"/>
      <c r="BU54" s="30"/>
      <c r="BV54" s="30"/>
      <c r="BW54" s="30"/>
      <c r="BX54" s="30" t="n">
        <v>4758</v>
      </c>
      <c r="BY54" s="30" t="n">
        <v>19</v>
      </c>
      <c r="BZ54" s="30" t="n">
        <f aca="false">SUM(BP54:BY54)</f>
        <v>7159</v>
      </c>
      <c r="CA54" s="30" t="n">
        <v>175</v>
      </c>
      <c r="CB54" s="30" t="n">
        <f aca="false">BZ54+BN54</f>
        <v>14260</v>
      </c>
      <c r="CC54" s="29" t="n">
        <v>55</v>
      </c>
      <c r="CD54" s="29" t="n">
        <v>7</v>
      </c>
      <c r="CE54" s="29" t="n">
        <v>48</v>
      </c>
      <c r="CF54" s="30"/>
      <c r="CG54" s="30" t="n">
        <v>44</v>
      </c>
      <c r="CH54" s="30" t="n">
        <v>41</v>
      </c>
      <c r="CI54" s="29" t="n">
        <v>29</v>
      </c>
      <c r="CJ54" s="30" t="n">
        <v>12</v>
      </c>
      <c r="CK54" s="30" t="n">
        <v>3</v>
      </c>
      <c r="CL54" s="30" t="n">
        <v>2</v>
      </c>
      <c r="CM54" s="30" t="n">
        <v>1</v>
      </c>
      <c r="CN54" s="24"/>
      <c r="CO54" s="24" t="n">
        <v>1</v>
      </c>
      <c r="CP54" s="30" t="n">
        <v>12</v>
      </c>
      <c r="CQ54" s="29"/>
      <c r="CR54" s="29"/>
      <c r="CS54" s="24" t="n">
        <v>118</v>
      </c>
      <c r="CT54" s="29" t="n">
        <v>107</v>
      </c>
      <c r="CU54" s="29" t="n">
        <v>11</v>
      </c>
      <c r="CV54" s="24" t="n">
        <v>8</v>
      </c>
      <c r="CW54" s="24" t="n">
        <v>110</v>
      </c>
      <c r="CX54" s="24"/>
      <c r="CY54" s="29"/>
      <c r="CZ54" s="29"/>
      <c r="DA54" s="30"/>
      <c r="DB54" s="30"/>
      <c r="DC54" s="24" t="n">
        <v>2218</v>
      </c>
      <c r="DD54" s="32" t="n">
        <v>808.159444444444</v>
      </c>
      <c r="DE54" s="24" t="n">
        <v>18</v>
      </c>
      <c r="DF54" s="29" t="n">
        <v>18</v>
      </c>
      <c r="DG54" s="29" t="n">
        <v>0</v>
      </c>
      <c r="DH54" s="30" t="n">
        <v>14794</v>
      </c>
      <c r="DI54" s="9" t="n">
        <v>75000</v>
      </c>
      <c r="DJ54" s="93"/>
      <c r="DK54" s="93"/>
      <c r="DL54" s="93" t="n">
        <v>550</v>
      </c>
      <c r="DM54" s="25"/>
      <c r="DN54" s="25"/>
      <c r="DO54" s="93"/>
      <c r="DP54" s="93"/>
      <c r="DQ54" s="93" t="n">
        <v>11000</v>
      </c>
      <c r="DR54" s="93"/>
      <c r="DS54" s="9" t="n">
        <f aca="false">SUBTOTAL(9,DI54:DR54)</f>
        <v>86550</v>
      </c>
      <c r="DT54" s="71"/>
      <c r="DU54" s="71"/>
      <c r="DV54" s="71"/>
      <c r="DW54" s="71"/>
      <c r="DX54" s="71"/>
      <c r="DY54" s="71"/>
      <c r="DZ54" s="71"/>
      <c r="EB54" s="27" t="n">
        <f aca="false">AV54-AW54-AX54</f>
        <v>0</v>
      </c>
      <c r="EC54" s="27" t="n">
        <f aca="false">+AY54-AZ54-BA54</f>
        <v>0</v>
      </c>
      <c r="ED54" s="27" t="n">
        <f aca="false">+BB54-BC54-BD54</f>
        <v>0</v>
      </c>
      <c r="EE54" s="27" t="n">
        <f aca="false">CG54-CH54-CK54+CI54+CJ54+CL54+CM54-CG54</f>
        <v>0</v>
      </c>
    </row>
    <row r="55" customFormat="false" ht="14.25" hidden="false" customHeight="false" outlineLevel="0" collapsed="false">
      <c r="A55" s="53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50" t="n">
        <f aca="false">X55+Z55+AB55+AD55+AF55</f>
        <v>0</v>
      </c>
      <c r="AI55" s="50" t="n">
        <f aca="false">Y55+AA55+AC55+AE55+AG55</f>
        <v>0</v>
      </c>
      <c r="AJ55" s="27"/>
      <c r="AK55" s="27"/>
      <c r="AL55" s="27"/>
      <c r="AM55" s="27"/>
      <c r="AN55" s="27"/>
      <c r="AO55" s="46"/>
      <c r="AP55" s="27"/>
      <c r="AQ55" s="43"/>
      <c r="AR55" s="30"/>
      <c r="AS55" s="30"/>
      <c r="AT55" s="30"/>
      <c r="AU55" s="27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 t="n">
        <f aca="false">BF55+BG55</f>
        <v>0</v>
      </c>
      <c r="BI55" s="30"/>
      <c r="BJ55" s="30"/>
      <c r="BK55" s="30"/>
      <c r="BL55" s="31" t="n">
        <f aca="false">BH55+BE55+AV55</f>
        <v>0</v>
      </c>
      <c r="BM55" s="30" t="n">
        <f aca="false">BK55+BH55+BE55+AV55</f>
        <v>0</v>
      </c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 t="n">
        <f aca="false">SUM(BP55:BY55)</f>
        <v>0</v>
      </c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49"/>
      <c r="CT55" s="60"/>
      <c r="CU55" s="60"/>
      <c r="CV55" s="30"/>
      <c r="CW55" s="30"/>
      <c r="CX55" s="30"/>
      <c r="CY55" s="30"/>
      <c r="CZ55" s="30"/>
      <c r="DA55" s="30"/>
      <c r="DB55" s="30"/>
      <c r="DC55" s="49"/>
      <c r="DD55" s="94"/>
      <c r="DE55" s="30"/>
      <c r="DF55" s="30"/>
      <c r="DG55" s="30"/>
      <c r="DH55" s="30"/>
      <c r="DI55" s="9"/>
      <c r="DJ55" s="71"/>
      <c r="DK55" s="71"/>
      <c r="DL55" s="71"/>
      <c r="DM55" s="71"/>
      <c r="DN55" s="71"/>
      <c r="DO55" s="72"/>
      <c r="DP55" s="71"/>
      <c r="DQ55" s="71"/>
      <c r="DR55" s="71"/>
      <c r="DS55" s="9"/>
      <c r="DT55" s="71"/>
      <c r="DU55" s="71"/>
      <c r="DV55" s="71"/>
      <c r="DW55" s="71"/>
      <c r="DX55" s="71"/>
      <c r="DY55" s="71"/>
      <c r="DZ55" s="71"/>
      <c r="EB55" s="27" t="n">
        <f aca="false">AV55-AW55-AX55</f>
        <v>0</v>
      </c>
      <c r="EC55" s="27"/>
      <c r="ED55" s="27"/>
      <c r="EE55" s="27"/>
    </row>
    <row r="56" customFormat="false" ht="28.5" hidden="false" customHeight="false" outlineLevel="0" collapsed="false">
      <c r="A56" s="95" t="s">
        <v>3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50" t="n">
        <f aca="false">X56+Z56+AB56+AD56+AF56</f>
        <v>0</v>
      </c>
      <c r="AI56" s="50" t="n">
        <f aca="false">Y56+AA56+AC56+AE56+AG56</f>
        <v>0</v>
      </c>
      <c r="AJ56" s="27"/>
      <c r="AK56" s="27"/>
      <c r="AL56" s="27"/>
      <c r="AM56" s="27"/>
      <c r="AN56" s="27"/>
      <c r="AO56" s="46"/>
      <c r="AP56" s="27"/>
      <c r="AQ56" s="43"/>
      <c r="AR56" s="30"/>
      <c r="AS56" s="30"/>
      <c r="AT56" s="30"/>
      <c r="AU56" s="27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 t="n">
        <f aca="false">BF56+BG56</f>
        <v>0</v>
      </c>
      <c r="BI56" s="30"/>
      <c r="BJ56" s="30"/>
      <c r="BK56" s="30"/>
      <c r="BL56" s="31" t="n">
        <f aca="false">BH56+BE56+AV56</f>
        <v>0</v>
      </c>
      <c r="BM56" s="30" t="n">
        <f aca="false">BK56+BH56+BE56+AV56</f>
        <v>0</v>
      </c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 t="n">
        <f aca="false">SUM(BP56:BY56)</f>
        <v>0</v>
      </c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49"/>
      <c r="CT56" s="60"/>
      <c r="CU56" s="6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9"/>
      <c r="DJ56" s="71"/>
      <c r="DK56" s="71"/>
      <c r="DL56" s="71"/>
      <c r="DM56" s="71"/>
      <c r="DN56" s="71"/>
      <c r="DO56" s="72"/>
      <c r="DP56" s="71"/>
      <c r="DQ56" s="71"/>
      <c r="DR56" s="71"/>
      <c r="DS56" s="9"/>
      <c r="DT56" s="71"/>
      <c r="DU56" s="71"/>
      <c r="DV56" s="71"/>
      <c r="DW56" s="71"/>
      <c r="DX56" s="71"/>
      <c r="DY56" s="71"/>
      <c r="DZ56" s="71"/>
      <c r="EB56" s="27" t="n">
        <f aca="false">AV56-AW56-AX56</f>
        <v>0</v>
      </c>
      <c r="EC56" s="27"/>
      <c r="ED56" s="27"/>
      <c r="EE56" s="27"/>
    </row>
    <row r="57" customFormat="false" ht="28.5" hidden="false" customHeight="false" outlineLevel="0" collapsed="false">
      <c r="A57" s="23" t="s">
        <v>386</v>
      </c>
      <c r="B57" s="28"/>
      <c r="C57" s="28"/>
      <c r="D57" s="25" t="s">
        <v>224</v>
      </c>
      <c r="E57" s="25" t="n">
        <v>20024</v>
      </c>
      <c r="F57" s="25" t="s">
        <v>223</v>
      </c>
      <c r="G57" s="25" t="s">
        <v>225</v>
      </c>
      <c r="H57" s="25" t="s">
        <v>226</v>
      </c>
      <c r="I57" s="69" t="s">
        <v>387</v>
      </c>
      <c r="J57" s="25" t="s">
        <v>228</v>
      </c>
      <c r="K57" s="25" t="n">
        <v>1975</v>
      </c>
      <c r="L57" s="25" t="s">
        <v>135</v>
      </c>
      <c r="M57" s="25" t="n">
        <v>870</v>
      </c>
      <c r="N57" s="25" t="n">
        <v>1431</v>
      </c>
      <c r="O57" s="25" t="n">
        <v>70</v>
      </c>
      <c r="P57" s="25" t="n">
        <v>110</v>
      </c>
      <c r="Q57" s="27" t="n">
        <v>8</v>
      </c>
      <c r="R57" s="27" t="n">
        <v>11</v>
      </c>
      <c r="S57" s="25" t="s">
        <v>177</v>
      </c>
      <c r="T57" s="25" t="s">
        <v>137</v>
      </c>
      <c r="U57" s="25" t="s">
        <v>166</v>
      </c>
      <c r="V57" s="25" t="s">
        <v>388</v>
      </c>
      <c r="W57" s="25"/>
      <c r="X57" s="25" t="n">
        <v>0</v>
      </c>
      <c r="Y57" s="25" t="n">
        <v>0</v>
      </c>
      <c r="Z57" s="25" t="n">
        <v>1</v>
      </c>
      <c r="AA57" s="25" t="n">
        <v>0</v>
      </c>
      <c r="AB57" s="25" t="n">
        <v>6</v>
      </c>
      <c r="AC57" s="25" t="n">
        <v>0</v>
      </c>
      <c r="AD57" s="25" t="n">
        <v>1</v>
      </c>
      <c r="AE57" s="25" t="n">
        <v>0</v>
      </c>
      <c r="AF57" s="25" t="n">
        <v>0</v>
      </c>
      <c r="AG57" s="25" t="n">
        <v>1</v>
      </c>
      <c r="AH57" s="50" t="n">
        <v>7</v>
      </c>
      <c r="AI57" s="50" t="n">
        <v>1</v>
      </c>
      <c r="AJ57" s="25" t="n">
        <v>18</v>
      </c>
      <c r="AK57" s="27" t="n">
        <v>8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43" t="n">
        <v>49</v>
      </c>
      <c r="AR57" s="24" t="n">
        <v>3237</v>
      </c>
      <c r="AS57" s="29" t="n">
        <v>2389</v>
      </c>
      <c r="AT57" s="29" t="n">
        <v>848</v>
      </c>
      <c r="AU57" s="27" t="n">
        <f aca="false">AU69+AU70+AU71</f>
        <v>0</v>
      </c>
      <c r="AV57" s="30" t="n">
        <v>27712</v>
      </c>
      <c r="AW57" s="30" t="n">
        <v>20261</v>
      </c>
      <c r="AX57" s="30" t="n">
        <v>7451</v>
      </c>
      <c r="AY57" s="30" t="n">
        <v>20833</v>
      </c>
      <c r="AZ57" s="30" t="n">
        <v>14540</v>
      </c>
      <c r="BA57" s="30" t="n">
        <v>6293</v>
      </c>
      <c r="BB57" s="30" t="n">
        <v>6879</v>
      </c>
      <c r="BC57" s="30" t="n">
        <v>5721</v>
      </c>
      <c r="BD57" s="30" t="n">
        <v>1158</v>
      </c>
      <c r="BE57" s="31" t="n">
        <v>9776</v>
      </c>
      <c r="BF57" s="31" t="n">
        <v>11057</v>
      </c>
      <c r="BG57" s="31" t="n">
        <v>4394</v>
      </c>
      <c r="BH57" s="31" t="n">
        <v>15451</v>
      </c>
      <c r="BI57" s="31" t="n">
        <v>9126</v>
      </c>
      <c r="BJ57" s="31" t="n">
        <v>3114</v>
      </c>
      <c r="BK57" s="31" t="n">
        <v>12240</v>
      </c>
      <c r="BL57" s="31" t="n">
        <f aca="false">BH57+BE57+AV57</f>
        <v>52939</v>
      </c>
      <c r="BM57" s="30" t="n">
        <f aca="false">BK57+BH57+BE57+AV57</f>
        <v>65179</v>
      </c>
      <c r="BN57" s="30" t="n">
        <v>53266</v>
      </c>
      <c r="BO57" s="30" t="n">
        <v>11234</v>
      </c>
      <c r="BP57" s="30" t="n">
        <v>3425</v>
      </c>
      <c r="BQ57" s="30"/>
      <c r="BR57" s="30"/>
      <c r="BS57" s="30" t="n">
        <v>668</v>
      </c>
      <c r="BT57" s="30"/>
      <c r="BU57" s="30"/>
      <c r="BV57" s="30"/>
      <c r="BW57" s="30"/>
      <c r="BX57" s="30" t="n">
        <v>1926</v>
      </c>
      <c r="BY57" s="30" t="n">
        <v>208</v>
      </c>
      <c r="BZ57" s="30" t="n">
        <f aca="false">SUM(BP57:BY57)</f>
        <v>6227</v>
      </c>
      <c r="CA57" s="30" t="n">
        <v>541</v>
      </c>
      <c r="CB57" s="30" t="n">
        <f aca="false">BZ57+BN57</f>
        <v>59493</v>
      </c>
      <c r="CC57" s="29" t="n">
        <v>2210</v>
      </c>
      <c r="CD57" s="29" t="n">
        <v>2095</v>
      </c>
      <c r="CE57" s="29" t="n">
        <v>115</v>
      </c>
      <c r="CF57" s="30"/>
      <c r="CG57" s="30" t="n">
        <v>1604</v>
      </c>
      <c r="CH57" s="30" t="n">
        <v>1065</v>
      </c>
      <c r="CI57" s="29" t="n">
        <v>700</v>
      </c>
      <c r="CJ57" s="30" t="n">
        <v>365</v>
      </c>
      <c r="CK57" s="30" t="n">
        <v>539</v>
      </c>
      <c r="CL57" s="30" t="n">
        <v>436</v>
      </c>
      <c r="CM57" s="30" t="n">
        <v>103</v>
      </c>
      <c r="CN57" s="29"/>
      <c r="CO57" s="24" t="n">
        <v>60</v>
      </c>
      <c r="CP57" s="24" t="n">
        <v>31</v>
      </c>
      <c r="CQ57" s="30" t="n">
        <v>12</v>
      </c>
      <c r="CR57" s="30" t="n">
        <v>20</v>
      </c>
      <c r="CS57" s="24" t="n">
        <v>362</v>
      </c>
      <c r="CT57" s="29" t="n">
        <v>333</v>
      </c>
      <c r="CU57" s="29" t="n">
        <v>29</v>
      </c>
      <c r="CV57" s="24" t="n">
        <v>172</v>
      </c>
      <c r="CW57" s="24" t="n">
        <v>190</v>
      </c>
      <c r="CX57" s="24" t="n">
        <v>31</v>
      </c>
      <c r="CY57" s="29"/>
      <c r="CZ57" s="29"/>
      <c r="DA57" s="30"/>
      <c r="DB57" s="30"/>
      <c r="DC57" s="24" t="n">
        <v>25412</v>
      </c>
      <c r="DD57" s="32" t="n">
        <v>9201.06416666667</v>
      </c>
      <c r="DE57" s="24" t="n">
        <v>498</v>
      </c>
      <c r="DF57" s="29" t="n">
        <v>438</v>
      </c>
      <c r="DG57" s="29" t="n">
        <v>60</v>
      </c>
      <c r="DH57" s="30" t="n">
        <v>97349</v>
      </c>
      <c r="DI57" s="9" t="n">
        <v>239813</v>
      </c>
      <c r="DJ57" s="93" t="n">
        <v>17826.5</v>
      </c>
      <c r="DK57" s="93" t="n">
        <v>2100</v>
      </c>
      <c r="DL57" s="93" t="n">
        <v>8390</v>
      </c>
      <c r="DM57" s="96" t="n">
        <v>0</v>
      </c>
      <c r="DN57" s="9" t="n">
        <v>11067.4</v>
      </c>
      <c r="DO57" s="37" t="n">
        <v>24834.9</v>
      </c>
      <c r="DP57" s="93" t="n">
        <v>9291.3</v>
      </c>
      <c r="DQ57" s="93" t="n">
        <v>69692.22</v>
      </c>
      <c r="DR57" s="72"/>
      <c r="DS57" s="9" t="n">
        <f aca="false">SUBTOTAL(9,DI57:DR57)</f>
        <v>383015.32</v>
      </c>
      <c r="DT57" s="72"/>
      <c r="DU57" s="72"/>
      <c r="DV57" s="72"/>
      <c r="DW57" s="72"/>
      <c r="DX57" s="9"/>
      <c r="DY57" s="9"/>
      <c r="DZ57" s="9"/>
      <c r="EA57" s="9" t="n">
        <f aca="false">SUM(DT57:DZ57)</f>
        <v>0</v>
      </c>
      <c r="EB57" s="27" t="n">
        <f aca="false">AV57-AW57-AX57</f>
        <v>0</v>
      </c>
      <c r="EC57" s="27"/>
      <c r="ED57" s="27"/>
      <c r="EE57" s="27"/>
    </row>
    <row r="58" customFormat="false" ht="16.5" hidden="false" customHeight="true" outlineLevel="0" collapsed="false">
      <c r="A58" s="53" t="s">
        <v>389</v>
      </c>
      <c r="B58" s="27"/>
      <c r="C58" s="27"/>
      <c r="D58" s="29" t="s">
        <v>390</v>
      </c>
      <c r="E58" s="25" t="n">
        <v>20024</v>
      </c>
      <c r="F58" s="25" t="s">
        <v>223</v>
      </c>
      <c r="G58" s="29" t="n">
        <v>99073860</v>
      </c>
      <c r="H58" s="29" t="s">
        <v>391</v>
      </c>
      <c r="I58" s="69" t="s">
        <v>387</v>
      </c>
      <c r="J58" s="27"/>
      <c r="K58" s="27"/>
      <c r="L58" s="27"/>
      <c r="M58" s="29" t="n">
        <v>110.14</v>
      </c>
      <c r="N58" s="29" t="n">
        <v>110.14</v>
      </c>
      <c r="O58" s="27"/>
      <c r="P58" s="27" t="n">
        <v>14</v>
      </c>
      <c r="Q58" s="27" t="n">
        <v>1</v>
      </c>
      <c r="R58" s="27" t="n">
        <v>4</v>
      </c>
      <c r="S58" s="27"/>
      <c r="T58" s="27"/>
      <c r="U58" s="27"/>
      <c r="V58" s="27"/>
      <c r="W58" s="27"/>
      <c r="X58" s="27"/>
      <c r="Y58" s="27"/>
      <c r="Z58" s="27" t="n">
        <v>1</v>
      </c>
      <c r="AA58" s="27"/>
      <c r="AB58" s="27"/>
      <c r="AC58" s="27"/>
      <c r="AD58" s="27" t="n">
        <v>1</v>
      </c>
      <c r="AE58" s="27"/>
      <c r="AF58" s="27"/>
      <c r="AG58" s="27"/>
      <c r="AH58" s="50" t="n">
        <f aca="false">X58+Z58+AB58+AD58+AF58</f>
        <v>2</v>
      </c>
      <c r="AI58" s="50" t="n">
        <f aca="false">Y58+AA58+AC58+AE58+AG58</f>
        <v>0</v>
      </c>
      <c r="AJ58" s="27"/>
      <c r="AK58" s="27" t="n">
        <f aca="false">AH58+AI58</f>
        <v>2</v>
      </c>
      <c r="AL58" s="27"/>
      <c r="AM58" s="27"/>
      <c r="AN58" s="27"/>
      <c r="AO58" s="46"/>
      <c r="AP58" s="27"/>
      <c r="AQ58" s="43" t="n">
        <v>24</v>
      </c>
      <c r="AR58" s="24" t="n">
        <v>157</v>
      </c>
      <c r="AS58" s="29" t="n">
        <v>109</v>
      </c>
      <c r="AT58" s="29" t="n">
        <v>48</v>
      </c>
      <c r="AU58" s="27" t="n">
        <f aca="false">AU70+AU71+AU72</f>
        <v>0</v>
      </c>
      <c r="AV58" s="30" t="n">
        <v>2944</v>
      </c>
      <c r="AW58" s="30" t="n">
        <v>1574</v>
      </c>
      <c r="AX58" s="30" t="n">
        <v>1370</v>
      </c>
      <c r="AY58" s="30" t="n">
        <v>2200</v>
      </c>
      <c r="AZ58" s="30" t="n">
        <v>1081</v>
      </c>
      <c r="BA58" s="30" t="n">
        <v>1119</v>
      </c>
      <c r="BB58" s="30" t="n">
        <v>744</v>
      </c>
      <c r="BC58" s="30" t="n">
        <v>493</v>
      </c>
      <c r="BD58" s="30" t="n">
        <v>251</v>
      </c>
      <c r="BE58" s="31" t="n">
        <v>2505</v>
      </c>
      <c r="BF58" s="31" t="n">
        <v>1617</v>
      </c>
      <c r="BG58" s="31" t="n">
        <v>1805</v>
      </c>
      <c r="BH58" s="31" t="n">
        <v>3422</v>
      </c>
      <c r="BI58" s="31" t="n">
        <v>1439</v>
      </c>
      <c r="BJ58" s="31" t="n">
        <v>706</v>
      </c>
      <c r="BK58" s="31" t="n">
        <v>2145</v>
      </c>
      <c r="BL58" s="31" t="n">
        <f aca="false">BH58+BE58+AV58</f>
        <v>8871</v>
      </c>
      <c r="BM58" s="30" t="n">
        <f aca="false">BK58+BH58+BE58+AV58</f>
        <v>11016</v>
      </c>
      <c r="BN58" s="30" t="n">
        <v>2619</v>
      </c>
      <c r="BO58" s="30" t="n">
        <v>950</v>
      </c>
      <c r="BP58" s="30" t="n">
        <v>517</v>
      </c>
      <c r="BQ58" s="30"/>
      <c r="BR58" s="30"/>
      <c r="BS58" s="30" t="n">
        <v>8</v>
      </c>
      <c r="BT58" s="30"/>
      <c r="BU58" s="30"/>
      <c r="BV58" s="30"/>
      <c r="BW58" s="30"/>
      <c r="BX58" s="30" t="n">
        <v>894</v>
      </c>
      <c r="BY58" s="30" t="n">
        <v>6</v>
      </c>
      <c r="BZ58" s="30" t="n">
        <f aca="false">SUM(BP58:BY58)</f>
        <v>1425</v>
      </c>
      <c r="CA58" s="30" t="n">
        <v>131</v>
      </c>
      <c r="CB58" s="30" t="n">
        <f aca="false">BZ58+BN58</f>
        <v>4044</v>
      </c>
      <c r="CC58" s="29" t="n">
        <v>26</v>
      </c>
      <c r="CD58" s="29" t="n">
        <v>6</v>
      </c>
      <c r="CE58" s="29" t="n">
        <v>20</v>
      </c>
      <c r="CF58" s="30"/>
      <c r="CG58" s="30" t="n">
        <v>208</v>
      </c>
      <c r="CH58" s="30" t="n">
        <v>115</v>
      </c>
      <c r="CI58" s="29" t="n">
        <v>102</v>
      </c>
      <c r="CJ58" s="30" t="n">
        <v>13</v>
      </c>
      <c r="CK58" s="30" t="n">
        <v>93</v>
      </c>
      <c r="CL58" s="30" t="n">
        <v>89</v>
      </c>
      <c r="CM58" s="30" t="n">
        <v>4</v>
      </c>
      <c r="CN58" s="29"/>
      <c r="CO58" s="24" t="n">
        <v>60</v>
      </c>
      <c r="CP58" s="24" t="n">
        <v>3</v>
      </c>
      <c r="CQ58" s="29" t="n">
        <v>5</v>
      </c>
      <c r="CR58" s="29" t="n">
        <v>10</v>
      </c>
      <c r="CS58" s="24" t="n">
        <v>61</v>
      </c>
      <c r="CT58" s="29" t="n">
        <v>53</v>
      </c>
      <c r="CU58" s="29" t="n">
        <v>8</v>
      </c>
      <c r="CV58" s="24" t="n">
        <v>2</v>
      </c>
      <c r="CW58" s="24" t="n">
        <v>59</v>
      </c>
      <c r="CX58" s="24" t="n">
        <v>14</v>
      </c>
      <c r="CY58" s="29"/>
      <c r="CZ58" s="29"/>
      <c r="DA58" s="30"/>
      <c r="DB58" s="30"/>
      <c r="DC58" s="24" t="n">
        <v>3031</v>
      </c>
      <c r="DD58" s="32" t="n">
        <v>1088.45138888889</v>
      </c>
      <c r="DE58" s="24" t="n">
        <v>102</v>
      </c>
      <c r="DF58" s="29" t="n">
        <v>77</v>
      </c>
      <c r="DG58" s="29" t="n">
        <v>25</v>
      </c>
      <c r="DH58" s="30" t="n">
        <v>42842</v>
      </c>
      <c r="DI58" s="9" t="n">
        <v>66823.14</v>
      </c>
      <c r="DJ58" s="9" t="n">
        <v>2150</v>
      </c>
      <c r="DK58" s="9" t="n">
        <v>800</v>
      </c>
      <c r="DL58" s="9" t="n">
        <v>600</v>
      </c>
      <c r="DM58" s="9"/>
      <c r="DN58" s="9"/>
      <c r="DO58" s="9"/>
      <c r="DP58" s="9"/>
      <c r="DQ58" s="9" t="n">
        <v>8000</v>
      </c>
      <c r="DR58" s="9"/>
      <c r="DS58" s="9" t="n">
        <f aca="false">SUBTOTAL(9,DI58:DR58)</f>
        <v>78373.14</v>
      </c>
      <c r="DT58" s="71"/>
      <c r="DU58" s="71"/>
      <c r="DV58" s="71"/>
      <c r="DW58" s="71"/>
      <c r="DX58" s="71"/>
      <c r="DY58" s="71"/>
      <c r="DZ58" s="71"/>
      <c r="EA58" s="9" t="n">
        <f aca="false">SUM(DT58:DZ58)</f>
        <v>0</v>
      </c>
      <c r="EB58" s="27" t="n">
        <f aca="false">AV58-AW58-AX58</f>
        <v>0</v>
      </c>
      <c r="EC58" s="27"/>
      <c r="ED58" s="27"/>
      <c r="EE58" s="27"/>
    </row>
    <row r="59" customFormat="false" ht="14.25" hidden="false" customHeight="false" outlineLevel="0" collapsed="false">
      <c r="A59" s="53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50" t="n">
        <f aca="false">X59+Z59+AB59+AD59+AF59</f>
        <v>0</v>
      </c>
      <c r="AI59" s="50" t="n">
        <f aca="false">Y59+AA59+AC59+AE59+AG59</f>
        <v>0</v>
      </c>
      <c r="AJ59" s="27"/>
      <c r="AK59" s="27" t="n">
        <f aca="false">AH59+AI59</f>
        <v>0</v>
      </c>
      <c r="AL59" s="27"/>
      <c r="AM59" s="27"/>
      <c r="AN59" s="27"/>
      <c r="AO59" s="46"/>
      <c r="AP59" s="27"/>
      <c r="AQ59" s="43"/>
      <c r="AR59" s="30"/>
      <c r="AS59" s="30"/>
      <c r="AT59" s="30"/>
      <c r="AU59" s="27" t="n">
        <f aca="false">AU71+AU72+AU73</f>
        <v>0</v>
      </c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59"/>
      <c r="BG59" s="59"/>
      <c r="BH59" s="59"/>
      <c r="BI59" s="36"/>
      <c r="BJ59" s="36"/>
      <c r="BK59" s="36"/>
      <c r="BL59" s="31" t="n">
        <f aca="false">BH59+BE59+AV59</f>
        <v>0</v>
      </c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 t="n">
        <f aca="false">SUM(BP59:BY59)</f>
        <v>0</v>
      </c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49"/>
      <c r="CT59" s="60"/>
      <c r="CU59" s="60"/>
      <c r="CV59" s="49"/>
      <c r="CW59" s="49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9"/>
      <c r="DJ59" s="71"/>
      <c r="DK59" s="71"/>
      <c r="DL59" s="71"/>
      <c r="DM59" s="71"/>
      <c r="DN59" s="71"/>
      <c r="DO59" s="72"/>
      <c r="DP59" s="71"/>
      <c r="DQ59" s="71"/>
      <c r="DR59" s="71"/>
      <c r="DS59" s="9"/>
      <c r="DT59" s="71"/>
      <c r="DU59" s="71"/>
      <c r="DV59" s="71"/>
      <c r="DW59" s="71"/>
      <c r="DX59" s="71"/>
      <c r="DY59" s="71"/>
      <c r="DZ59" s="71"/>
      <c r="EB59" s="27" t="n">
        <f aca="false">AV59-AW59-AX59</f>
        <v>0</v>
      </c>
      <c r="EC59" s="27"/>
      <c r="ED59" s="27"/>
      <c r="EE59" s="27"/>
    </row>
    <row r="60" customFormat="false" ht="14.25" hidden="false" customHeight="false" outlineLevel="0" collapsed="false">
      <c r="A60" s="53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50" t="n">
        <f aca="false">X60+Z60+AB60+AD60+AF60</f>
        <v>0</v>
      </c>
      <c r="AI60" s="50" t="n">
        <f aca="false">Y60+AA60+AC60+AE60+AG60</f>
        <v>0</v>
      </c>
      <c r="AJ60" s="27"/>
      <c r="AK60" s="27" t="n">
        <f aca="false">AH60+AI60</f>
        <v>0</v>
      </c>
      <c r="AL60" s="27"/>
      <c r="AM60" s="27"/>
      <c r="AN60" s="27"/>
      <c r="AO60" s="46"/>
      <c r="AP60" s="27"/>
      <c r="AQ60" s="43"/>
      <c r="AR60" s="30"/>
      <c r="AS60" s="30"/>
      <c r="AT60" s="30"/>
      <c r="AU60" s="27" t="n">
        <f aca="false">AU72+AU73+AU74</f>
        <v>0</v>
      </c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 t="n">
        <f aca="false">BF60+BG60</f>
        <v>0</v>
      </c>
      <c r="BI60" s="30"/>
      <c r="BJ60" s="30"/>
      <c r="BK60" s="30"/>
      <c r="BL60" s="31" t="n">
        <f aca="false">BH60+BE60+AV60</f>
        <v>0</v>
      </c>
      <c r="BM60" s="30" t="n">
        <f aca="false">BK60+BH60+BE60+AV60</f>
        <v>0</v>
      </c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 t="n">
        <f aca="false">SUM(BP60:BY60)</f>
        <v>0</v>
      </c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9"/>
      <c r="DJ60" s="71"/>
      <c r="DK60" s="71"/>
      <c r="DL60" s="71"/>
      <c r="DM60" s="71"/>
      <c r="DN60" s="71"/>
      <c r="DO60" s="71"/>
      <c r="DP60" s="71"/>
      <c r="DQ60" s="71"/>
      <c r="DR60" s="71"/>
      <c r="DS60" s="9"/>
      <c r="DT60" s="71"/>
      <c r="DU60" s="71"/>
      <c r="DV60" s="71"/>
      <c r="DW60" s="71"/>
      <c r="DX60" s="71"/>
      <c r="DY60" s="71"/>
      <c r="DZ60" s="71"/>
      <c r="EB60" s="27" t="n">
        <f aca="false">AV60-AW60-AX60</f>
        <v>0</v>
      </c>
      <c r="EC60" s="27"/>
      <c r="ED60" s="27"/>
      <c r="EE60" s="27"/>
    </row>
    <row r="61" customFormat="false" ht="14.25" hidden="false" customHeight="false" outlineLevel="0" collapsed="false">
      <c r="A61" s="53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50" t="n">
        <f aca="false">X61+Z61+AB61+AD61+AF61</f>
        <v>0</v>
      </c>
      <c r="AI61" s="50" t="n">
        <f aca="false">Y61+AA61+AC61+AE61+AG61</f>
        <v>0</v>
      </c>
      <c r="AJ61" s="27"/>
      <c r="AK61" s="27"/>
      <c r="AL61" s="27"/>
      <c r="AM61" s="27"/>
      <c r="AN61" s="27"/>
      <c r="AO61" s="46"/>
      <c r="AP61" s="27"/>
      <c r="AQ61" s="43"/>
      <c r="AR61" s="30"/>
      <c r="AS61" s="30"/>
      <c r="AT61" s="30"/>
      <c r="AU61" s="27" t="n">
        <f aca="false">AU73+AU74+AU77</f>
        <v>0</v>
      </c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 t="n">
        <f aca="false">BF61+BG61</f>
        <v>0</v>
      </c>
      <c r="BI61" s="30"/>
      <c r="BJ61" s="30"/>
      <c r="BK61" s="30"/>
      <c r="BL61" s="31" t="n">
        <f aca="false">BH61+BE61+AV61</f>
        <v>0</v>
      </c>
      <c r="BM61" s="30" t="n">
        <f aca="false">BK61+BH61+BE61+AV61</f>
        <v>0</v>
      </c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 t="n">
        <f aca="false">SUM(BP61:BY61)</f>
        <v>0</v>
      </c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9"/>
      <c r="DJ61" s="71"/>
      <c r="DK61" s="71"/>
      <c r="DL61" s="71"/>
      <c r="DM61" s="71"/>
      <c r="DN61" s="71"/>
      <c r="DO61" s="71"/>
      <c r="DP61" s="71"/>
      <c r="DQ61" s="71"/>
      <c r="DR61" s="71"/>
      <c r="DS61" s="9"/>
      <c r="DT61" s="71"/>
      <c r="DU61" s="71"/>
      <c r="DV61" s="71"/>
      <c r="DW61" s="71"/>
      <c r="DX61" s="71"/>
      <c r="DY61" s="71"/>
      <c r="DZ61" s="71"/>
      <c r="EB61" s="27" t="n">
        <f aca="false">AV61-AW61-AX61</f>
        <v>0</v>
      </c>
      <c r="EC61" s="27"/>
      <c r="ED61" s="27"/>
      <c r="EE61" s="27"/>
    </row>
    <row r="62" customFormat="false" ht="14.25" hidden="false" customHeight="false" outlineLevel="0" collapsed="false">
      <c r="A62" s="10" t="s">
        <v>297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50" t="n">
        <f aca="false">X62+Z62+AB62+AD62+AF62</f>
        <v>0</v>
      </c>
      <c r="AI62" s="50" t="n">
        <f aca="false">Y62+AA62+AC62+AE62+AG62</f>
        <v>0</v>
      </c>
      <c r="AJ62" s="27"/>
      <c r="AK62" s="27"/>
      <c r="AL62" s="27"/>
      <c r="AM62" s="27"/>
      <c r="AN62" s="27"/>
      <c r="AO62" s="46"/>
      <c r="AP62" s="27"/>
      <c r="AQ62" s="43"/>
      <c r="AR62" s="30"/>
      <c r="AS62" s="30"/>
      <c r="AT62" s="30"/>
      <c r="AU62" s="27" t="n">
        <f aca="false">AU74+AU77+AU78</f>
        <v>0</v>
      </c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 t="n">
        <f aca="false">BF62+BG62</f>
        <v>0</v>
      </c>
      <c r="BI62" s="30"/>
      <c r="BJ62" s="30"/>
      <c r="BK62" s="30"/>
      <c r="BL62" s="31" t="n">
        <f aca="false">BH62+BE62+AV62</f>
        <v>0</v>
      </c>
      <c r="BM62" s="30" t="n">
        <f aca="false">BK62+BH62+BE62+AV62</f>
        <v>0</v>
      </c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 t="n">
        <f aca="false">SUM(BP62:BY62)</f>
        <v>0</v>
      </c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9"/>
      <c r="DJ62" s="71"/>
      <c r="DK62" s="71"/>
      <c r="DL62" s="71"/>
      <c r="DM62" s="71"/>
      <c r="DN62" s="71"/>
      <c r="DO62" s="71"/>
      <c r="DP62" s="71"/>
      <c r="DQ62" s="71"/>
      <c r="DR62" s="71"/>
      <c r="DS62" s="9"/>
      <c r="DT62" s="71"/>
      <c r="DU62" s="71"/>
      <c r="DV62" s="71"/>
      <c r="DW62" s="71"/>
      <c r="DX62" s="71"/>
      <c r="DY62" s="71"/>
      <c r="DZ62" s="71"/>
      <c r="EB62" s="27" t="n">
        <f aca="false">AV62-AW62-AX62</f>
        <v>0</v>
      </c>
      <c r="EC62" s="27"/>
      <c r="ED62" s="27"/>
      <c r="EE62" s="27"/>
    </row>
    <row r="63" customFormat="false" ht="14.25" hidden="false" customHeight="false" outlineLevel="0" collapsed="false">
      <c r="A63" s="38" t="s">
        <v>39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 t="n">
        <v>1205</v>
      </c>
      <c r="N63" s="27" t="n">
        <v>1987</v>
      </c>
      <c r="O63" s="27" t="n">
        <v>200</v>
      </c>
      <c r="P63" s="27" t="n">
        <v>170</v>
      </c>
      <c r="Q63" s="27" t="n">
        <v>14</v>
      </c>
      <c r="R63" s="27" t="n">
        <v>8</v>
      </c>
      <c r="S63" s="27"/>
      <c r="T63" s="27"/>
      <c r="U63" s="27"/>
      <c r="V63" s="27"/>
      <c r="W63" s="27" t="n">
        <v>0</v>
      </c>
      <c r="X63" s="27" t="n">
        <v>0</v>
      </c>
      <c r="Y63" s="27" t="n">
        <v>0</v>
      </c>
      <c r="Z63" s="27" t="n">
        <v>1</v>
      </c>
      <c r="AA63" s="27" t="n">
        <v>0</v>
      </c>
      <c r="AB63" s="27" t="n">
        <v>7</v>
      </c>
      <c r="AC63" s="27" t="n">
        <v>2</v>
      </c>
      <c r="AD63" s="27" t="n">
        <v>0</v>
      </c>
      <c r="AE63" s="27" t="n">
        <v>0</v>
      </c>
      <c r="AF63" s="27" t="n">
        <v>0</v>
      </c>
      <c r="AG63" s="27" t="n">
        <v>0</v>
      </c>
      <c r="AH63" s="50" t="n">
        <f aca="false">X63+Z63+AB63+AD63+AF63</f>
        <v>8</v>
      </c>
      <c r="AI63" s="50" t="n">
        <f aca="false">Y63+AA63+AC63+AE63+AG63</f>
        <v>2</v>
      </c>
      <c r="AJ63" s="27" t="n">
        <v>60</v>
      </c>
      <c r="AK63" s="27" t="n">
        <f aca="false">AH63+AI63</f>
        <v>10</v>
      </c>
      <c r="AL63" s="27" t="n">
        <v>0</v>
      </c>
      <c r="AM63" s="27" t="n">
        <v>0</v>
      </c>
      <c r="AN63" s="27"/>
      <c r="AO63" s="46"/>
      <c r="AP63" s="27"/>
      <c r="AQ63" s="43" t="n">
        <v>51.5</v>
      </c>
      <c r="AR63" s="24" t="n">
        <v>5017</v>
      </c>
      <c r="AS63" s="29" t="n">
        <v>3443</v>
      </c>
      <c r="AT63" s="29" t="n">
        <v>1574</v>
      </c>
      <c r="AU63" s="27" t="n">
        <f aca="false">AU77+AU78+AU79</f>
        <v>0</v>
      </c>
      <c r="AV63" s="44" t="n">
        <v>48817</v>
      </c>
      <c r="AW63" s="44" t="n">
        <v>37252</v>
      </c>
      <c r="AX63" s="44" t="n">
        <v>11565</v>
      </c>
      <c r="AY63" s="44" t="n">
        <v>30481</v>
      </c>
      <c r="AZ63" s="44" t="n">
        <v>21476</v>
      </c>
      <c r="BA63" s="44" t="n">
        <v>9005</v>
      </c>
      <c r="BB63" s="44" t="n">
        <v>18336</v>
      </c>
      <c r="BC63" s="44" t="n">
        <v>15776</v>
      </c>
      <c r="BD63" s="44" t="n">
        <v>2560</v>
      </c>
      <c r="BE63" s="31" t="n">
        <v>13940</v>
      </c>
      <c r="BF63" s="31" t="n">
        <v>14283</v>
      </c>
      <c r="BG63" s="31" t="n">
        <v>5745</v>
      </c>
      <c r="BH63" s="31" t="n">
        <v>20028</v>
      </c>
      <c r="BI63" s="31" t="n">
        <v>11577</v>
      </c>
      <c r="BJ63" s="31" t="n">
        <v>3178</v>
      </c>
      <c r="BK63" s="31" t="n">
        <v>14755</v>
      </c>
      <c r="BL63" s="31" t="n">
        <f aca="false">BH63+BE63+AV63</f>
        <v>82785</v>
      </c>
      <c r="BM63" s="30" t="n">
        <f aca="false">BK63+BH63+BE63+AV63</f>
        <v>97540</v>
      </c>
      <c r="BN63" s="30" t="n">
        <v>68945</v>
      </c>
      <c r="BO63" s="30" t="n">
        <v>13065</v>
      </c>
      <c r="BP63" s="30" t="n">
        <v>3249</v>
      </c>
      <c r="BQ63" s="30"/>
      <c r="BR63" s="30"/>
      <c r="BS63" s="30" t="n">
        <v>1003</v>
      </c>
      <c r="BT63" s="30"/>
      <c r="BU63" s="30"/>
      <c r="BV63" s="30"/>
      <c r="BW63" s="30"/>
      <c r="BX63" s="30" t="n">
        <v>3200</v>
      </c>
      <c r="BY63" s="30" t="n">
        <v>373</v>
      </c>
      <c r="BZ63" s="30" t="n">
        <f aca="false">SUM(BP63:BY63)</f>
        <v>7825</v>
      </c>
      <c r="CA63" s="30" t="n">
        <v>1455</v>
      </c>
      <c r="CB63" s="30" t="n">
        <f aca="false">BZ63+BN63</f>
        <v>76770</v>
      </c>
      <c r="CC63" s="29" t="n">
        <v>5880</v>
      </c>
      <c r="CD63" s="29" t="n">
        <v>5307</v>
      </c>
      <c r="CE63" s="29" t="n">
        <v>573</v>
      </c>
      <c r="CF63" s="30"/>
      <c r="CG63" s="30" t="n">
        <v>3176</v>
      </c>
      <c r="CH63" s="30" t="n">
        <v>2478</v>
      </c>
      <c r="CI63" s="29" t="n">
        <v>1173</v>
      </c>
      <c r="CJ63" s="30" t="n">
        <v>1305</v>
      </c>
      <c r="CK63" s="30" t="n">
        <v>698</v>
      </c>
      <c r="CL63" s="30" t="n">
        <v>555</v>
      </c>
      <c r="CM63" s="30" t="n">
        <v>143</v>
      </c>
      <c r="CN63" s="29"/>
      <c r="CO63" s="24" t="n">
        <v>279</v>
      </c>
      <c r="CP63" s="30" t="n">
        <v>84</v>
      </c>
      <c r="CQ63" s="30" t="n">
        <v>13</v>
      </c>
      <c r="CR63" s="30" t="n">
        <v>9</v>
      </c>
      <c r="CS63" s="24" t="n">
        <v>1028</v>
      </c>
      <c r="CT63" s="29" t="n">
        <v>892</v>
      </c>
      <c r="CU63" s="29" t="n">
        <v>136</v>
      </c>
      <c r="CV63" s="24" t="n">
        <v>727</v>
      </c>
      <c r="CW63" s="24" t="n">
        <v>301</v>
      </c>
      <c r="CX63" s="24" t="n">
        <v>37</v>
      </c>
      <c r="CY63" s="29"/>
      <c r="CZ63" s="29"/>
      <c r="DA63" s="30"/>
      <c r="DB63" s="30"/>
      <c r="DC63" s="24" t="n">
        <v>23265</v>
      </c>
      <c r="DD63" s="32" t="n">
        <v>7608.61</v>
      </c>
      <c r="DE63" s="24" t="n">
        <v>573</v>
      </c>
      <c r="DF63" s="29" t="n">
        <v>546</v>
      </c>
      <c r="DG63" s="29" t="n">
        <v>27</v>
      </c>
      <c r="DH63" s="30" t="n">
        <v>142210</v>
      </c>
      <c r="DI63" s="97" t="n">
        <v>410048.97</v>
      </c>
      <c r="DJ63" s="29" t="n">
        <v>38085.2</v>
      </c>
      <c r="DK63" s="71"/>
      <c r="DL63" s="9" t="n">
        <v>10980</v>
      </c>
      <c r="DM63" s="71" t="n">
        <v>0</v>
      </c>
      <c r="DN63" s="98" t="n">
        <v>12946.2</v>
      </c>
      <c r="DO63" s="37" t="n">
        <v>43413.7</v>
      </c>
      <c r="DP63" s="72" t="n">
        <v>4000</v>
      </c>
      <c r="DQ63" s="9" t="n">
        <v>105978</v>
      </c>
      <c r="DR63" s="9" t="n">
        <v>49000</v>
      </c>
      <c r="DS63" s="9" t="n">
        <f aca="false">SUBTOTAL(9,DI63:DR63)</f>
        <v>674452.07</v>
      </c>
      <c r="DT63" s="71"/>
      <c r="DU63" s="9"/>
      <c r="DV63" s="71"/>
      <c r="DW63" s="71"/>
      <c r="DX63" s="71"/>
      <c r="DY63" s="71"/>
      <c r="DZ63" s="71"/>
      <c r="EB63" s="27" t="n">
        <f aca="false">AV63-AW63-AX63</f>
        <v>0</v>
      </c>
      <c r="EC63" s="27"/>
      <c r="ED63" s="27"/>
      <c r="EE63" s="27"/>
    </row>
    <row r="64" customFormat="false" ht="14.25" hidden="false" customHeight="false" outlineLevel="0" collapsed="false">
      <c r="A64" s="38" t="s">
        <v>393</v>
      </c>
      <c r="B64" s="27"/>
      <c r="C64" s="27"/>
      <c r="D64" s="25" t="s">
        <v>394</v>
      </c>
      <c r="E64" s="27" t="n">
        <v>20017</v>
      </c>
      <c r="F64" s="27"/>
      <c r="G64" s="27" t="s">
        <v>395</v>
      </c>
      <c r="H64" s="27" t="s">
        <v>396</v>
      </c>
      <c r="I64" s="27" t="s">
        <v>302</v>
      </c>
      <c r="J64" s="27"/>
      <c r="K64" s="27"/>
      <c r="L64" s="27" t="s">
        <v>135</v>
      </c>
      <c r="M64" s="27" t="n">
        <v>150</v>
      </c>
      <c r="N64" s="27" t="n">
        <v>200</v>
      </c>
      <c r="O64" s="27"/>
      <c r="P64" s="27"/>
      <c r="Q64" s="27" t="n">
        <v>5</v>
      </c>
      <c r="R64" s="27" t="n">
        <v>17</v>
      </c>
      <c r="S64" s="27"/>
      <c r="T64" s="27"/>
      <c r="U64" s="27"/>
      <c r="V64" s="27"/>
      <c r="W64" s="27"/>
      <c r="X64" s="27"/>
      <c r="Y64" s="27"/>
      <c r="Z64" s="27"/>
      <c r="AA64" s="27"/>
      <c r="AB64" s="27" t="n">
        <v>1</v>
      </c>
      <c r="AC64" s="27"/>
      <c r="AD64" s="27"/>
      <c r="AE64" s="27"/>
      <c r="AF64" s="27"/>
      <c r="AG64" s="27"/>
      <c r="AH64" s="50" t="n">
        <f aca="false">X64+Z64+AB64+AD64+AF64</f>
        <v>1</v>
      </c>
      <c r="AI64" s="50" t="n">
        <f aca="false">Y64+AA64+AC64+AE64+AG64</f>
        <v>0</v>
      </c>
      <c r="AJ64" s="27"/>
      <c r="AK64" s="27" t="n">
        <f aca="false">AH64+AI64</f>
        <v>1</v>
      </c>
      <c r="AL64" s="27" t="n">
        <v>4</v>
      </c>
      <c r="AM64" s="27" t="n">
        <v>71</v>
      </c>
      <c r="AN64" s="27"/>
      <c r="AO64" s="46"/>
      <c r="AP64" s="27"/>
      <c r="AQ64" s="43" t="n">
        <v>60</v>
      </c>
      <c r="AR64" s="24" t="n">
        <v>472</v>
      </c>
      <c r="AS64" s="29" t="n">
        <v>459</v>
      </c>
      <c r="AT64" s="29" t="n">
        <v>13</v>
      </c>
      <c r="AU64" s="27" t="n">
        <f aca="false">AU78+AU79+AU80</f>
        <v>0</v>
      </c>
      <c r="AV64" s="30" t="n">
        <v>465</v>
      </c>
      <c r="AW64" s="30" t="n">
        <v>465</v>
      </c>
      <c r="AX64" s="30" t="n">
        <v>0</v>
      </c>
      <c r="AY64" s="30" t="n">
        <v>3</v>
      </c>
      <c r="AZ64" s="30" t="n">
        <v>3</v>
      </c>
      <c r="BA64" s="30" t="n">
        <v>0</v>
      </c>
      <c r="BB64" s="30" t="n">
        <v>462</v>
      </c>
      <c r="BC64" s="30" t="n">
        <v>462</v>
      </c>
      <c r="BD64" s="30" t="n">
        <v>0</v>
      </c>
      <c r="BE64" s="31" t="n">
        <v>1006</v>
      </c>
      <c r="BF64" s="31" t="n">
        <v>873</v>
      </c>
      <c r="BG64" s="31" t="n">
        <v>1399</v>
      </c>
      <c r="BH64" s="31" t="n">
        <v>2272</v>
      </c>
      <c r="BI64" s="31" t="n">
        <v>2759</v>
      </c>
      <c r="BJ64" s="31" t="n">
        <v>2362</v>
      </c>
      <c r="BK64" s="31" t="n">
        <v>5121</v>
      </c>
      <c r="BL64" s="31" t="n">
        <f aca="false">BH64+BE64+AV64</f>
        <v>3743</v>
      </c>
      <c r="BM64" s="30" t="n">
        <f aca="false">BK64+BH64+BE64+AV64</f>
        <v>8864</v>
      </c>
      <c r="BN64" s="30" t="n">
        <v>263</v>
      </c>
      <c r="BO64" s="30" t="n">
        <v>5</v>
      </c>
      <c r="BP64" s="30" t="n">
        <v>1541</v>
      </c>
      <c r="BQ64" s="30"/>
      <c r="BR64" s="30"/>
      <c r="BS64" s="30" t="n">
        <v>323</v>
      </c>
      <c r="BT64" s="30"/>
      <c r="BU64" s="30"/>
      <c r="BV64" s="30"/>
      <c r="BW64" s="30"/>
      <c r="BX64" s="30" t="n">
        <v>270</v>
      </c>
      <c r="BY64" s="30" t="n">
        <v>6</v>
      </c>
      <c r="BZ64" s="30" t="n">
        <f aca="false">SUM(BP64:BY64)</f>
        <v>2140</v>
      </c>
      <c r="CA64" s="30" t="n">
        <v>18</v>
      </c>
      <c r="CB64" s="30" t="n">
        <f aca="false">BZ64+BN64</f>
        <v>2403</v>
      </c>
      <c r="CC64" s="29" t="n">
        <v>122</v>
      </c>
      <c r="CD64" s="29" t="n">
        <v>2</v>
      </c>
      <c r="CE64" s="29" t="n">
        <v>120</v>
      </c>
      <c r="CF64" s="30"/>
      <c r="CG64" s="30" t="n">
        <v>138</v>
      </c>
      <c r="CH64" s="30" t="n">
        <v>133</v>
      </c>
      <c r="CI64" s="29" t="n">
        <v>1</v>
      </c>
      <c r="CJ64" s="30" t="n">
        <v>132</v>
      </c>
      <c r="CK64" s="30" t="n">
        <v>5</v>
      </c>
      <c r="CL64" s="30" t="n">
        <v>0</v>
      </c>
      <c r="CM64" s="30" t="n">
        <v>5</v>
      </c>
      <c r="CN64" s="29"/>
      <c r="CO64" s="29"/>
      <c r="CP64" s="29"/>
      <c r="CQ64" s="29"/>
      <c r="CR64" s="29"/>
      <c r="CS64" s="24" t="n">
        <v>133</v>
      </c>
      <c r="CT64" s="29" t="n">
        <v>133</v>
      </c>
      <c r="CU64" s="29" t="n">
        <v>0</v>
      </c>
      <c r="CV64" s="24" t="n">
        <v>133</v>
      </c>
      <c r="CW64" s="24"/>
      <c r="CX64" s="29"/>
      <c r="CY64" s="29"/>
      <c r="CZ64" s="29"/>
      <c r="DA64" s="30"/>
      <c r="DB64" s="30"/>
      <c r="DC64" s="24" t="n">
        <v>16190</v>
      </c>
      <c r="DD64" s="32" t="n">
        <v>6735.55416666667</v>
      </c>
      <c r="DE64" s="24" t="n">
        <v>848</v>
      </c>
      <c r="DF64" s="29" t="n">
        <v>812</v>
      </c>
      <c r="DG64" s="29" t="n">
        <v>36</v>
      </c>
      <c r="DH64" s="30" t="n">
        <v>65541</v>
      </c>
      <c r="DI64" s="9" t="n">
        <v>45000</v>
      </c>
      <c r="DJ64" s="71"/>
      <c r="DK64" s="71" t="n">
        <v>500</v>
      </c>
      <c r="DL64" s="71"/>
      <c r="DM64" s="71"/>
      <c r="DN64" s="71"/>
      <c r="DO64" s="71"/>
      <c r="DP64" s="71" t="n">
        <v>5000</v>
      </c>
      <c r="DQ64" s="71" t="n">
        <v>20000</v>
      </c>
      <c r="DR64" s="9"/>
      <c r="DS64" s="9" t="n">
        <f aca="false">SUBTOTAL(9,DI64:DR64)</f>
        <v>70500</v>
      </c>
      <c r="DT64" s="71"/>
      <c r="DU64" s="71"/>
      <c r="DV64" s="71"/>
      <c r="DW64" s="71"/>
      <c r="DX64" s="71"/>
      <c r="DY64" s="71"/>
      <c r="DZ64" s="71"/>
      <c r="EB64" s="27" t="n">
        <f aca="false">AV64-AW64-AX64</f>
        <v>0</v>
      </c>
      <c r="EC64" s="27"/>
      <c r="ED64" s="27"/>
      <c r="EE64" s="27"/>
    </row>
    <row r="65" customFormat="false" ht="14.25" hidden="false" customHeight="false" outlineLevel="0" collapsed="false">
      <c r="A65" s="53" t="s">
        <v>397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 t="n">
        <v>100</v>
      </c>
      <c r="N65" s="27"/>
      <c r="O65" s="27" t="n">
        <v>100</v>
      </c>
      <c r="P65" s="27"/>
      <c r="Q65" s="27" t="n">
        <v>1</v>
      </c>
      <c r="R65" s="27" t="n">
        <v>1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50" t="n">
        <f aca="false">X65+Z65+AB65+AD65+AF65</f>
        <v>0</v>
      </c>
      <c r="AI65" s="50" t="n">
        <f aca="false">Y65+AA65+AC65+AE65+AG65</f>
        <v>0</v>
      </c>
      <c r="AJ65" s="27"/>
      <c r="AK65" s="27" t="n">
        <f aca="false">AH65+AI65</f>
        <v>0</v>
      </c>
      <c r="AL65" s="27"/>
      <c r="AM65" s="27"/>
      <c r="AN65" s="27"/>
      <c r="AO65" s="46"/>
      <c r="AP65" s="27"/>
      <c r="AQ65" s="43"/>
      <c r="AR65" s="49" t="n">
        <v>161</v>
      </c>
      <c r="AS65" s="60" t="n">
        <v>8</v>
      </c>
      <c r="AT65" s="60" t="n">
        <v>153</v>
      </c>
      <c r="AU65" s="27" t="n">
        <f aca="false">AU79+AU80+AU81</f>
        <v>0</v>
      </c>
      <c r="AV65" s="89" t="n">
        <v>5949</v>
      </c>
      <c r="AW65" s="89" t="n">
        <v>993</v>
      </c>
      <c r="AX65" s="89" t="n">
        <v>4956</v>
      </c>
      <c r="AY65" s="99" t="n">
        <v>4751</v>
      </c>
      <c r="AZ65" s="89" t="n">
        <v>748</v>
      </c>
      <c r="BA65" s="89" t="n">
        <v>4003</v>
      </c>
      <c r="BB65" s="99" t="n">
        <v>1198</v>
      </c>
      <c r="BC65" s="99" t="n">
        <v>245</v>
      </c>
      <c r="BD65" s="89" t="n">
        <v>953</v>
      </c>
      <c r="BE65" s="59" t="n">
        <v>55</v>
      </c>
      <c r="BF65" s="59" t="n">
        <v>1376</v>
      </c>
      <c r="BG65" s="59" t="n">
        <v>38</v>
      </c>
      <c r="BH65" s="59" t="n">
        <v>1414</v>
      </c>
      <c r="BI65" s="59" t="n">
        <v>933</v>
      </c>
      <c r="BJ65" s="59" t="n">
        <v>32</v>
      </c>
      <c r="BK65" s="59" t="n">
        <v>965</v>
      </c>
      <c r="BL65" s="31" t="n">
        <f aca="false">BH65+BE65+AV65</f>
        <v>7418</v>
      </c>
      <c r="BM65" s="30" t="n">
        <f aca="false">BK65+BH65+BE65+AV65</f>
        <v>8383</v>
      </c>
      <c r="BN65" s="30" t="n">
        <v>9846</v>
      </c>
      <c r="BO65" s="30" t="n">
        <v>7073</v>
      </c>
      <c r="BP65" s="30" t="n">
        <v>17</v>
      </c>
      <c r="BQ65" s="30"/>
      <c r="BR65" s="30"/>
      <c r="BS65" s="30" t="n">
        <v>117</v>
      </c>
      <c r="BT65" s="30"/>
      <c r="BU65" s="30"/>
      <c r="BV65" s="30"/>
      <c r="BW65" s="30"/>
      <c r="BX65" s="30" t="n">
        <v>18</v>
      </c>
      <c r="BY65" s="30" t="n">
        <v>120</v>
      </c>
      <c r="BZ65" s="30" t="n">
        <f aca="false">SUM(BP65:BY65)</f>
        <v>272</v>
      </c>
      <c r="CA65" s="30" t="n">
        <v>198</v>
      </c>
      <c r="CB65" s="30" t="n">
        <f aca="false">BZ65+BN65</f>
        <v>10118</v>
      </c>
      <c r="CC65" s="60" t="n">
        <v>60</v>
      </c>
      <c r="CD65" s="60" t="n">
        <v>56</v>
      </c>
      <c r="CE65" s="60" t="n">
        <v>4</v>
      </c>
      <c r="CF65" s="30"/>
      <c r="CG65" s="30" t="n">
        <v>101</v>
      </c>
      <c r="CH65" s="30" t="n">
        <v>18</v>
      </c>
      <c r="CI65" s="60" t="n">
        <v>8</v>
      </c>
      <c r="CJ65" s="30" t="n">
        <v>10</v>
      </c>
      <c r="CK65" s="30" t="n">
        <v>83</v>
      </c>
      <c r="CL65" s="30" t="n">
        <v>71</v>
      </c>
      <c r="CM65" s="30" t="n">
        <v>12</v>
      </c>
      <c r="CN65" s="60"/>
      <c r="CO65" s="49" t="n">
        <v>78</v>
      </c>
      <c r="CP65" s="49"/>
      <c r="CQ65" s="60"/>
      <c r="CR65" s="60"/>
      <c r="CS65" s="49" t="n">
        <v>3</v>
      </c>
      <c r="CT65" s="60" t="n">
        <v>0</v>
      </c>
      <c r="CU65" s="60" t="n">
        <v>3</v>
      </c>
      <c r="CV65" s="49" t="n">
        <v>3</v>
      </c>
      <c r="CW65" s="49"/>
      <c r="CX65" s="49" t="n">
        <v>1</v>
      </c>
      <c r="CY65" s="60"/>
      <c r="CZ65" s="60"/>
      <c r="DA65" s="30"/>
      <c r="DB65" s="30"/>
      <c r="DC65" s="49" t="n">
        <v>13</v>
      </c>
      <c r="DD65" s="94" t="n">
        <v>3.1775</v>
      </c>
      <c r="DE65" s="30"/>
      <c r="DF65" s="30"/>
      <c r="DG65" s="30"/>
      <c r="DH65" s="30" t="n">
        <v>21545</v>
      </c>
      <c r="DI65" s="9"/>
      <c r="DJ65" s="71"/>
      <c r="DK65" s="71"/>
      <c r="DL65" s="71"/>
      <c r="DM65" s="71"/>
      <c r="DN65" s="71"/>
      <c r="DO65" s="71"/>
      <c r="DP65" s="71"/>
      <c r="DQ65" s="71"/>
      <c r="DR65" s="71"/>
      <c r="DS65" s="9"/>
      <c r="DT65" s="71"/>
      <c r="DU65" s="71"/>
      <c r="DV65" s="71"/>
      <c r="DW65" s="71"/>
      <c r="DX65" s="71"/>
      <c r="DY65" s="71"/>
      <c r="DZ65" s="71"/>
      <c r="EB65" s="27" t="n">
        <f aca="false">AV65-AW65-AX65</f>
        <v>0</v>
      </c>
      <c r="EC65" s="27"/>
      <c r="ED65" s="27"/>
      <c r="EE65" s="27"/>
    </row>
    <row r="66" customFormat="false" ht="14.25" hidden="false" customHeight="false" outlineLevel="0" collapsed="false">
      <c r="A66" s="53" t="s">
        <v>398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50" t="n">
        <f aca="false">X66+Z66+AB66+AD66+AF66</f>
        <v>0</v>
      </c>
      <c r="AI66" s="50" t="n">
        <f aca="false">Y66+AA66+AC66+AE66+AG66</f>
        <v>0</v>
      </c>
      <c r="AJ66" s="27"/>
      <c r="AK66" s="27" t="n">
        <f aca="false">AH66+AI66</f>
        <v>0</v>
      </c>
      <c r="AL66" s="27"/>
      <c r="AM66" s="27"/>
      <c r="AN66" s="27"/>
      <c r="AO66" s="46"/>
      <c r="AP66" s="27"/>
      <c r="AQ66" s="43"/>
      <c r="AR66" s="30" t="n">
        <v>1</v>
      </c>
      <c r="AS66" s="30" t="n">
        <v>1</v>
      </c>
      <c r="AT66" s="30"/>
      <c r="AU66" s="27" t="n">
        <f aca="false">AU80+AU81+AU82</f>
        <v>0</v>
      </c>
      <c r="AV66" s="30" t="n">
        <v>60</v>
      </c>
      <c r="AW66" s="30" t="n">
        <v>60</v>
      </c>
      <c r="AX66" s="30" t="n">
        <v>0</v>
      </c>
      <c r="AY66" s="30" t="n">
        <v>51</v>
      </c>
      <c r="AZ66" s="30" t="n">
        <v>51</v>
      </c>
      <c r="BA66" s="30" t="n">
        <v>0</v>
      </c>
      <c r="BB66" s="30" t="n">
        <v>9</v>
      </c>
      <c r="BC66" s="30" t="n">
        <v>9</v>
      </c>
      <c r="BD66" s="30" t="n">
        <v>0</v>
      </c>
      <c r="BE66" s="59" t="n">
        <v>4</v>
      </c>
      <c r="BF66" s="59" t="n">
        <v>677</v>
      </c>
      <c r="BG66" s="59" t="n">
        <v>70</v>
      </c>
      <c r="BH66" s="59" t="n">
        <v>747</v>
      </c>
      <c r="BI66" s="59" t="n">
        <v>32</v>
      </c>
      <c r="BJ66" s="59" t="n">
        <v>10</v>
      </c>
      <c r="BK66" s="59" t="n">
        <v>42</v>
      </c>
      <c r="BL66" s="31" t="n">
        <f aca="false">BH66+BE66+AV66</f>
        <v>811</v>
      </c>
      <c r="BM66" s="30" t="n">
        <f aca="false">BK66+BH66+BE66+AV66</f>
        <v>853</v>
      </c>
      <c r="BN66" s="30" t="n">
        <v>2519</v>
      </c>
      <c r="BO66" s="30" t="n">
        <v>129</v>
      </c>
      <c r="BP66" s="30" t="n">
        <v>0</v>
      </c>
      <c r="BQ66" s="30"/>
      <c r="BR66" s="30"/>
      <c r="BS66" s="30" t="n">
        <v>86</v>
      </c>
      <c r="BT66" s="30"/>
      <c r="BU66" s="30"/>
      <c r="BV66" s="30"/>
      <c r="BW66" s="30"/>
      <c r="BX66" s="30" t="n">
        <v>75</v>
      </c>
      <c r="BY66" s="30" t="n">
        <v>0</v>
      </c>
      <c r="BZ66" s="30" t="n">
        <f aca="false">SUM(BP66:BY66)</f>
        <v>161</v>
      </c>
      <c r="CA66" s="30" t="n">
        <v>8</v>
      </c>
      <c r="CB66" s="30" t="n">
        <f aca="false">BZ66+BN66</f>
        <v>2680</v>
      </c>
      <c r="CC66" s="30"/>
      <c r="CD66" s="30"/>
      <c r="CE66" s="30"/>
      <c r="CF66" s="30"/>
      <c r="CG66" s="30" t="n">
        <v>78</v>
      </c>
      <c r="CH66" s="30" t="n">
        <v>69</v>
      </c>
      <c r="CI66" s="60" t="n">
        <v>19</v>
      </c>
      <c r="CJ66" s="30" t="n">
        <v>50</v>
      </c>
      <c r="CK66" s="30" t="n">
        <v>9</v>
      </c>
      <c r="CL66" s="30" t="n">
        <v>7</v>
      </c>
      <c r="CM66" s="30" t="n">
        <v>2</v>
      </c>
      <c r="CN66" s="60"/>
      <c r="CO66" s="49" t="n">
        <v>311</v>
      </c>
      <c r="CP66" s="49"/>
      <c r="CQ66" s="60"/>
      <c r="CR66" s="60"/>
      <c r="CS66" s="60"/>
      <c r="CT66" s="60"/>
      <c r="CU66" s="60"/>
      <c r="CV66" s="60"/>
      <c r="CW66" s="60"/>
      <c r="CX66" s="49"/>
      <c r="CY66" s="60"/>
      <c r="CZ66" s="60"/>
      <c r="DA66" s="30"/>
      <c r="DB66" s="30"/>
      <c r="DC66" s="30"/>
      <c r="DD66" s="30"/>
      <c r="DE66" s="30"/>
      <c r="DF66" s="30"/>
      <c r="DG66" s="30"/>
      <c r="DH66" s="30"/>
      <c r="DI66" s="9"/>
      <c r="DJ66" s="71"/>
      <c r="DK66" s="71"/>
      <c r="DL66" s="71"/>
      <c r="DM66" s="71"/>
      <c r="DN66" s="71"/>
      <c r="DO66" s="71"/>
      <c r="DP66" s="71"/>
      <c r="DQ66" s="71"/>
      <c r="DR66" s="71"/>
      <c r="DS66" s="9"/>
      <c r="DT66" s="71"/>
      <c r="DU66" s="71"/>
      <c r="DV66" s="71"/>
      <c r="DW66" s="71"/>
      <c r="DX66" s="71"/>
      <c r="DY66" s="71"/>
      <c r="DZ66" s="71"/>
      <c r="EB66" s="27" t="n">
        <f aca="false">AV66-AW66-AX66</f>
        <v>0</v>
      </c>
      <c r="EC66" s="27"/>
      <c r="ED66" s="27"/>
      <c r="EE66" s="27"/>
    </row>
    <row r="67" customFormat="false" ht="14.25" hidden="false" customHeight="false" outlineLevel="0" collapsed="false">
      <c r="A67" s="10" t="s">
        <v>270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50" t="n">
        <f aca="false">X67+Z67+AB67+AD67+AF67</f>
        <v>0</v>
      </c>
      <c r="AI67" s="50" t="n">
        <f aca="false">Y67+AA67+AC67+AE67+AG67</f>
        <v>0</v>
      </c>
      <c r="AJ67" s="27"/>
      <c r="AK67" s="27"/>
      <c r="AL67" s="27"/>
      <c r="AM67" s="27"/>
      <c r="AN67" s="27"/>
      <c r="AO67" s="46"/>
      <c r="AP67" s="27"/>
      <c r="AQ67" s="43"/>
      <c r="AR67" s="30"/>
      <c r="AS67" s="30"/>
      <c r="AT67" s="30"/>
      <c r="AU67" s="27" t="n">
        <f aca="false">AU81+AU82+AU83</f>
        <v>0</v>
      </c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 t="n">
        <f aca="false">BF67+BG67</f>
        <v>0</v>
      </c>
      <c r="BI67" s="30"/>
      <c r="BJ67" s="30"/>
      <c r="BK67" s="30"/>
      <c r="BL67" s="31" t="n">
        <f aca="false">BH67+BE67+AV67</f>
        <v>0</v>
      </c>
      <c r="BM67" s="30" t="n">
        <f aca="false">BK67+BH67+BE67+AV67</f>
        <v>0</v>
      </c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 t="n">
        <f aca="false">SUM(BP67:BY67)</f>
        <v>0</v>
      </c>
      <c r="CA67" s="30"/>
      <c r="CB67" s="30" t="n">
        <f aca="false">BZ67+BN67</f>
        <v>0</v>
      </c>
      <c r="CC67" s="30"/>
      <c r="CD67" s="30"/>
      <c r="CE67" s="30"/>
      <c r="CF67" s="30"/>
      <c r="CG67" s="30"/>
      <c r="CH67" s="30"/>
      <c r="CI67" s="60"/>
      <c r="CJ67" s="30"/>
      <c r="CK67" s="30"/>
      <c r="CL67" s="30"/>
      <c r="CM67" s="30"/>
      <c r="CN67" s="30"/>
      <c r="CO67" s="49"/>
      <c r="CP67" s="49"/>
      <c r="CQ67" s="30"/>
      <c r="CR67" s="30"/>
      <c r="CS67" s="30"/>
      <c r="CT67" s="30"/>
      <c r="CU67" s="30"/>
      <c r="CV67" s="30"/>
      <c r="CW67" s="30"/>
      <c r="CX67" s="49"/>
      <c r="CY67" s="30"/>
      <c r="CZ67" s="30"/>
      <c r="DA67" s="30"/>
      <c r="DB67" s="30"/>
      <c r="DC67" s="49"/>
      <c r="DD67" s="94"/>
      <c r="DE67" s="30"/>
      <c r="DF67" s="30"/>
      <c r="DG67" s="30"/>
      <c r="DH67" s="30"/>
      <c r="DI67" s="9"/>
      <c r="DJ67" s="71"/>
      <c r="DK67" s="71"/>
      <c r="DL67" s="71"/>
      <c r="DM67" s="71"/>
      <c r="DN67" s="71"/>
      <c r="DO67" s="71"/>
      <c r="DP67" s="71"/>
      <c r="DQ67" s="71"/>
      <c r="DR67" s="71"/>
      <c r="DS67" s="9"/>
      <c r="DT67" s="71"/>
      <c r="DU67" s="71"/>
      <c r="DV67" s="71"/>
      <c r="DW67" s="71"/>
      <c r="DX67" s="71"/>
      <c r="DY67" s="71"/>
      <c r="DZ67" s="71"/>
      <c r="EB67" s="27" t="n">
        <f aca="false">AV67-AW67-AX67</f>
        <v>0</v>
      </c>
      <c r="EC67" s="27"/>
      <c r="ED67" s="27"/>
      <c r="EE67" s="27"/>
    </row>
    <row r="68" customFormat="false" ht="14.25" hidden="false" customHeight="false" outlineLevel="0" collapsed="false">
      <c r="A68" s="38" t="s">
        <v>399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 t="n">
        <v>246</v>
      </c>
      <c r="N68" s="27" t="n">
        <v>300</v>
      </c>
      <c r="O68" s="27"/>
      <c r="P68" s="27" t="n">
        <v>66</v>
      </c>
      <c r="Q68" s="27" t="n">
        <v>3</v>
      </c>
      <c r="R68" s="27" t="n">
        <v>2</v>
      </c>
      <c r="S68" s="27"/>
      <c r="T68" s="27"/>
      <c r="U68" s="27"/>
      <c r="V68" s="27"/>
      <c r="W68" s="27" t="n">
        <v>0</v>
      </c>
      <c r="X68" s="27" t="n">
        <v>0</v>
      </c>
      <c r="Y68" s="27" t="n">
        <v>0</v>
      </c>
      <c r="Z68" s="27" t="n">
        <v>1</v>
      </c>
      <c r="AA68" s="27" t="n">
        <v>1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50" t="n">
        <f aca="false">X68+Z68+AB68+AD68+AF68</f>
        <v>1</v>
      </c>
      <c r="AI68" s="50" t="n">
        <f aca="false">Y68+AA68+AC68+AE68+AG68</f>
        <v>1</v>
      </c>
      <c r="AJ68" s="45" t="n">
        <v>18</v>
      </c>
      <c r="AK68" s="27" t="n">
        <f aca="false">AH68+AI68</f>
        <v>2</v>
      </c>
      <c r="AL68" s="27"/>
      <c r="AM68" s="27"/>
      <c r="AN68" s="27"/>
      <c r="AO68" s="46" t="n">
        <v>0</v>
      </c>
      <c r="AP68" s="27"/>
      <c r="AQ68" s="43" t="n">
        <v>16</v>
      </c>
      <c r="AR68" s="24" t="n">
        <v>365</v>
      </c>
      <c r="AS68" s="29" t="n">
        <v>299</v>
      </c>
      <c r="AT68" s="29" t="n">
        <v>66</v>
      </c>
      <c r="AU68" s="27" t="n">
        <f aca="false">AU82+AU83+AU84</f>
        <v>0</v>
      </c>
      <c r="AV68" s="30" t="n">
        <v>2127</v>
      </c>
      <c r="AW68" s="30" t="n">
        <v>1523</v>
      </c>
      <c r="AX68" s="30" t="n">
        <v>604</v>
      </c>
      <c r="AY68" s="30" t="n">
        <v>1741</v>
      </c>
      <c r="AZ68" s="30" t="n">
        <v>1235</v>
      </c>
      <c r="BA68" s="30" t="n">
        <v>506</v>
      </c>
      <c r="BB68" s="30" t="n">
        <v>386</v>
      </c>
      <c r="BC68" s="30" t="n">
        <v>288</v>
      </c>
      <c r="BD68" s="30" t="n">
        <v>98</v>
      </c>
      <c r="BE68" s="31" t="n">
        <v>675</v>
      </c>
      <c r="BF68" s="31" t="n">
        <v>3347</v>
      </c>
      <c r="BG68" s="31" t="n">
        <v>2280</v>
      </c>
      <c r="BH68" s="31" t="n">
        <v>5627</v>
      </c>
      <c r="BI68" s="31" t="n">
        <v>808</v>
      </c>
      <c r="BJ68" s="31" t="n">
        <v>234</v>
      </c>
      <c r="BK68" s="31" t="n">
        <v>1042</v>
      </c>
      <c r="BL68" s="31" t="n">
        <f aca="false">BH68+BE68+AV68</f>
        <v>8429</v>
      </c>
      <c r="BM68" s="30" t="n">
        <f aca="false">BK68+BH68+BE68+AV68</f>
        <v>9471</v>
      </c>
      <c r="BN68" s="30" t="n">
        <v>12070</v>
      </c>
      <c r="BO68" s="30" t="n">
        <v>2657</v>
      </c>
      <c r="BP68" s="30" t="n">
        <v>486</v>
      </c>
      <c r="BQ68" s="30"/>
      <c r="BR68" s="30"/>
      <c r="BS68" s="30" t="n">
        <v>269</v>
      </c>
      <c r="BT68" s="30"/>
      <c r="BU68" s="30"/>
      <c r="BV68" s="30"/>
      <c r="BW68" s="30"/>
      <c r="BX68" s="30" t="n">
        <v>631</v>
      </c>
      <c r="BY68" s="30" t="n">
        <v>15</v>
      </c>
      <c r="BZ68" s="30" t="n">
        <f aca="false">SUM(BP68:BY68)</f>
        <v>1401</v>
      </c>
      <c r="CA68" s="30" t="n">
        <v>86</v>
      </c>
      <c r="CB68" s="30" t="n">
        <f aca="false">BZ68+BN68</f>
        <v>13471</v>
      </c>
      <c r="CC68" s="29" t="n">
        <v>54</v>
      </c>
      <c r="CD68" s="29" t="n">
        <v>45</v>
      </c>
      <c r="CE68" s="29" t="n">
        <v>9</v>
      </c>
      <c r="CF68" s="30"/>
      <c r="CG68" s="30" t="n">
        <v>274</v>
      </c>
      <c r="CH68" s="30" t="n">
        <v>239</v>
      </c>
      <c r="CI68" s="29" t="n">
        <v>157</v>
      </c>
      <c r="CJ68" s="30" t="n">
        <v>82</v>
      </c>
      <c r="CK68" s="30" t="n">
        <v>35</v>
      </c>
      <c r="CL68" s="30" t="n">
        <v>31</v>
      </c>
      <c r="CM68" s="30" t="n">
        <v>4</v>
      </c>
      <c r="CN68" s="29"/>
      <c r="CO68" s="24" t="n">
        <v>65</v>
      </c>
      <c r="CP68" s="24"/>
      <c r="CQ68" s="29"/>
      <c r="CR68" s="29"/>
      <c r="CS68" s="24" t="n">
        <v>13</v>
      </c>
      <c r="CT68" s="29" t="n">
        <v>12</v>
      </c>
      <c r="CU68" s="29" t="n">
        <v>1</v>
      </c>
      <c r="CV68" s="24" t="n">
        <v>3</v>
      </c>
      <c r="CW68" s="24" t="n">
        <v>10</v>
      </c>
      <c r="CX68" s="24" t="n">
        <v>3</v>
      </c>
      <c r="CY68" s="29"/>
      <c r="CZ68" s="29"/>
      <c r="DA68" s="30"/>
      <c r="DB68" s="30"/>
      <c r="DC68" s="24" t="n">
        <v>219</v>
      </c>
      <c r="DD68" s="32" t="n">
        <v>75.9747222222222</v>
      </c>
      <c r="DE68" s="24" t="n">
        <v>19</v>
      </c>
      <c r="DF68" s="29" t="n">
        <v>9</v>
      </c>
      <c r="DG68" s="29" t="n">
        <v>10</v>
      </c>
      <c r="DH68" s="30" t="n">
        <v>11809</v>
      </c>
      <c r="DI68" s="61" t="n">
        <v>65525</v>
      </c>
      <c r="DJ68" s="37" t="n">
        <v>8537.6025</v>
      </c>
      <c r="DK68" s="9"/>
      <c r="DL68" s="9"/>
      <c r="DM68" s="9"/>
      <c r="DN68" s="9" t="n">
        <f aca="false">5859+500</f>
        <v>6359</v>
      </c>
      <c r="DO68" s="37" t="n">
        <v>13476</v>
      </c>
      <c r="DP68" s="9" t="n">
        <f aca="false">8598+2600</f>
        <v>11198</v>
      </c>
      <c r="DQ68" s="9" t="n">
        <v>2904</v>
      </c>
      <c r="DR68" s="9"/>
      <c r="DS68" s="9" t="n">
        <f aca="false">SUBTOTAL(9,DI68:DR68)</f>
        <v>107999.6025</v>
      </c>
      <c r="DT68" s="71"/>
      <c r="DU68" s="71"/>
      <c r="DV68" s="100"/>
      <c r="DW68" s="71"/>
      <c r="DX68" s="71"/>
      <c r="DY68" s="71"/>
      <c r="DZ68" s="71"/>
      <c r="EB68" s="27" t="n">
        <f aca="false">AV68-AW68-AX68</f>
        <v>0</v>
      </c>
      <c r="EC68" s="27"/>
      <c r="ED68" s="27"/>
      <c r="EE68" s="27"/>
    </row>
    <row r="69" customFormat="false" ht="14.25" hidden="false" customHeight="false" outlineLevel="0" collapsed="false">
      <c r="A69" s="38" t="s">
        <v>400</v>
      </c>
      <c r="B69" s="27"/>
      <c r="C69" s="27"/>
      <c r="D69" s="27"/>
      <c r="E69" s="27"/>
      <c r="F69" s="27"/>
      <c r="G69" s="27"/>
      <c r="H69" s="27"/>
      <c r="I69" s="27" t="s">
        <v>274</v>
      </c>
      <c r="J69" s="27" t="s">
        <v>275</v>
      </c>
      <c r="K69" s="27" t="n">
        <v>2006</v>
      </c>
      <c r="L69" s="27"/>
      <c r="M69" s="27" t="n">
        <v>60</v>
      </c>
      <c r="N69" s="27" t="n">
        <v>60</v>
      </c>
      <c r="O69" s="27"/>
      <c r="P69" s="27" t="n">
        <v>14</v>
      </c>
      <c r="Q69" s="27" t="n">
        <v>2</v>
      </c>
      <c r="R69" s="27" t="n">
        <v>5</v>
      </c>
      <c r="S69" s="27"/>
      <c r="T69" s="27"/>
      <c r="U69" s="27"/>
      <c r="V69" s="27"/>
      <c r="W69" s="27"/>
      <c r="X69" s="27"/>
      <c r="Y69" s="27" t="n">
        <v>1</v>
      </c>
      <c r="Z69" s="27"/>
      <c r="AA69" s="27"/>
      <c r="AB69" s="27"/>
      <c r="AC69" s="27"/>
      <c r="AD69" s="27"/>
      <c r="AE69" s="27"/>
      <c r="AF69" s="27"/>
      <c r="AG69" s="27"/>
      <c r="AH69" s="50" t="n">
        <f aca="false">X69+Z69+AB69+AD69+AF69</f>
        <v>0</v>
      </c>
      <c r="AI69" s="50" t="n">
        <f aca="false">Y69+AA69+AC69+AE69+AG69</f>
        <v>1</v>
      </c>
      <c r="AJ69" s="27"/>
      <c r="AK69" s="27" t="n">
        <f aca="false">AH69+AI69</f>
        <v>1</v>
      </c>
      <c r="AL69" s="27" t="n">
        <v>3</v>
      </c>
      <c r="AM69" s="27" t="n">
        <v>66</v>
      </c>
      <c r="AN69" s="27"/>
      <c r="AO69" s="46"/>
      <c r="AP69" s="27"/>
      <c r="AQ69" s="43" t="n">
        <v>50</v>
      </c>
      <c r="AR69" s="24" t="n">
        <v>846</v>
      </c>
      <c r="AS69" s="29" t="n">
        <v>688</v>
      </c>
      <c r="AT69" s="29" t="n">
        <v>158</v>
      </c>
      <c r="AU69" s="27" t="n">
        <f aca="false">AU83+AU84+AU85</f>
        <v>0</v>
      </c>
      <c r="AV69" s="30" t="n">
        <v>5141</v>
      </c>
      <c r="AW69" s="30" t="n">
        <v>3943</v>
      </c>
      <c r="AX69" s="30" t="n">
        <v>1198</v>
      </c>
      <c r="AY69" s="30" t="n">
        <v>3420</v>
      </c>
      <c r="AZ69" s="30" t="n">
        <v>2563</v>
      </c>
      <c r="BA69" s="30" t="n">
        <v>857</v>
      </c>
      <c r="BB69" s="30" t="n">
        <v>1721</v>
      </c>
      <c r="BC69" s="30" t="n">
        <v>1380</v>
      </c>
      <c r="BD69" s="30" t="n">
        <v>341</v>
      </c>
      <c r="BE69" s="31" t="n">
        <v>5685</v>
      </c>
      <c r="BF69" s="31" t="n">
        <v>3158</v>
      </c>
      <c r="BG69" s="31" t="n">
        <v>2048</v>
      </c>
      <c r="BH69" s="31" t="n">
        <v>5206</v>
      </c>
      <c r="BI69" s="31" t="n">
        <v>4432</v>
      </c>
      <c r="BJ69" s="31" t="n">
        <v>1897</v>
      </c>
      <c r="BK69" s="31" t="n">
        <v>6329</v>
      </c>
      <c r="BL69" s="31" t="n">
        <f aca="false">BH69+BE69+AV69</f>
        <v>16032</v>
      </c>
      <c r="BM69" s="30" t="n">
        <f aca="false">BK69+BH69+BE69+AV69</f>
        <v>22361</v>
      </c>
      <c r="BN69" s="30" t="n">
        <v>2696</v>
      </c>
      <c r="BO69" s="30" t="n">
        <v>669</v>
      </c>
      <c r="BP69" s="30" t="n">
        <v>449</v>
      </c>
      <c r="BQ69" s="30"/>
      <c r="BR69" s="30"/>
      <c r="BS69" s="30" t="n">
        <v>0</v>
      </c>
      <c r="BT69" s="30"/>
      <c r="BU69" s="30"/>
      <c r="BV69" s="30"/>
      <c r="BW69" s="30"/>
      <c r="BX69" s="30" t="n">
        <v>1189</v>
      </c>
      <c r="BY69" s="30" t="n">
        <v>63</v>
      </c>
      <c r="BZ69" s="30" t="n">
        <f aca="false">SUM(BP69:BY69)</f>
        <v>1701</v>
      </c>
      <c r="CA69" s="30" t="n">
        <v>127</v>
      </c>
      <c r="CB69" s="30" t="n">
        <f aca="false">BZ69+BN69</f>
        <v>4397</v>
      </c>
      <c r="CC69" s="29" t="n">
        <v>25</v>
      </c>
      <c r="CD69" s="29" t="n">
        <v>11</v>
      </c>
      <c r="CE69" s="29" t="n">
        <v>14</v>
      </c>
      <c r="CF69" s="30"/>
      <c r="CG69" s="30" t="n">
        <v>800</v>
      </c>
      <c r="CH69" s="30" t="n">
        <v>618</v>
      </c>
      <c r="CI69" s="29" t="n">
        <v>359</v>
      </c>
      <c r="CJ69" s="30" t="n">
        <v>259</v>
      </c>
      <c r="CK69" s="30" t="n">
        <v>182</v>
      </c>
      <c r="CL69" s="30" t="n">
        <v>120</v>
      </c>
      <c r="CM69" s="30" t="n">
        <v>62</v>
      </c>
      <c r="CN69" s="29"/>
      <c r="CO69" s="24" t="n">
        <v>2</v>
      </c>
      <c r="CP69" s="24"/>
      <c r="CQ69" s="30" t="n">
        <v>20</v>
      </c>
      <c r="CR69" s="29" t="n">
        <v>3</v>
      </c>
      <c r="CS69" s="24" t="n">
        <v>282</v>
      </c>
      <c r="CT69" s="29" t="n">
        <v>231</v>
      </c>
      <c r="CU69" s="29" t="n">
        <v>51</v>
      </c>
      <c r="CV69" s="24" t="n">
        <v>16</v>
      </c>
      <c r="CW69" s="24" t="n">
        <v>266</v>
      </c>
      <c r="CX69" s="24"/>
      <c r="CY69" s="29"/>
      <c r="CZ69" s="29"/>
      <c r="DA69" s="30"/>
      <c r="DB69" s="30"/>
      <c r="DC69" s="24" t="n">
        <v>14213</v>
      </c>
      <c r="DD69" s="32" t="n">
        <v>4072.71194444444</v>
      </c>
      <c r="DE69" s="24" t="n">
        <v>380</v>
      </c>
      <c r="DF69" s="29" t="n">
        <v>329</v>
      </c>
      <c r="DG69" s="29" t="n">
        <v>51</v>
      </c>
      <c r="DH69" s="30" t="n">
        <v>32468</v>
      </c>
      <c r="DI69" s="27" t="n">
        <v>90000</v>
      </c>
      <c r="DJ69" s="9" t="n">
        <v>11000</v>
      </c>
      <c r="DK69" s="9"/>
      <c r="DL69" s="9" t="n">
        <v>1000</v>
      </c>
      <c r="DM69" s="9"/>
      <c r="DN69" s="9"/>
      <c r="DO69" s="9"/>
      <c r="DP69" s="9"/>
      <c r="DQ69" s="9" t="n">
        <v>3730</v>
      </c>
      <c r="DR69" s="9"/>
      <c r="DS69" s="9" t="n">
        <f aca="false">SUBTOTAL(9,DI69:DR69)</f>
        <v>105730</v>
      </c>
      <c r="DT69" s="71"/>
      <c r="DU69" s="71"/>
      <c r="DV69" s="100" t="n">
        <v>18162</v>
      </c>
      <c r="DW69" s="71"/>
      <c r="DX69" s="71"/>
      <c r="DY69" s="71"/>
      <c r="DZ69" s="71"/>
      <c r="EB69" s="27" t="n">
        <f aca="false">AV69-AW69-AX69</f>
        <v>0</v>
      </c>
      <c r="EC69" s="27"/>
      <c r="ED69" s="27"/>
      <c r="EE69" s="27"/>
    </row>
    <row r="70" customFormat="false" ht="14.25" hidden="false" customHeight="false" outlineLevel="0" collapsed="false">
      <c r="A70" s="53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50" t="n">
        <f aca="false">X70+Z70+AB70+AD70+AF70</f>
        <v>0</v>
      </c>
      <c r="AI70" s="50" t="n">
        <f aca="false">Y70+AA70+AC70+AE70+AG70</f>
        <v>0</v>
      </c>
      <c r="AJ70" s="27"/>
      <c r="AK70" s="27"/>
      <c r="AL70" s="27"/>
      <c r="AM70" s="27"/>
      <c r="AN70" s="27"/>
      <c r="AO70" s="46"/>
      <c r="AP70" s="27"/>
      <c r="AQ70" s="43"/>
      <c r="AR70" s="30"/>
      <c r="AS70" s="30"/>
      <c r="AT70" s="30"/>
      <c r="AU70" s="27" t="n">
        <f aca="false">AU84+AU85+AU86</f>
        <v>0</v>
      </c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 t="n">
        <f aca="false">BF70+BG70</f>
        <v>0</v>
      </c>
      <c r="BI70" s="30"/>
      <c r="BJ70" s="30"/>
      <c r="BK70" s="30"/>
      <c r="BL70" s="31" t="n">
        <f aca="false">BH70+BE70+AV70</f>
        <v>0</v>
      </c>
      <c r="BM70" s="30" t="n">
        <f aca="false">BK70+BH70+BE70+AV70</f>
        <v>0</v>
      </c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 t="n">
        <f aca="false">SUM(BP70:BY70)</f>
        <v>0</v>
      </c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9"/>
      <c r="DJ70" s="71"/>
      <c r="DK70" s="71"/>
      <c r="DL70" s="71"/>
      <c r="DM70" s="71"/>
      <c r="DN70" s="71"/>
      <c r="DO70" s="71"/>
      <c r="DP70" s="71"/>
      <c r="DQ70" s="71"/>
      <c r="DR70" s="71"/>
      <c r="DS70" s="9"/>
      <c r="DT70" s="71"/>
      <c r="DU70" s="71"/>
      <c r="DV70" s="71"/>
      <c r="DW70" s="71"/>
      <c r="DX70" s="71"/>
      <c r="DY70" s="71"/>
      <c r="DZ70" s="71"/>
      <c r="EB70" s="27" t="n">
        <f aca="false">AV70-AW70-AX70</f>
        <v>0</v>
      </c>
      <c r="EC70" s="27"/>
      <c r="ED70" s="27"/>
      <c r="EE70" s="27"/>
    </row>
    <row r="71" customFormat="false" ht="14.25" hidden="false" customHeight="false" outlineLevel="0" collapsed="false">
      <c r="A71" s="10" t="s">
        <v>205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50" t="n">
        <f aca="false">X71+Z71+AB71+AD71+AF71</f>
        <v>0</v>
      </c>
      <c r="AI71" s="50" t="n">
        <f aca="false">Y71+AA71+AC71+AE71+AG71</f>
        <v>0</v>
      </c>
      <c r="AJ71" s="27"/>
      <c r="AK71" s="27"/>
      <c r="AL71" s="27"/>
      <c r="AM71" s="27"/>
      <c r="AN71" s="27"/>
      <c r="AO71" s="46"/>
      <c r="AP71" s="27"/>
      <c r="AQ71" s="43"/>
      <c r="AR71" s="30"/>
      <c r="AS71" s="30"/>
      <c r="AT71" s="30"/>
      <c r="AU71" s="27" t="n">
        <f aca="false">AU85+AU86+AU87</f>
        <v>0</v>
      </c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 t="n">
        <f aca="false">BF71+BG71</f>
        <v>0</v>
      </c>
      <c r="BI71" s="30"/>
      <c r="BJ71" s="30"/>
      <c r="BK71" s="30"/>
      <c r="BL71" s="31" t="n">
        <f aca="false">BH71+BE71+AV71</f>
        <v>0</v>
      </c>
      <c r="BM71" s="30" t="n">
        <f aca="false">BK71+BH71+BE71+AV71</f>
        <v>0</v>
      </c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 t="n">
        <f aca="false">SUM(BP71:BY71)</f>
        <v>0</v>
      </c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9"/>
      <c r="DJ71" s="71"/>
      <c r="DK71" s="71"/>
      <c r="DL71" s="71"/>
      <c r="DM71" s="71"/>
      <c r="DN71" s="71"/>
      <c r="DO71" s="71"/>
      <c r="DP71" s="71"/>
      <c r="DQ71" s="71"/>
      <c r="DR71" s="71"/>
      <c r="DS71" s="9"/>
      <c r="DT71" s="71"/>
      <c r="DU71" s="71"/>
      <c r="DV71" s="71"/>
      <c r="DW71" s="71"/>
      <c r="DX71" s="71"/>
      <c r="DY71" s="71"/>
      <c r="DZ71" s="71"/>
      <c r="EB71" s="27" t="n">
        <f aca="false">AV71-AW71-AX71</f>
        <v>0</v>
      </c>
      <c r="EC71" s="27"/>
      <c r="ED71" s="27"/>
      <c r="EE71" s="27"/>
    </row>
    <row r="72" s="5" customFormat="true" ht="14.25" hidden="false" customHeight="false" outlineLevel="0" collapsed="false">
      <c r="A72" s="38" t="s">
        <v>40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 t="s">
        <v>135</v>
      </c>
      <c r="M72" s="27" t="n">
        <v>532</v>
      </c>
      <c r="N72" s="27" t="n">
        <v>532</v>
      </c>
      <c r="O72" s="27" t="n">
        <v>75</v>
      </c>
      <c r="P72" s="27" t="n">
        <v>90</v>
      </c>
      <c r="Q72" s="27" t="n">
        <v>4</v>
      </c>
      <c r="R72" s="27" t="n">
        <v>5</v>
      </c>
      <c r="S72" s="27"/>
      <c r="T72" s="27"/>
      <c r="U72" s="27"/>
      <c r="V72" s="27" t="s">
        <v>138</v>
      </c>
      <c r="W72" s="25" t="n">
        <v>30</v>
      </c>
      <c r="X72" s="25" t="n">
        <v>0</v>
      </c>
      <c r="Y72" s="25" t="n">
        <v>0</v>
      </c>
      <c r="Z72" s="25" t="n">
        <v>0</v>
      </c>
      <c r="AA72" s="25" t="n">
        <v>1</v>
      </c>
      <c r="AB72" s="25" t="n">
        <v>0</v>
      </c>
      <c r="AC72" s="25" t="n">
        <v>0</v>
      </c>
      <c r="AD72" s="25" t="n">
        <v>1</v>
      </c>
      <c r="AE72" s="25" t="n">
        <v>0</v>
      </c>
      <c r="AF72" s="25" t="n">
        <v>0</v>
      </c>
      <c r="AG72" s="25" t="n">
        <v>0</v>
      </c>
      <c r="AH72" s="27" t="n">
        <v>1</v>
      </c>
      <c r="AI72" s="27" t="n">
        <v>1</v>
      </c>
      <c r="AJ72" s="45" t="n">
        <v>30</v>
      </c>
      <c r="AK72" s="27" t="n">
        <f aca="false">AH72+AI72</f>
        <v>2</v>
      </c>
      <c r="AL72" s="27" t="n">
        <v>0</v>
      </c>
      <c r="AM72" s="27" t="n">
        <v>0</v>
      </c>
      <c r="AN72" s="27" t="n">
        <v>0</v>
      </c>
      <c r="AO72" s="43" t="n">
        <v>0</v>
      </c>
      <c r="AP72" s="27"/>
      <c r="AQ72" s="43" t="n">
        <v>18.5</v>
      </c>
      <c r="AR72" s="24" t="n">
        <v>1785</v>
      </c>
      <c r="AS72" s="29" t="n">
        <v>1394</v>
      </c>
      <c r="AT72" s="29" t="n">
        <v>391</v>
      </c>
      <c r="AU72" s="27" t="n">
        <f aca="false">AU86+AU87+AU88</f>
        <v>0</v>
      </c>
      <c r="AV72" s="30" t="n">
        <v>16196</v>
      </c>
      <c r="AW72" s="30" t="n">
        <v>11375</v>
      </c>
      <c r="AX72" s="30" t="n">
        <v>4821</v>
      </c>
      <c r="AY72" s="30" t="n">
        <v>12256</v>
      </c>
      <c r="AZ72" s="30" t="n">
        <v>8310</v>
      </c>
      <c r="BA72" s="30" t="n">
        <v>3946</v>
      </c>
      <c r="BB72" s="30" t="n">
        <v>3940</v>
      </c>
      <c r="BC72" s="30" t="n">
        <v>3065</v>
      </c>
      <c r="BD72" s="30" t="n">
        <v>875</v>
      </c>
      <c r="BE72" s="31" t="n">
        <v>628</v>
      </c>
      <c r="BF72" s="31" t="n">
        <v>6684</v>
      </c>
      <c r="BG72" s="31" t="n">
        <v>460</v>
      </c>
      <c r="BH72" s="31" t="n">
        <v>7144</v>
      </c>
      <c r="BI72" s="31" t="n">
        <v>5657</v>
      </c>
      <c r="BJ72" s="31" t="n">
        <v>1615</v>
      </c>
      <c r="BK72" s="31" t="n">
        <v>7272</v>
      </c>
      <c r="BL72" s="31" t="n">
        <f aca="false">BH72+BE72+AV72</f>
        <v>23968</v>
      </c>
      <c r="BM72" s="30" t="n">
        <f aca="false">BK72+BH72+BE72+AV72</f>
        <v>31240</v>
      </c>
      <c r="BN72" s="30" t="n">
        <v>33704</v>
      </c>
      <c r="BO72" s="30" t="n">
        <v>7806</v>
      </c>
      <c r="BP72" s="30" t="n">
        <v>66</v>
      </c>
      <c r="BQ72" s="30"/>
      <c r="BR72" s="30"/>
      <c r="BS72" s="30" t="n">
        <v>443</v>
      </c>
      <c r="BT72" s="30"/>
      <c r="BU72" s="30"/>
      <c r="BV72" s="30"/>
      <c r="BW72" s="30"/>
      <c r="BX72" s="30" t="n">
        <v>94</v>
      </c>
      <c r="BY72" s="30" t="n">
        <v>106</v>
      </c>
      <c r="BZ72" s="30" t="n">
        <f aca="false">SUM(BP72:BY72)</f>
        <v>709</v>
      </c>
      <c r="CA72" s="30" t="n">
        <v>87</v>
      </c>
      <c r="CB72" s="30" t="n">
        <f aca="false">BZ72+BN72</f>
        <v>34413</v>
      </c>
      <c r="CC72" s="29" t="n">
        <v>211</v>
      </c>
      <c r="CD72" s="29" t="n">
        <v>201</v>
      </c>
      <c r="CE72" s="29" t="n">
        <v>10</v>
      </c>
      <c r="CF72" s="30"/>
      <c r="CG72" s="30" t="n">
        <v>1047</v>
      </c>
      <c r="CH72" s="30" t="n">
        <v>750</v>
      </c>
      <c r="CI72" s="29" t="n">
        <v>469</v>
      </c>
      <c r="CJ72" s="30" t="n">
        <v>281</v>
      </c>
      <c r="CK72" s="30" t="n">
        <v>297</v>
      </c>
      <c r="CL72" s="30" t="n">
        <v>223</v>
      </c>
      <c r="CM72" s="30" t="n">
        <v>74</v>
      </c>
      <c r="CN72" s="29"/>
      <c r="CO72" s="24" t="n">
        <v>69</v>
      </c>
      <c r="CP72" s="24" t="n">
        <v>23</v>
      </c>
      <c r="CQ72" s="29"/>
      <c r="CR72" s="29" t="n">
        <v>2</v>
      </c>
      <c r="CS72" s="24" t="n">
        <v>16</v>
      </c>
      <c r="CT72" s="29" t="n">
        <v>1</v>
      </c>
      <c r="CU72" s="29" t="n">
        <v>15</v>
      </c>
      <c r="CV72" s="24"/>
      <c r="CW72" s="24" t="n">
        <v>16</v>
      </c>
      <c r="CX72" s="24" t="n">
        <v>31</v>
      </c>
      <c r="CY72" s="29"/>
      <c r="CZ72" s="29"/>
      <c r="DA72" s="30"/>
      <c r="DB72" s="30"/>
      <c r="DC72" s="24" t="n">
        <v>3251</v>
      </c>
      <c r="DD72" s="32" t="n">
        <v>1584.095</v>
      </c>
      <c r="DE72" s="24" t="n">
        <v>148</v>
      </c>
      <c r="DF72" s="29" t="n">
        <v>115</v>
      </c>
      <c r="DG72" s="29" t="n">
        <v>33</v>
      </c>
      <c r="DH72" s="30" t="n">
        <v>34435</v>
      </c>
      <c r="DI72" s="9" t="n">
        <v>65347.71</v>
      </c>
      <c r="DJ72" s="9" t="n">
        <v>24999.057675</v>
      </c>
      <c r="DK72" s="9"/>
      <c r="DL72" s="9" t="n">
        <v>1339.39</v>
      </c>
      <c r="DM72" s="9"/>
      <c r="DN72" s="9" t="n">
        <v>9448.7</v>
      </c>
      <c r="DO72" s="9" t="n">
        <v>20312.9</v>
      </c>
      <c r="DP72" s="9" t="n">
        <v>2450</v>
      </c>
      <c r="DQ72" s="9" t="n">
        <v>59100</v>
      </c>
      <c r="DR72" s="9" t="n">
        <v>2990</v>
      </c>
      <c r="DS72" s="9" t="n">
        <f aca="false">SUBTOTAL(9,DI72:DR72)</f>
        <v>185987.757675</v>
      </c>
      <c r="DT72" s="36"/>
      <c r="DU72" s="36"/>
      <c r="DV72" s="36"/>
      <c r="DW72" s="36"/>
      <c r="DX72" s="36"/>
      <c r="DY72" s="36"/>
      <c r="DZ72" s="36"/>
      <c r="EA72" s="9"/>
      <c r="EB72" s="36" t="n">
        <f aca="false">AV72-AW72-AX72</f>
        <v>0</v>
      </c>
      <c r="EC72" s="36"/>
      <c r="ED72" s="36"/>
      <c r="EE72" s="36"/>
    </row>
    <row r="73" customFormat="false" ht="14.25" hidden="false" customHeight="false" outlineLevel="0" collapsed="false">
      <c r="A73" s="38" t="s">
        <v>402</v>
      </c>
      <c r="B73" s="27"/>
      <c r="C73" s="27"/>
      <c r="D73" s="27" t="s">
        <v>403</v>
      </c>
      <c r="E73" s="27" t="n">
        <v>20010</v>
      </c>
      <c r="F73" s="27" t="s">
        <v>205</v>
      </c>
      <c r="G73" s="27" t="n">
        <v>293569031</v>
      </c>
      <c r="H73" s="27" t="n">
        <v>293563543</v>
      </c>
      <c r="I73" s="27" t="s">
        <v>207</v>
      </c>
      <c r="J73" s="27" t="s">
        <v>208</v>
      </c>
      <c r="K73" s="27" t="n">
        <v>2006</v>
      </c>
      <c r="L73" s="27"/>
      <c r="M73" s="27" t="n">
        <v>208</v>
      </c>
      <c r="N73" s="27" t="n">
        <v>208</v>
      </c>
      <c r="O73" s="27" t="n">
        <v>52</v>
      </c>
      <c r="P73" s="27" t="n">
        <v>68</v>
      </c>
      <c r="Q73" s="27" t="n">
        <v>2</v>
      </c>
      <c r="R73" s="27" t="n">
        <v>4</v>
      </c>
      <c r="S73" s="27" t="s">
        <v>209</v>
      </c>
      <c r="T73" s="27" t="s">
        <v>137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50" t="n">
        <f aca="false">X73+Z73+AB73+AD73+AF73</f>
        <v>0</v>
      </c>
      <c r="AI73" s="50" t="n">
        <f aca="false">Y73+AA73+AC73+AE73+AG73</f>
        <v>0</v>
      </c>
      <c r="AJ73" s="27"/>
      <c r="AK73" s="27" t="n">
        <f aca="false">AH73+AI73</f>
        <v>0</v>
      </c>
      <c r="AL73" s="27" t="n">
        <v>1</v>
      </c>
      <c r="AM73" s="27" t="n">
        <v>21</v>
      </c>
      <c r="AN73" s="27"/>
      <c r="AO73" s="46"/>
      <c r="AP73" s="27"/>
      <c r="AQ73" s="43" t="n">
        <v>17.5</v>
      </c>
      <c r="AR73" s="24" t="n">
        <v>265</v>
      </c>
      <c r="AS73" s="29" t="n">
        <v>194</v>
      </c>
      <c r="AT73" s="29" t="n">
        <v>71</v>
      </c>
      <c r="AU73" s="27" t="n">
        <f aca="false">AU87+AU88+AU89</f>
        <v>0</v>
      </c>
      <c r="AV73" s="30" t="n">
        <v>3701</v>
      </c>
      <c r="AW73" s="30" t="n">
        <v>2537</v>
      </c>
      <c r="AX73" s="30" t="n">
        <v>1164</v>
      </c>
      <c r="AY73" s="30" t="n">
        <v>2955</v>
      </c>
      <c r="AZ73" s="30" t="n">
        <v>1950</v>
      </c>
      <c r="BA73" s="30" t="n">
        <v>1005</v>
      </c>
      <c r="BB73" s="30" t="n">
        <v>746</v>
      </c>
      <c r="BC73" s="30" t="n">
        <v>587</v>
      </c>
      <c r="BD73" s="30" t="n">
        <v>159</v>
      </c>
      <c r="BE73" s="31" t="n">
        <v>1445</v>
      </c>
      <c r="BF73" s="31" t="n">
        <v>2910</v>
      </c>
      <c r="BG73" s="31" t="n">
        <v>1590</v>
      </c>
      <c r="BH73" s="31" t="n">
        <v>4500</v>
      </c>
      <c r="BI73" s="31" t="n">
        <v>1814</v>
      </c>
      <c r="BJ73" s="31" t="n">
        <v>1124</v>
      </c>
      <c r="BK73" s="31" t="n">
        <v>2938</v>
      </c>
      <c r="BL73" s="31" t="n">
        <f aca="false">BH73+BE73+AV73</f>
        <v>9646</v>
      </c>
      <c r="BM73" s="30" t="n">
        <f aca="false">BK73+BH73+BE73+AV73</f>
        <v>12584</v>
      </c>
      <c r="BN73" s="30" t="n">
        <v>4803</v>
      </c>
      <c r="BO73" s="30" t="n">
        <v>1466</v>
      </c>
      <c r="BP73" s="30" t="n">
        <v>133</v>
      </c>
      <c r="BQ73" s="30"/>
      <c r="BR73" s="30"/>
      <c r="BS73" s="30" t="n">
        <v>60</v>
      </c>
      <c r="BT73" s="30"/>
      <c r="BU73" s="30"/>
      <c r="BV73" s="30"/>
      <c r="BW73" s="30"/>
      <c r="BX73" s="30" t="n">
        <v>546</v>
      </c>
      <c r="BY73" s="30" t="n">
        <v>104</v>
      </c>
      <c r="BZ73" s="30" t="n">
        <f aca="false">SUM(BP73:BY73)</f>
        <v>843</v>
      </c>
      <c r="CA73" s="30" t="n">
        <v>109</v>
      </c>
      <c r="CB73" s="30" t="n">
        <f aca="false">BZ73+BN73</f>
        <v>5646</v>
      </c>
      <c r="CC73" s="29" t="n">
        <v>164</v>
      </c>
      <c r="CD73" s="29" t="n">
        <v>164</v>
      </c>
      <c r="CE73" s="29" t="n">
        <v>0</v>
      </c>
      <c r="CF73" s="30"/>
      <c r="CG73" s="30" t="n">
        <v>380</v>
      </c>
      <c r="CH73" s="30" t="n">
        <v>284</v>
      </c>
      <c r="CI73" s="29" t="n">
        <v>224</v>
      </c>
      <c r="CJ73" s="30" t="n">
        <v>60</v>
      </c>
      <c r="CK73" s="30" t="n">
        <v>96</v>
      </c>
      <c r="CL73" s="30" t="n">
        <v>81</v>
      </c>
      <c r="CM73" s="30" t="n">
        <v>15</v>
      </c>
      <c r="CN73" s="29"/>
      <c r="CO73" s="24" t="n">
        <v>45</v>
      </c>
      <c r="CP73" s="30" t="n">
        <v>13</v>
      </c>
      <c r="CQ73" s="30" t="n">
        <v>0</v>
      </c>
      <c r="CR73" s="30" t="n">
        <v>1</v>
      </c>
      <c r="CS73" s="24" t="n">
        <v>62</v>
      </c>
      <c r="CT73" s="29" t="n">
        <v>54</v>
      </c>
      <c r="CU73" s="29" t="n">
        <v>8</v>
      </c>
      <c r="CV73" s="24" t="n">
        <v>32</v>
      </c>
      <c r="CW73" s="24" t="n">
        <v>30</v>
      </c>
      <c r="CX73" s="24" t="n">
        <v>32</v>
      </c>
      <c r="CY73" s="29"/>
      <c r="CZ73" s="29"/>
      <c r="DA73" s="30"/>
      <c r="DB73" s="30"/>
      <c r="DC73" s="24" t="n">
        <v>2313</v>
      </c>
      <c r="DD73" s="32" t="n">
        <v>978.471666666667</v>
      </c>
      <c r="DE73" s="24" t="n">
        <v>65</v>
      </c>
      <c r="DF73" s="29" t="n">
        <v>51</v>
      </c>
      <c r="DG73" s="29" t="n">
        <v>14</v>
      </c>
      <c r="DH73" s="30" t="n">
        <v>11898</v>
      </c>
      <c r="DI73" s="61" t="n">
        <v>30544.23</v>
      </c>
      <c r="DJ73" s="71"/>
      <c r="DK73" s="71"/>
      <c r="DL73" s="71"/>
      <c r="DM73" s="71"/>
      <c r="DN73" s="71"/>
      <c r="DO73" s="101"/>
      <c r="DP73" s="71"/>
      <c r="DQ73" s="71"/>
      <c r="DR73" s="71"/>
      <c r="DS73" s="9"/>
      <c r="DT73" s="71"/>
      <c r="DU73" s="71"/>
      <c r="DV73" s="71"/>
      <c r="DW73" s="71"/>
      <c r="DX73" s="71"/>
      <c r="DY73" s="71"/>
      <c r="DZ73" s="71"/>
      <c r="EB73" s="27" t="n">
        <f aca="false">AV73-AW73-AX73</f>
        <v>0</v>
      </c>
      <c r="EC73" s="27"/>
      <c r="ED73" s="27"/>
      <c r="EE73" s="27"/>
    </row>
    <row r="74" customFormat="false" ht="14.25" hidden="false" customHeight="false" outlineLevel="0" collapsed="false">
      <c r="A74" s="53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50" t="n">
        <f aca="false">X74+Z74+AB74+AD74+AF74</f>
        <v>0</v>
      </c>
      <c r="AI74" s="50" t="n">
        <f aca="false">Y74+AA74+AC74+AE74+AG74</f>
        <v>0</v>
      </c>
      <c r="AJ74" s="27"/>
      <c r="AK74" s="27"/>
      <c r="AL74" s="27"/>
      <c r="AM74" s="27"/>
      <c r="AN74" s="27"/>
      <c r="AO74" s="46"/>
      <c r="AP74" s="27"/>
      <c r="AQ74" s="43"/>
      <c r="AR74" s="30"/>
      <c r="AS74" s="30"/>
      <c r="AT74" s="30"/>
      <c r="AU74" s="27" t="n">
        <f aca="false">AU88+AU89+AU90</f>
        <v>0</v>
      </c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 t="n">
        <f aca="false">BF74+BG74</f>
        <v>0</v>
      </c>
      <c r="BI74" s="59"/>
      <c r="BJ74" s="59"/>
      <c r="BK74" s="59"/>
      <c r="BL74" s="31" t="n">
        <f aca="false">BH74+BE74+AV74</f>
        <v>0</v>
      </c>
      <c r="BM74" s="30" t="n">
        <f aca="false">BK74+BH74+BE74+AV74</f>
        <v>0</v>
      </c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 t="n">
        <f aca="false">SUM(BP74:BY74)</f>
        <v>0</v>
      </c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49"/>
      <c r="CT74" s="60"/>
      <c r="CU74" s="6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9"/>
      <c r="DJ74" s="71"/>
      <c r="DK74" s="71"/>
      <c r="DL74" s="71"/>
      <c r="DM74" s="71"/>
      <c r="DN74" s="71"/>
      <c r="DO74" s="71"/>
      <c r="DP74" s="71"/>
      <c r="DQ74" s="71"/>
      <c r="DR74" s="71"/>
      <c r="DS74" s="9"/>
      <c r="DT74" s="71"/>
      <c r="DU74" s="71"/>
      <c r="DV74" s="71"/>
      <c r="DW74" s="71"/>
      <c r="DX74" s="71"/>
      <c r="DY74" s="71"/>
      <c r="DZ74" s="71"/>
      <c r="EB74" s="27" t="n">
        <f aca="false">AV74-AW74-AX74</f>
        <v>0</v>
      </c>
      <c r="EC74" s="27"/>
      <c r="ED74" s="27"/>
      <c r="EE74" s="27"/>
    </row>
    <row r="75" customFormat="false" ht="14.25" hidden="false" customHeight="false" outlineLevel="0" collapsed="false">
      <c r="A75" s="53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50"/>
      <c r="AI75" s="50"/>
      <c r="AJ75" s="27"/>
      <c r="AK75" s="27"/>
      <c r="AL75" s="27"/>
      <c r="AM75" s="27"/>
      <c r="AN75" s="27"/>
      <c r="AO75" s="46"/>
      <c r="AP75" s="27"/>
      <c r="AQ75" s="43"/>
      <c r="AR75" s="30"/>
      <c r="AS75" s="30"/>
      <c r="AT75" s="30"/>
      <c r="AU75" s="27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 t="n">
        <f aca="false">BF75+BG75</f>
        <v>0</v>
      </c>
      <c r="BI75" s="59"/>
      <c r="BJ75" s="59"/>
      <c r="BK75" s="59"/>
      <c r="BL75" s="31" t="n">
        <f aca="false">BH75+BE75+AV75</f>
        <v>0</v>
      </c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 t="n">
        <f aca="false">SUM(BP75:BY75)</f>
        <v>0</v>
      </c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9"/>
      <c r="DJ75" s="71"/>
      <c r="DK75" s="71"/>
      <c r="DL75" s="71"/>
      <c r="DM75" s="71"/>
      <c r="DN75" s="71"/>
      <c r="DO75" s="71"/>
      <c r="DP75" s="71"/>
      <c r="DQ75" s="71"/>
      <c r="DR75" s="71"/>
      <c r="DS75" s="9"/>
      <c r="DT75" s="71"/>
      <c r="DU75" s="71"/>
      <c r="DV75" s="71"/>
      <c r="DW75" s="71"/>
      <c r="DX75" s="71"/>
      <c r="DY75" s="71"/>
      <c r="DZ75" s="71"/>
      <c r="EB75" s="27"/>
      <c r="EC75" s="27"/>
      <c r="ED75" s="27"/>
      <c r="EE75" s="27"/>
    </row>
    <row r="76" customFormat="false" ht="14.25" hidden="false" customHeight="false" outlineLevel="0" collapsed="false">
      <c r="A76" s="10" t="s">
        <v>404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50"/>
      <c r="AI76" s="50"/>
      <c r="AJ76" s="27"/>
      <c r="AK76" s="27"/>
      <c r="AL76" s="27"/>
      <c r="AM76" s="27"/>
      <c r="AN76" s="27"/>
      <c r="AO76" s="46"/>
      <c r="AP76" s="27"/>
      <c r="AQ76" s="43"/>
      <c r="AR76" s="30" t="n">
        <f aca="false">AR77+AR78+AR79</f>
        <v>20</v>
      </c>
      <c r="AS76" s="30" t="n">
        <f aca="false">AS77+AS78+AS79</f>
        <v>18</v>
      </c>
      <c r="AT76" s="30" t="n">
        <f aca="false">AT77+AT78+AT79</f>
        <v>2</v>
      </c>
      <c r="AU76" s="30" t="n">
        <f aca="false">AU77+AU78+AU79</f>
        <v>0</v>
      </c>
      <c r="AV76" s="30" t="n">
        <f aca="false">AV77+AV78+AV79</f>
        <v>35</v>
      </c>
      <c r="AW76" s="30" t="n">
        <f aca="false">AW77+AW78+AW79</f>
        <v>35</v>
      </c>
      <c r="AX76" s="30" t="n">
        <f aca="false">AX77+AX78+AX79</f>
        <v>0</v>
      </c>
      <c r="AY76" s="30" t="n">
        <f aca="false">AY77+AY78+AY79</f>
        <v>22</v>
      </c>
      <c r="AZ76" s="30" t="n">
        <f aca="false">AZ77+AZ78+AZ79</f>
        <v>22</v>
      </c>
      <c r="BA76" s="30" t="n">
        <f aca="false">BA77+BA78+BA79</f>
        <v>0</v>
      </c>
      <c r="BB76" s="30" t="n">
        <f aca="false">BB77+BB78+BB79</f>
        <v>13</v>
      </c>
      <c r="BC76" s="30" t="n">
        <f aca="false">BC77+BC78+BC79</f>
        <v>13</v>
      </c>
      <c r="BD76" s="30" t="n">
        <f aca="false">BD77+BD78+BD79</f>
        <v>0</v>
      </c>
      <c r="BE76" s="30" t="n">
        <f aca="false">BE77+BE78+BE79</f>
        <v>0</v>
      </c>
      <c r="BF76" s="30" t="n">
        <f aca="false">BF77+BF78+BF79</f>
        <v>468</v>
      </c>
      <c r="BG76" s="30" t="n">
        <f aca="false">BG77+BG78+BG79</f>
        <v>33</v>
      </c>
      <c r="BH76" s="30" t="n">
        <f aca="false">BH77+BH78+BH79</f>
        <v>501</v>
      </c>
      <c r="BI76" s="30" t="n">
        <f aca="false">BI77+BI78+BI79</f>
        <v>234</v>
      </c>
      <c r="BJ76" s="30" t="n">
        <f aca="false">BJ77+BJ78+BJ79</f>
        <v>51</v>
      </c>
      <c r="BK76" s="30" t="n">
        <f aca="false">BK77+BK78+BK79</f>
        <v>285</v>
      </c>
      <c r="BL76" s="31" t="n">
        <f aca="false">BH76+BE76+AV76</f>
        <v>536</v>
      </c>
      <c r="BM76" s="30" t="n">
        <f aca="false">BM77+BM78+BM79</f>
        <v>821</v>
      </c>
      <c r="BN76" s="30" t="n">
        <f aca="false">BN77+BN78+BN79</f>
        <v>4823</v>
      </c>
      <c r="BO76" s="30" t="n">
        <f aca="false">BO77+BO78+BO79</f>
        <v>136</v>
      </c>
      <c r="BP76" s="30" t="n">
        <f aca="false">BP77+BP78+BP79</f>
        <v>21</v>
      </c>
      <c r="BQ76" s="30" t="n">
        <f aca="false">BQ77+BQ78+BQ79</f>
        <v>0</v>
      </c>
      <c r="BR76" s="30" t="n">
        <f aca="false">BR77+BR78+BR79</f>
        <v>0</v>
      </c>
      <c r="BS76" s="30" t="n">
        <f aca="false">BS77+BS78+BS79</f>
        <v>20</v>
      </c>
      <c r="BT76" s="30" t="n">
        <f aca="false">BT77+BT78+BT79</f>
        <v>0</v>
      </c>
      <c r="BU76" s="30" t="n">
        <f aca="false">BU77+BU78+BU79</f>
        <v>0</v>
      </c>
      <c r="BV76" s="30" t="n">
        <f aca="false">BV77+BV78+BV79</f>
        <v>0</v>
      </c>
      <c r="BW76" s="30" t="n">
        <f aca="false">BW77+BW78+BW79</f>
        <v>0</v>
      </c>
      <c r="BX76" s="30" t="n">
        <f aca="false">BX77+BX78+BX79</f>
        <v>2</v>
      </c>
      <c r="BY76" s="30" t="n">
        <f aca="false">BY77+BY78+BY79</f>
        <v>34</v>
      </c>
      <c r="BZ76" s="30" t="n">
        <f aca="false">BZ77+BZ78+BZ79</f>
        <v>77</v>
      </c>
      <c r="CA76" s="30" t="n">
        <f aca="false">CA77+CA78+CA79</f>
        <v>8</v>
      </c>
      <c r="CB76" s="30" t="n">
        <f aca="false">CB77+CB78+CB79</f>
        <v>4900</v>
      </c>
      <c r="CC76" s="30" t="n">
        <f aca="false">CC77+CC78+CC79</f>
        <v>303</v>
      </c>
      <c r="CD76" s="30" t="n">
        <f aca="false">CD77+CD78+CD79</f>
        <v>293</v>
      </c>
      <c r="CE76" s="30" t="n">
        <f aca="false">CE77+CE78+CE79</f>
        <v>10</v>
      </c>
      <c r="CF76" s="30" t="n">
        <f aca="false">CF77+CF78+CF79</f>
        <v>0</v>
      </c>
      <c r="CG76" s="30" t="n">
        <f aca="false">CG77+CG78+CG79</f>
        <v>192</v>
      </c>
      <c r="CH76" s="30" t="n">
        <f aca="false">CH77+CH78+CH79</f>
        <v>191</v>
      </c>
      <c r="CI76" s="30" t="n">
        <f aca="false">CI77+CI78+CI79</f>
        <v>169</v>
      </c>
      <c r="CJ76" s="30" t="n">
        <f aca="false">CJ77+CJ78+CJ79</f>
        <v>22</v>
      </c>
      <c r="CK76" s="30" t="n">
        <f aca="false">CK77+CK78+CK79</f>
        <v>1</v>
      </c>
      <c r="CL76" s="30" t="n">
        <f aca="false">CL77+CL78+CL79</f>
        <v>1</v>
      </c>
      <c r="CM76" s="30" t="n">
        <f aca="false">CM77+CM78+CM79</f>
        <v>0</v>
      </c>
      <c r="CN76" s="30" t="n">
        <f aca="false">CN77+CN78+CN79</f>
        <v>0</v>
      </c>
      <c r="CO76" s="30" t="n">
        <f aca="false">CO77+CO78+CO79</f>
        <v>0</v>
      </c>
      <c r="CP76" s="30" t="n">
        <f aca="false">CP77+CP78+CP79</f>
        <v>0</v>
      </c>
      <c r="CQ76" s="30" t="n">
        <f aca="false">CQ77+CQ78+CQ79</f>
        <v>0</v>
      </c>
      <c r="CR76" s="30" t="n">
        <f aca="false">CR77+CR78+CR79</f>
        <v>0</v>
      </c>
      <c r="CS76" s="30" t="n">
        <f aca="false">CS77+CS78+CS79</f>
        <v>0</v>
      </c>
      <c r="CT76" s="30" t="n">
        <f aca="false">CT77+CT78+CT79</f>
        <v>0</v>
      </c>
      <c r="CU76" s="30" t="n">
        <f aca="false">CU77+CU78+CU79</f>
        <v>0</v>
      </c>
      <c r="CV76" s="30" t="n">
        <f aca="false">CV77+CV78+CV79</f>
        <v>0</v>
      </c>
      <c r="CW76" s="30" t="n">
        <f aca="false">CW77+CW78+CW79</f>
        <v>0</v>
      </c>
      <c r="CX76" s="30" t="n">
        <f aca="false">CX77+CX78+CX79</f>
        <v>0</v>
      </c>
      <c r="CY76" s="30" t="n">
        <f aca="false">CY77+CY78+CY79</f>
        <v>0</v>
      </c>
      <c r="CZ76" s="30" t="n">
        <f aca="false">CZ77+CZ78+CZ79</f>
        <v>0</v>
      </c>
      <c r="DA76" s="30"/>
      <c r="DB76" s="30"/>
      <c r="DC76" s="30"/>
      <c r="DD76" s="30"/>
      <c r="DE76" s="30"/>
      <c r="DF76" s="30"/>
      <c r="DG76" s="30"/>
      <c r="DH76" s="30"/>
      <c r="DI76" s="30" t="n">
        <v>9000</v>
      </c>
      <c r="DJ76" s="30" t="n">
        <v>500</v>
      </c>
      <c r="DK76" s="30" t="n">
        <v>20000</v>
      </c>
      <c r="DL76" s="30"/>
      <c r="DM76" s="30"/>
      <c r="DN76" s="30"/>
      <c r="DO76" s="30"/>
      <c r="DP76" s="30"/>
      <c r="DQ76" s="30" t="n">
        <v>1000</v>
      </c>
      <c r="DR76" s="30"/>
      <c r="DS76" s="9"/>
      <c r="DT76" s="71"/>
      <c r="DU76" s="71"/>
      <c r="DV76" s="71"/>
      <c r="DW76" s="71"/>
      <c r="DX76" s="71"/>
      <c r="DY76" s="71"/>
      <c r="DZ76" s="71"/>
      <c r="EB76" s="27"/>
      <c r="EC76" s="27"/>
      <c r="ED76" s="27"/>
      <c r="EE76" s="27"/>
    </row>
    <row r="77" customFormat="false" ht="14.25" hidden="false" customHeight="false" outlineLevel="0" collapsed="false">
      <c r="A77" s="38" t="s">
        <v>405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50" t="n">
        <f aca="false">X77+Z77+AB77+AD77+AF77</f>
        <v>0</v>
      </c>
      <c r="AI77" s="50" t="n">
        <f aca="false">Y77+AA77+AC77+AE77+AG77</f>
        <v>0</v>
      </c>
      <c r="AJ77" s="27"/>
      <c r="AK77" s="27" t="n">
        <f aca="false">AH77+AI77</f>
        <v>0</v>
      </c>
      <c r="AL77" s="27"/>
      <c r="AM77" s="27"/>
      <c r="AN77" s="27"/>
      <c r="AO77" s="46"/>
      <c r="AP77" s="27"/>
      <c r="AQ77" s="43"/>
      <c r="AR77" s="49" t="n">
        <v>17</v>
      </c>
      <c r="AS77" s="60" t="n">
        <v>16</v>
      </c>
      <c r="AT77" s="60" t="n">
        <v>1</v>
      </c>
      <c r="AU77" s="27" t="n">
        <f aca="false">AU91+AU92+AU93</f>
        <v>0</v>
      </c>
      <c r="AV77" s="30" t="n">
        <v>22</v>
      </c>
      <c r="AW77" s="30" t="n">
        <v>22</v>
      </c>
      <c r="AX77" s="30" t="n">
        <v>0</v>
      </c>
      <c r="AY77" s="30" t="n">
        <v>20</v>
      </c>
      <c r="AZ77" s="30" t="n">
        <v>20</v>
      </c>
      <c r="BA77" s="30" t="n">
        <v>0</v>
      </c>
      <c r="BB77" s="30" t="n">
        <v>2</v>
      </c>
      <c r="BC77" s="30" t="n">
        <v>2</v>
      </c>
      <c r="BD77" s="30" t="n">
        <v>0</v>
      </c>
      <c r="BE77" s="30"/>
      <c r="BF77" s="59" t="n">
        <v>300</v>
      </c>
      <c r="BG77" s="59" t="n">
        <v>22</v>
      </c>
      <c r="BH77" s="59" t="n">
        <v>322</v>
      </c>
      <c r="BI77" s="59" t="n">
        <v>226</v>
      </c>
      <c r="BJ77" s="59" t="n">
        <v>51</v>
      </c>
      <c r="BK77" s="59" t="n">
        <v>277</v>
      </c>
      <c r="BL77" s="31" t="n">
        <f aca="false">BH77+BE77+AV77</f>
        <v>344</v>
      </c>
      <c r="BM77" s="30" t="n">
        <f aca="false">BK77+BH77+BE77+AV77</f>
        <v>621</v>
      </c>
      <c r="BN77" s="30" t="n">
        <v>3753</v>
      </c>
      <c r="BO77" s="30" t="n">
        <v>0</v>
      </c>
      <c r="BP77" s="30" t="n">
        <v>21</v>
      </c>
      <c r="BQ77" s="30"/>
      <c r="BR77" s="30"/>
      <c r="BS77" s="30" t="n">
        <v>20</v>
      </c>
      <c r="BT77" s="30"/>
      <c r="BU77" s="30"/>
      <c r="BV77" s="30"/>
      <c r="BW77" s="30"/>
      <c r="BX77" s="30" t="n">
        <v>2</v>
      </c>
      <c r="BY77" s="30" t="n">
        <v>16</v>
      </c>
      <c r="BZ77" s="30" t="n">
        <v>59</v>
      </c>
      <c r="CA77" s="30" t="n">
        <v>5</v>
      </c>
      <c r="CB77" s="30" t="n">
        <v>3812</v>
      </c>
      <c r="CC77" s="60" t="n">
        <v>299</v>
      </c>
      <c r="CD77" s="60" t="n">
        <v>289</v>
      </c>
      <c r="CE77" s="60" t="n">
        <v>10</v>
      </c>
      <c r="CF77" s="30"/>
      <c r="CG77" s="30" t="n">
        <v>158</v>
      </c>
      <c r="CH77" s="30" t="n">
        <v>158</v>
      </c>
      <c r="CI77" s="60" t="n">
        <v>157</v>
      </c>
      <c r="CJ77" s="30" t="n">
        <v>1</v>
      </c>
      <c r="CK77" s="30" t="n">
        <v>0</v>
      </c>
      <c r="CL77" s="30" t="n">
        <v>0</v>
      </c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30"/>
      <c r="DB77" s="30"/>
      <c r="DC77" s="30"/>
      <c r="DD77" s="30"/>
      <c r="DE77" s="30"/>
      <c r="DF77" s="30"/>
      <c r="DG77" s="30"/>
      <c r="DH77" s="30"/>
      <c r="DI77" s="9"/>
      <c r="DJ77" s="71"/>
      <c r="DK77" s="71"/>
      <c r="DL77" s="71"/>
      <c r="DM77" s="71"/>
      <c r="DN77" s="71"/>
      <c r="DO77" s="71"/>
      <c r="DP77" s="71"/>
      <c r="DQ77" s="71"/>
      <c r="DR77" s="71"/>
      <c r="DS77" s="9"/>
      <c r="DT77" s="71"/>
      <c r="DU77" s="71"/>
      <c r="DV77" s="71"/>
      <c r="DW77" s="71"/>
      <c r="DX77" s="71"/>
      <c r="DY77" s="71"/>
      <c r="DZ77" s="71"/>
      <c r="EB77" s="27" t="n">
        <f aca="false">AV77-AW77-AX77</f>
        <v>0</v>
      </c>
      <c r="EC77" s="27"/>
      <c r="ED77" s="27"/>
      <c r="EE77" s="27"/>
    </row>
    <row r="78" customFormat="false" ht="14.25" hidden="false" customHeight="false" outlineLevel="0" collapsed="false">
      <c r="A78" s="38" t="s">
        <v>406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50" t="n">
        <f aca="false">X78+Z78+AB78+AD78+AF78</f>
        <v>0</v>
      </c>
      <c r="AI78" s="50" t="n">
        <f aca="false">Y78+AA78+AC78+AE78+AG78</f>
        <v>0</v>
      </c>
      <c r="AJ78" s="27"/>
      <c r="AK78" s="27" t="n">
        <f aca="false">AH78+AI78</f>
        <v>0</v>
      </c>
      <c r="AL78" s="27"/>
      <c r="AM78" s="27"/>
      <c r="AN78" s="27"/>
      <c r="AO78" s="46"/>
      <c r="AP78" s="27"/>
      <c r="AQ78" s="43"/>
      <c r="AR78" s="36"/>
      <c r="AS78" s="36"/>
      <c r="AT78" s="36"/>
      <c r="AU78" s="27" t="n">
        <f aca="false">AU92+AU93+AU94</f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/>
      <c r="BF78" s="59"/>
      <c r="BG78" s="59"/>
      <c r="BH78" s="59"/>
      <c r="BI78" s="59" t="n">
        <v>1</v>
      </c>
      <c r="BJ78" s="59"/>
      <c r="BK78" s="59" t="n">
        <v>1</v>
      </c>
      <c r="BL78" s="31" t="n">
        <f aca="false">BH78+BE78+AV78</f>
        <v>0</v>
      </c>
      <c r="BM78" s="30" t="n">
        <f aca="false">BK78+BH78+BE78+AV78</f>
        <v>1</v>
      </c>
      <c r="BN78" s="30" t="n">
        <v>1062</v>
      </c>
      <c r="BO78" s="30" t="n">
        <v>131</v>
      </c>
      <c r="BP78" s="30" t="n">
        <v>0</v>
      </c>
      <c r="BQ78" s="30"/>
      <c r="BR78" s="30"/>
      <c r="BS78" s="30" t="n">
        <v>0</v>
      </c>
      <c r="BT78" s="30"/>
      <c r="BU78" s="30"/>
      <c r="BV78" s="30"/>
      <c r="BW78" s="30"/>
      <c r="BX78" s="30" t="n">
        <v>0</v>
      </c>
      <c r="BY78" s="30" t="n">
        <v>18</v>
      </c>
      <c r="BZ78" s="30" t="n">
        <v>18</v>
      </c>
      <c r="CA78" s="30" t="n">
        <v>3</v>
      </c>
      <c r="CB78" s="30" t="n">
        <v>1080</v>
      </c>
      <c r="CC78" s="49"/>
      <c r="CD78" s="49"/>
      <c r="CE78" s="49"/>
      <c r="CF78" s="30"/>
      <c r="CG78" s="30"/>
      <c r="CH78" s="30"/>
      <c r="CI78" s="60"/>
      <c r="CJ78" s="30"/>
      <c r="CK78" s="30"/>
      <c r="CL78" s="3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30"/>
      <c r="DB78" s="30"/>
      <c r="DC78" s="30"/>
      <c r="DD78" s="30"/>
      <c r="DE78" s="30"/>
      <c r="DF78" s="30"/>
      <c r="DG78" s="30"/>
      <c r="DH78" s="30"/>
      <c r="DI78" s="9"/>
      <c r="DJ78" s="71"/>
      <c r="DK78" s="71"/>
      <c r="DL78" s="71"/>
      <c r="DM78" s="71"/>
      <c r="DN78" s="71"/>
      <c r="DO78" s="71"/>
      <c r="DP78" s="71"/>
      <c r="DQ78" s="71"/>
      <c r="DR78" s="71"/>
      <c r="DS78" s="9"/>
      <c r="DT78" s="71"/>
      <c r="DU78" s="71"/>
      <c r="DV78" s="71"/>
      <c r="DW78" s="71"/>
      <c r="DX78" s="71"/>
      <c r="DY78" s="71"/>
      <c r="DZ78" s="71"/>
      <c r="EB78" s="27" t="n">
        <f aca="false">AV78-AW78-AX78</f>
        <v>0</v>
      </c>
      <c r="EC78" s="27"/>
      <c r="ED78" s="27"/>
      <c r="EE78" s="27"/>
    </row>
    <row r="79" customFormat="false" ht="28.5" hidden="false" customHeight="false" outlineLevel="0" collapsed="false">
      <c r="A79" s="38" t="s">
        <v>407</v>
      </c>
      <c r="B79" s="27"/>
      <c r="C79" s="27"/>
      <c r="D79" s="27" t="s">
        <v>408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 t="n">
        <v>1</v>
      </c>
      <c r="AB79" s="27"/>
      <c r="AC79" s="27" t="n">
        <v>1</v>
      </c>
      <c r="AD79" s="27"/>
      <c r="AE79" s="27"/>
      <c r="AF79" s="27"/>
      <c r="AG79" s="27"/>
      <c r="AH79" s="50" t="n">
        <f aca="false">X79+Z79+AB79+AD79+AF79</f>
        <v>0</v>
      </c>
      <c r="AI79" s="50" t="n">
        <f aca="false">Y79+AA79+AC79+AE79+AG79</f>
        <v>2</v>
      </c>
      <c r="AJ79" s="27" t="n">
        <v>20</v>
      </c>
      <c r="AK79" s="27" t="n">
        <f aca="false">AH79+AI79</f>
        <v>2</v>
      </c>
      <c r="AL79" s="27"/>
      <c r="AM79" s="27"/>
      <c r="AN79" s="27"/>
      <c r="AO79" s="46"/>
      <c r="AP79" s="27"/>
      <c r="AQ79" s="43"/>
      <c r="AR79" s="49" t="n">
        <v>3</v>
      </c>
      <c r="AS79" s="60" t="n">
        <v>2</v>
      </c>
      <c r="AT79" s="60" t="n">
        <v>1</v>
      </c>
      <c r="AU79" s="27" t="n">
        <f aca="false">AU93+AU94+AU95</f>
        <v>0</v>
      </c>
      <c r="AV79" s="30" t="n">
        <v>13</v>
      </c>
      <c r="AW79" s="30" t="n">
        <v>13</v>
      </c>
      <c r="AX79" s="30" t="n">
        <v>0</v>
      </c>
      <c r="AY79" s="30" t="n">
        <v>2</v>
      </c>
      <c r="AZ79" s="30" t="n">
        <v>2</v>
      </c>
      <c r="BA79" s="30" t="n">
        <v>0</v>
      </c>
      <c r="BB79" s="30" t="n">
        <v>11</v>
      </c>
      <c r="BC79" s="30" t="n">
        <v>11</v>
      </c>
      <c r="BD79" s="30" t="n">
        <v>0</v>
      </c>
      <c r="BE79" s="30"/>
      <c r="BF79" s="59" t="n">
        <v>168</v>
      </c>
      <c r="BG79" s="59" t="n">
        <v>11</v>
      </c>
      <c r="BH79" s="59" t="n">
        <v>179</v>
      </c>
      <c r="BI79" s="59" t="n">
        <v>7</v>
      </c>
      <c r="BJ79" s="59"/>
      <c r="BK79" s="59" t="n">
        <v>7</v>
      </c>
      <c r="BL79" s="31" t="n">
        <f aca="false">BH79+BE79+AV79</f>
        <v>192</v>
      </c>
      <c r="BM79" s="30" t="n">
        <f aca="false">BK79+BH79+BE79+AV79</f>
        <v>199</v>
      </c>
      <c r="BN79" s="30" t="n">
        <v>8</v>
      </c>
      <c r="BO79" s="30" t="n">
        <v>5</v>
      </c>
      <c r="BP79" s="30" t="n">
        <v>0</v>
      </c>
      <c r="BQ79" s="30"/>
      <c r="BR79" s="30"/>
      <c r="BS79" s="30" t="n">
        <v>0</v>
      </c>
      <c r="BT79" s="30"/>
      <c r="BU79" s="30"/>
      <c r="BV79" s="30"/>
      <c r="BW79" s="30"/>
      <c r="BX79" s="30" t="n">
        <v>0</v>
      </c>
      <c r="BY79" s="30" t="n">
        <v>0</v>
      </c>
      <c r="BZ79" s="30" t="n">
        <v>0</v>
      </c>
      <c r="CA79" s="30" t="n">
        <v>0</v>
      </c>
      <c r="CB79" s="30" t="n">
        <v>8</v>
      </c>
      <c r="CC79" s="60" t="n">
        <v>4</v>
      </c>
      <c r="CD79" s="60" t="n">
        <v>4</v>
      </c>
      <c r="CE79" s="60" t="n">
        <v>0</v>
      </c>
      <c r="CF79" s="30"/>
      <c r="CG79" s="30" t="n">
        <v>34</v>
      </c>
      <c r="CH79" s="30" t="n">
        <v>33</v>
      </c>
      <c r="CI79" s="60" t="n">
        <v>12</v>
      </c>
      <c r="CJ79" s="30" t="n">
        <v>21</v>
      </c>
      <c r="CK79" s="30" t="n">
        <v>1</v>
      </c>
      <c r="CL79" s="30" t="n">
        <v>1</v>
      </c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30"/>
      <c r="DB79" s="30"/>
      <c r="DC79" s="30"/>
      <c r="DD79" s="30"/>
      <c r="DE79" s="30"/>
      <c r="DF79" s="30"/>
      <c r="DG79" s="30"/>
      <c r="DH79" s="30"/>
      <c r="DI79" s="9"/>
      <c r="DJ79" s="71"/>
      <c r="DK79" s="71"/>
      <c r="DL79" s="71"/>
      <c r="DM79" s="71"/>
      <c r="DN79" s="71"/>
      <c r="DO79" s="71"/>
      <c r="DP79" s="71"/>
      <c r="DQ79" s="71"/>
      <c r="DR79" s="71"/>
      <c r="DS79" s="9"/>
      <c r="DT79" s="71"/>
      <c r="DU79" s="71"/>
      <c r="DV79" s="71"/>
      <c r="DW79" s="71"/>
      <c r="DX79" s="71"/>
      <c r="DY79" s="71"/>
      <c r="DZ79" s="71"/>
      <c r="EB79" s="27" t="n">
        <f aca="false">AV79-AW79-AX79</f>
        <v>0</v>
      </c>
      <c r="EC79" s="27"/>
      <c r="ED79" s="27"/>
      <c r="EE79" s="27"/>
    </row>
    <row r="80" customFormat="false" ht="14.25" hidden="false" customHeight="false" outlineLevel="0" collapsed="false">
      <c r="A80" s="53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50"/>
      <c r="AI80" s="50"/>
      <c r="AJ80" s="27"/>
      <c r="AK80" s="27"/>
      <c r="AL80" s="27"/>
      <c r="AM80" s="27"/>
      <c r="AN80" s="27"/>
      <c r="AO80" s="46"/>
      <c r="AP80" s="27"/>
      <c r="AQ80" s="43"/>
      <c r="AR80" s="30"/>
      <c r="AS80" s="30"/>
      <c r="AT80" s="30"/>
      <c r="AU80" s="27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 t="n">
        <f aca="false">BF80+BG80</f>
        <v>0</v>
      </c>
      <c r="BI80" s="30"/>
      <c r="BJ80" s="30"/>
      <c r="BK80" s="30"/>
      <c r="BL80" s="31" t="n">
        <f aca="false">BH80+BE80+AV80</f>
        <v>0</v>
      </c>
      <c r="BM80" s="30" t="n">
        <f aca="false">BK80+BH80+BE80+AV80</f>
        <v>0</v>
      </c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 t="n">
        <f aca="false">SUM(BP80:BY80)</f>
        <v>0</v>
      </c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9"/>
      <c r="DJ80" s="71"/>
      <c r="DK80" s="71"/>
      <c r="DL80" s="71"/>
      <c r="DM80" s="71"/>
      <c r="DN80" s="71"/>
      <c r="DO80" s="71"/>
      <c r="DP80" s="71"/>
      <c r="DQ80" s="71"/>
      <c r="DR80" s="71"/>
      <c r="DS80" s="9"/>
      <c r="DT80" s="71"/>
      <c r="DU80" s="71"/>
      <c r="DV80" s="71"/>
      <c r="DW80" s="71"/>
      <c r="DX80" s="71"/>
      <c r="DY80" s="71"/>
      <c r="DZ80" s="71"/>
      <c r="EB80" s="27" t="n">
        <f aca="false">AV80-AW80-AX80</f>
        <v>0</v>
      </c>
      <c r="EC80" s="27"/>
      <c r="ED80" s="27"/>
      <c r="EE80" s="27"/>
    </row>
    <row r="81" customFormat="false" ht="14.25" hidden="false" customHeight="false" outlineLevel="0" collapsed="false">
      <c r="A81" s="10" t="s">
        <v>230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50"/>
      <c r="AI81" s="50"/>
      <c r="AJ81" s="27"/>
      <c r="AK81" s="27"/>
      <c r="AL81" s="27"/>
      <c r="AM81" s="27"/>
      <c r="AN81" s="27"/>
      <c r="AO81" s="46"/>
      <c r="AP81" s="27"/>
      <c r="AQ81" s="43"/>
      <c r="AR81" s="30"/>
      <c r="AS81" s="30"/>
      <c r="AT81" s="30"/>
      <c r="AU81" s="27" t="n">
        <f aca="false">AU91+AU92+AU93</f>
        <v>0</v>
      </c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 t="n">
        <f aca="false">BF81+BG81</f>
        <v>0</v>
      </c>
      <c r="BI81" s="30"/>
      <c r="BJ81" s="30"/>
      <c r="BK81" s="30"/>
      <c r="BL81" s="31" t="n">
        <f aca="false">BH81+BE81+AV81</f>
        <v>0</v>
      </c>
      <c r="BM81" s="30" t="n">
        <f aca="false">BK81+BH81+BE81+AV81</f>
        <v>0</v>
      </c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 t="n">
        <f aca="false">SUM(BP81:BY81)</f>
        <v>0</v>
      </c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9"/>
      <c r="DJ81" s="71"/>
      <c r="DK81" s="71"/>
      <c r="DL81" s="71"/>
      <c r="DM81" s="71"/>
      <c r="DN81" s="71"/>
      <c r="DO81" s="71"/>
      <c r="DP81" s="71"/>
      <c r="DQ81" s="71"/>
      <c r="DR81" s="71"/>
      <c r="DS81" s="9"/>
      <c r="DT81" s="71"/>
      <c r="DU81" s="71"/>
      <c r="DV81" s="71"/>
      <c r="DW81" s="71"/>
      <c r="DX81" s="71"/>
      <c r="DY81" s="71"/>
      <c r="DZ81" s="71"/>
      <c r="EB81" s="27" t="n">
        <f aca="false">AV81-AW81-AX81</f>
        <v>0</v>
      </c>
      <c r="EC81" s="27"/>
      <c r="ED81" s="27"/>
      <c r="EE81" s="27"/>
    </row>
    <row r="82" customFormat="false" ht="14.25" hidden="false" customHeight="false" outlineLevel="0" collapsed="false">
      <c r="A82" s="38" t="s">
        <v>409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 t="n">
        <v>953</v>
      </c>
      <c r="N82" s="27" t="n">
        <v>1200</v>
      </c>
      <c r="O82" s="27" t="n">
        <v>125</v>
      </c>
      <c r="P82" s="27" t="n">
        <v>110</v>
      </c>
      <c r="Q82" s="27" t="n">
        <v>8</v>
      </c>
      <c r="R82" s="27" t="n">
        <v>9</v>
      </c>
      <c r="S82" s="27"/>
      <c r="T82" s="27"/>
      <c r="U82" s="27"/>
      <c r="V82" s="25" t="n">
        <v>1</v>
      </c>
      <c r="W82" s="25" t="n">
        <v>2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3</v>
      </c>
      <c r="AD82" s="25" t="n">
        <v>1</v>
      </c>
      <c r="AE82" s="25" t="n">
        <v>0</v>
      </c>
      <c r="AF82" s="25" t="n">
        <v>0</v>
      </c>
      <c r="AG82" s="25" t="n">
        <v>0</v>
      </c>
      <c r="AH82" s="27" t="n">
        <f aca="false">X82+Z82+AB82+AD82+AF82</f>
        <v>1</v>
      </c>
      <c r="AI82" s="50" t="n">
        <f aca="false">Y82+AA82+AC82+AE82+AG82</f>
        <v>3</v>
      </c>
      <c r="AJ82" s="25" t="n">
        <v>80</v>
      </c>
      <c r="AK82" s="27" t="n">
        <f aca="false">AH82+AI82</f>
        <v>4</v>
      </c>
      <c r="AL82" s="25" t="n">
        <v>3</v>
      </c>
      <c r="AM82" s="25" t="n">
        <v>72</v>
      </c>
      <c r="AN82" s="25" t="n">
        <v>0</v>
      </c>
      <c r="AO82" s="25" t="n">
        <v>2</v>
      </c>
      <c r="AP82" s="25" t="s">
        <v>166</v>
      </c>
      <c r="AQ82" s="43" t="n">
        <v>44.15</v>
      </c>
      <c r="AR82" s="24" t="n">
        <v>3600</v>
      </c>
      <c r="AS82" s="29" t="n">
        <v>2433</v>
      </c>
      <c r="AT82" s="29" t="n">
        <v>1167</v>
      </c>
      <c r="AU82" s="27" t="n">
        <f aca="false">AU92+AU93+AU94</f>
        <v>0</v>
      </c>
      <c r="AV82" s="30" t="n">
        <v>27738</v>
      </c>
      <c r="AW82" s="30" t="n">
        <v>19271</v>
      </c>
      <c r="AX82" s="30" t="n">
        <v>8467</v>
      </c>
      <c r="AY82" s="30" t="n">
        <v>18587</v>
      </c>
      <c r="AZ82" s="30" t="n">
        <v>11774</v>
      </c>
      <c r="BA82" s="30" t="n">
        <v>6813</v>
      </c>
      <c r="BB82" s="30" t="n">
        <v>9151</v>
      </c>
      <c r="BC82" s="30" t="n">
        <v>7497</v>
      </c>
      <c r="BD82" s="30" t="n">
        <v>1654</v>
      </c>
      <c r="BE82" s="31" t="n">
        <v>15944</v>
      </c>
      <c r="BF82" s="31" t="n">
        <v>9624</v>
      </c>
      <c r="BG82" s="31" t="n">
        <v>6131</v>
      </c>
      <c r="BH82" s="31" t="n">
        <v>15755</v>
      </c>
      <c r="BI82" s="31" t="n">
        <v>7849</v>
      </c>
      <c r="BJ82" s="31" t="n">
        <v>2945</v>
      </c>
      <c r="BK82" s="31" t="n">
        <v>10794</v>
      </c>
      <c r="BL82" s="31" t="n">
        <f aca="false">BH82+BE82+AV82</f>
        <v>59437</v>
      </c>
      <c r="BM82" s="30" t="n">
        <f aca="false">BK82+BH82+BE82+AV82</f>
        <v>70231</v>
      </c>
      <c r="BN82" s="30" t="n">
        <v>36067</v>
      </c>
      <c r="BO82" s="30" t="n">
        <v>7103</v>
      </c>
      <c r="BP82" s="30" t="n">
        <v>2098</v>
      </c>
      <c r="BQ82" s="30"/>
      <c r="BR82" s="30"/>
      <c r="BS82" s="30" t="n">
        <v>1106</v>
      </c>
      <c r="BT82" s="30"/>
      <c r="BU82" s="30"/>
      <c r="BV82" s="30"/>
      <c r="BW82" s="30"/>
      <c r="BX82" s="30" t="n">
        <v>4279</v>
      </c>
      <c r="BY82" s="30" t="n">
        <v>389</v>
      </c>
      <c r="BZ82" s="30" t="n">
        <f aca="false">SUM(BP82:BY82)</f>
        <v>7872</v>
      </c>
      <c r="CA82" s="30" t="n">
        <v>508</v>
      </c>
      <c r="CB82" s="30" t="n">
        <f aca="false">BZ82+BN82</f>
        <v>43939</v>
      </c>
      <c r="CC82" s="29" t="n">
        <v>6693</v>
      </c>
      <c r="CD82" s="29" t="n">
        <v>5817</v>
      </c>
      <c r="CE82" s="29" t="n">
        <v>876</v>
      </c>
      <c r="CF82" s="30"/>
      <c r="CG82" s="30" t="n">
        <v>2658</v>
      </c>
      <c r="CH82" s="30" t="n">
        <v>2023</v>
      </c>
      <c r="CI82" s="29" t="n">
        <v>898</v>
      </c>
      <c r="CJ82" s="30" t="n">
        <v>1125</v>
      </c>
      <c r="CK82" s="30" t="n">
        <v>635</v>
      </c>
      <c r="CL82" s="30" t="n">
        <v>403</v>
      </c>
      <c r="CM82" s="30" t="n">
        <v>232</v>
      </c>
      <c r="CN82" s="29"/>
      <c r="CO82" s="24" t="n">
        <v>57</v>
      </c>
      <c r="CP82" s="24" t="n">
        <v>55</v>
      </c>
      <c r="CQ82" s="29" t="n">
        <v>9</v>
      </c>
      <c r="CR82" s="29" t="n">
        <v>1</v>
      </c>
      <c r="CS82" s="24" t="n">
        <v>783</v>
      </c>
      <c r="CT82" s="29" t="n">
        <v>583</v>
      </c>
      <c r="CU82" s="29" t="n">
        <v>200</v>
      </c>
      <c r="CV82" s="24" t="n">
        <v>247</v>
      </c>
      <c r="CW82" s="24" t="n">
        <v>536</v>
      </c>
      <c r="CX82" s="24" t="n">
        <v>48</v>
      </c>
      <c r="CY82" s="29"/>
      <c r="CZ82" s="29"/>
      <c r="DA82" s="30"/>
      <c r="DB82" s="30"/>
      <c r="DC82" s="24" t="n">
        <v>16517</v>
      </c>
      <c r="DD82" s="32" t="n">
        <v>6006.25277777778</v>
      </c>
      <c r="DE82" s="24" t="n">
        <v>420</v>
      </c>
      <c r="DF82" s="29" t="n">
        <v>388</v>
      </c>
      <c r="DG82" s="29" t="n">
        <v>32</v>
      </c>
      <c r="DH82" s="30" t="n">
        <v>92126</v>
      </c>
      <c r="DI82" s="9" t="n">
        <v>155000</v>
      </c>
      <c r="DJ82" s="9" t="n">
        <v>22000</v>
      </c>
      <c r="DK82" s="9" t="n">
        <v>4000</v>
      </c>
      <c r="DL82" s="9" t="n">
        <v>7000</v>
      </c>
      <c r="DM82" s="9" t="n">
        <v>0</v>
      </c>
      <c r="DN82" s="9" t="n">
        <v>7000</v>
      </c>
      <c r="DO82" s="9" t="n">
        <v>21611.3</v>
      </c>
      <c r="DP82" s="9" t="n">
        <v>9000</v>
      </c>
      <c r="DQ82" s="9" t="n">
        <v>12000</v>
      </c>
      <c r="DR82" s="9" t="n">
        <v>0</v>
      </c>
      <c r="DS82" s="9" t="n">
        <f aca="false">SUBTOTAL(9,DI82:DR82)</f>
        <v>237611.3</v>
      </c>
      <c r="DT82" s="71"/>
      <c r="DU82" s="71"/>
      <c r="DV82" s="71"/>
      <c r="DW82" s="71"/>
      <c r="DX82" s="71"/>
      <c r="DY82" s="71"/>
      <c r="DZ82" s="71"/>
      <c r="EB82" s="27" t="n">
        <f aca="false">AV82-AW82-AX82</f>
        <v>0</v>
      </c>
      <c r="EC82" s="27"/>
      <c r="ED82" s="27"/>
      <c r="EE82" s="27"/>
    </row>
    <row r="83" customFormat="false" ht="14.25" hidden="false" customHeight="false" outlineLevel="0" collapsed="false">
      <c r="A83" s="38" t="s">
        <v>410</v>
      </c>
      <c r="B83" s="27"/>
      <c r="C83" s="27"/>
      <c r="D83" s="27" t="s">
        <v>411</v>
      </c>
      <c r="E83" s="27" t="n">
        <v>20020</v>
      </c>
      <c r="F83" s="27" t="s">
        <v>409</v>
      </c>
      <c r="G83" s="27" t="s">
        <v>412</v>
      </c>
      <c r="H83" s="27" t="n">
        <v>2335178278</v>
      </c>
      <c r="I83" s="27"/>
      <c r="J83" s="27"/>
      <c r="K83" s="27"/>
      <c r="L83" s="27"/>
      <c r="M83" s="27" t="n">
        <v>233</v>
      </c>
      <c r="N83" s="27" t="n">
        <v>233</v>
      </c>
      <c r="O83" s="27" t="n">
        <v>100</v>
      </c>
      <c r="P83" s="27" t="n">
        <v>25</v>
      </c>
      <c r="Q83" s="27" t="n">
        <v>2</v>
      </c>
      <c r="R83" s="27" t="n">
        <v>4</v>
      </c>
      <c r="S83" s="27"/>
      <c r="T83" s="27"/>
      <c r="U83" s="27"/>
      <c r="V83" s="27" t="n">
        <v>1</v>
      </c>
      <c r="W83" s="27" t="n">
        <v>5</v>
      </c>
      <c r="X83" s="27"/>
      <c r="Y83" s="27"/>
      <c r="Z83" s="27"/>
      <c r="AA83" s="27"/>
      <c r="AB83" s="27" t="n">
        <v>0</v>
      </c>
      <c r="AC83" s="27" t="n">
        <v>1</v>
      </c>
      <c r="AD83" s="27"/>
      <c r="AE83" s="27"/>
      <c r="AF83" s="27"/>
      <c r="AG83" s="27"/>
      <c r="AH83" s="50"/>
      <c r="AI83" s="27" t="n">
        <f aca="false">Y83+AA83+AC83+AE83+AG83</f>
        <v>1</v>
      </c>
      <c r="AJ83" s="27" t="n">
        <v>5</v>
      </c>
      <c r="AK83" s="27" t="n">
        <f aca="false">AH83+AI83</f>
        <v>1</v>
      </c>
      <c r="AL83" s="27" t="n">
        <v>1</v>
      </c>
      <c r="AM83" s="27" t="n">
        <v>25</v>
      </c>
      <c r="AN83" s="27" t="n">
        <v>0</v>
      </c>
      <c r="AO83" s="46" t="n">
        <v>0</v>
      </c>
      <c r="AP83" s="27" t="s">
        <v>177</v>
      </c>
      <c r="AQ83" s="43" t="n">
        <v>24</v>
      </c>
      <c r="AR83" s="24" t="n">
        <v>394</v>
      </c>
      <c r="AS83" s="29" t="n">
        <v>146</v>
      </c>
      <c r="AT83" s="29" t="n">
        <v>248</v>
      </c>
      <c r="AU83" s="27" t="n">
        <f aca="false">AU93+AU94+AU95</f>
        <v>0</v>
      </c>
      <c r="AV83" s="30" t="n">
        <v>4103</v>
      </c>
      <c r="AW83" s="30" t="n">
        <v>2047</v>
      </c>
      <c r="AX83" s="30" t="n">
        <v>2056</v>
      </c>
      <c r="AY83" s="30" t="n">
        <v>3488</v>
      </c>
      <c r="AZ83" s="30" t="n">
        <v>1768</v>
      </c>
      <c r="BA83" s="30" t="n">
        <v>1720</v>
      </c>
      <c r="BB83" s="30" t="n">
        <v>615</v>
      </c>
      <c r="BC83" s="30" t="n">
        <v>279</v>
      </c>
      <c r="BD83" s="30" t="n">
        <v>336</v>
      </c>
      <c r="BE83" s="31" t="n">
        <v>1370</v>
      </c>
      <c r="BF83" s="31" t="n">
        <v>1656</v>
      </c>
      <c r="BG83" s="31" t="n">
        <v>951</v>
      </c>
      <c r="BH83" s="31" t="n">
        <v>2607</v>
      </c>
      <c r="BI83" s="31" t="n">
        <v>1743</v>
      </c>
      <c r="BJ83" s="31" t="n">
        <v>348</v>
      </c>
      <c r="BK83" s="31" t="n">
        <v>2091</v>
      </c>
      <c r="BL83" s="31" t="n">
        <f aca="false">BH83+BE83+AV83</f>
        <v>8080</v>
      </c>
      <c r="BM83" s="30" t="n">
        <f aca="false">BK83+BH83+BE83+AV83</f>
        <v>10171</v>
      </c>
      <c r="BN83" s="30" t="n">
        <v>4931</v>
      </c>
      <c r="BO83" s="30" t="n">
        <v>2751</v>
      </c>
      <c r="BP83" s="30" t="n">
        <v>104</v>
      </c>
      <c r="BQ83" s="30"/>
      <c r="BR83" s="30"/>
      <c r="BS83" s="30" t="n">
        <v>51</v>
      </c>
      <c r="BT83" s="30"/>
      <c r="BU83" s="30"/>
      <c r="BV83" s="30"/>
      <c r="BW83" s="30"/>
      <c r="BX83" s="30" t="n">
        <v>662</v>
      </c>
      <c r="BY83" s="30" t="n">
        <v>12</v>
      </c>
      <c r="BZ83" s="30" t="n">
        <f aca="false">SUM(BP83:BY83)</f>
        <v>829</v>
      </c>
      <c r="CA83" s="30" t="n">
        <v>146</v>
      </c>
      <c r="CB83" s="30" t="n">
        <f aca="false">BZ83+BN83</f>
        <v>5760</v>
      </c>
      <c r="CC83" s="29" t="n">
        <v>358</v>
      </c>
      <c r="CD83" s="29" t="n">
        <v>190</v>
      </c>
      <c r="CE83" s="29" t="n">
        <v>168</v>
      </c>
      <c r="CF83" s="30"/>
      <c r="CG83" s="30" t="n">
        <v>281</v>
      </c>
      <c r="CH83" s="30" t="n">
        <v>183</v>
      </c>
      <c r="CI83" s="29" t="n">
        <v>166</v>
      </c>
      <c r="CJ83" s="30" t="n">
        <v>17</v>
      </c>
      <c r="CK83" s="30" t="n">
        <v>98</v>
      </c>
      <c r="CL83" s="30" t="n">
        <v>79</v>
      </c>
      <c r="CM83" s="30" t="n">
        <v>19</v>
      </c>
      <c r="CN83" s="29"/>
      <c r="CO83" s="30" t="n">
        <v>40</v>
      </c>
      <c r="CP83" s="29" t="n">
        <v>10</v>
      </c>
      <c r="CQ83" s="29" t="n">
        <v>3</v>
      </c>
      <c r="CR83" s="29"/>
      <c r="CS83" s="24" t="n">
        <v>130</v>
      </c>
      <c r="CT83" s="29" t="n">
        <v>71</v>
      </c>
      <c r="CU83" s="29" t="n">
        <v>59</v>
      </c>
      <c r="CV83" s="24" t="n">
        <v>5</v>
      </c>
      <c r="CW83" s="24" t="n">
        <v>125</v>
      </c>
      <c r="CX83" s="29"/>
      <c r="CY83" s="29"/>
      <c r="CZ83" s="29"/>
      <c r="DA83" s="30"/>
      <c r="DB83" s="30"/>
      <c r="DC83" s="24" t="n">
        <v>1401</v>
      </c>
      <c r="DD83" s="32" t="n">
        <v>760.435277777778</v>
      </c>
      <c r="DE83" s="24" t="n">
        <v>41</v>
      </c>
      <c r="DF83" s="29" t="n">
        <v>30</v>
      </c>
      <c r="DG83" s="29" t="n">
        <v>11</v>
      </c>
      <c r="DH83" s="30" t="n">
        <v>16426</v>
      </c>
      <c r="DI83" s="9" t="n">
        <v>28000</v>
      </c>
      <c r="DJ83" s="9" t="n">
        <v>5500</v>
      </c>
      <c r="DK83" s="9" t="n">
        <v>1000</v>
      </c>
      <c r="DL83" s="9" t="n">
        <v>1100</v>
      </c>
      <c r="DM83" s="9"/>
      <c r="DN83" s="9" t="n">
        <v>3000</v>
      </c>
      <c r="DO83" s="9" t="n">
        <v>2000</v>
      </c>
      <c r="DP83" s="9" t="n">
        <v>3000</v>
      </c>
      <c r="DQ83" s="9" t="n">
        <v>2000</v>
      </c>
      <c r="DR83" s="9"/>
      <c r="DS83" s="9" t="n">
        <f aca="false">SUBTOTAL(9,DI83:DR83)</f>
        <v>45600</v>
      </c>
      <c r="DT83" s="71"/>
      <c r="DU83" s="71"/>
      <c r="DV83" s="71"/>
      <c r="DW83" s="71"/>
      <c r="DX83" s="71"/>
      <c r="DY83" s="71"/>
      <c r="DZ83" s="71"/>
      <c r="EB83" s="27" t="n">
        <f aca="false">AV83-AW83-AX83</f>
        <v>0</v>
      </c>
      <c r="EC83" s="27"/>
      <c r="ED83" s="27"/>
      <c r="EE83" s="27"/>
    </row>
    <row r="84" customFormat="false" ht="14.25" hidden="false" customHeight="false" outlineLevel="0" collapsed="false">
      <c r="A84" s="53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46"/>
      <c r="AP84" s="27"/>
      <c r="AQ84" s="43"/>
      <c r="AR84" s="36"/>
      <c r="AS84" s="36"/>
      <c r="AT84" s="36"/>
      <c r="AU84" s="36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 t="n">
        <f aca="false">BF84+BG84</f>
        <v>0</v>
      </c>
      <c r="BI84" s="30"/>
      <c r="BJ84" s="30"/>
      <c r="BK84" s="30"/>
      <c r="BL84" s="31" t="n">
        <f aca="false">BH84+BE84+AV84</f>
        <v>0</v>
      </c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 t="n">
        <f aca="false">SUM(BP84:BY84)</f>
        <v>0</v>
      </c>
      <c r="CA84" s="30"/>
      <c r="CB84" s="30" t="n">
        <f aca="false">BZ84+BN84</f>
        <v>0</v>
      </c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49"/>
      <c r="DD84" s="94"/>
      <c r="DE84" s="49"/>
      <c r="DF84" s="60"/>
      <c r="DG84" s="60"/>
      <c r="DH84" s="30"/>
      <c r="DI84" s="9"/>
      <c r="DJ84" s="71"/>
      <c r="DK84" s="71"/>
      <c r="DL84" s="71"/>
      <c r="DM84" s="71"/>
      <c r="DN84" s="71"/>
      <c r="DO84" s="71"/>
      <c r="DP84" s="71"/>
      <c r="DQ84" s="71"/>
      <c r="DR84" s="71"/>
      <c r="DS84" s="9"/>
      <c r="DT84" s="71"/>
      <c r="DU84" s="71"/>
      <c r="DV84" s="71"/>
      <c r="DW84" s="71"/>
      <c r="DX84" s="71"/>
      <c r="DY84" s="71"/>
      <c r="DZ84" s="71"/>
      <c r="EB84" s="27"/>
      <c r="EC84" s="27"/>
      <c r="ED84" s="27"/>
      <c r="EE84" s="27"/>
    </row>
    <row r="85" customFormat="false" ht="14.25" hidden="false" customHeight="false" outlineLevel="0" collapsed="false">
      <c r="A85" s="10" t="s">
        <v>14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46"/>
      <c r="AP85" s="27"/>
      <c r="AQ85" s="43"/>
      <c r="AR85" s="36"/>
      <c r="AS85" s="36"/>
      <c r="AT85" s="36"/>
      <c r="AU85" s="36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 t="n">
        <f aca="false">BF85+BG85</f>
        <v>0</v>
      </c>
      <c r="BI85" s="30"/>
      <c r="BJ85" s="30"/>
      <c r="BK85" s="30"/>
      <c r="BL85" s="31" t="n">
        <f aca="false">BH85+BE85+AV85</f>
        <v>0</v>
      </c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 t="n">
        <f aca="false">SUM(BP85:BY85)</f>
        <v>0</v>
      </c>
      <c r="CA85" s="30"/>
      <c r="CB85" s="30" t="n">
        <f aca="false">BZ85+BN85</f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49"/>
      <c r="DD85" s="94"/>
      <c r="DE85" s="30"/>
      <c r="DF85" s="30"/>
      <c r="DG85" s="30"/>
      <c r="DH85" s="30"/>
      <c r="DI85" s="9"/>
      <c r="DJ85" s="71"/>
      <c r="DK85" s="71"/>
      <c r="DL85" s="71"/>
      <c r="DM85" s="71"/>
      <c r="DN85" s="71"/>
      <c r="DO85" s="71"/>
      <c r="DP85" s="71"/>
      <c r="DQ85" s="71"/>
      <c r="DR85" s="71"/>
      <c r="DS85" s="9"/>
      <c r="DT85" s="71"/>
      <c r="DU85" s="71"/>
      <c r="DV85" s="71"/>
      <c r="DW85" s="71"/>
      <c r="DX85" s="71"/>
      <c r="DY85" s="71"/>
      <c r="DZ85" s="71"/>
      <c r="EB85" s="27"/>
      <c r="EC85" s="27"/>
      <c r="ED85" s="27"/>
      <c r="EE85" s="27"/>
    </row>
    <row r="86" customFormat="false" ht="14.25" hidden="false" customHeight="false" outlineLevel="0" collapsed="false">
      <c r="A86" s="38" t="s">
        <v>413</v>
      </c>
      <c r="B86" s="28"/>
      <c r="C86" s="28" t="n">
        <v>5147</v>
      </c>
      <c r="D86" s="25" t="s">
        <v>148</v>
      </c>
      <c r="E86" s="25" t="n">
        <v>20021</v>
      </c>
      <c r="F86" s="25" t="s">
        <v>147</v>
      </c>
      <c r="G86" s="25" t="s">
        <v>149</v>
      </c>
      <c r="H86" s="25" t="s">
        <v>150</v>
      </c>
      <c r="I86" s="25" t="s">
        <v>151</v>
      </c>
      <c r="J86" s="25" t="s">
        <v>152</v>
      </c>
      <c r="K86" s="25" t="n">
        <v>1952</v>
      </c>
      <c r="L86" s="25" t="s">
        <v>135</v>
      </c>
      <c r="M86" s="25" t="n">
        <v>1655</v>
      </c>
      <c r="N86" s="25" t="n">
        <v>2000</v>
      </c>
      <c r="O86" s="25" t="n">
        <v>233</v>
      </c>
      <c r="P86" s="25" t="n">
        <v>124</v>
      </c>
      <c r="Q86" s="25" t="n">
        <v>8</v>
      </c>
      <c r="R86" s="25" t="n">
        <v>11</v>
      </c>
      <c r="S86" s="25" t="s">
        <v>153</v>
      </c>
      <c r="T86" s="25" t="s">
        <v>137</v>
      </c>
      <c r="U86" s="25" t="s">
        <v>139</v>
      </c>
      <c r="V86" s="25" t="s">
        <v>138</v>
      </c>
      <c r="W86" s="25" t="n">
        <v>5</v>
      </c>
      <c r="X86" s="25" t="n">
        <v>0</v>
      </c>
      <c r="Y86" s="25" t="n">
        <v>1</v>
      </c>
      <c r="Z86" s="25" t="n">
        <v>0</v>
      </c>
      <c r="AA86" s="25" t="n">
        <v>0</v>
      </c>
      <c r="AB86" s="25" t="n">
        <v>2</v>
      </c>
      <c r="AC86" s="25" t="n">
        <v>1</v>
      </c>
      <c r="AD86" s="25" t="n">
        <v>5</v>
      </c>
      <c r="AE86" s="25" t="n">
        <v>0</v>
      </c>
      <c r="AF86" s="25" t="n">
        <v>0</v>
      </c>
      <c r="AG86" s="25" t="n">
        <v>1</v>
      </c>
      <c r="AH86" s="27" t="n">
        <f aca="false">X86+Z86+AB86+AD86+AF86</f>
        <v>7</v>
      </c>
      <c r="AI86" s="50" t="n">
        <f aca="false">Y86+AA86+AC86+AE86+AG86</f>
        <v>3</v>
      </c>
      <c r="AJ86" s="25" t="n">
        <v>55</v>
      </c>
      <c r="AK86" s="27" t="n">
        <f aca="false">AH86+AI86</f>
        <v>10</v>
      </c>
      <c r="AL86" s="25" t="n">
        <v>0</v>
      </c>
      <c r="AM86" s="25" t="n">
        <v>0</v>
      </c>
      <c r="AN86" s="25" t="n">
        <v>5</v>
      </c>
      <c r="AO86" s="25" t="n">
        <v>4</v>
      </c>
      <c r="AP86" s="25" t="s">
        <v>139</v>
      </c>
      <c r="AQ86" s="25" t="n">
        <v>61.75</v>
      </c>
      <c r="AR86" s="24" t="n">
        <v>5828</v>
      </c>
      <c r="AS86" s="29" t="n">
        <v>4189</v>
      </c>
      <c r="AT86" s="29" t="n">
        <v>1639</v>
      </c>
      <c r="AU86" s="25" t="n">
        <v>0</v>
      </c>
      <c r="AV86" s="89" t="n">
        <v>42857</v>
      </c>
      <c r="AW86" s="89" t="n">
        <v>29216</v>
      </c>
      <c r="AX86" s="89" t="n">
        <v>13641</v>
      </c>
      <c r="AY86" s="90" t="n">
        <v>31065</v>
      </c>
      <c r="AZ86" s="89" t="n">
        <v>20613</v>
      </c>
      <c r="BA86" s="89" t="n">
        <v>10452</v>
      </c>
      <c r="BB86" s="90" t="n">
        <v>11792</v>
      </c>
      <c r="BC86" s="90" t="n">
        <v>8603</v>
      </c>
      <c r="BD86" s="89" t="n">
        <v>3189</v>
      </c>
      <c r="BE86" s="31" t="n">
        <v>22640</v>
      </c>
      <c r="BF86" s="31" t="n">
        <v>20870</v>
      </c>
      <c r="BG86" s="31" t="n">
        <v>11270</v>
      </c>
      <c r="BH86" s="31" t="n">
        <v>32140</v>
      </c>
      <c r="BI86" s="31" t="n">
        <v>14922</v>
      </c>
      <c r="BJ86" s="31" t="n">
        <v>5196</v>
      </c>
      <c r="BK86" s="31" t="n">
        <v>20118</v>
      </c>
      <c r="BL86" s="31" t="n">
        <f aca="false">BH86+BE86+AV86</f>
        <v>97637</v>
      </c>
      <c r="BM86" s="30" t="n">
        <f aca="false">BK86+BH86+BE86+AV86</f>
        <v>117755</v>
      </c>
      <c r="BN86" s="30" t="n">
        <v>52347</v>
      </c>
      <c r="BO86" s="30" t="n">
        <v>17032</v>
      </c>
      <c r="BP86" s="30" t="n">
        <v>5406</v>
      </c>
      <c r="BQ86" s="30"/>
      <c r="BR86" s="30"/>
      <c r="BS86" s="30" t="n">
        <v>1803</v>
      </c>
      <c r="BT86" s="30"/>
      <c r="BU86" s="30"/>
      <c r="BV86" s="30"/>
      <c r="BW86" s="30"/>
      <c r="BX86" s="30" t="n">
        <v>3248</v>
      </c>
      <c r="BY86" s="30" t="n">
        <v>268</v>
      </c>
      <c r="BZ86" s="30" t="n">
        <f aca="false">SUM(BP86:BY86)</f>
        <v>10725</v>
      </c>
      <c r="CA86" s="30" t="n">
        <v>630</v>
      </c>
      <c r="CB86" s="30" t="n">
        <f aca="false">BZ86+BN86</f>
        <v>63072</v>
      </c>
      <c r="CC86" s="29" t="n">
        <v>1577</v>
      </c>
      <c r="CD86" s="29" t="n">
        <v>1045</v>
      </c>
      <c r="CE86" s="29" t="n">
        <v>532</v>
      </c>
      <c r="CF86" s="30"/>
      <c r="CG86" s="30" t="n">
        <v>2020</v>
      </c>
      <c r="CH86" s="30" t="n">
        <v>1127</v>
      </c>
      <c r="CI86" s="29" t="n">
        <v>738</v>
      </c>
      <c r="CJ86" s="30" t="n">
        <v>389</v>
      </c>
      <c r="CK86" s="30" t="n">
        <v>893</v>
      </c>
      <c r="CL86" s="30" t="n">
        <v>677</v>
      </c>
      <c r="CM86" s="30" t="n">
        <v>216</v>
      </c>
      <c r="CN86" s="24"/>
      <c r="CO86" s="24" t="n">
        <v>1332</v>
      </c>
      <c r="CP86" s="30" t="n">
        <v>41</v>
      </c>
      <c r="CQ86" s="30" t="n">
        <v>11</v>
      </c>
      <c r="CR86" s="29"/>
      <c r="CS86" s="24" t="n">
        <v>827</v>
      </c>
      <c r="CT86" s="29" t="n">
        <v>701</v>
      </c>
      <c r="CU86" s="29" t="n">
        <v>126</v>
      </c>
      <c r="CV86" s="24" t="n">
        <v>228</v>
      </c>
      <c r="CW86" s="24" t="n">
        <v>599</v>
      </c>
      <c r="CX86" s="24" t="n">
        <v>147</v>
      </c>
      <c r="CY86" s="29"/>
      <c r="CZ86" s="29"/>
      <c r="DA86" s="30"/>
      <c r="DB86" s="30"/>
      <c r="DC86" s="24" t="n">
        <v>42786</v>
      </c>
      <c r="DD86" s="32" t="n">
        <v>15154.6955555556</v>
      </c>
      <c r="DE86" s="24" t="n">
        <v>987</v>
      </c>
      <c r="DF86" s="29" t="n">
        <v>914</v>
      </c>
      <c r="DG86" s="29" t="n">
        <v>73</v>
      </c>
      <c r="DH86" s="29" t="n">
        <v>203331</v>
      </c>
      <c r="DI86" s="33" t="n">
        <v>325678.23</v>
      </c>
      <c r="DJ86" s="9" t="n">
        <v>39000</v>
      </c>
      <c r="DK86" s="25"/>
      <c r="DL86" s="25" t="n">
        <v>9637.01</v>
      </c>
      <c r="DM86" s="25" t="n">
        <v>0</v>
      </c>
      <c r="DN86" s="25" t="n">
        <v>5726.01</v>
      </c>
      <c r="DO86" s="37" t="n">
        <v>32156.2</v>
      </c>
      <c r="DP86" s="25" t="n">
        <v>2000</v>
      </c>
      <c r="DQ86" s="25" t="n">
        <v>99347.37</v>
      </c>
      <c r="DR86" s="25"/>
      <c r="DS86" s="9" t="n">
        <f aca="false">SUBTOTAL(9,DI86:DR86)</f>
        <v>513544.82</v>
      </c>
      <c r="DT86" s="25"/>
      <c r="DU86" s="25" t="n">
        <v>10000</v>
      </c>
      <c r="DV86" s="25" t="n">
        <v>2289.78</v>
      </c>
      <c r="DW86" s="25"/>
      <c r="DX86" s="25" t="n">
        <v>689.16</v>
      </c>
      <c r="DY86" s="25"/>
      <c r="DZ86" s="25"/>
      <c r="EA86" s="9" t="n">
        <f aca="false">SUM(DT86:DZ86)</f>
        <v>12978.94</v>
      </c>
      <c r="EB86" s="27"/>
      <c r="EC86" s="27"/>
      <c r="ED86" s="27"/>
      <c r="EE86" s="27"/>
    </row>
    <row r="87" customFormat="false" ht="14.25" hidden="false" customHeight="false" outlineLevel="0" collapsed="false">
      <c r="A87" s="38" t="s">
        <v>414</v>
      </c>
      <c r="B87" s="28"/>
      <c r="C87" s="28"/>
      <c r="D87" s="25" t="s">
        <v>415</v>
      </c>
      <c r="E87" s="25" t="n">
        <v>20021</v>
      </c>
      <c r="F87" s="25" t="s">
        <v>147</v>
      </c>
      <c r="G87" s="25" t="s">
        <v>416</v>
      </c>
      <c r="H87" s="25" t="s">
        <v>416</v>
      </c>
      <c r="I87" s="25"/>
      <c r="J87" s="25"/>
      <c r="K87" s="25" t="s">
        <v>417</v>
      </c>
      <c r="L87" s="25"/>
      <c r="M87" s="25" t="n">
        <v>240</v>
      </c>
      <c r="N87" s="25" t="n">
        <v>260</v>
      </c>
      <c r="O87" s="25" t="n">
        <v>50</v>
      </c>
      <c r="P87" s="25" t="n">
        <v>47</v>
      </c>
      <c r="Q87" s="25" t="n">
        <v>2</v>
      </c>
      <c r="R87" s="25" t="n">
        <v>3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 t="n">
        <v>2</v>
      </c>
      <c r="AE87" s="25"/>
      <c r="AF87" s="25"/>
      <c r="AG87" s="25"/>
      <c r="AH87" s="25" t="n">
        <v>2</v>
      </c>
      <c r="AI87" s="25"/>
      <c r="AJ87" s="25"/>
      <c r="AK87" s="27" t="n">
        <f aca="false">AH87+AI87</f>
        <v>2</v>
      </c>
      <c r="AL87" s="25"/>
      <c r="AM87" s="25"/>
      <c r="AN87" s="25"/>
      <c r="AO87" s="25"/>
      <c r="AP87" s="25"/>
      <c r="AQ87" s="25" t="n">
        <v>25.5</v>
      </c>
      <c r="AR87" s="24" t="n">
        <v>1087</v>
      </c>
      <c r="AS87" s="29" t="n">
        <v>689</v>
      </c>
      <c r="AT87" s="29" t="n">
        <v>398</v>
      </c>
      <c r="AU87" s="25"/>
      <c r="AV87" s="89" t="n">
        <v>9455</v>
      </c>
      <c r="AW87" s="89" t="n">
        <v>6166</v>
      </c>
      <c r="AX87" s="89" t="n">
        <v>3289</v>
      </c>
      <c r="AY87" s="90" t="n">
        <v>7385</v>
      </c>
      <c r="AZ87" s="89" t="n">
        <v>4825</v>
      </c>
      <c r="BA87" s="89" t="n">
        <v>2560</v>
      </c>
      <c r="BB87" s="90" t="n">
        <v>2070</v>
      </c>
      <c r="BC87" s="90" t="n">
        <v>1341</v>
      </c>
      <c r="BD87" s="89" t="n">
        <v>729</v>
      </c>
      <c r="BE87" s="31" t="n">
        <v>2427</v>
      </c>
      <c r="BF87" s="31" t="n">
        <v>4826</v>
      </c>
      <c r="BG87" s="31" t="n">
        <v>2291</v>
      </c>
      <c r="BH87" s="31" t="n">
        <v>7117</v>
      </c>
      <c r="BI87" s="31" t="n">
        <v>2615</v>
      </c>
      <c r="BJ87" s="31" t="n">
        <v>749</v>
      </c>
      <c r="BK87" s="31" t="n">
        <v>3364</v>
      </c>
      <c r="BL87" s="31" t="n">
        <f aca="false">BH87+BE87+AV87</f>
        <v>18999</v>
      </c>
      <c r="BM87" s="30" t="n">
        <f aca="false">BK87+BH87+BE87+AV87</f>
        <v>22363</v>
      </c>
      <c r="BN87" s="31" t="n">
        <v>21396</v>
      </c>
      <c r="BO87" s="31" t="n">
        <v>8222</v>
      </c>
      <c r="BP87" s="31" t="n">
        <v>544</v>
      </c>
      <c r="BQ87" s="29"/>
      <c r="BR87" s="29"/>
      <c r="BS87" s="31" t="n">
        <v>707</v>
      </c>
      <c r="BT87" s="29"/>
      <c r="BU87" s="29"/>
      <c r="BV87" s="29"/>
      <c r="BW87" s="29"/>
      <c r="BX87" s="31" t="n">
        <v>885</v>
      </c>
      <c r="BY87" s="31" t="n">
        <v>47</v>
      </c>
      <c r="BZ87" s="30" t="n">
        <f aca="false">SUM(BP87:BY87)</f>
        <v>2183</v>
      </c>
      <c r="CA87" s="31" t="n">
        <v>288</v>
      </c>
      <c r="CB87" s="30" t="n">
        <f aca="false">BZ87+BN87</f>
        <v>23579</v>
      </c>
      <c r="CC87" s="29" t="n">
        <v>666</v>
      </c>
      <c r="CD87" s="29" t="n">
        <v>560</v>
      </c>
      <c r="CE87" s="29" t="n">
        <v>106</v>
      </c>
      <c r="CF87" s="30"/>
      <c r="CG87" s="30" t="n">
        <v>598</v>
      </c>
      <c r="CH87" s="30" t="n">
        <v>350</v>
      </c>
      <c r="CI87" s="29" t="n">
        <v>273</v>
      </c>
      <c r="CJ87" s="30" t="n">
        <v>77</v>
      </c>
      <c r="CK87" s="30" t="n">
        <v>248</v>
      </c>
      <c r="CL87" s="30" t="n">
        <v>215</v>
      </c>
      <c r="CM87" s="30" t="n">
        <v>33</v>
      </c>
      <c r="CN87" s="24"/>
      <c r="CO87" s="24" t="n">
        <v>607</v>
      </c>
      <c r="CP87" s="30" t="n">
        <v>10</v>
      </c>
      <c r="CQ87" s="30" t="n">
        <v>5</v>
      </c>
      <c r="CR87" s="29"/>
      <c r="CS87" s="24" t="n">
        <v>159</v>
      </c>
      <c r="CT87" s="29" t="n">
        <v>114</v>
      </c>
      <c r="CU87" s="29" t="n">
        <v>45</v>
      </c>
      <c r="CV87" s="24" t="n">
        <v>14</v>
      </c>
      <c r="CW87" s="24" t="n">
        <v>145</v>
      </c>
      <c r="CX87" s="24" t="n">
        <v>44</v>
      </c>
      <c r="CY87" s="29"/>
      <c r="CZ87" s="29"/>
      <c r="DA87" s="30"/>
      <c r="DB87" s="30"/>
      <c r="DC87" s="24" t="n">
        <v>1574</v>
      </c>
      <c r="DD87" s="32" t="n">
        <v>525.009722222222</v>
      </c>
      <c r="DE87" s="24" t="n">
        <v>64</v>
      </c>
      <c r="DF87" s="29" t="n">
        <v>47</v>
      </c>
      <c r="DG87" s="29" t="n">
        <v>17</v>
      </c>
      <c r="DH87" s="29" t="n">
        <v>24397</v>
      </c>
      <c r="DI87" s="33" t="n">
        <v>57377.06</v>
      </c>
      <c r="DJ87" s="25"/>
      <c r="DK87" s="25"/>
      <c r="DL87" s="25"/>
      <c r="DM87" s="25"/>
      <c r="DN87" s="25"/>
      <c r="DO87" s="25"/>
      <c r="DP87" s="34" t="n">
        <v>700</v>
      </c>
      <c r="DQ87" s="34" t="n">
        <v>19860.07</v>
      </c>
      <c r="DR87" s="25"/>
      <c r="DS87" s="9" t="n">
        <f aca="false">SUBTOTAL(9,DI87:DR87)</f>
        <v>77937.13</v>
      </c>
      <c r="DT87" s="25"/>
      <c r="DU87" s="25"/>
      <c r="DV87" s="25"/>
      <c r="DW87" s="25"/>
      <c r="DX87" s="25"/>
      <c r="DY87" s="25"/>
      <c r="DZ87" s="25"/>
      <c r="EA87" s="9" t="n">
        <f aca="false">SUM(DT87:DZ87)</f>
        <v>0</v>
      </c>
      <c r="EB87" s="27"/>
      <c r="EC87" s="27"/>
      <c r="ED87" s="27"/>
      <c r="EE87" s="27"/>
    </row>
    <row r="88" customFormat="false" ht="14.25" hidden="false" customHeight="false" outlineLevel="0" collapsed="false">
      <c r="A88" s="53" t="s">
        <v>418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46"/>
      <c r="AP88" s="27"/>
      <c r="AQ88" s="43"/>
      <c r="AR88" s="49" t="n">
        <v>82</v>
      </c>
      <c r="AS88" s="60" t="n">
        <v>9</v>
      </c>
      <c r="AT88" s="60" t="n">
        <v>73</v>
      </c>
      <c r="AU88" s="36"/>
      <c r="AV88" s="89" t="n">
        <v>402</v>
      </c>
      <c r="AW88" s="89" t="n">
        <v>64</v>
      </c>
      <c r="AX88" s="89" t="n">
        <v>338</v>
      </c>
      <c r="AY88" s="99" t="n">
        <v>388</v>
      </c>
      <c r="AZ88" s="89" t="n">
        <v>61</v>
      </c>
      <c r="BA88" s="89" t="n">
        <v>327</v>
      </c>
      <c r="BB88" s="99" t="n">
        <v>14</v>
      </c>
      <c r="BC88" s="99" t="n">
        <v>3</v>
      </c>
      <c r="BD88" s="89" t="n">
        <v>11</v>
      </c>
      <c r="BE88" s="59" t="n">
        <v>6</v>
      </c>
      <c r="BF88" s="59" t="n">
        <v>56</v>
      </c>
      <c r="BG88" s="59" t="n">
        <v>19</v>
      </c>
      <c r="BH88" s="59" t="n">
        <v>75</v>
      </c>
      <c r="BI88" s="59" t="n">
        <v>56</v>
      </c>
      <c r="BJ88" s="59" t="n">
        <v>19</v>
      </c>
      <c r="BK88" s="59" t="n">
        <v>75</v>
      </c>
      <c r="BL88" s="31" t="n">
        <f aca="false">BH88+BE88+AV88</f>
        <v>483</v>
      </c>
      <c r="BM88" s="30" t="n">
        <f aca="false">BK88+BH88+BE88+AV88</f>
        <v>558</v>
      </c>
      <c r="BN88" s="30" t="n">
        <v>5888</v>
      </c>
      <c r="BO88" s="30" t="n">
        <v>5279</v>
      </c>
      <c r="BP88" s="30" t="n">
        <v>3</v>
      </c>
      <c r="BQ88" s="30"/>
      <c r="BR88" s="30"/>
      <c r="BS88" s="30" t="n">
        <v>0</v>
      </c>
      <c r="BT88" s="30"/>
      <c r="BU88" s="30"/>
      <c r="BV88" s="30"/>
      <c r="BW88" s="30"/>
      <c r="BX88" s="30"/>
      <c r="BY88" s="30" t="n">
        <v>0</v>
      </c>
      <c r="BZ88" s="30" t="n">
        <f aca="false">SUM(BP88:BY88)</f>
        <v>3</v>
      </c>
      <c r="CA88" s="30" t="n">
        <v>18</v>
      </c>
      <c r="CB88" s="30" t="n">
        <f aca="false">BZ88+BN88</f>
        <v>5891</v>
      </c>
      <c r="CC88" s="60" t="n">
        <v>36</v>
      </c>
      <c r="CD88" s="60" t="n">
        <v>36</v>
      </c>
      <c r="CE88" s="60" t="n">
        <v>0</v>
      </c>
      <c r="CF88" s="30"/>
      <c r="CG88" s="30" t="n">
        <v>30</v>
      </c>
      <c r="CH88" s="30" t="n">
        <v>3</v>
      </c>
      <c r="CI88" s="60" t="n">
        <v>2</v>
      </c>
      <c r="CJ88" s="30" t="n">
        <v>1</v>
      </c>
      <c r="CK88" s="30" t="n">
        <v>27</v>
      </c>
      <c r="CL88" s="30" t="n">
        <v>25</v>
      </c>
      <c r="CM88" s="30" t="n">
        <v>2</v>
      </c>
      <c r="CN88" s="49"/>
      <c r="CO88" s="49" t="n">
        <v>251</v>
      </c>
      <c r="CP88" s="49"/>
      <c r="CQ88" s="60"/>
      <c r="CR88" s="60"/>
      <c r="CS88" s="60"/>
      <c r="CT88" s="60"/>
      <c r="CU88" s="60"/>
      <c r="CV88" s="60"/>
      <c r="CW88" s="60"/>
      <c r="CX88" s="49"/>
      <c r="CY88" s="60"/>
      <c r="CZ88" s="60"/>
      <c r="DA88" s="30"/>
      <c r="DB88" s="30"/>
      <c r="DC88" s="30"/>
      <c r="DD88" s="30"/>
      <c r="DE88" s="49"/>
      <c r="DF88" s="60"/>
      <c r="DG88" s="60"/>
      <c r="DH88" s="30"/>
      <c r="DI88" s="9"/>
      <c r="DJ88" s="71"/>
      <c r="DK88" s="71"/>
      <c r="DL88" s="71"/>
      <c r="DM88" s="71"/>
      <c r="DN88" s="71"/>
      <c r="DO88" s="71"/>
      <c r="DP88" s="71"/>
      <c r="DQ88" s="71"/>
      <c r="DR88" s="71"/>
      <c r="DS88" s="9"/>
      <c r="DT88" s="71"/>
      <c r="DU88" s="71"/>
      <c r="DV88" s="71"/>
      <c r="DW88" s="71"/>
      <c r="DX88" s="71"/>
      <c r="DY88" s="71"/>
      <c r="DZ88" s="71"/>
      <c r="EB88" s="27"/>
      <c r="EC88" s="27"/>
      <c r="ED88" s="27"/>
      <c r="EE88" s="27"/>
    </row>
    <row r="89" customFormat="false" ht="14.25" hidden="false" customHeight="false" outlineLevel="0" collapsed="false">
      <c r="A89" s="53" t="s">
        <v>419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46"/>
      <c r="AP89" s="27"/>
      <c r="AQ89" s="43"/>
      <c r="AR89" s="49" t="n">
        <v>9</v>
      </c>
      <c r="AS89" s="60" t="n">
        <v>9</v>
      </c>
      <c r="AT89" s="60" t="n">
        <v>0</v>
      </c>
      <c r="AU89" s="36"/>
      <c r="AV89" s="89" t="n">
        <v>1025</v>
      </c>
      <c r="AW89" s="89" t="n">
        <v>105</v>
      </c>
      <c r="AX89" s="89" t="n">
        <v>920</v>
      </c>
      <c r="AY89" s="99" t="n">
        <v>849</v>
      </c>
      <c r="AZ89" s="89" t="n">
        <v>83</v>
      </c>
      <c r="BA89" s="89" t="n">
        <v>766</v>
      </c>
      <c r="BB89" s="99" t="n">
        <v>176</v>
      </c>
      <c r="BC89" s="99" t="n">
        <v>22</v>
      </c>
      <c r="BD89" s="89" t="n">
        <v>154</v>
      </c>
      <c r="BE89" s="59" t="n">
        <v>6</v>
      </c>
      <c r="BF89" s="59" t="n">
        <v>7</v>
      </c>
      <c r="BG89" s="59"/>
      <c r="BH89" s="59" t="n">
        <v>7</v>
      </c>
      <c r="BI89" s="59" t="n">
        <v>7</v>
      </c>
      <c r="BJ89" s="59"/>
      <c r="BK89" s="59" t="n">
        <v>7</v>
      </c>
      <c r="BL89" s="31" t="n">
        <f aca="false">BH89+BE89+AV89</f>
        <v>1038</v>
      </c>
      <c r="BM89" s="30" t="n">
        <f aca="false">BK89+BH89+BE89+AV89</f>
        <v>1045</v>
      </c>
      <c r="BN89" s="30" t="n">
        <v>3125</v>
      </c>
      <c r="BO89" s="30" t="n">
        <v>3077</v>
      </c>
      <c r="BP89" s="30" t="n">
        <v>1</v>
      </c>
      <c r="BQ89" s="30"/>
      <c r="BR89" s="30"/>
      <c r="BS89" s="30" t="n">
        <v>0</v>
      </c>
      <c r="BT89" s="30"/>
      <c r="BU89" s="30"/>
      <c r="BV89" s="30"/>
      <c r="BW89" s="30"/>
      <c r="BX89" s="30"/>
      <c r="BY89" s="30" t="n">
        <v>1</v>
      </c>
      <c r="BZ89" s="30" t="n">
        <f aca="false">SUM(BP89:BY89)</f>
        <v>2</v>
      </c>
      <c r="CA89" s="30" t="n">
        <v>4</v>
      </c>
      <c r="CB89" s="30" t="n">
        <f aca="false">BZ89+BN89</f>
        <v>3127</v>
      </c>
      <c r="CC89" s="60" t="n">
        <v>3</v>
      </c>
      <c r="CD89" s="60" t="n">
        <v>3</v>
      </c>
      <c r="CE89" s="60" t="n">
        <v>0</v>
      </c>
      <c r="CF89" s="30"/>
      <c r="CG89" s="30" t="n">
        <v>17</v>
      </c>
      <c r="CH89" s="30" t="n">
        <v>0</v>
      </c>
      <c r="CI89" s="60" t="n">
        <v>0</v>
      </c>
      <c r="CJ89" s="30" t="n">
        <v>0</v>
      </c>
      <c r="CK89" s="30" t="n">
        <v>17</v>
      </c>
      <c r="CL89" s="30" t="n">
        <v>14</v>
      </c>
      <c r="CM89" s="30" t="n">
        <v>3</v>
      </c>
      <c r="CN89" s="49"/>
      <c r="CO89" s="49" t="n">
        <v>245</v>
      </c>
      <c r="CP89" s="49"/>
      <c r="CQ89" s="30"/>
      <c r="CR89" s="30"/>
      <c r="CS89" s="30"/>
      <c r="CT89" s="30"/>
      <c r="CU89" s="30"/>
      <c r="CV89" s="30"/>
      <c r="CW89" s="30"/>
      <c r="CX89" s="49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9"/>
      <c r="DJ89" s="71"/>
      <c r="DK89" s="71"/>
      <c r="DL89" s="71"/>
      <c r="DM89" s="71"/>
      <c r="DN89" s="71"/>
      <c r="DO89" s="71"/>
      <c r="DP89" s="71"/>
      <c r="DQ89" s="71"/>
      <c r="DR89" s="71"/>
      <c r="DS89" s="9"/>
      <c r="DT89" s="71"/>
      <c r="DU89" s="71"/>
      <c r="DV89" s="71"/>
      <c r="DW89" s="71"/>
      <c r="DX89" s="71"/>
      <c r="DY89" s="71"/>
      <c r="DZ89" s="71"/>
      <c r="EB89" s="27"/>
      <c r="EC89" s="27"/>
      <c r="ED89" s="27"/>
      <c r="EE89" s="27"/>
    </row>
    <row r="90" customFormat="false" ht="14.25" hidden="false" customHeight="false" outlineLevel="0" collapsed="false">
      <c r="A90" s="53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46"/>
      <c r="AP90" s="27"/>
      <c r="AQ90" s="43"/>
      <c r="AR90" s="49"/>
      <c r="AS90" s="60"/>
      <c r="AT90" s="60"/>
      <c r="AU90" s="36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59"/>
      <c r="BG90" s="59"/>
      <c r="BH90" s="59"/>
      <c r="BI90" s="59"/>
      <c r="BJ90" s="59"/>
      <c r="BK90" s="59"/>
      <c r="BL90" s="31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 t="n">
        <f aca="false">SUM(BP90:BY90)</f>
        <v>0</v>
      </c>
      <c r="CA90" s="30"/>
      <c r="CB90" s="30"/>
      <c r="CC90" s="49"/>
      <c r="CD90" s="49"/>
      <c r="CE90" s="49"/>
      <c r="CF90" s="30"/>
      <c r="CG90" s="30"/>
      <c r="CH90" s="30"/>
      <c r="CI90" s="6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9"/>
      <c r="DJ90" s="71"/>
      <c r="DK90" s="71"/>
      <c r="DL90" s="71"/>
      <c r="DM90" s="71"/>
      <c r="DN90" s="71"/>
      <c r="DO90" s="71"/>
      <c r="DP90" s="71"/>
      <c r="DQ90" s="71"/>
      <c r="DR90" s="71"/>
      <c r="DS90" s="9"/>
      <c r="DT90" s="71"/>
      <c r="DU90" s="71"/>
      <c r="DV90" s="71"/>
      <c r="DW90" s="71"/>
      <c r="DX90" s="71"/>
      <c r="DY90" s="71"/>
      <c r="DZ90" s="71"/>
      <c r="EB90" s="27"/>
      <c r="EC90" s="27"/>
      <c r="ED90" s="27"/>
      <c r="EE90" s="27"/>
    </row>
    <row r="91" customFormat="false" ht="14.25" hidden="false" customHeight="false" outlineLevel="0" collapsed="false">
      <c r="A91" s="53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46"/>
      <c r="AP91" s="27"/>
      <c r="AQ91" s="43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0" t="n">
        <f aca="false">BF91+BG91</f>
        <v>0</v>
      </c>
      <c r="BI91" s="36"/>
      <c r="BJ91" s="36"/>
      <c r="BK91" s="36"/>
      <c r="BL91" s="36"/>
      <c r="BM91" s="36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 t="n">
        <f aca="false">SUM(BP91:BY91)</f>
        <v>0</v>
      </c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9"/>
      <c r="DJ91" s="30"/>
      <c r="DK91" s="30"/>
      <c r="DL91" s="30"/>
      <c r="DM91" s="71"/>
      <c r="DN91" s="71"/>
      <c r="DO91" s="71"/>
      <c r="DP91" s="71"/>
      <c r="DQ91" s="71"/>
      <c r="DR91" s="71"/>
      <c r="DS91" s="9"/>
      <c r="DT91" s="71"/>
      <c r="DU91" s="71"/>
      <c r="DV91" s="71"/>
      <c r="DW91" s="71"/>
      <c r="DX91" s="71"/>
      <c r="DY91" s="71"/>
      <c r="DZ91" s="71"/>
      <c r="EB91" s="27"/>
      <c r="EC91" s="27"/>
      <c r="ED91" s="27"/>
      <c r="EE91" s="27"/>
    </row>
    <row r="92" customFormat="false" ht="14.25" hidden="false" customHeight="false" outlineLevel="0" collapsed="false">
      <c r="A92" s="38" t="s">
        <v>420</v>
      </c>
      <c r="B92" s="27" t="n">
        <v>20076</v>
      </c>
      <c r="C92" s="27" t="n">
        <v>3111</v>
      </c>
      <c r="D92" s="27" t="s">
        <v>199</v>
      </c>
      <c r="E92" s="27" t="n">
        <v>20032</v>
      </c>
      <c r="F92" s="27" t="s">
        <v>198</v>
      </c>
      <c r="G92" s="27" t="s">
        <v>200</v>
      </c>
      <c r="H92" s="27" t="n">
        <v>0</v>
      </c>
      <c r="I92" s="27" t="s">
        <v>201</v>
      </c>
      <c r="J92" s="27" t="s">
        <v>202</v>
      </c>
      <c r="K92" s="27" t="n">
        <v>1966</v>
      </c>
      <c r="L92" s="27" t="s">
        <v>203</v>
      </c>
      <c r="M92" s="27" t="n">
        <v>668</v>
      </c>
      <c r="N92" s="27" t="n">
        <v>762</v>
      </c>
      <c r="O92" s="27" t="n">
        <v>40</v>
      </c>
      <c r="P92" s="27" t="n">
        <v>83</v>
      </c>
      <c r="Q92" s="27" t="n">
        <v>9</v>
      </c>
      <c r="R92" s="27" t="n">
        <v>10</v>
      </c>
      <c r="S92" s="27" t="s">
        <v>204</v>
      </c>
      <c r="T92" s="27" t="s">
        <v>162</v>
      </c>
      <c r="U92" s="27" t="s">
        <v>138</v>
      </c>
      <c r="V92" s="27" t="s">
        <v>139</v>
      </c>
      <c r="W92" s="27" t="n">
        <v>0</v>
      </c>
      <c r="X92" s="27" t="n">
        <v>0</v>
      </c>
      <c r="Y92" s="27" t="n">
        <v>0</v>
      </c>
      <c r="Z92" s="27" t="n">
        <v>1</v>
      </c>
      <c r="AA92" s="27" t="n">
        <v>0</v>
      </c>
      <c r="AB92" s="27" t="n">
        <v>3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f aca="false">X92+Z92+AB92+AD92+AF92</f>
        <v>4</v>
      </c>
      <c r="AI92" s="50" t="n">
        <f aca="false">Y92+AA92+AC92+AE92+AG92</f>
        <v>0</v>
      </c>
      <c r="AJ92" s="27" t="n">
        <v>0</v>
      </c>
      <c r="AK92" s="27" t="n">
        <f aca="false">AH92+AI92</f>
        <v>4</v>
      </c>
      <c r="AL92" s="27" t="n">
        <v>0</v>
      </c>
      <c r="AM92" s="27" t="n">
        <v>0</v>
      </c>
      <c r="AN92" s="27" t="n">
        <v>0</v>
      </c>
      <c r="AO92" s="46" t="n">
        <v>1</v>
      </c>
      <c r="AP92" s="27" t="s">
        <v>139</v>
      </c>
      <c r="AQ92" s="43" t="n">
        <v>31</v>
      </c>
      <c r="AR92" s="24" t="n">
        <v>1898</v>
      </c>
      <c r="AS92" s="29" t="n">
        <v>1343</v>
      </c>
      <c r="AT92" s="29" t="n">
        <v>555</v>
      </c>
      <c r="AU92" s="36"/>
      <c r="AV92" s="89" t="n">
        <v>11808</v>
      </c>
      <c r="AW92" s="89" t="n">
        <v>11401</v>
      </c>
      <c r="AX92" s="89" t="n">
        <v>407</v>
      </c>
      <c r="AY92" s="90" t="n">
        <v>8384</v>
      </c>
      <c r="AZ92" s="89" t="n">
        <v>8117</v>
      </c>
      <c r="BA92" s="89" t="n">
        <v>267</v>
      </c>
      <c r="BB92" s="90" t="n">
        <v>3424</v>
      </c>
      <c r="BC92" s="90" t="n">
        <v>3284</v>
      </c>
      <c r="BD92" s="89" t="n">
        <v>140</v>
      </c>
      <c r="BE92" s="31" t="n">
        <v>3218</v>
      </c>
      <c r="BF92" s="31" t="n">
        <v>10356</v>
      </c>
      <c r="BG92" s="31" t="n">
        <v>6652</v>
      </c>
      <c r="BH92" s="31" t="n">
        <v>17008</v>
      </c>
      <c r="BI92" s="31" t="n">
        <v>8097</v>
      </c>
      <c r="BJ92" s="31" t="n">
        <v>7515</v>
      </c>
      <c r="BK92" s="31" t="n">
        <v>15612</v>
      </c>
      <c r="BL92" s="31"/>
      <c r="BM92" s="30" t="n">
        <f aca="false">BK92+BH92+BE92+AV92</f>
        <v>47646</v>
      </c>
      <c r="BN92" s="29" t="n">
        <v>29057</v>
      </c>
      <c r="BO92" s="29" t="n">
        <v>1668</v>
      </c>
      <c r="BP92" s="29" t="n">
        <v>1403</v>
      </c>
      <c r="BQ92" s="29"/>
      <c r="BR92" s="29"/>
      <c r="BS92" s="29" t="n">
        <v>572</v>
      </c>
      <c r="BT92" s="29"/>
      <c r="BU92" s="29"/>
      <c r="BV92" s="29"/>
      <c r="BW92" s="29"/>
      <c r="BX92" s="29" t="n">
        <v>981</v>
      </c>
      <c r="BY92" s="29" t="n">
        <v>224</v>
      </c>
      <c r="BZ92" s="30" t="n">
        <f aca="false">SUM(BP92:BY92)</f>
        <v>3180</v>
      </c>
      <c r="CA92" s="29" t="n">
        <v>74</v>
      </c>
      <c r="CB92" s="30" t="n">
        <f aca="false">BZ92+BN92</f>
        <v>32237</v>
      </c>
      <c r="CC92" s="29" t="n">
        <v>3289</v>
      </c>
      <c r="CD92" s="29" t="n">
        <v>2345</v>
      </c>
      <c r="CE92" s="29" t="n">
        <v>944</v>
      </c>
      <c r="CF92" s="30"/>
      <c r="CG92" s="30" t="n">
        <v>842</v>
      </c>
      <c r="CH92" s="30" t="n">
        <v>812</v>
      </c>
      <c r="CI92" s="29" t="n">
        <v>434</v>
      </c>
      <c r="CJ92" s="30" t="n">
        <v>378</v>
      </c>
      <c r="CK92" s="30" t="n">
        <v>30</v>
      </c>
      <c r="CL92" s="30" t="n">
        <v>24</v>
      </c>
      <c r="CM92" s="30" t="n">
        <v>6</v>
      </c>
      <c r="CN92" s="29"/>
      <c r="CO92" s="24" t="n">
        <v>655</v>
      </c>
      <c r="CP92" s="30" t="n">
        <v>2</v>
      </c>
      <c r="CQ92" s="30" t="n">
        <v>3</v>
      </c>
      <c r="CR92" s="30" t="n">
        <v>2</v>
      </c>
      <c r="CS92" s="24" t="n">
        <v>104</v>
      </c>
      <c r="CT92" s="29" t="n">
        <v>99</v>
      </c>
      <c r="CU92" s="29" t="n">
        <v>5</v>
      </c>
      <c r="CV92" s="24" t="n">
        <v>6</v>
      </c>
      <c r="CW92" s="24" t="n">
        <v>98</v>
      </c>
      <c r="CX92" s="24" t="n">
        <v>302</v>
      </c>
      <c r="CY92" s="29"/>
      <c r="CZ92" s="29"/>
      <c r="DA92" s="30"/>
      <c r="DB92" s="30"/>
      <c r="DC92" s="24" t="n">
        <v>7370</v>
      </c>
      <c r="DD92" s="32" t="n">
        <v>2889.45138888889</v>
      </c>
      <c r="DE92" s="24" t="n">
        <v>196</v>
      </c>
      <c r="DF92" s="29" t="n">
        <v>170</v>
      </c>
      <c r="DG92" s="29" t="n">
        <v>26</v>
      </c>
      <c r="DH92" s="29" t="n">
        <v>46719</v>
      </c>
      <c r="DI92" s="102" t="n">
        <v>102450.25</v>
      </c>
      <c r="DJ92" s="71" t="n">
        <v>10611</v>
      </c>
      <c r="DK92" s="71"/>
      <c r="DL92" s="71" t="n">
        <v>150</v>
      </c>
      <c r="DM92" s="71"/>
      <c r="DN92" s="71" t="n">
        <v>100</v>
      </c>
      <c r="DO92" s="37" t="n">
        <v>20053.2</v>
      </c>
      <c r="DP92" s="71" t="n">
        <v>2934</v>
      </c>
      <c r="DQ92" s="71" t="n">
        <v>14850</v>
      </c>
      <c r="DR92" s="71"/>
      <c r="DS92" s="9" t="n">
        <f aca="false">SUBTOTAL(9,DI92:DR92)</f>
        <v>151148.45</v>
      </c>
      <c r="DT92" s="71"/>
      <c r="DU92" s="71"/>
      <c r="DV92" s="71"/>
      <c r="DW92" s="71"/>
      <c r="DX92" s="71"/>
      <c r="DY92" s="71"/>
      <c r="DZ92" s="71"/>
      <c r="EB92" s="27"/>
      <c r="EC92" s="27"/>
      <c r="ED92" s="27"/>
      <c r="EE92" s="27"/>
    </row>
    <row r="93" customFormat="false" ht="14.25" hidden="false" customHeight="false" outlineLevel="0" collapsed="false">
      <c r="A93" s="38" t="s">
        <v>421</v>
      </c>
      <c r="B93" s="27"/>
      <c r="C93" s="27"/>
      <c r="D93" s="27" t="s">
        <v>422</v>
      </c>
      <c r="E93" s="27" t="n">
        <v>20032</v>
      </c>
      <c r="F93" s="27" t="s">
        <v>198</v>
      </c>
      <c r="G93" s="27" t="s">
        <v>423</v>
      </c>
      <c r="H93" s="27" t="s">
        <v>424</v>
      </c>
      <c r="I93" s="27" t="s">
        <v>425</v>
      </c>
      <c r="J93" s="27" t="s">
        <v>426</v>
      </c>
      <c r="K93" s="27" t="n">
        <v>2010</v>
      </c>
      <c r="L93" s="27" t="s">
        <v>405</v>
      </c>
      <c r="M93" s="27" t="n">
        <v>220</v>
      </c>
      <c r="N93" s="27" t="n">
        <v>230</v>
      </c>
      <c r="O93" s="27" t="n">
        <v>200</v>
      </c>
      <c r="P93" s="27" t="n">
        <v>55</v>
      </c>
      <c r="Q93" s="27" t="n">
        <v>2</v>
      </c>
      <c r="R93" s="27" t="n">
        <v>3</v>
      </c>
      <c r="S93" s="27" t="s">
        <v>427</v>
      </c>
      <c r="T93" s="27" t="s">
        <v>162</v>
      </c>
      <c r="U93" s="27" t="s">
        <v>177</v>
      </c>
      <c r="V93" s="27" t="s">
        <v>166</v>
      </c>
      <c r="W93" s="27"/>
      <c r="X93" s="27"/>
      <c r="Y93" s="27"/>
      <c r="Z93" s="27" t="n">
        <v>1</v>
      </c>
      <c r="AA93" s="27"/>
      <c r="AB93" s="27" t="n">
        <v>1</v>
      </c>
      <c r="AC93" s="27"/>
      <c r="AD93" s="27" t="n">
        <v>2</v>
      </c>
      <c r="AE93" s="27"/>
      <c r="AF93" s="27"/>
      <c r="AG93" s="27"/>
      <c r="AH93" s="27" t="n">
        <v>4</v>
      </c>
      <c r="AI93" s="27"/>
      <c r="AJ93" s="27"/>
      <c r="AK93" s="27" t="n">
        <v>4</v>
      </c>
      <c r="AL93" s="27"/>
      <c r="AM93" s="27"/>
      <c r="AN93" s="27"/>
      <c r="AO93" s="46"/>
      <c r="AP93" s="27"/>
      <c r="AQ93" s="43" t="n">
        <v>20</v>
      </c>
      <c r="AR93" s="24" t="n">
        <v>302</v>
      </c>
      <c r="AS93" s="29" t="n">
        <v>118</v>
      </c>
      <c r="AT93" s="29" t="n">
        <v>184</v>
      </c>
      <c r="AU93" s="36"/>
      <c r="AV93" s="89" t="n">
        <v>8316</v>
      </c>
      <c r="AW93" s="89" t="n">
        <v>1745</v>
      </c>
      <c r="AX93" s="89" t="n">
        <v>6571</v>
      </c>
      <c r="AY93" s="90" t="n">
        <v>5750</v>
      </c>
      <c r="AZ93" s="89" t="n">
        <v>788</v>
      </c>
      <c r="BA93" s="89" t="n">
        <v>4962</v>
      </c>
      <c r="BB93" s="90" t="n">
        <v>2566</v>
      </c>
      <c r="BC93" s="90" t="n">
        <v>957</v>
      </c>
      <c r="BD93" s="89" t="n">
        <v>1609</v>
      </c>
      <c r="BE93" s="31" t="n">
        <v>1309</v>
      </c>
      <c r="BF93" s="31" t="n">
        <v>3386</v>
      </c>
      <c r="BG93" s="31" t="n">
        <v>528</v>
      </c>
      <c r="BH93" s="31" t="n">
        <v>3914</v>
      </c>
      <c r="BI93" s="31" t="n">
        <v>2259</v>
      </c>
      <c r="BJ93" s="31" t="n">
        <v>365</v>
      </c>
      <c r="BK93" s="31" t="n">
        <v>2624</v>
      </c>
      <c r="BL93" s="31" t="n">
        <f aca="false">BH93+BE93+AV93</f>
        <v>13539</v>
      </c>
      <c r="BM93" s="30" t="n">
        <f aca="false">BK93+BH93+BE93+AV93</f>
        <v>16163</v>
      </c>
      <c r="BN93" s="30" t="n">
        <v>11781</v>
      </c>
      <c r="BO93" s="30" t="n">
        <v>10521</v>
      </c>
      <c r="BP93" s="30" t="n">
        <v>105</v>
      </c>
      <c r="BQ93" s="30"/>
      <c r="BR93" s="30"/>
      <c r="BS93" s="30" t="n">
        <v>600</v>
      </c>
      <c r="BT93" s="30"/>
      <c r="BU93" s="30"/>
      <c r="BV93" s="30"/>
      <c r="BW93" s="30"/>
      <c r="BX93" s="30" t="n">
        <v>184</v>
      </c>
      <c r="BY93" s="30" t="n">
        <v>202</v>
      </c>
      <c r="BZ93" s="30" t="n">
        <f aca="false">SUM(BP93:BY93)</f>
        <v>1091</v>
      </c>
      <c r="CA93" s="30" t="n">
        <v>642</v>
      </c>
      <c r="CB93" s="30" t="n">
        <f aca="false">BZ93+BN93</f>
        <v>12872</v>
      </c>
      <c r="CC93" s="29" t="n">
        <v>185</v>
      </c>
      <c r="CD93" s="29" t="n">
        <v>146</v>
      </c>
      <c r="CE93" s="29" t="n">
        <v>39</v>
      </c>
      <c r="CF93" s="30"/>
      <c r="CG93" s="30" t="n">
        <v>674</v>
      </c>
      <c r="CH93" s="30" t="n">
        <v>90</v>
      </c>
      <c r="CI93" s="29" t="n">
        <v>14</v>
      </c>
      <c r="CJ93" s="30" t="n">
        <v>76</v>
      </c>
      <c r="CK93" s="30" t="n">
        <v>584</v>
      </c>
      <c r="CL93" s="30" t="n">
        <v>435</v>
      </c>
      <c r="CM93" s="30" t="n">
        <v>149</v>
      </c>
      <c r="CN93" s="29"/>
      <c r="CO93" s="24" t="n">
        <v>150</v>
      </c>
      <c r="CP93" s="24" t="n">
        <v>4</v>
      </c>
      <c r="CQ93" s="29"/>
      <c r="CR93" s="29"/>
      <c r="CS93" s="24" t="n">
        <v>11</v>
      </c>
      <c r="CT93" s="29" t="n">
        <v>1</v>
      </c>
      <c r="CU93" s="29" t="n">
        <v>10</v>
      </c>
      <c r="CV93" s="24" t="n">
        <v>6</v>
      </c>
      <c r="CW93" s="24" t="n">
        <v>5</v>
      </c>
      <c r="CX93" s="24" t="n">
        <v>3</v>
      </c>
      <c r="CY93" s="29"/>
      <c r="CZ93" s="29"/>
      <c r="DA93" s="30"/>
      <c r="DB93" s="30"/>
      <c r="DC93" s="24" t="n">
        <v>180</v>
      </c>
      <c r="DD93" s="32" t="n">
        <v>44.0219444444444</v>
      </c>
      <c r="DE93" s="30"/>
      <c r="DF93" s="30"/>
      <c r="DG93" s="30"/>
      <c r="DH93" s="30"/>
      <c r="DI93" s="9" t="n">
        <v>123232.51</v>
      </c>
      <c r="DJ93" s="71" t="n">
        <v>5305.90666666667</v>
      </c>
      <c r="DK93" s="71"/>
      <c r="DL93" s="71"/>
      <c r="DM93" s="71"/>
      <c r="DN93" s="71" t="n">
        <v>400</v>
      </c>
      <c r="DO93" s="71"/>
      <c r="DP93" s="71"/>
      <c r="DQ93" s="71"/>
      <c r="DR93" s="71"/>
      <c r="DS93" s="9" t="n">
        <f aca="false">SUBTOTAL(9,DI93:DR93)</f>
        <v>128938.416666667</v>
      </c>
      <c r="DT93" s="71"/>
      <c r="DU93" s="71"/>
      <c r="DV93" s="71"/>
      <c r="DW93" s="71"/>
      <c r="DX93" s="71"/>
      <c r="DY93" s="71"/>
      <c r="DZ93" s="71"/>
      <c r="EB93" s="27"/>
      <c r="EC93" s="27"/>
      <c r="ED93" s="27"/>
      <c r="EE93" s="27"/>
    </row>
    <row r="94" customFormat="false" ht="14.25" hidden="false" customHeight="false" outlineLevel="0" collapsed="false">
      <c r="A94" s="38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46"/>
      <c r="AP94" s="27"/>
      <c r="AQ94" s="43"/>
      <c r="AR94" s="30" t="n">
        <f aca="false">AS94+AT94</f>
        <v>0</v>
      </c>
      <c r="AS94" s="36"/>
      <c r="AT94" s="36"/>
      <c r="AU94" s="36"/>
      <c r="AV94" s="30"/>
      <c r="AW94" s="30"/>
      <c r="AX94" s="30"/>
      <c r="AY94" s="30"/>
      <c r="AZ94" s="30"/>
      <c r="BA94" s="30"/>
      <c r="BB94" s="30"/>
      <c r="BC94" s="30"/>
      <c r="BD94" s="30"/>
      <c r="BE94" s="36"/>
      <c r="BF94" s="30"/>
      <c r="BG94" s="30"/>
      <c r="BH94" s="30" t="n">
        <f aca="false">BF94+BG94</f>
        <v>0</v>
      </c>
      <c r="BI94" s="30"/>
      <c r="BJ94" s="30"/>
      <c r="BK94" s="30"/>
      <c r="BL94" s="30"/>
      <c r="BM94" s="30" t="n">
        <f aca="false">BK94+BH94+BE94+AV94</f>
        <v>0</v>
      </c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9"/>
      <c r="DJ94" s="71"/>
      <c r="DK94" s="71"/>
      <c r="DL94" s="71"/>
      <c r="DM94" s="71"/>
      <c r="DN94" s="71"/>
      <c r="DO94" s="71"/>
      <c r="DP94" s="71"/>
      <c r="DQ94" s="71"/>
      <c r="DR94" s="71"/>
      <c r="DS94" s="9"/>
      <c r="DT94" s="71"/>
      <c r="DU94" s="71"/>
      <c r="DV94" s="71"/>
      <c r="DW94" s="71"/>
      <c r="DX94" s="71"/>
      <c r="DY94" s="71"/>
      <c r="DZ94" s="71"/>
      <c r="EB94" s="27"/>
      <c r="EC94" s="27"/>
      <c r="ED94" s="27"/>
      <c r="EE94" s="27"/>
    </row>
    <row r="95" customFormat="false" ht="14.25" hidden="false" customHeight="false" outlineLevel="0" collapsed="false">
      <c r="A95" s="38" t="s">
        <v>428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46"/>
      <c r="AP95" s="27"/>
      <c r="AQ95" s="43"/>
      <c r="AR95" s="30" t="n">
        <f aca="false">AS95+AT95</f>
        <v>0</v>
      </c>
      <c r="AS95" s="59"/>
      <c r="AT95" s="59"/>
      <c r="AU95" s="36"/>
      <c r="AV95" s="30" t="n">
        <v>37951</v>
      </c>
      <c r="AW95" s="30" t="n">
        <v>25265</v>
      </c>
      <c r="AX95" s="30" t="n">
        <v>12686</v>
      </c>
      <c r="AY95" s="30" t="n">
        <v>29189</v>
      </c>
      <c r="AZ95" s="30" t="n">
        <v>18751</v>
      </c>
      <c r="BA95" s="30" t="n">
        <v>10438</v>
      </c>
      <c r="BB95" s="30" t="n">
        <v>8762</v>
      </c>
      <c r="BC95" s="30" t="n">
        <v>6514</v>
      </c>
      <c r="BD95" s="30" t="n">
        <v>2248</v>
      </c>
      <c r="BE95" s="59" t="n">
        <v>11677</v>
      </c>
      <c r="BF95" s="59" t="n">
        <v>64</v>
      </c>
      <c r="BG95" s="59" t="n">
        <v>13</v>
      </c>
      <c r="BH95" s="59" t="n">
        <v>77</v>
      </c>
      <c r="BI95" s="59"/>
      <c r="BJ95" s="59"/>
      <c r="BK95" s="30"/>
      <c r="BL95" s="30"/>
      <c r="BM95" s="30" t="n">
        <f aca="false">BK95+BH95+BE95+AV95</f>
        <v>49705</v>
      </c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49"/>
      <c r="CD95" s="49"/>
      <c r="CE95" s="49"/>
      <c r="CF95" s="3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30"/>
      <c r="DB95" s="30"/>
      <c r="DC95" s="30"/>
      <c r="DD95" s="30"/>
      <c r="DE95" s="30"/>
      <c r="DF95" s="30"/>
      <c r="DG95" s="30"/>
      <c r="DH95" s="30"/>
      <c r="DI95" s="9"/>
      <c r="DJ95" s="71"/>
      <c r="DK95" s="71"/>
      <c r="DL95" s="71"/>
      <c r="DM95" s="71"/>
      <c r="DN95" s="71"/>
      <c r="DO95" s="71"/>
      <c r="DP95" s="71"/>
      <c r="DQ95" s="71"/>
      <c r="DR95" s="71"/>
      <c r="DS95" s="9"/>
      <c r="DT95" s="71"/>
      <c r="DU95" s="71"/>
      <c r="DV95" s="71"/>
      <c r="DW95" s="71"/>
      <c r="DX95" s="71"/>
      <c r="DY95" s="71"/>
      <c r="DZ95" s="71"/>
      <c r="EB95" s="27"/>
      <c r="EC95" s="27"/>
      <c r="ED95" s="27"/>
      <c r="EE95" s="27"/>
    </row>
    <row r="96" customFormat="false" ht="14.25" hidden="false" customHeight="false" outlineLevel="0" collapsed="false">
      <c r="A96" s="38" t="s">
        <v>429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46"/>
      <c r="AP96" s="27"/>
      <c r="AQ96" s="43"/>
      <c r="AR96" s="30" t="n">
        <f aca="false">AS96+AT96</f>
        <v>0</v>
      </c>
      <c r="AS96" s="36"/>
      <c r="AT96" s="36"/>
      <c r="AU96" s="36"/>
      <c r="AV96" s="30" t="n">
        <v>1105</v>
      </c>
      <c r="AW96" s="30" t="n">
        <v>421</v>
      </c>
      <c r="AX96" s="30" t="n">
        <v>684</v>
      </c>
      <c r="AY96" s="30" t="n">
        <v>975</v>
      </c>
      <c r="AZ96" s="30" t="n">
        <v>380</v>
      </c>
      <c r="BA96" s="30" t="n">
        <v>595</v>
      </c>
      <c r="BB96" s="30" t="n">
        <v>130</v>
      </c>
      <c r="BC96" s="30" t="n">
        <v>41</v>
      </c>
      <c r="BD96" s="30" t="n">
        <v>89</v>
      </c>
      <c r="BE96" s="59" t="n">
        <v>274</v>
      </c>
      <c r="BF96" s="59" t="n">
        <v>12602</v>
      </c>
      <c r="BG96" s="59" t="n">
        <v>3998</v>
      </c>
      <c r="BH96" s="59" t="n">
        <v>16600</v>
      </c>
      <c r="BI96" s="30"/>
      <c r="BJ96" s="30"/>
      <c r="BK96" s="30"/>
      <c r="BL96" s="30"/>
      <c r="BM96" s="30" t="n">
        <f aca="false">BK96+BH96+BE96+AV96</f>
        <v>17979</v>
      </c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30"/>
      <c r="DB96" s="30"/>
      <c r="DC96" s="30"/>
      <c r="DD96" s="30"/>
      <c r="DE96" s="30"/>
      <c r="DF96" s="30"/>
      <c r="DG96" s="30"/>
      <c r="DH96" s="30"/>
      <c r="DI96" s="9"/>
      <c r="DJ96" s="71"/>
      <c r="DK96" s="71"/>
      <c r="DL96" s="71"/>
      <c r="DM96" s="71"/>
      <c r="DN96" s="71"/>
      <c r="DO96" s="71"/>
      <c r="DP96" s="71"/>
      <c r="DQ96" s="71"/>
      <c r="DR96" s="71"/>
      <c r="DS96" s="9"/>
      <c r="DT96" s="71"/>
      <c r="DU96" s="71"/>
      <c r="DV96" s="71"/>
      <c r="DW96" s="71"/>
      <c r="DX96" s="71"/>
      <c r="DY96" s="71"/>
      <c r="DZ96" s="71"/>
      <c r="EB96" s="27"/>
      <c r="EC96" s="27"/>
      <c r="ED96" s="27"/>
      <c r="EE96" s="27"/>
    </row>
    <row r="97" customFormat="false" ht="14.25" hidden="false" customHeight="false" outlineLevel="0" collapsed="false">
      <c r="A97" s="38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46"/>
      <c r="AP97" s="27"/>
      <c r="AQ97" s="43"/>
      <c r="AR97" s="30" t="n">
        <f aca="false">AS97+AT97</f>
        <v>0</v>
      </c>
      <c r="AS97" s="36"/>
      <c r="AT97" s="36"/>
      <c r="AU97" s="36"/>
      <c r="AV97" s="30"/>
      <c r="AW97" s="30"/>
      <c r="AX97" s="30"/>
      <c r="AY97" s="30"/>
      <c r="AZ97" s="30"/>
      <c r="BA97" s="30"/>
      <c r="BB97" s="30"/>
      <c r="BC97" s="30"/>
      <c r="BD97" s="30"/>
      <c r="BE97" s="59"/>
      <c r="BF97" s="30"/>
      <c r="BG97" s="30"/>
      <c r="BH97" s="30" t="n">
        <f aca="false">BF97+BG97</f>
        <v>0</v>
      </c>
      <c r="BI97" s="30"/>
      <c r="BJ97" s="30"/>
      <c r="BK97" s="30"/>
      <c r="BL97" s="30"/>
      <c r="BM97" s="30" t="n">
        <f aca="false">BK97+BH97+BE97+AV97</f>
        <v>0</v>
      </c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9"/>
      <c r="DJ97" s="71"/>
      <c r="DK97" s="71"/>
      <c r="DL97" s="71"/>
      <c r="DM97" s="71"/>
      <c r="DN97" s="71"/>
      <c r="DO97" s="71"/>
      <c r="DP97" s="71"/>
      <c r="DQ97" s="71"/>
      <c r="DR97" s="71"/>
      <c r="DS97" s="9"/>
      <c r="DT97" s="71"/>
      <c r="DU97" s="71"/>
      <c r="DV97" s="71"/>
      <c r="DW97" s="71"/>
      <c r="DX97" s="71"/>
      <c r="DY97" s="71"/>
      <c r="DZ97" s="71"/>
      <c r="EB97" s="27"/>
      <c r="EC97" s="27"/>
      <c r="ED97" s="27"/>
      <c r="EE97" s="27"/>
    </row>
    <row r="98" customFormat="false" ht="14.25" hidden="false" customHeight="false" outlineLevel="0" collapsed="false">
      <c r="A98" s="38" t="s">
        <v>430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46"/>
      <c r="AP98" s="27"/>
      <c r="AQ98" s="43"/>
      <c r="AR98" s="30" t="n">
        <f aca="false">AS98+AT98</f>
        <v>0</v>
      </c>
      <c r="AS98" s="59"/>
      <c r="AT98" s="36"/>
      <c r="AU98" s="36"/>
      <c r="AV98" s="30" t="n">
        <v>64</v>
      </c>
      <c r="AW98" s="30" t="n">
        <v>63</v>
      </c>
      <c r="AX98" s="30" t="n">
        <v>1</v>
      </c>
      <c r="AY98" s="30" t="n">
        <v>40</v>
      </c>
      <c r="AZ98" s="30" t="n">
        <v>39</v>
      </c>
      <c r="BA98" s="30" t="n">
        <v>1</v>
      </c>
      <c r="BB98" s="30" t="n">
        <v>24</v>
      </c>
      <c r="BC98" s="30" t="n">
        <v>24</v>
      </c>
      <c r="BD98" s="30" t="n">
        <v>0</v>
      </c>
      <c r="BE98" s="59"/>
      <c r="BF98" s="59" t="n">
        <v>572</v>
      </c>
      <c r="BG98" s="59" t="n">
        <v>13</v>
      </c>
      <c r="BH98" s="59" t="n">
        <v>585</v>
      </c>
      <c r="BI98" s="59" t="n">
        <v>279</v>
      </c>
      <c r="BJ98" s="59" t="n">
        <v>74</v>
      </c>
      <c r="BK98" s="59" t="n">
        <v>353</v>
      </c>
      <c r="BL98" s="31"/>
      <c r="BM98" s="30" t="n">
        <f aca="false">BK98+BH98+BE98+AV98</f>
        <v>1002</v>
      </c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9"/>
      <c r="DJ98" s="71"/>
      <c r="DK98" s="71"/>
      <c r="DL98" s="71"/>
      <c r="DM98" s="71"/>
      <c r="DN98" s="71"/>
      <c r="DO98" s="71"/>
      <c r="DP98" s="71"/>
      <c r="DQ98" s="71"/>
      <c r="DR98" s="71"/>
      <c r="DS98" s="9"/>
      <c r="DT98" s="71"/>
      <c r="DU98" s="71"/>
      <c r="DV98" s="71"/>
      <c r="DW98" s="71"/>
      <c r="DX98" s="71"/>
      <c r="DY98" s="71"/>
      <c r="DZ98" s="71"/>
      <c r="EB98" s="27"/>
      <c r="EC98" s="27"/>
      <c r="ED98" s="27"/>
      <c r="EE98" s="27"/>
    </row>
    <row r="99" customFormat="false" ht="14.25" hidden="false" customHeight="false" outlineLevel="0" collapsed="false">
      <c r="A99" s="38" t="s">
        <v>431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46"/>
      <c r="AP99" s="27"/>
      <c r="AQ99" s="43"/>
      <c r="AR99" s="30" t="n">
        <f aca="false">AS99+AT99</f>
        <v>0</v>
      </c>
      <c r="AS99" s="59"/>
      <c r="AT99" s="59"/>
      <c r="AU99" s="36"/>
      <c r="AV99" s="30" t="n">
        <v>52107</v>
      </c>
      <c r="AW99" s="30" t="n">
        <v>36218</v>
      </c>
      <c r="AX99" s="30" t="n">
        <v>15889</v>
      </c>
      <c r="AY99" s="30" t="n">
        <v>35173</v>
      </c>
      <c r="AZ99" s="30" t="n">
        <v>23013</v>
      </c>
      <c r="BA99" s="30" t="n">
        <v>12160</v>
      </c>
      <c r="BB99" s="30" t="n">
        <v>16934</v>
      </c>
      <c r="BC99" s="30" t="n">
        <v>13205</v>
      </c>
      <c r="BD99" s="30" t="n">
        <v>3729</v>
      </c>
      <c r="BE99" s="59" t="n">
        <v>31412</v>
      </c>
      <c r="BF99" s="59" t="n">
        <v>14806</v>
      </c>
      <c r="BG99" s="59" t="n">
        <v>7167</v>
      </c>
      <c r="BH99" s="59" t="n">
        <v>21973</v>
      </c>
      <c r="BI99" s="59" t="n">
        <v>21501</v>
      </c>
      <c r="BJ99" s="59" t="n">
        <v>9007</v>
      </c>
      <c r="BK99" s="59" t="n">
        <v>30508</v>
      </c>
      <c r="BL99" s="31"/>
      <c r="BM99" s="30" t="n">
        <f aca="false">BK99+BH99+BE99+AV99</f>
        <v>136000</v>
      </c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49"/>
      <c r="CD99" s="49"/>
      <c r="CE99" s="49"/>
      <c r="CF99" s="3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30"/>
      <c r="DB99" s="30"/>
      <c r="DC99" s="30"/>
      <c r="DD99" s="30"/>
      <c r="DE99" s="30"/>
      <c r="DF99" s="30"/>
      <c r="DG99" s="30"/>
      <c r="DH99" s="30"/>
      <c r="DI99" s="9"/>
      <c r="DJ99" s="71"/>
      <c r="DK99" s="71"/>
      <c r="DL99" s="71"/>
      <c r="DM99" s="71"/>
      <c r="DN99" s="71"/>
      <c r="DO99" s="71"/>
      <c r="DP99" s="71"/>
      <c r="DQ99" s="71"/>
      <c r="DR99" s="71"/>
      <c r="DS99" s="9"/>
      <c r="DT99" s="71"/>
      <c r="DU99" s="71"/>
      <c r="DV99" s="71"/>
      <c r="DW99" s="71"/>
      <c r="DX99" s="71"/>
      <c r="DY99" s="71"/>
      <c r="DZ99" s="71"/>
      <c r="EB99" s="27"/>
      <c r="EC99" s="27"/>
      <c r="ED99" s="27"/>
      <c r="EE99" s="27"/>
    </row>
    <row r="100" customFormat="false" ht="15" hidden="false" customHeight="false" outlineLevel="0" collapsed="false"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EA100" s="7"/>
    </row>
    <row r="101" customFormat="false" ht="15" hidden="false" customHeight="false" outlineLevel="0" collapsed="false"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EA101" s="7"/>
    </row>
    <row r="102" customFormat="false" ht="15" hidden="false" customHeight="false" outlineLevel="0" collapsed="false"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EA102" s="7"/>
    </row>
    <row r="103" customFormat="false" ht="15" hidden="false" customHeight="false" outlineLevel="0" collapsed="false"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EA103" s="7"/>
    </row>
    <row r="104" customFormat="false" ht="15" hidden="false" customHeight="false" outlineLevel="0" collapsed="false"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EA104" s="7"/>
    </row>
    <row r="105" customFormat="false" ht="15" hidden="false" customHeight="false" outlineLevel="0" collapsed="false"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EA105" s="7"/>
    </row>
    <row r="106" customFormat="false" ht="15" hidden="false" customHeight="false" outlineLevel="0" collapsed="false"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EA106" s="7"/>
    </row>
    <row r="107" customFormat="false" ht="15" hidden="false" customHeight="false" outlineLevel="0" collapsed="false"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EA107" s="7"/>
    </row>
    <row r="108" customFormat="false" ht="15" hidden="false" customHeight="false" outlineLevel="0" collapsed="false"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EA108" s="7"/>
    </row>
    <row r="109" customFormat="false" ht="15" hidden="false" customHeight="false" outlineLevel="0" collapsed="false"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EA109" s="7"/>
    </row>
    <row r="110" customFormat="false" ht="15" hidden="false" customHeight="false" outlineLevel="0" collapsed="false"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EA110" s="7"/>
    </row>
    <row r="111" customFormat="false" ht="15" hidden="false" customHeight="false" outlineLevel="0" collapsed="false"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EA111" s="7"/>
    </row>
    <row r="112" customFormat="false" ht="15" hidden="false" customHeight="false" outlineLevel="0" collapsed="false"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EA112" s="7"/>
    </row>
    <row r="113" customFormat="false" ht="15" hidden="false" customHeight="false" outlineLevel="0" collapsed="false"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EA113" s="7"/>
    </row>
    <row r="114" customFormat="false" ht="15" hidden="false" customHeight="false" outlineLevel="0" collapsed="false"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EA114" s="7"/>
    </row>
    <row r="115" customFormat="false" ht="15" hidden="false" customHeight="false" outlineLevel="0" collapsed="false">
      <c r="A115" s="105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EA115" s="7"/>
    </row>
    <row r="116" customFormat="false" ht="15" hidden="false" customHeight="false" outlineLevel="0" collapsed="false"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EA116" s="7"/>
    </row>
    <row r="117" customFormat="false" ht="15" hidden="false" customHeight="false" outlineLevel="0" collapsed="false"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EA117" s="7"/>
    </row>
    <row r="118" customFormat="false" ht="15" hidden="false" customHeight="false" outlineLevel="0" collapsed="false"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EA118" s="7"/>
    </row>
    <row r="119" customFormat="false" ht="15" hidden="false" customHeight="false" outlineLevel="0" collapsed="false"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EA119" s="7"/>
    </row>
    <row r="120" customFormat="false" ht="15" hidden="false" customHeight="false" outlineLevel="0" collapsed="false"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EA120" s="7"/>
    </row>
    <row r="121" customFormat="false" ht="15" hidden="false" customHeight="false" outlineLevel="0" collapsed="false"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EA121" s="7"/>
    </row>
    <row r="122" customFormat="false" ht="15" hidden="false" customHeight="false" outlineLevel="0" collapsed="false"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EA122" s="7"/>
    </row>
    <row r="123" customFormat="false" ht="15" hidden="false" customHeight="false" outlineLevel="0" collapsed="false"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EA123" s="7"/>
    </row>
    <row r="124" customFormat="false" ht="15" hidden="false" customHeight="false" outlineLevel="0" collapsed="false"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EA124" s="7"/>
    </row>
    <row r="125" customFormat="false" ht="15" hidden="false" customHeight="false" outlineLevel="0" collapsed="false"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EA125" s="7"/>
    </row>
    <row r="126" customFormat="false" ht="15" hidden="false" customHeight="false" outlineLevel="0" collapsed="false"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EA126" s="7"/>
    </row>
    <row r="127" customFormat="false" ht="15" hidden="false" customHeight="false" outlineLevel="0" collapsed="false"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EA127" s="7"/>
    </row>
    <row r="128" customFormat="false" ht="15" hidden="false" customHeight="false" outlineLevel="0" collapsed="false"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EA128" s="7"/>
    </row>
    <row r="129" customFormat="false" ht="15" hidden="false" customHeight="false" outlineLevel="0" collapsed="false"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EA129" s="7"/>
    </row>
    <row r="130" customFormat="false" ht="15" hidden="false" customHeight="false" outlineLevel="0" collapsed="false"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EA130" s="7"/>
    </row>
    <row r="131" customFormat="false" ht="15" hidden="false" customHeight="false" outlineLevel="0" collapsed="false"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EA131" s="7"/>
    </row>
    <row r="132" customFormat="false" ht="15" hidden="false" customHeight="false" outlineLevel="0" collapsed="false"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EA132" s="7"/>
    </row>
    <row r="133" customFormat="false" ht="15" hidden="false" customHeight="false" outlineLevel="0" collapsed="false"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EA133" s="7"/>
    </row>
    <row r="134" customFormat="false" ht="15" hidden="false" customHeight="false" outlineLevel="0" collapsed="false"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EA134" s="7"/>
    </row>
    <row r="135" customFormat="false" ht="15" hidden="false" customHeight="false" outlineLevel="0" collapsed="false"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EA135" s="7"/>
    </row>
    <row r="136" customFormat="false" ht="15" hidden="false" customHeight="false" outlineLevel="0" collapsed="false"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EA136" s="7"/>
    </row>
    <row r="137" customFormat="false" ht="15" hidden="false" customHeight="false" outlineLevel="0" collapsed="false"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EA137" s="7"/>
    </row>
    <row r="138" customFormat="false" ht="15" hidden="false" customHeight="false" outlineLevel="0" collapsed="false"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EA138" s="7"/>
    </row>
    <row r="139" customFormat="false" ht="15" hidden="false" customHeight="false" outlineLevel="0" collapsed="false"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EA139" s="7"/>
    </row>
    <row r="140" customFormat="false" ht="15" hidden="false" customHeight="false" outlineLevel="0" collapsed="false"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EA140" s="7"/>
    </row>
    <row r="141" customFormat="false" ht="15" hidden="false" customHeight="false" outlineLevel="0" collapsed="false"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EA141" s="7"/>
    </row>
    <row r="142" customFormat="false" ht="15" hidden="false" customHeight="false" outlineLevel="0" collapsed="false"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EA142" s="7"/>
    </row>
    <row r="143" customFormat="false" ht="15" hidden="false" customHeight="false" outlineLevel="0" collapsed="false"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EA143" s="7"/>
    </row>
    <row r="144" customFormat="false" ht="15" hidden="false" customHeight="false" outlineLevel="0" collapsed="false"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EA144" s="7"/>
    </row>
    <row r="145" customFormat="false" ht="15" hidden="false" customHeight="false" outlineLevel="0" collapsed="false"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EA145" s="7"/>
    </row>
    <row r="146" customFormat="false" ht="15" hidden="false" customHeight="false" outlineLevel="0" collapsed="false"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EA146" s="7"/>
    </row>
    <row r="147" customFormat="false" ht="15" hidden="false" customHeight="false" outlineLevel="0" collapsed="false"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EA147" s="7"/>
    </row>
    <row r="148" customFormat="false" ht="15" hidden="false" customHeight="false" outlineLevel="0" collapsed="false"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EA148" s="7"/>
    </row>
    <row r="149" customFormat="false" ht="15" hidden="false" customHeight="false" outlineLevel="0" collapsed="false"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EA149" s="7"/>
    </row>
    <row r="150" customFormat="false" ht="15" hidden="false" customHeight="false" outlineLevel="0" collapsed="false"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EA150" s="7"/>
    </row>
    <row r="151" customFormat="false" ht="15" hidden="false" customHeight="false" outlineLevel="0" collapsed="false"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EA151" s="7"/>
    </row>
    <row r="152" customFormat="false" ht="15" hidden="false" customHeight="false" outlineLevel="0" collapsed="false"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EA152" s="7"/>
    </row>
    <row r="153" customFormat="false" ht="15" hidden="false" customHeight="false" outlineLevel="0" collapsed="false"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EA153" s="7"/>
    </row>
    <row r="154" customFormat="false" ht="15" hidden="false" customHeight="false" outlineLevel="0" collapsed="false"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EA154" s="7"/>
    </row>
    <row r="155" customFormat="false" ht="15" hidden="false" customHeight="false" outlineLevel="0" collapsed="false"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EA155" s="7"/>
    </row>
    <row r="156" customFormat="false" ht="15" hidden="false" customHeight="false" outlineLevel="0" collapsed="false"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EA156" s="7"/>
    </row>
    <row r="157" customFormat="false" ht="15" hidden="false" customHeight="false" outlineLevel="0" collapsed="false"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EA157" s="7"/>
    </row>
    <row r="158" customFormat="false" ht="15" hidden="false" customHeight="false" outlineLevel="0" collapsed="false"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EA158" s="7"/>
    </row>
    <row r="159" customFormat="false" ht="15" hidden="false" customHeight="false" outlineLevel="0" collapsed="false"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EA159" s="7"/>
    </row>
    <row r="160" customFormat="false" ht="15" hidden="false" customHeight="false" outlineLevel="0" collapsed="false"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EA160" s="7"/>
    </row>
    <row r="161" customFormat="false" ht="15" hidden="false" customHeight="false" outlineLevel="0" collapsed="false"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EA161" s="7"/>
    </row>
    <row r="162" customFormat="false" ht="15" hidden="false" customHeight="false" outlineLevel="0" collapsed="false"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EA162" s="7"/>
    </row>
    <row r="163" customFormat="false" ht="15" hidden="false" customHeight="false" outlineLevel="0" collapsed="false"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EA163" s="7"/>
    </row>
    <row r="164" customFormat="false" ht="15" hidden="false" customHeight="false" outlineLevel="0" collapsed="false"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EA164" s="7"/>
    </row>
    <row r="165" customFormat="false" ht="15" hidden="false" customHeight="false" outlineLevel="0" collapsed="false"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EA165" s="7"/>
    </row>
    <row r="166" customFormat="false" ht="15" hidden="false" customHeight="false" outlineLevel="0" collapsed="false"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EA166" s="7"/>
    </row>
    <row r="167" customFormat="false" ht="15" hidden="false" customHeight="false" outlineLevel="0" collapsed="false"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EA167" s="7"/>
    </row>
    <row r="168" customFormat="false" ht="15" hidden="false" customHeight="false" outlineLevel="0" collapsed="false"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EA168" s="7"/>
    </row>
    <row r="169" customFormat="false" ht="15" hidden="false" customHeight="false" outlineLevel="0" collapsed="false"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EA169" s="7"/>
    </row>
    <row r="170" customFormat="false" ht="15" hidden="false" customHeight="false" outlineLevel="0" collapsed="false"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EA170" s="7"/>
    </row>
    <row r="171" customFormat="false" ht="15" hidden="false" customHeight="false" outlineLevel="0" collapsed="false"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EA171" s="7"/>
    </row>
    <row r="172" customFormat="false" ht="15" hidden="false" customHeight="false" outlineLevel="0" collapsed="false"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EA172" s="7"/>
    </row>
    <row r="173" customFormat="false" ht="15" hidden="false" customHeight="false" outlineLevel="0" collapsed="false"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EA173" s="7"/>
    </row>
    <row r="174" customFormat="false" ht="15" hidden="false" customHeight="false" outlineLevel="0" collapsed="false"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EA174" s="7"/>
    </row>
    <row r="175" customFormat="false" ht="15" hidden="false" customHeight="false" outlineLevel="0" collapsed="false"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EA175" s="7"/>
    </row>
    <row r="176" customFormat="false" ht="15" hidden="false" customHeight="false" outlineLevel="0" collapsed="false"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EA176" s="7"/>
    </row>
    <row r="177" customFormat="false" ht="15" hidden="false" customHeight="false" outlineLevel="0" collapsed="false"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EA177" s="7"/>
    </row>
    <row r="178" customFormat="false" ht="15" hidden="false" customHeight="false" outlineLevel="0" collapsed="false"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EA178" s="7"/>
    </row>
    <row r="179" customFormat="false" ht="15" hidden="false" customHeight="false" outlineLevel="0" collapsed="false"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EA179" s="7"/>
    </row>
    <row r="180" customFormat="false" ht="15" hidden="false" customHeight="false" outlineLevel="0" collapsed="false"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EA180" s="7"/>
    </row>
    <row r="181" customFormat="false" ht="15" hidden="false" customHeight="false" outlineLevel="0" collapsed="false"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EA181" s="7"/>
    </row>
    <row r="182" customFormat="false" ht="15" hidden="false" customHeight="false" outlineLevel="0" collapsed="false"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EA182" s="7"/>
    </row>
    <row r="183" customFormat="false" ht="15" hidden="false" customHeight="false" outlineLevel="0" collapsed="false"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EA183" s="7"/>
    </row>
    <row r="184" customFormat="false" ht="15" hidden="false" customHeight="false" outlineLevel="0" collapsed="false"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EA184" s="7"/>
    </row>
    <row r="185" customFormat="false" ht="15" hidden="false" customHeight="false" outlineLevel="0" collapsed="false"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EA185" s="7"/>
    </row>
    <row r="186" customFormat="false" ht="15" hidden="false" customHeight="false" outlineLevel="0" collapsed="false"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EA186" s="7"/>
    </row>
    <row r="187" customFormat="false" ht="15" hidden="false" customHeight="false" outlineLevel="0" collapsed="false"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EA187" s="7"/>
    </row>
    <row r="188" customFormat="false" ht="15" hidden="false" customHeight="false" outlineLevel="0" collapsed="false"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EA188" s="7"/>
    </row>
    <row r="189" customFormat="false" ht="15" hidden="false" customHeight="false" outlineLevel="0" collapsed="false"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EA189" s="7"/>
    </row>
    <row r="190" customFormat="false" ht="15" hidden="false" customHeight="false" outlineLevel="0" collapsed="false"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EA190" s="7"/>
    </row>
    <row r="191" customFormat="false" ht="15" hidden="false" customHeight="false" outlineLevel="0" collapsed="false"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EA191" s="7"/>
    </row>
    <row r="192" customFormat="false" ht="15" hidden="false" customHeight="false" outlineLevel="0" collapsed="false"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EA192" s="7"/>
    </row>
    <row r="193" customFormat="false" ht="15" hidden="false" customHeight="false" outlineLevel="0" collapsed="false"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EA193" s="7"/>
    </row>
    <row r="194" customFormat="false" ht="15" hidden="false" customHeight="false" outlineLevel="0" collapsed="false"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EA194" s="7"/>
    </row>
    <row r="195" customFormat="false" ht="15" hidden="false" customHeight="false" outlineLevel="0" collapsed="false"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EA195" s="7"/>
    </row>
    <row r="196" customFormat="false" ht="15" hidden="false" customHeight="false" outlineLevel="0" collapsed="false"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EA196" s="7"/>
    </row>
    <row r="197" customFormat="false" ht="15" hidden="false" customHeight="false" outlineLevel="0" collapsed="false"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EA197" s="7"/>
    </row>
    <row r="198" customFormat="false" ht="15" hidden="false" customHeight="false" outlineLevel="0" collapsed="false"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EA198" s="7"/>
    </row>
    <row r="199" customFormat="false" ht="15" hidden="false" customHeight="false" outlineLevel="0" collapsed="false"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EA199" s="7"/>
    </row>
    <row r="200" customFormat="false" ht="15" hidden="false" customHeight="false" outlineLevel="0" collapsed="false"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EA200" s="7"/>
    </row>
    <row r="201" customFormat="false" ht="15" hidden="false" customHeight="false" outlineLevel="0" collapsed="false"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EA201" s="7"/>
    </row>
    <row r="202" customFormat="false" ht="15" hidden="false" customHeight="false" outlineLevel="0" collapsed="false"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EA202" s="7"/>
    </row>
    <row r="203" customFormat="false" ht="15" hidden="false" customHeight="false" outlineLevel="0" collapsed="false"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EA203" s="7"/>
    </row>
    <row r="204" customFormat="false" ht="15" hidden="false" customHeight="false" outlineLevel="0" collapsed="false"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EA204" s="7"/>
    </row>
    <row r="205" customFormat="false" ht="15" hidden="false" customHeight="false" outlineLevel="0" collapsed="false"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EA205" s="7"/>
    </row>
    <row r="206" customFormat="false" ht="15" hidden="false" customHeight="false" outlineLevel="0" collapsed="false"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EA206" s="7"/>
    </row>
    <row r="207" customFormat="false" ht="15" hidden="false" customHeight="false" outlineLevel="0" collapsed="false"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EA207" s="7"/>
    </row>
    <row r="208" customFormat="false" ht="15" hidden="false" customHeight="false" outlineLevel="0" collapsed="false"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EA208" s="7"/>
    </row>
    <row r="209" customFormat="false" ht="15" hidden="false" customHeight="false" outlineLevel="0" collapsed="false"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EA209" s="7"/>
    </row>
    <row r="210" customFormat="false" ht="15" hidden="false" customHeight="false" outlineLevel="0" collapsed="false"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EA210" s="7"/>
    </row>
    <row r="211" customFormat="false" ht="15" hidden="false" customHeight="false" outlineLevel="0" collapsed="false"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EA211" s="7"/>
    </row>
    <row r="212" customFormat="false" ht="15" hidden="false" customHeight="false" outlineLevel="0" collapsed="false"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EA212" s="7"/>
    </row>
    <row r="213" customFormat="false" ht="15" hidden="false" customHeight="false" outlineLevel="0" collapsed="false"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EA213" s="7"/>
    </row>
    <row r="214" customFormat="false" ht="15" hidden="false" customHeight="false" outlineLevel="0" collapsed="false"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EA214" s="7"/>
    </row>
    <row r="215" customFormat="false" ht="15" hidden="false" customHeight="false" outlineLevel="0" collapsed="false"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EA215" s="7"/>
    </row>
    <row r="216" customFormat="false" ht="15" hidden="false" customHeight="false" outlineLevel="0" collapsed="false"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EA216" s="7"/>
    </row>
    <row r="217" customFormat="false" ht="15" hidden="false" customHeight="false" outlineLevel="0" collapsed="false"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EA217" s="7"/>
    </row>
    <row r="218" customFormat="false" ht="15" hidden="false" customHeight="false" outlineLevel="0" collapsed="false"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EA218" s="7"/>
    </row>
    <row r="219" customFormat="false" ht="15" hidden="false" customHeight="false" outlineLevel="0" collapsed="false"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EA219" s="7"/>
    </row>
    <row r="220" customFormat="false" ht="15" hidden="false" customHeight="false" outlineLevel="0" collapsed="false"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EA220" s="7"/>
    </row>
    <row r="221" customFormat="false" ht="15" hidden="false" customHeight="false" outlineLevel="0" collapsed="false"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EA221" s="7"/>
    </row>
    <row r="222" customFormat="false" ht="15" hidden="false" customHeight="false" outlineLevel="0" collapsed="false"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EA222" s="7"/>
    </row>
    <row r="223" customFormat="false" ht="15" hidden="false" customHeight="false" outlineLevel="0" collapsed="false"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EA223" s="7"/>
    </row>
    <row r="224" customFormat="false" ht="15" hidden="false" customHeight="false" outlineLevel="0" collapsed="false"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EA224" s="7"/>
    </row>
    <row r="225" customFormat="false" ht="15" hidden="false" customHeight="false" outlineLevel="0" collapsed="false"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EA225" s="7"/>
    </row>
    <row r="226" customFormat="false" ht="15" hidden="false" customHeight="false" outlineLevel="0" collapsed="false"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EA226" s="7"/>
    </row>
    <row r="227" customFormat="false" ht="15" hidden="false" customHeight="false" outlineLevel="0" collapsed="false"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EA227" s="7"/>
    </row>
    <row r="228" customFormat="false" ht="15" hidden="false" customHeight="false" outlineLevel="0" collapsed="false"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EA228" s="7"/>
    </row>
    <row r="229" customFormat="false" ht="15" hidden="false" customHeight="false" outlineLevel="0" collapsed="false"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EA229" s="7"/>
    </row>
    <row r="230" customFormat="false" ht="15" hidden="false" customHeight="false" outlineLevel="0" collapsed="false"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EA230" s="7"/>
    </row>
    <row r="231" customFormat="false" ht="15" hidden="false" customHeight="false" outlineLevel="0" collapsed="false"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EA231" s="7"/>
    </row>
    <row r="232" customFormat="false" ht="15" hidden="false" customHeight="false" outlineLevel="0" collapsed="false"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EA232" s="7"/>
    </row>
    <row r="233" customFormat="false" ht="15" hidden="false" customHeight="false" outlineLevel="0" collapsed="false"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EA233" s="7"/>
    </row>
    <row r="234" customFormat="false" ht="15" hidden="false" customHeight="false" outlineLevel="0" collapsed="false"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EA234" s="7"/>
    </row>
    <row r="235" customFormat="false" ht="15" hidden="false" customHeight="false" outlineLevel="0" collapsed="false"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EA235" s="7"/>
    </row>
    <row r="236" customFormat="false" ht="15" hidden="false" customHeight="false" outlineLevel="0" collapsed="false"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EA236" s="7"/>
    </row>
    <row r="237" customFormat="false" ht="15" hidden="false" customHeight="false" outlineLevel="0" collapsed="false"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EA237" s="7"/>
    </row>
    <row r="238" customFormat="false" ht="15" hidden="false" customHeight="false" outlineLevel="0" collapsed="false"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EA238" s="7"/>
    </row>
    <row r="239" customFormat="false" ht="15" hidden="false" customHeight="false" outlineLevel="0" collapsed="false"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EA239" s="7"/>
    </row>
    <row r="240" customFormat="false" ht="15" hidden="false" customHeight="false" outlineLevel="0" collapsed="false"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EA240" s="7"/>
    </row>
    <row r="241" customFormat="false" ht="15" hidden="false" customHeight="false" outlineLevel="0" collapsed="false"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EA241" s="7"/>
    </row>
    <row r="242" customFormat="false" ht="15" hidden="false" customHeight="false" outlineLevel="0" collapsed="false"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EA242" s="7"/>
    </row>
    <row r="243" customFormat="false" ht="15" hidden="false" customHeight="false" outlineLevel="0" collapsed="false"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EA243" s="7"/>
    </row>
    <row r="244" customFormat="false" ht="15" hidden="false" customHeight="false" outlineLevel="0" collapsed="false"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EA244" s="7"/>
    </row>
    <row r="245" customFormat="false" ht="15" hidden="false" customHeight="false" outlineLevel="0" collapsed="false"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EA245" s="7"/>
    </row>
    <row r="246" customFormat="false" ht="15" hidden="false" customHeight="false" outlineLevel="0" collapsed="false"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EA246" s="7"/>
    </row>
    <row r="247" customFormat="false" ht="15" hidden="false" customHeight="false" outlineLevel="0" collapsed="false"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EA247" s="7"/>
    </row>
    <row r="248" customFormat="false" ht="15" hidden="false" customHeight="false" outlineLevel="0" collapsed="false"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EA248" s="7"/>
    </row>
    <row r="249" customFormat="false" ht="15" hidden="false" customHeight="false" outlineLevel="0" collapsed="false"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EA249" s="7"/>
    </row>
    <row r="250" customFormat="false" ht="15" hidden="false" customHeight="false" outlineLevel="0" collapsed="false"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EA250" s="7"/>
    </row>
    <row r="251" customFormat="false" ht="15" hidden="false" customHeight="false" outlineLevel="0" collapsed="false"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EA251" s="7"/>
    </row>
    <row r="252" customFormat="false" ht="15" hidden="false" customHeight="false" outlineLevel="0" collapsed="false"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EA252" s="7"/>
    </row>
    <row r="253" customFormat="false" ht="15" hidden="false" customHeight="false" outlineLevel="0" collapsed="false"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EA253" s="7"/>
    </row>
    <row r="254" customFormat="false" ht="15" hidden="false" customHeight="false" outlineLevel="0" collapsed="false"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EA254" s="7"/>
    </row>
    <row r="255" customFormat="false" ht="15" hidden="false" customHeight="false" outlineLevel="0" collapsed="false"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EA255" s="7"/>
    </row>
    <row r="256" customFormat="false" ht="15" hidden="false" customHeight="false" outlineLevel="0" collapsed="false"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EA256" s="7"/>
    </row>
    <row r="257" customFormat="false" ht="15" hidden="false" customHeight="false" outlineLevel="0" collapsed="false"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EA257" s="7"/>
    </row>
    <row r="258" customFormat="false" ht="15" hidden="false" customHeight="false" outlineLevel="0" collapsed="false"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EA258" s="7"/>
    </row>
    <row r="259" customFormat="false" ht="15" hidden="false" customHeight="false" outlineLevel="0" collapsed="false"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EA259" s="7"/>
    </row>
    <row r="260" customFormat="false" ht="15" hidden="false" customHeight="false" outlineLevel="0" collapsed="false"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EA260" s="7"/>
    </row>
    <row r="261" customFormat="false" ht="15" hidden="false" customHeight="false" outlineLevel="0" collapsed="false"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EA261" s="7"/>
    </row>
    <row r="262" customFormat="false" ht="15" hidden="false" customHeight="false" outlineLevel="0" collapsed="false"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EA262" s="7"/>
    </row>
    <row r="263" customFormat="false" ht="15" hidden="false" customHeight="false" outlineLevel="0" collapsed="false"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EA263" s="7"/>
    </row>
    <row r="264" customFormat="false" ht="15" hidden="false" customHeight="false" outlineLevel="0" collapsed="false"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EA264" s="7"/>
    </row>
    <row r="265" customFormat="false" ht="15" hidden="false" customHeight="false" outlineLevel="0" collapsed="false"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EA265" s="7"/>
    </row>
    <row r="266" customFormat="false" ht="15" hidden="false" customHeight="false" outlineLevel="0" collapsed="false"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EA266" s="7"/>
    </row>
    <row r="267" customFormat="false" ht="15" hidden="false" customHeight="false" outlineLevel="0" collapsed="false"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EA267" s="7"/>
    </row>
    <row r="268" customFormat="false" ht="15" hidden="false" customHeight="false" outlineLevel="0" collapsed="false"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EA268" s="7"/>
    </row>
    <row r="269" customFormat="false" ht="15" hidden="false" customHeight="false" outlineLevel="0" collapsed="false"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EA269" s="7"/>
    </row>
    <row r="270" customFormat="false" ht="15" hidden="false" customHeight="false" outlineLevel="0" collapsed="false"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EA270" s="7"/>
    </row>
    <row r="271" customFormat="false" ht="15" hidden="false" customHeight="false" outlineLevel="0" collapsed="false"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EA271" s="7"/>
    </row>
    <row r="272" customFormat="false" ht="15" hidden="false" customHeight="false" outlineLevel="0" collapsed="false"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EA272" s="7"/>
    </row>
    <row r="273" customFormat="false" ht="15" hidden="false" customHeight="false" outlineLevel="0" collapsed="false"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EA273" s="7"/>
    </row>
    <row r="274" customFormat="false" ht="15" hidden="false" customHeight="false" outlineLevel="0" collapsed="false"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EA274" s="7"/>
    </row>
    <row r="275" customFormat="false" ht="15" hidden="false" customHeight="false" outlineLevel="0" collapsed="false"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EA275" s="7"/>
    </row>
    <row r="276" customFormat="false" ht="15" hidden="false" customHeight="false" outlineLevel="0" collapsed="false"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EA276" s="7"/>
    </row>
    <row r="277" customFormat="false" ht="15" hidden="false" customHeight="false" outlineLevel="0" collapsed="false"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EA277" s="7"/>
    </row>
    <row r="278" customFormat="false" ht="15" hidden="false" customHeight="false" outlineLevel="0" collapsed="false"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EA278" s="7"/>
    </row>
    <row r="279" customFormat="false" ht="15" hidden="false" customHeight="false" outlineLevel="0" collapsed="false"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EA279" s="7"/>
    </row>
    <row r="280" customFormat="false" ht="15" hidden="false" customHeight="false" outlineLevel="0" collapsed="false"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EA280" s="7"/>
    </row>
    <row r="281" customFormat="false" ht="15" hidden="false" customHeight="false" outlineLevel="0" collapsed="false"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EA281" s="7"/>
    </row>
    <row r="282" customFormat="false" ht="15" hidden="false" customHeight="false" outlineLevel="0" collapsed="false"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EA282" s="7"/>
    </row>
    <row r="283" customFormat="false" ht="15" hidden="false" customHeight="false" outlineLevel="0" collapsed="false"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EA283" s="7"/>
    </row>
    <row r="284" customFormat="false" ht="15" hidden="false" customHeight="false" outlineLevel="0" collapsed="false"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EA284" s="7"/>
    </row>
    <row r="285" customFormat="false" ht="15" hidden="false" customHeight="false" outlineLevel="0" collapsed="false"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EA285" s="7"/>
    </row>
    <row r="286" customFormat="false" ht="15" hidden="false" customHeight="false" outlineLevel="0" collapsed="false"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EA286" s="7"/>
    </row>
    <row r="287" customFormat="false" ht="15" hidden="false" customHeight="false" outlineLevel="0" collapsed="false"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EA287" s="7"/>
    </row>
    <row r="288" customFormat="false" ht="15" hidden="false" customHeight="false" outlineLevel="0" collapsed="false"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EA288" s="7"/>
    </row>
    <row r="289" customFormat="false" ht="15" hidden="false" customHeight="false" outlineLevel="0" collapsed="false"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EA289" s="7"/>
    </row>
    <row r="290" customFormat="false" ht="15" hidden="false" customHeight="false" outlineLevel="0" collapsed="false"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EA290" s="7"/>
    </row>
    <row r="291" customFormat="false" ht="15" hidden="false" customHeight="false" outlineLevel="0" collapsed="false"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EA291" s="7"/>
    </row>
    <row r="292" customFormat="false" ht="15" hidden="false" customHeight="false" outlineLevel="0" collapsed="false"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EA292" s="7"/>
    </row>
    <row r="293" customFormat="false" ht="15" hidden="false" customHeight="false" outlineLevel="0" collapsed="false"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EA293" s="7"/>
    </row>
    <row r="294" customFormat="false" ht="15" hidden="false" customHeight="false" outlineLevel="0" collapsed="false"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EA294" s="7"/>
    </row>
    <row r="295" customFormat="false" ht="15" hidden="false" customHeight="false" outlineLevel="0" collapsed="false"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EA295" s="7"/>
    </row>
    <row r="296" customFormat="false" ht="15" hidden="false" customHeight="false" outlineLevel="0" collapsed="false"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EA296" s="7"/>
    </row>
    <row r="297" customFormat="false" ht="15" hidden="false" customHeight="false" outlineLevel="0" collapsed="false"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EA297" s="7"/>
    </row>
    <row r="298" customFormat="false" ht="15" hidden="false" customHeight="false" outlineLevel="0" collapsed="false"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EA298" s="7"/>
    </row>
    <row r="299" customFormat="false" ht="15" hidden="false" customHeight="false" outlineLevel="0" collapsed="false"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EA299" s="7"/>
    </row>
    <row r="300" customFormat="false" ht="15" hidden="false" customHeight="false" outlineLevel="0" collapsed="false"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EA300" s="7"/>
    </row>
    <row r="301" customFormat="false" ht="15" hidden="false" customHeight="false" outlineLevel="0" collapsed="false"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EA301" s="7"/>
    </row>
    <row r="302" customFormat="false" ht="15" hidden="false" customHeight="false" outlineLevel="0" collapsed="false"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EA302" s="7"/>
    </row>
    <row r="303" customFormat="false" ht="15" hidden="false" customHeight="false" outlineLevel="0" collapsed="false"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EA303" s="7"/>
    </row>
    <row r="304" customFormat="false" ht="15" hidden="false" customHeight="false" outlineLevel="0" collapsed="false"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EA304" s="7"/>
    </row>
    <row r="305" customFormat="false" ht="15" hidden="false" customHeight="false" outlineLevel="0" collapsed="false"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EA305" s="7"/>
    </row>
    <row r="306" customFormat="false" ht="15" hidden="false" customHeight="false" outlineLevel="0" collapsed="false"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EA306" s="7"/>
    </row>
    <row r="307" customFormat="false" ht="15" hidden="false" customHeight="false" outlineLevel="0" collapsed="false"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EA307" s="7"/>
    </row>
    <row r="308" customFormat="false" ht="15" hidden="false" customHeight="false" outlineLevel="0" collapsed="false"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EA308" s="7"/>
    </row>
    <row r="309" customFormat="false" ht="15" hidden="false" customHeight="false" outlineLevel="0" collapsed="false"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EA309" s="7"/>
    </row>
    <row r="310" customFormat="false" ht="15" hidden="false" customHeight="false" outlineLevel="0" collapsed="false"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EA310" s="7"/>
    </row>
    <row r="311" customFormat="false" ht="15" hidden="false" customHeight="false" outlineLevel="0" collapsed="false"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EA311" s="7"/>
    </row>
    <row r="312" customFormat="false" ht="15" hidden="false" customHeight="false" outlineLevel="0" collapsed="false"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EA312" s="7"/>
    </row>
    <row r="313" customFormat="false" ht="15" hidden="false" customHeight="false" outlineLevel="0" collapsed="false"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EA313" s="7"/>
    </row>
    <row r="314" customFormat="false" ht="15" hidden="false" customHeight="false" outlineLevel="0" collapsed="false"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EA314" s="7"/>
    </row>
    <row r="315" customFormat="false" ht="15" hidden="false" customHeight="false" outlineLevel="0" collapsed="false"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EA315" s="7"/>
    </row>
    <row r="316" customFormat="false" ht="15" hidden="false" customHeight="false" outlineLevel="0" collapsed="false"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EA316" s="7"/>
    </row>
    <row r="317" customFormat="false" ht="15" hidden="false" customHeight="false" outlineLevel="0" collapsed="false"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EA317" s="7"/>
    </row>
    <row r="318" customFormat="false" ht="15" hidden="false" customHeight="false" outlineLevel="0" collapsed="false"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EA318" s="7"/>
    </row>
    <row r="319" customFormat="false" ht="15" hidden="false" customHeight="false" outlineLevel="0" collapsed="false"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EA319" s="7"/>
    </row>
    <row r="320" customFormat="false" ht="15" hidden="false" customHeight="false" outlineLevel="0" collapsed="false"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EA320" s="7"/>
    </row>
    <row r="321" customFormat="false" ht="15" hidden="false" customHeight="false" outlineLevel="0" collapsed="false"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EA321" s="7"/>
    </row>
    <row r="322" customFormat="false" ht="15" hidden="false" customHeight="false" outlineLevel="0" collapsed="false"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EA322" s="7"/>
    </row>
    <row r="323" customFormat="false" ht="15" hidden="false" customHeight="false" outlineLevel="0" collapsed="false"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EA323" s="7"/>
    </row>
    <row r="324" customFormat="false" ht="15" hidden="false" customHeight="false" outlineLevel="0" collapsed="false"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EA324" s="7"/>
    </row>
    <row r="325" customFormat="false" ht="15" hidden="false" customHeight="false" outlineLevel="0" collapsed="false"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EA325" s="7"/>
    </row>
    <row r="326" customFormat="false" ht="15" hidden="false" customHeight="false" outlineLevel="0" collapsed="false"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EA326" s="7"/>
    </row>
    <row r="327" customFormat="false" ht="15" hidden="false" customHeight="false" outlineLevel="0" collapsed="false"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EA327" s="7"/>
    </row>
    <row r="328" customFormat="false" ht="15" hidden="false" customHeight="false" outlineLevel="0" collapsed="false"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EA328" s="7"/>
    </row>
    <row r="329" customFormat="false" ht="15" hidden="false" customHeight="false" outlineLevel="0" collapsed="false"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EA329" s="7"/>
    </row>
    <row r="330" customFormat="false" ht="15" hidden="false" customHeight="false" outlineLevel="0" collapsed="false"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EA330" s="7"/>
    </row>
    <row r="331" customFormat="false" ht="15" hidden="false" customHeight="false" outlineLevel="0" collapsed="false"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EA331" s="7"/>
    </row>
    <row r="332" customFormat="false" ht="15" hidden="false" customHeight="false" outlineLevel="0" collapsed="false"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EA332" s="7"/>
    </row>
    <row r="333" customFormat="false" ht="15" hidden="false" customHeight="false" outlineLevel="0" collapsed="false"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EA333" s="7"/>
    </row>
    <row r="334" customFormat="false" ht="15" hidden="false" customHeight="false" outlineLevel="0" collapsed="false"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EA334" s="7"/>
    </row>
    <row r="335" customFormat="false" ht="15" hidden="false" customHeight="false" outlineLevel="0" collapsed="false"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EA335" s="7"/>
    </row>
    <row r="336" customFormat="false" ht="15" hidden="false" customHeight="false" outlineLevel="0" collapsed="false"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EA336" s="7"/>
    </row>
    <row r="337" customFormat="false" ht="15" hidden="false" customHeight="false" outlineLevel="0" collapsed="false"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EA337" s="7"/>
    </row>
    <row r="338" customFormat="false" ht="15" hidden="false" customHeight="false" outlineLevel="0" collapsed="false"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EA338" s="7"/>
    </row>
    <row r="339" customFormat="false" ht="15" hidden="false" customHeight="false" outlineLevel="0" collapsed="false"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EA339" s="7"/>
    </row>
    <row r="340" customFormat="false" ht="15" hidden="false" customHeight="false" outlineLevel="0" collapsed="false"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EA340" s="7"/>
    </row>
    <row r="341" customFormat="false" ht="15" hidden="false" customHeight="false" outlineLevel="0" collapsed="false"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EA341" s="7"/>
    </row>
    <row r="342" customFormat="false" ht="15" hidden="false" customHeight="false" outlineLevel="0" collapsed="false"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EA342" s="7"/>
    </row>
    <row r="343" customFormat="false" ht="15" hidden="false" customHeight="false" outlineLevel="0" collapsed="false"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EA343" s="7"/>
    </row>
    <row r="344" customFormat="false" ht="15" hidden="false" customHeight="false" outlineLevel="0" collapsed="false"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EA344" s="7"/>
    </row>
    <row r="345" customFormat="false" ht="15" hidden="false" customHeight="false" outlineLevel="0" collapsed="false"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EA345" s="7"/>
    </row>
    <row r="346" customFormat="false" ht="15" hidden="false" customHeight="false" outlineLevel="0" collapsed="false"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EA346" s="7"/>
    </row>
    <row r="347" customFormat="false" ht="15" hidden="false" customHeight="false" outlineLevel="0" collapsed="false"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EA347" s="7"/>
    </row>
    <row r="348" customFormat="false" ht="15" hidden="false" customHeight="false" outlineLevel="0" collapsed="false"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EA348" s="7"/>
    </row>
    <row r="349" customFormat="false" ht="15" hidden="false" customHeight="false" outlineLevel="0" collapsed="false"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EA349" s="7"/>
    </row>
    <row r="350" customFormat="false" ht="15" hidden="false" customHeight="false" outlineLevel="0" collapsed="false"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EA350" s="7"/>
    </row>
    <row r="351" customFormat="false" ht="15" hidden="false" customHeight="false" outlineLevel="0" collapsed="false"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EA351" s="7"/>
    </row>
    <row r="352" customFormat="false" ht="15" hidden="false" customHeight="false" outlineLevel="0" collapsed="false"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EA352" s="7"/>
    </row>
    <row r="353" customFormat="false" ht="15" hidden="false" customHeight="false" outlineLevel="0" collapsed="false"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EA353" s="7"/>
    </row>
    <row r="354" customFormat="false" ht="15" hidden="false" customHeight="false" outlineLevel="0" collapsed="false"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EA354" s="7"/>
    </row>
    <row r="355" customFormat="false" ht="15" hidden="false" customHeight="false" outlineLevel="0" collapsed="false"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EA355" s="7"/>
    </row>
    <row r="356" customFormat="false" ht="15" hidden="false" customHeight="false" outlineLevel="0" collapsed="false"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EA356" s="7"/>
    </row>
    <row r="357" customFormat="false" ht="15" hidden="false" customHeight="false" outlineLevel="0" collapsed="false"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EA357" s="7"/>
    </row>
    <row r="358" customFormat="false" ht="15" hidden="false" customHeight="false" outlineLevel="0" collapsed="false"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EA358" s="7"/>
    </row>
    <row r="359" customFormat="false" ht="15" hidden="false" customHeight="false" outlineLevel="0" collapsed="false"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EA359" s="7"/>
    </row>
    <row r="360" customFormat="false" ht="15" hidden="false" customHeight="false" outlineLevel="0" collapsed="false"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EA360" s="7"/>
    </row>
    <row r="361" customFormat="false" ht="15" hidden="false" customHeight="false" outlineLevel="0" collapsed="false"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EA361" s="7"/>
    </row>
    <row r="362" customFormat="false" ht="15" hidden="false" customHeight="false" outlineLevel="0" collapsed="false"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EA362" s="7"/>
    </row>
    <row r="363" customFormat="false" ht="15" hidden="false" customHeight="false" outlineLevel="0" collapsed="false"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EA363" s="7"/>
    </row>
    <row r="364" customFormat="false" ht="15" hidden="false" customHeight="false" outlineLevel="0" collapsed="false"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EA364" s="7"/>
    </row>
    <row r="365" customFormat="false" ht="15" hidden="false" customHeight="false" outlineLevel="0" collapsed="false"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EA365" s="7"/>
    </row>
    <row r="366" customFormat="false" ht="15" hidden="false" customHeight="false" outlineLevel="0" collapsed="false"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EA366" s="7"/>
    </row>
    <row r="367" customFormat="false" ht="15" hidden="false" customHeight="false" outlineLevel="0" collapsed="false"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EA367" s="7"/>
    </row>
    <row r="368" customFormat="false" ht="15" hidden="false" customHeight="false" outlineLevel="0" collapsed="false"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EA368" s="7"/>
    </row>
    <row r="369" customFormat="false" ht="15" hidden="false" customHeight="false" outlineLevel="0" collapsed="false"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EA369" s="7"/>
    </row>
    <row r="370" customFormat="false" ht="15" hidden="false" customHeight="false" outlineLevel="0" collapsed="false"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EA370" s="7"/>
    </row>
    <row r="371" customFormat="false" ht="15" hidden="false" customHeight="false" outlineLevel="0" collapsed="false"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EA371" s="7"/>
    </row>
    <row r="372" customFormat="false" ht="15" hidden="false" customHeight="false" outlineLevel="0" collapsed="false"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EA372" s="7"/>
    </row>
    <row r="373" customFormat="false" ht="15" hidden="false" customHeight="false" outlineLevel="0" collapsed="false"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EA373" s="7"/>
    </row>
    <row r="374" customFormat="false" ht="15" hidden="false" customHeight="false" outlineLevel="0" collapsed="false"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EA374" s="7"/>
    </row>
    <row r="375" customFormat="false" ht="15" hidden="false" customHeight="false" outlineLevel="0" collapsed="false"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EA375" s="7"/>
    </row>
    <row r="376" customFormat="false" ht="15" hidden="false" customHeight="false" outlineLevel="0" collapsed="false"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EA376" s="7"/>
    </row>
    <row r="377" customFormat="false" ht="15" hidden="false" customHeight="false" outlineLevel="0" collapsed="false"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EA377" s="7"/>
    </row>
    <row r="378" customFormat="false" ht="15" hidden="false" customHeight="false" outlineLevel="0" collapsed="false"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EA378" s="7"/>
    </row>
    <row r="379" customFormat="false" ht="15" hidden="false" customHeight="false" outlineLevel="0" collapsed="false"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EA379" s="7"/>
    </row>
    <row r="380" customFormat="false" ht="15" hidden="false" customHeight="false" outlineLevel="0" collapsed="false"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EA380" s="7"/>
    </row>
    <row r="381" customFormat="false" ht="15" hidden="false" customHeight="false" outlineLevel="0" collapsed="false"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EA381" s="7"/>
    </row>
    <row r="382" customFormat="false" ht="15" hidden="false" customHeight="false" outlineLevel="0" collapsed="false"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EA382" s="7"/>
    </row>
    <row r="383" customFormat="false" ht="15" hidden="false" customHeight="false" outlineLevel="0" collapsed="false"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EA383" s="7"/>
    </row>
    <row r="384" customFormat="false" ht="15" hidden="false" customHeight="false" outlineLevel="0" collapsed="false"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EA384" s="7"/>
    </row>
    <row r="385" customFormat="false" ht="15" hidden="false" customHeight="false" outlineLevel="0" collapsed="false"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EA385" s="7"/>
    </row>
    <row r="386" customFormat="false" ht="15" hidden="false" customHeight="false" outlineLevel="0" collapsed="false"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EA386" s="7"/>
    </row>
    <row r="387" customFormat="false" ht="15" hidden="false" customHeight="false" outlineLevel="0" collapsed="false"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EA387" s="7"/>
    </row>
    <row r="388" customFormat="false" ht="15" hidden="false" customHeight="false" outlineLevel="0" collapsed="false"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EA388" s="7"/>
    </row>
    <row r="389" customFormat="false" ht="15" hidden="false" customHeight="false" outlineLevel="0" collapsed="false"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EA389" s="7"/>
    </row>
    <row r="390" customFormat="false" ht="15" hidden="false" customHeight="false" outlineLevel="0" collapsed="false"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EA390" s="7"/>
    </row>
    <row r="391" customFormat="false" ht="15" hidden="false" customHeight="false" outlineLevel="0" collapsed="false"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EA391" s="7"/>
    </row>
    <row r="392" customFormat="false" ht="15" hidden="false" customHeight="false" outlineLevel="0" collapsed="false"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EA392" s="7"/>
    </row>
    <row r="393" customFormat="false" ht="15" hidden="false" customHeight="false" outlineLevel="0" collapsed="false"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EA393" s="7"/>
    </row>
    <row r="394" customFormat="false" ht="15" hidden="false" customHeight="false" outlineLevel="0" collapsed="false"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EA394" s="7"/>
    </row>
    <row r="395" customFormat="false" ht="15" hidden="false" customHeight="false" outlineLevel="0" collapsed="false"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EA395" s="7"/>
    </row>
    <row r="396" customFormat="false" ht="15" hidden="false" customHeight="false" outlineLevel="0" collapsed="false"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EA396" s="7"/>
    </row>
    <row r="397" customFormat="false" ht="15" hidden="false" customHeight="false" outlineLevel="0" collapsed="false"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EA397" s="7"/>
    </row>
    <row r="398" customFormat="false" ht="15" hidden="false" customHeight="false" outlineLevel="0" collapsed="false"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EA398" s="7"/>
    </row>
    <row r="399" customFormat="false" ht="15" hidden="false" customHeight="false" outlineLevel="0" collapsed="false"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EA399" s="7"/>
    </row>
    <row r="400" customFormat="false" ht="15" hidden="false" customHeight="false" outlineLevel="0" collapsed="false"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EA400" s="7"/>
    </row>
    <row r="401" customFormat="false" ht="15" hidden="false" customHeight="false" outlineLevel="0" collapsed="false"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EA401" s="7"/>
    </row>
    <row r="402" customFormat="false" ht="15" hidden="false" customHeight="false" outlineLevel="0" collapsed="false"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EA402" s="7"/>
    </row>
    <row r="403" customFormat="false" ht="15" hidden="false" customHeight="false" outlineLevel="0" collapsed="false"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EA403" s="7"/>
    </row>
    <row r="404" customFormat="false" ht="15" hidden="false" customHeight="false" outlineLevel="0" collapsed="false"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EA404" s="7"/>
    </row>
    <row r="405" customFormat="false" ht="15" hidden="false" customHeight="false" outlineLevel="0" collapsed="false"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EA405" s="7"/>
    </row>
    <row r="406" customFormat="false" ht="15" hidden="false" customHeight="false" outlineLevel="0" collapsed="false"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EA406" s="7"/>
    </row>
    <row r="407" customFormat="false" ht="15" hidden="false" customHeight="false" outlineLevel="0" collapsed="false"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EA407" s="7"/>
    </row>
    <row r="408" customFormat="false" ht="15" hidden="false" customHeight="false" outlineLevel="0" collapsed="false"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EA408" s="7"/>
    </row>
    <row r="409" customFormat="false" ht="15" hidden="false" customHeight="false" outlineLevel="0" collapsed="false"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EA409" s="7"/>
    </row>
    <row r="410" customFormat="false" ht="15" hidden="false" customHeight="false" outlineLevel="0" collapsed="false"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EA410" s="7"/>
    </row>
    <row r="411" customFormat="false" ht="15" hidden="false" customHeight="false" outlineLevel="0" collapsed="false"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EA411" s="7"/>
    </row>
    <row r="412" customFormat="false" ht="15" hidden="false" customHeight="false" outlineLevel="0" collapsed="false"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EA412" s="7"/>
    </row>
    <row r="413" customFormat="false" ht="15" hidden="false" customHeight="false" outlineLevel="0" collapsed="false"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EA413" s="7"/>
    </row>
    <row r="414" customFormat="false" ht="15" hidden="false" customHeight="false" outlineLevel="0" collapsed="false"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EA414" s="7"/>
    </row>
    <row r="415" customFormat="false" ht="15" hidden="false" customHeight="false" outlineLevel="0" collapsed="false"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EA415" s="7"/>
    </row>
    <row r="416" customFormat="false" ht="15" hidden="false" customHeight="false" outlineLevel="0" collapsed="false"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EA416" s="7"/>
    </row>
    <row r="417" customFormat="false" ht="15" hidden="false" customHeight="false" outlineLevel="0" collapsed="false"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EA417" s="7"/>
    </row>
    <row r="418" customFormat="false" ht="15" hidden="false" customHeight="false" outlineLevel="0" collapsed="false"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EA418" s="7"/>
    </row>
    <row r="419" customFormat="false" ht="15" hidden="false" customHeight="false" outlineLevel="0" collapsed="false"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EA419" s="7"/>
    </row>
    <row r="420" customFormat="false" ht="15" hidden="false" customHeight="false" outlineLevel="0" collapsed="false"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EA420" s="7"/>
    </row>
    <row r="421" customFormat="false" ht="15" hidden="false" customHeight="false" outlineLevel="0" collapsed="false"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EA421" s="7"/>
    </row>
    <row r="422" customFormat="false" ht="15" hidden="false" customHeight="false" outlineLevel="0" collapsed="false"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EA422" s="7"/>
    </row>
    <row r="423" customFormat="false" ht="15" hidden="false" customHeight="false" outlineLevel="0" collapsed="false"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EA423" s="7"/>
    </row>
    <row r="424" customFormat="false" ht="15" hidden="false" customHeight="false" outlineLevel="0" collapsed="false"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EA424" s="7"/>
    </row>
    <row r="425" customFormat="false" ht="15" hidden="false" customHeight="false" outlineLevel="0" collapsed="false"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EA425" s="7"/>
    </row>
    <row r="426" customFormat="false" ht="15" hidden="false" customHeight="false" outlineLevel="0" collapsed="false"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EA426" s="7"/>
    </row>
    <row r="427" customFormat="false" ht="15" hidden="false" customHeight="false" outlineLevel="0" collapsed="false"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EA427" s="7"/>
    </row>
    <row r="428" customFormat="false" ht="15" hidden="false" customHeight="false" outlineLevel="0" collapsed="false"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EA428" s="7"/>
    </row>
    <row r="429" customFormat="false" ht="15" hidden="false" customHeight="false" outlineLevel="0" collapsed="false"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EA429" s="7"/>
    </row>
    <row r="430" customFormat="false" ht="15" hidden="false" customHeight="false" outlineLevel="0" collapsed="false"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EA430" s="7"/>
    </row>
    <row r="431" customFormat="false" ht="15" hidden="false" customHeight="false" outlineLevel="0" collapsed="false"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EA431" s="7"/>
    </row>
    <row r="432" customFormat="false" ht="15" hidden="false" customHeight="false" outlineLevel="0" collapsed="false"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EA432" s="7"/>
    </row>
    <row r="433" customFormat="false" ht="15" hidden="false" customHeight="false" outlineLevel="0" collapsed="false"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EA433" s="7"/>
    </row>
    <row r="434" customFormat="false" ht="15" hidden="false" customHeight="false" outlineLevel="0" collapsed="false"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EA434" s="7"/>
    </row>
    <row r="435" customFormat="false" ht="15" hidden="false" customHeight="false" outlineLevel="0" collapsed="false"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EA435" s="7"/>
    </row>
    <row r="436" customFormat="false" ht="15" hidden="false" customHeight="false" outlineLevel="0" collapsed="false"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EA436" s="7"/>
    </row>
    <row r="437" customFormat="false" ht="15" hidden="false" customHeight="false" outlineLevel="0" collapsed="false"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EA437" s="7"/>
    </row>
    <row r="438" customFormat="false" ht="15" hidden="false" customHeight="false" outlineLevel="0" collapsed="false"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EA438" s="7"/>
    </row>
    <row r="439" customFormat="false" ht="15" hidden="false" customHeight="false" outlineLevel="0" collapsed="false"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EA439" s="7"/>
    </row>
    <row r="440" customFormat="false" ht="15" hidden="false" customHeight="false" outlineLevel="0" collapsed="false"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EA440" s="7"/>
    </row>
    <row r="441" customFormat="false" ht="15" hidden="false" customHeight="false" outlineLevel="0" collapsed="false"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EA441" s="7"/>
    </row>
    <row r="442" customFormat="false" ht="15" hidden="false" customHeight="false" outlineLevel="0" collapsed="false"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EA442" s="7"/>
    </row>
    <row r="443" customFormat="false" ht="15" hidden="false" customHeight="false" outlineLevel="0" collapsed="false"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EA443" s="7"/>
    </row>
    <row r="444" customFormat="false" ht="15" hidden="false" customHeight="false" outlineLevel="0" collapsed="false"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EA444" s="7"/>
    </row>
    <row r="445" customFormat="false" ht="15" hidden="false" customHeight="false" outlineLevel="0" collapsed="false"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EA445" s="7"/>
    </row>
    <row r="446" customFormat="false" ht="15" hidden="false" customHeight="false" outlineLevel="0" collapsed="false"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EA446" s="7"/>
    </row>
    <row r="447" customFormat="false" ht="15" hidden="false" customHeight="false" outlineLevel="0" collapsed="false"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EA447" s="7"/>
    </row>
    <row r="448" customFormat="false" ht="15" hidden="false" customHeight="false" outlineLevel="0" collapsed="false"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EA448" s="7"/>
    </row>
    <row r="449" customFormat="false" ht="15" hidden="false" customHeight="false" outlineLevel="0" collapsed="false"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EA449" s="7"/>
    </row>
    <row r="450" customFormat="false" ht="15" hidden="false" customHeight="false" outlineLevel="0" collapsed="false"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EA450" s="7"/>
    </row>
    <row r="451" customFormat="false" ht="15" hidden="false" customHeight="false" outlineLevel="0" collapsed="false"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EA451" s="7"/>
    </row>
    <row r="452" customFormat="false" ht="15" hidden="false" customHeight="false" outlineLevel="0" collapsed="false"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EA452" s="7"/>
    </row>
    <row r="453" customFormat="false" ht="15" hidden="false" customHeight="false" outlineLevel="0" collapsed="false"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EA453" s="7"/>
    </row>
    <row r="454" customFormat="false" ht="15" hidden="false" customHeight="false" outlineLevel="0" collapsed="false"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EA454" s="7"/>
    </row>
    <row r="455" customFormat="false" ht="15" hidden="false" customHeight="false" outlineLevel="0" collapsed="false"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EA455" s="7"/>
    </row>
    <row r="456" customFormat="false" ht="15" hidden="false" customHeight="false" outlineLevel="0" collapsed="false"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EA456" s="7"/>
    </row>
    <row r="457" customFormat="false" ht="15" hidden="false" customHeight="false" outlineLevel="0" collapsed="false"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EA457" s="7"/>
    </row>
    <row r="458" customFormat="false" ht="15" hidden="false" customHeight="false" outlineLevel="0" collapsed="false"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EA458" s="7"/>
    </row>
    <row r="459" customFormat="false" ht="15" hidden="false" customHeight="false" outlineLevel="0" collapsed="false"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EA459" s="7"/>
    </row>
    <row r="460" customFormat="false" ht="15" hidden="false" customHeight="false" outlineLevel="0" collapsed="false"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EA460" s="7"/>
    </row>
    <row r="461" customFormat="false" ht="15" hidden="false" customHeight="false" outlineLevel="0" collapsed="false"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EA461" s="7"/>
    </row>
    <row r="462" customFormat="false" ht="15" hidden="false" customHeight="false" outlineLevel="0" collapsed="false"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EA462" s="7"/>
    </row>
    <row r="463" customFormat="false" ht="15" hidden="false" customHeight="false" outlineLevel="0" collapsed="false"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EA463" s="7"/>
    </row>
    <row r="464" customFormat="false" ht="15" hidden="false" customHeight="false" outlineLevel="0" collapsed="false"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EA464" s="7"/>
    </row>
    <row r="465" customFormat="false" ht="15" hidden="false" customHeight="false" outlineLevel="0" collapsed="false"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EA465" s="7"/>
    </row>
    <row r="466" customFormat="false" ht="15" hidden="false" customHeight="false" outlineLevel="0" collapsed="false"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EA466" s="7"/>
    </row>
    <row r="467" customFormat="false" ht="15" hidden="false" customHeight="false" outlineLevel="0" collapsed="false"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EA467" s="7"/>
    </row>
    <row r="468" customFormat="false" ht="15" hidden="false" customHeight="false" outlineLevel="0" collapsed="false"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EA468" s="7"/>
    </row>
    <row r="469" customFormat="false" ht="15" hidden="false" customHeight="false" outlineLevel="0" collapsed="false"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EA469" s="7"/>
    </row>
    <row r="470" customFormat="false" ht="15" hidden="false" customHeight="false" outlineLevel="0" collapsed="false"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EA470" s="7"/>
    </row>
    <row r="471" customFormat="false" ht="15" hidden="false" customHeight="false" outlineLevel="0" collapsed="false"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EA471" s="7"/>
    </row>
    <row r="472" customFormat="false" ht="15" hidden="false" customHeight="false" outlineLevel="0" collapsed="false"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EA472" s="7"/>
    </row>
    <row r="473" customFormat="false" ht="15" hidden="false" customHeight="false" outlineLevel="0" collapsed="false"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EA473" s="7"/>
    </row>
    <row r="474" customFormat="false" ht="15" hidden="false" customHeight="false" outlineLevel="0" collapsed="false"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EA474" s="7"/>
    </row>
    <row r="475" customFormat="false" ht="15" hidden="false" customHeight="false" outlineLevel="0" collapsed="false"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EA475" s="7"/>
    </row>
    <row r="476" customFormat="false" ht="15" hidden="false" customHeight="false" outlineLevel="0" collapsed="false"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EA476" s="7"/>
    </row>
    <row r="477" customFormat="false" ht="15" hidden="false" customHeight="false" outlineLevel="0" collapsed="false"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EA477" s="7"/>
    </row>
    <row r="478" customFormat="false" ht="15" hidden="false" customHeight="false" outlineLevel="0" collapsed="false"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EA478" s="7"/>
    </row>
    <row r="479" customFormat="false" ht="15" hidden="false" customHeight="false" outlineLevel="0" collapsed="false"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EA479" s="7"/>
    </row>
    <row r="480" customFormat="false" ht="15" hidden="false" customHeight="false" outlineLevel="0" collapsed="false"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EA480" s="7"/>
    </row>
    <row r="481" customFormat="false" ht="15" hidden="false" customHeight="false" outlineLevel="0" collapsed="false"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EA481" s="7"/>
    </row>
    <row r="482" customFormat="false" ht="15" hidden="false" customHeight="false" outlineLevel="0" collapsed="false"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EA482" s="7"/>
    </row>
    <row r="483" customFormat="false" ht="15" hidden="false" customHeight="false" outlineLevel="0" collapsed="false"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EA483" s="7"/>
    </row>
    <row r="484" customFormat="false" ht="15" hidden="false" customHeight="false" outlineLevel="0" collapsed="false"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EA484" s="7"/>
    </row>
    <row r="485" customFormat="false" ht="15" hidden="false" customHeight="false" outlineLevel="0" collapsed="false"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EA485" s="7"/>
    </row>
    <row r="486" customFormat="false" ht="15" hidden="false" customHeight="false" outlineLevel="0" collapsed="false"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EA486" s="7"/>
    </row>
    <row r="487" customFormat="false" ht="15" hidden="false" customHeight="false" outlineLevel="0" collapsed="false"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EA487" s="7"/>
    </row>
    <row r="488" customFormat="false" ht="15" hidden="false" customHeight="false" outlineLevel="0" collapsed="false"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EA488" s="7"/>
    </row>
    <row r="489" customFormat="false" ht="15" hidden="false" customHeight="false" outlineLevel="0" collapsed="false"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EA489" s="7"/>
    </row>
    <row r="490" customFormat="false" ht="15" hidden="false" customHeight="false" outlineLevel="0" collapsed="false"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EA490" s="7"/>
    </row>
    <row r="491" customFormat="false" ht="15" hidden="false" customHeight="false" outlineLevel="0" collapsed="false"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EA491" s="7"/>
    </row>
    <row r="492" customFormat="false" ht="15" hidden="false" customHeight="false" outlineLevel="0" collapsed="false"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EA492" s="7"/>
    </row>
    <row r="493" customFormat="false" ht="15" hidden="false" customHeight="false" outlineLevel="0" collapsed="false"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EA493" s="7"/>
    </row>
    <row r="494" customFormat="false" ht="15" hidden="false" customHeight="false" outlineLevel="0" collapsed="false"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EA494" s="7"/>
    </row>
    <row r="495" customFormat="false" ht="15" hidden="false" customHeight="false" outlineLevel="0" collapsed="false"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EA495" s="7"/>
    </row>
    <row r="496" customFormat="false" ht="15" hidden="false" customHeight="false" outlineLevel="0" collapsed="false"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EA496" s="7"/>
    </row>
    <row r="497" customFormat="false" ht="15" hidden="false" customHeight="false" outlineLevel="0" collapsed="false"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EA497" s="7"/>
    </row>
    <row r="498" customFormat="false" ht="15" hidden="false" customHeight="false" outlineLevel="0" collapsed="false"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EA498" s="7"/>
    </row>
    <row r="499" customFormat="false" ht="15" hidden="false" customHeight="false" outlineLevel="0" collapsed="false"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EA499" s="7"/>
    </row>
    <row r="500" customFormat="false" ht="15" hidden="false" customHeight="false" outlineLevel="0" collapsed="false"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EA500" s="7"/>
    </row>
    <row r="501" customFormat="false" ht="15" hidden="false" customHeight="false" outlineLevel="0" collapsed="false"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EA501" s="7"/>
    </row>
    <row r="502" customFormat="false" ht="15" hidden="false" customHeight="false" outlineLevel="0" collapsed="false"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EA502" s="7"/>
    </row>
    <row r="503" customFormat="false" ht="15" hidden="false" customHeight="false" outlineLevel="0" collapsed="false"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EA503" s="7"/>
    </row>
    <row r="504" customFormat="false" ht="15" hidden="false" customHeight="false" outlineLevel="0" collapsed="false"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EA504" s="7"/>
    </row>
    <row r="505" customFormat="false" ht="15" hidden="false" customHeight="false" outlineLevel="0" collapsed="false"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EA505" s="7"/>
    </row>
    <row r="506" customFormat="false" ht="15" hidden="false" customHeight="false" outlineLevel="0" collapsed="false"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EA506" s="7"/>
    </row>
    <row r="507" customFormat="false" ht="15" hidden="false" customHeight="false" outlineLevel="0" collapsed="false"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EA507" s="7"/>
    </row>
    <row r="508" customFormat="false" ht="15" hidden="false" customHeight="false" outlineLevel="0" collapsed="false"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EA508" s="7"/>
    </row>
    <row r="509" customFormat="false" ht="15" hidden="false" customHeight="false" outlineLevel="0" collapsed="false"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EA509" s="7"/>
    </row>
    <row r="510" customFormat="false" ht="15" hidden="false" customHeight="false" outlineLevel="0" collapsed="false"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EA510" s="7"/>
    </row>
    <row r="511" customFormat="false" ht="15" hidden="false" customHeight="false" outlineLevel="0" collapsed="false"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EA511" s="7"/>
    </row>
    <row r="512" customFormat="false" ht="15" hidden="false" customHeight="false" outlineLevel="0" collapsed="false"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EA512" s="7"/>
    </row>
    <row r="513" customFormat="false" ht="15" hidden="false" customHeight="false" outlineLevel="0" collapsed="false"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EA513" s="7"/>
    </row>
    <row r="514" customFormat="false" ht="15" hidden="false" customHeight="false" outlineLevel="0" collapsed="false"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EA514" s="7"/>
    </row>
    <row r="515" customFormat="false" ht="15" hidden="false" customHeight="false" outlineLevel="0" collapsed="false"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EA515" s="7"/>
    </row>
    <row r="516" customFormat="false" ht="15" hidden="false" customHeight="false" outlineLevel="0" collapsed="false"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EA516" s="7"/>
    </row>
    <row r="517" customFormat="false" ht="15" hidden="false" customHeight="false" outlineLevel="0" collapsed="false"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EA517" s="7"/>
    </row>
    <row r="518" customFormat="false" ht="15" hidden="false" customHeight="false" outlineLevel="0" collapsed="false"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EA518" s="7"/>
    </row>
    <row r="519" customFormat="false" ht="15" hidden="false" customHeight="false" outlineLevel="0" collapsed="false"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EA519" s="7"/>
    </row>
    <row r="520" customFormat="false" ht="15" hidden="false" customHeight="false" outlineLevel="0" collapsed="false"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EA520" s="7"/>
    </row>
    <row r="521" customFormat="false" ht="15" hidden="false" customHeight="false" outlineLevel="0" collapsed="false"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EA521" s="7"/>
    </row>
    <row r="522" customFormat="false" ht="15" hidden="false" customHeight="false" outlineLevel="0" collapsed="false"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EA522" s="7"/>
    </row>
    <row r="523" customFormat="false" ht="15" hidden="false" customHeight="false" outlineLevel="0" collapsed="false"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EA523" s="7"/>
    </row>
    <row r="524" customFormat="false" ht="15" hidden="false" customHeight="false" outlineLevel="0" collapsed="false"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EA524" s="7"/>
    </row>
    <row r="525" customFormat="false" ht="15" hidden="false" customHeight="false" outlineLevel="0" collapsed="false"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EA525" s="7"/>
    </row>
    <row r="526" customFormat="false" ht="15" hidden="false" customHeight="false" outlineLevel="0" collapsed="false"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EA526" s="7"/>
    </row>
    <row r="527" customFormat="false" ht="15" hidden="false" customHeight="false" outlineLevel="0" collapsed="false"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EA527" s="7"/>
    </row>
    <row r="528" customFormat="false" ht="15" hidden="false" customHeight="false" outlineLevel="0" collapsed="false"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EA528" s="7"/>
    </row>
    <row r="529" customFormat="false" ht="15" hidden="false" customHeight="false" outlineLevel="0" collapsed="false"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EA529" s="7"/>
    </row>
    <row r="530" customFormat="false" ht="15" hidden="false" customHeight="false" outlineLevel="0" collapsed="false"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EA530" s="7"/>
    </row>
    <row r="531" customFormat="false" ht="15" hidden="false" customHeight="false" outlineLevel="0" collapsed="false"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EA531" s="7"/>
    </row>
    <row r="532" customFormat="false" ht="15" hidden="false" customHeight="false" outlineLevel="0" collapsed="false"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EA532" s="7"/>
    </row>
    <row r="533" customFormat="false" ht="15" hidden="false" customHeight="false" outlineLevel="0" collapsed="false"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EA533" s="7"/>
    </row>
    <row r="534" customFormat="false" ht="15" hidden="false" customHeight="false" outlineLevel="0" collapsed="false"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EA534" s="7"/>
    </row>
    <row r="535" customFormat="false" ht="15" hidden="false" customHeight="false" outlineLevel="0" collapsed="false"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EA535" s="7"/>
    </row>
    <row r="536" customFormat="false" ht="15" hidden="false" customHeight="false" outlineLevel="0" collapsed="false"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EA536" s="7"/>
    </row>
    <row r="537" customFormat="false" ht="15" hidden="false" customHeight="false" outlineLevel="0" collapsed="false"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EA537" s="7"/>
    </row>
    <row r="538" customFormat="false" ht="15" hidden="false" customHeight="false" outlineLevel="0" collapsed="false"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EA538" s="7"/>
    </row>
    <row r="539" customFormat="false" ht="15" hidden="false" customHeight="false" outlineLevel="0" collapsed="false"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EA539" s="7"/>
    </row>
    <row r="540" customFormat="false" ht="15" hidden="false" customHeight="false" outlineLevel="0" collapsed="false"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EA540" s="7"/>
    </row>
    <row r="541" customFormat="false" ht="15" hidden="false" customHeight="false" outlineLevel="0" collapsed="false"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EA541" s="7"/>
    </row>
    <row r="542" customFormat="false" ht="15" hidden="false" customHeight="false" outlineLevel="0" collapsed="false"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EA542" s="7"/>
    </row>
    <row r="543" customFormat="false" ht="15" hidden="false" customHeight="false" outlineLevel="0" collapsed="false"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EA543" s="7"/>
    </row>
    <row r="544" customFormat="false" ht="15" hidden="false" customHeight="false" outlineLevel="0" collapsed="false"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EA544" s="7"/>
    </row>
    <row r="545" customFormat="false" ht="15" hidden="false" customHeight="false" outlineLevel="0" collapsed="false"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EA545" s="7"/>
    </row>
    <row r="546" customFormat="false" ht="15" hidden="false" customHeight="false" outlineLevel="0" collapsed="false"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EA546" s="7"/>
    </row>
    <row r="547" customFormat="false" ht="15" hidden="false" customHeight="false" outlineLevel="0" collapsed="false"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EA547" s="7"/>
    </row>
    <row r="548" customFormat="false" ht="15" hidden="false" customHeight="false" outlineLevel="0" collapsed="false"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EA548" s="7"/>
    </row>
    <row r="549" customFormat="false" ht="15" hidden="false" customHeight="false" outlineLevel="0" collapsed="false"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EA549" s="7"/>
    </row>
    <row r="550" customFormat="false" ht="15" hidden="false" customHeight="false" outlineLevel="0" collapsed="false"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EA550" s="7"/>
    </row>
    <row r="551" customFormat="false" ht="15" hidden="false" customHeight="false" outlineLevel="0" collapsed="false"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EA551" s="7"/>
    </row>
    <row r="552" customFormat="false" ht="15" hidden="false" customHeight="false" outlineLevel="0" collapsed="false"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EA552" s="7"/>
    </row>
    <row r="553" customFormat="false" ht="15" hidden="false" customHeight="false" outlineLevel="0" collapsed="false"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EA553" s="7"/>
    </row>
    <row r="554" customFormat="false" ht="15" hidden="false" customHeight="false" outlineLevel="0" collapsed="false"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EA554" s="7"/>
    </row>
    <row r="555" customFormat="false" ht="15" hidden="false" customHeight="false" outlineLevel="0" collapsed="false"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EA555" s="7"/>
    </row>
    <row r="556" customFormat="false" ht="15" hidden="false" customHeight="false" outlineLevel="0" collapsed="false"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EA556" s="7"/>
    </row>
    <row r="557" customFormat="false" ht="15" hidden="false" customHeight="false" outlineLevel="0" collapsed="false"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EA557" s="7"/>
    </row>
    <row r="558" customFormat="false" ht="15" hidden="false" customHeight="false" outlineLevel="0" collapsed="false"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EA558" s="7"/>
    </row>
    <row r="559" customFormat="false" ht="15" hidden="false" customHeight="false" outlineLevel="0" collapsed="false"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EA559" s="7"/>
    </row>
    <row r="560" customFormat="false" ht="15" hidden="false" customHeight="false" outlineLevel="0" collapsed="false"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EA560" s="7"/>
    </row>
    <row r="561" customFormat="false" ht="15" hidden="false" customHeight="false" outlineLevel="0" collapsed="false"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EA561" s="7"/>
    </row>
    <row r="562" customFormat="false" ht="15" hidden="false" customHeight="false" outlineLevel="0" collapsed="false"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EA562" s="7"/>
    </row>
    <row r="563" customFormat="false" ht="15" hidden="false" customHeight="false" outlineLevel="0" collapsed="false"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EA563" s="7"/>
    </row>
    <row r="564" customFormat="false" ht="15" hidden="false" customHeight="false" outlineLevel="0" collapsed="false"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EA564" s="7"/>
    </row>
    <row r="565" customFormat="false" ht="15" hidden="false" customHeight="false" outlineLevel="0" collapsed="false"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EA565" s="7"/>
    </row>
    <row r="566" customFormat="false" ht="15" hidden="false" customHeight="false" outlineLevel="0" collapsed="false"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EA566" s="7"/>
    </row>
    <row r="567" customFormat="false" ht="15" hidden="false" customHeight="false" outlineLevel="0" collapsed="false"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EA567" s="7"/>
    </row>
    <row r="568" customFormat="false" ht="15" hidden="false" customHeight="false" outlineLevel="0" collapsed="false"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EA568" s="7"/>
    </row>
    <row r="569" customFormat="false" ht="15" hidden="false" customHeight="false" outlineLevel="0" collapsed="false"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EA569" s="7"/>
    </row>
    <row r="570" customFormat="false" ht="15" hidden="false" customHeight="false" outlineLevel="0" collapsed="false"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EA570" s="7"/>
    </row>
    <row r="571" customFormat="false" ht="15" hidden="false" customHeight="false" outlineLevel="0" collapsed="false"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EA571" s="7"/>
    </row>
    <row r="572" customFormat="false" ht="15" hidden="false" customHeight="false" outlineLevel="0" collapsed="false"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EA572" s="7"/>
    </row>
    <row r="573" customFormat="false" ht="15" hidden="false" customHeight="false" outlineLevel="0" collapsed="false"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EA573" s="7"/>
    </row>
    <row r="574" customFormat="false" ht="15" hidden="false" customHeight="false" outlineLevel="0" collapsed="false"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EA574" s="7"/>
    </row>
    <row r="575" customFormat="false" ht="15" hidden="false" customHeight="false" outlineLevel="0" collapsed="false"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EA575" s="7"/>
    </row>
    <row r="576" customFormat="false" ht="15" hidden="false" customHeight="false" outlineLevel="0" collapsed="false"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EA576" s="7"/>
    </row>
    <row r="577" customFormat="false" ht="15" hidden="false" customHeight="false" outlineLevel="0" collapsed="false"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EA577" s="7"/>
    </row>
    <row r="578" customFormat="false" ht="15" hidden="false" customHeight="false" outlineLevel="0" collapsed="false"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EA578" s="7"/>
    </row>
    <row r="579" customFormat="false" ht="15" hidden="false" customHeight="false" outlineLevel="0" collapsed="false"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EA579" s="7"/>
    </row>
    <row r="580" customFormat="false" ht="15" hidden="false" customHeight="false" outlineLevel="0" collapsed="false"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EA580" s="7"/>
    </row>
    <row r="581" customFormat="false" ht="15" hidden="false" customHeight="false" outlineLevel="0" collapsed="false"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EA581" s="7"/>
    </row>
    <row r="582" customFormat="false" ht="15" hidden="false" customHeight="false" outlineLevel="0" collapsed="false"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EA582" s="7"/>
    </row>
    <row r="583" customFormat="false" ht="15" hidden="false" customHeight="false" outlineLevel="0" collapsed="false"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EA583" s="7"/>
    </row>
    <row r="584" customFormat="false" ht="15" hidden="false" customHeight="false" outlineLevel="0" collapsed="false"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EA584" s="7"/>
    </row>
    <row r="585" customFormat="false" ht="15" hidden="false" customHeight="false" outlineLevel="0" collapsed="false"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EA585" s="7"/>
    </row>
    <row r="586" customFormat="false" ht="15" hidden="false" customHeight="false" outlineLevel="0" collapsed="false"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EA586" s="7"/>
    </row>
    <row r="587" customFormat="false" ht="15" hidden="false" customHeight="false" outlineLevel="0" collapsed="false"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EA587" s="7"/>
    </row>
    <row r="588" customFormat="false" ht="15" hidden="false" customHeight="false" outlineLevel="0" collapsed="false"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EA588" s="7"/>
    </row>
    <row r="589" customFormat="false" ht="15" hidden="false" customHeight="false" outlineLevel="0" collapsed="false"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EA589" s="7"/>
    </row>
    <row r="590" customFormat="false" ht="15" hidden="false" customHeight="false" outlineLevel="0" collapsed="false"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EA590" s="7"/>
    </row>
    <row r="591" customFormat="false" ht="15" hidden="false" customHeight="false" outlineLevel="0" collapsed="false"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EA591" s="7"/>
    </row>
    <row r="592" customFormat="false" ht="15" hidden="false" customHeight="false" outlineLevel="0" collapsed="false"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EA592" s="7"/>
    </row>
    <row r="593" customFormat="false" ht="15" hidden="false" customHeight="false" outlineLevel="0" collapsed="false"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EA593" s="7"/>
    </row>
    <row r="594" customFormat="false" ht="15" hidden="false" customHeight="false" outlineLevel="0" collapsed="false"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EA594" s="7"/>
    </row>
    <row r="595" customFormat="false" ht="15" hidden="false" customHeight="false" outlineLevel="0" collapsed="false"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EA595" s="7"/>
    </row>
    <row r="596" customFormat="false" ht="15" hidden="false" customHeight="false" outlineLevel="0" collapsed="false"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EA596" s="7"/>
    </row>
    <row r="597" customFormat="false" ht="15" hidden="false" customHeight="false" outlineLevel="0" collapsed="false"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EA597" s="7"/>
    </row>
    <row r="598" customFormat="false" ht="15" hidden="false" customHeight="false" outlineLevel="0" collapsed="false"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EA598" s="7"/>
    </row>
    <row r="599" customFormat="false" ht="15" hidden="false" customHeight="false" outlineLevel="0" collapsed="false"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EA599" s="7"/>
    </row>
    <row r="600" customFormat="false" ht="15" hidden="false" customHeight="false" outlineLevel="0" collapsed="false"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EA600" s="7"/>
    </row>
    <row r="601" customFormat="false" ht="15" hidden="false" customHeight="false" outlineLevel="0" collapsed="false"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EA601" s="7"/>
    </row>
    <row r="602" customFormat="false" ht="15" hidden="false" customHeight="false" outlineLevel="0" collapsed="false"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EA602" s="7"/>
    </row>
    <row r="603" customFormat="false" ht="15" hidden="false" customHeight="false" outlineLevel="0" collapsed="false"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EA603" s="7"/>
    </row>
    <row r="604" customFormat="false" ht="15" hidden="false" customHeight="false" outlineLevel="0" collapsed="false"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EA604" s="7"/>
    </row>
    <row r="605" customFormat="false" ht="15" hidden="false" customHeight="false" outlineLevel="0" collapsed="false"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EA605" s="7"/>
    </row>
    <row r="606" customFormat="false" ht="15" hidden="false" customHeight="false" outlineLevel="0" collapsed="false"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EA606" s="7"/>
    </row>
    <row r="607" customFormat="false" ht="15" hidden="false" customHeight="false" outlineLevel="0" collapsed="false"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EA607" s="7"/>
    </row>
    <row r="608" customFormat="false" ht="15" hidden="false" customHeight="false" outlineLevel="0" collapsed="false"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EA608" s="7"/>
    </row>
    <row r="609" customFormat="false" ht="15" hidden="false" customHeight="false" outlineLevel="0" collapsed="false"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EA609" s="7"/>
    </row>
    <row r="610" customFormat="false" ht="15" hidden="false" customHeight="false" outlineLevel="0" collapsed="false"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EA610" s="7"/>
    </row>
    <row r="611" customFormat="false" ht="15" hidden="false" customHeight="false" outlineLevel="0" collapsed="false"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EA611" s="7"/>
    </row>
    <row r="612" customFormat="false" ht="15" hidden="false" customHeight="false" outlineLevel="0" collapsed="false"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EA612" s="7"/>
    </row>
    <row r="613" customFormat="false" ht="15" hidden="false" customHeight="false" outlineLevel="0" collapsed="false"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EA613" s="7"/>
    </row>
    <row r="614" customFormat="false" ht="15" hidden="false" customHeight="false" outlineLevel="0" collapsed="false"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EA614" s="7"/>
    </row>
    <row r="615" customFormat="false" ht="15" hidden="false" customHeight="false" outlineLevel="0" collapsed="false"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EA615" s="7"/>
    </row>
    <row r="616" customFormat="false" ht="15" hidden="false" customHeight="false" outlineLevel="0" collapsed="false"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EA616" s="7"/>
    </row>
    <row r="617" customFormat="false" ht="15" hidden="false" customHeight="false" outlineLevel="0" collapsed="false"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EA617" s="7"/>
    </row>
    <row r="618" customFormat="false" ht="15" hidden="false" customHeight="false" outlineLevel="0" collapsed="false"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EA618" s="7"/>
    </row>
    <row r="619" customFormat="false" ht="15" hidden="false" customHeight="false" outlineLevel="0" collapsed="false"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EA619" s="7"/>
    </row>
    <row r="620" customFormat="false" ht="15" hidden="false" customHeight="false" outlineLevel="0" collapsed="false"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EA620" s="7"/>
    </row>
    <row r="621" customFormat="false" ht="15" hidden="false" customHeight="false" outlineLevel="0" collapsed="false"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EA621" s="7"/>
    </row>
    <row r="622" customFormat="false" ht="15" hidden="false" customHeight="false" outlineLevel="0" collapsed="false"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EA622" s="7"/>
    </row>
    <row r="623" customFormat="false" ht="15" hidden="false" customHeight="false" outlineLevel="0" collapsed="false"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EA623" s="7"/>
    </row>
    <row r="624" customFormat="false" ht="15" hidden="false" customHeight="false" outlineLevel="0" collapsed="false"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EA624" s="7"/>
    </row>
    <row r="625" customFormat="false" ht="15" hidden="false" customHeight="false" outlineLevel="0" collapsed="false"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EA625" s="7"/>
    </row>
    <row r="626" customFormat="false" ht="15" hidden="false" customHeight="false" outlineLevel="0" collapsed="false"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EA626" s="7"/>
    </row>
    <row r="627" customFormat="false" ht="15" hidden="false" customHeight="false" outlineLevel="0" collapsed="false"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EA627" s="7"/>
    </row>
    <row r="628" customFormat="false" ht="15" hidden="false" customHeight="false" outlineLevel="0" collapsed="false"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EA628" s="7"/>
    </row>
    <row r="629" customFormat="false" ht="15" hidden="false" customHeight="false" outlineLevel="0" collapsed="false"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EA629" s="7"/>
    </row>
    <row r="630" customFormat="false" ht="15" hidden="false" customHeight="false" outlineLevel="0" collapsed="false"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EA630" s="7"/>
    </row>
    <row r="631" customFormat="false" ht="15" hidden="false" customHeight="false" outlineLevel="0" collapsed="false"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EA631" s="7"/>
    </row>
    <row r="632" customFormat="false" ht="15" hidden="false" customHeight="false" outlineLevel="0" collapsed="false"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EA632" s="7"/>
    </row>
    <row r="633" customFormat="false" ht="15" hidden="false" customHeight="false" outlineLevel="0" collapsed="false"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EA633" s="7"/>
    </row>
    <row r="634" customFormat="false" ht="15" hidden="false" customHeight="false" outlineLevel="0" collapsed="false"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EA634" s="7"/>
    </row>
    <row r="635" customFormat="false" ht="15" hidden="false" customHeight="false" outlineLevel="0" collapsed="false"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EA635" s="7"/>
    </row>
    <row r="636" customFormat="false" ht="15" hidden="false" customHeight="false" outlineLevel="0" collapsed="false"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EA636" s="7"/>
    </row>
    <row r="637" customFormat="false" ht="15" hidden="false" customHeight="false" outlineLevel="0" collapsed="false"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EA637" s="7"/>
    </row>
    <row r="638" customFormat="false" ht="15" hidden="false" customHeight="false" outlineLevel="0" collapsed="false"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EA638" s="7"/>
    </row>
    <row r="639" customFormat="false" ht="15" hidden="false" customHeight="false" outlineLevel="0" collapsed="false"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EA639" s="7"/>
    </row>
    <row r="640" customFormat="false" ht="15" hidden="false" customHeight="false" outlineLevel="0" collapsed="false"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EA640" s="7"/>
    </row>
    <row r="641" customFormat="false" ht="15" hidden="false" customHeight="false" outlineLevel="0" collapsed="false"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EA641" s="7"/>
    </row>
    <row r="642" customFormat="false" ht="15" hidden="false" customHeight="false" outlineLevel="0" collapsed="false"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EA642" s="7"/>
    </row>
    <row r="643" customFormat="false" ht="15" hidden="false" customHeight="false" outlineLevel="0" collapsed="false"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EA643" s="7"/>
    </row>
    <row r="644" customFormat="false" ht="15" hidden="false" customHeight="false" outlineLevel="0" collapsed="false"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EA644" s="7"/>
    </row>
    <row r="645" customFormat="false" ht="15" hidden="false" customHeight="false" outlineLevel="0" collapsed="false"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EA645" s="7"/>
    </row>
    <row r="646" customFormat="false" ht="15" hidden="false" customHeight="false" outlineLevel="0" collapsed="false"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EA646" s="7"/>
    </row>
    <row r="647" customFormat="false" ht="15" hidden="false" customHeight="false" outlineLevel="0" collapsed="false"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EA647" s="7"/>
    </row>
    <row r="648" customFormat="false" ht="15" hidden="false" customHeight="false" outlineLevel="0" collapsed="false"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EA648" s="7"/>
    </row>
    <row r="649" customFormat="false" ht="15" hidden="false" customHeight="false" outlineLevel="0" collapsed="false"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EA649" s="7"/>
    </row>
    <row r="650" customFormat="false" ht="15" hidden="false" customHeight="false" outlineLevel="0" collapsed="false"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EA650" s="7"/>
    </row>
    <row r="651" customFormat="false" ht="15" hidden="false" customHeight="false" outlineLevel="0" collapsed="false"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EA651" s="7"/>
    </row>
    <row r="652" customFormat="false" ht="15" hidden="false" customHeight="false" outlineLevel="0" collapsed="false"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EA652" s="7"/>
    </row>
    <row r="653" customFormat="false" ht="15" hidden="false" customHeight="false" outlineLevel="0" collapsed="false"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EA653" s="7"/>
    </row>
    <row r="654" customFormat="false" ht="15" hidden="false" customHeight="false" outlineLevel="0" collapsed="false"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EA654" s="7"/>
    </row>
    <row r="655" customFormat="false" ht="15" hidden="false" customHeight="false" outlineLevel="0" collapsed="false"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EA655" s="7"/>
    </row>
    <row r="656" customFormat="false" ht="15" hidden="false" customHeight="false" outlineLevel="0" collapsed="false"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EA656" s="7"/>
    </row>
    <row r="657" customFormat="false" ht="15" hidden="false" customHeight="false" outlineLevel="0" collapsed="false"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EA657" s="7"/>
    </row>
    <row r="658" customFormat="false" ht="15" hidden="false" customHeight="false" outlineLevel="0" collapsed="false"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EA658" s="7"/>
    </row>
    <row r="659" customFormat="false" ht="15" hidden="false" customHeight="false" outlineLevel="0" collapsed="false"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EA659" s="7"/>
    </row>
    <row r="660" customFormat="false" ht="15" hidden="false" customHeight="false" outlineLevel="0" collapsed="false"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EA660" s="7"/>
    </row>
    <row r="661" customFormat="false" ht="15" hidden="false" customHeight="false" outlineLevel="0" collapsed="false"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EA661" s="7"/>
    </row>
    <row r="662" customFormat="false" ht="15" hidden="false" customHeight="false" outlineLevel="0" collapsed="false"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EA662" s="7"/>
    </row>
    <row r="663" customFormat="false" ht="15" hidden="false" customHeight="false" outlineLevel="0" collapsed="false"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EA663" s="7"/>
    </row>
    <row r="664" customFormat="false" ht="15" hidden="false" customHeight="false" outlineLevel="0" collapsed="false"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EA664" s="7"/>
    </row>
    <row r="665" customFormat="false" ht="15" hidden="false" customHeight="false" outlineLevel="0" collapsed="false"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EA665" s="7"/>
    </row>
    <row r="666" customFormat="false" ht="15" hidden="false" customHeight="false" outlineLevel="0" collapsed="false"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EA666" s="7"/>
    </row>
    <row r="667" customFormat="false" ht="15" hidden="false" customHeight="false" outlineLevel="0" collapsed="false"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EA667" s="7"/>
    </row>
    <row r="668" customFormat="false" ht="15" hidden="false" customHeight="false" outlineLevel="0" collapsed="false"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EA668" s="7"/>
    </row>
    <row r="669" customFormat="false" ht="15" hidden="false" customHeight="false" outlineLevel="0" collapsed="false"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EA669" s="7"/>
    </row>
    <row r="670" customFormat="false" ht="15" hidden="false" customHeight="false" outlineLevel="0" collapsed="false"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EA670" s="7"/>
    </row>
    <row r="671" customFormat="false" ht="15" hidden="false" customHeight="false" outlineLevel="0" collapsed="false"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EA671" s="7"/>
    </row>
    <row r="672" customFormat="false" ht="15" hidden="false" customHeight="false" outlineLevel="0" collapsed="false"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EA672" s="7"/>
    </row>
    <row r="673" customFormat="false" ht="15" hidden="false" customHeight="false" outlineLevel="0" collapsed="false"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EA673" s="7"/>
    </row>
    <row r="674" customFormat="false" ht="15" hidden="false" customHeight="false" outlineLevel="0" collapsed="false"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EA674" s="7"/>
    </row>
    <row r="675" customFormat="false" ht="15" hidden="false" customHeight="false" outlineLevel="0" collapsed="false"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EA675" s="7"/>
    </row>
    <row r="676" customFormat="false" ht="15" hidden="false" customHeight="false" outlineLevel="0" collapsed="false"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EA676" s="7"/>
    </row>
    <row r="677" customFormat="false" ht="15" hidden="false" customHeight="false" outlineLevel="0" collapsed="false"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EA677" s="7"/>
    </row>
    <row r="678" customFormat="false" ht="15" hidden="false" customHeight="false" outlineLevel="0" collapsed="false"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EA678" s="7"/>
    </row>
    <row r="679" customFormat="false" ht="15" hidden="false" customHeight="false" outlineLevel="0" collapsed="false"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EA679" s="7"/>
    </row>
    <row r="680" customFormat="false" ht="15" hidden="false" customHeight="false" outlineLevel="0" collapsed="false"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EA680" s="7"/>
    </row>
    <row r="681" customFormat="false" ht="15" hidden="false" customHeight="false" outlineLevel="0" collapsed="false"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EA681" s="7"/>
    </row>
    <row r="682" customFormat="false" ht="15" hidden="false" customHeight="false" outlineLevel="0" collapsed="false"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EA682" s="7"/>
    </row>
    <row r="683" customFormat="false" ht="15" hidden="false" customHeight="false" outlineLevel="0" collapsed="false"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EA683" s="7"/>
    </row>
    <row r="684" customFormat="false" ht="15" hidden="false" customHeight="false" outlineLevel="0" collapsed="false"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EA684" s="7"/>
    </row>
    <row r="685" customFormat="false" ht="15" hidden="false" customHeight="false" outlineLevel="0" collapsed="false"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EA685" s="7"/>
    </row>
    <row r="686" customFormat="false" ht="15" hidden="false" customHeight="false" outlineLevel="0" collapsed="false"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EA686" s="7"/>
    </row>
    <row r="687" customFormat="false" ht="15" hidden="false" customHeight="false" outlineLevel="0" collapsed="false"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EA687" s="7"/>
    </row>
    <row r="688" customFormat="false" ht="15" hidden="false" customHeight="false" outlineLevel="0" collapsed="false"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EA688" s="7"/>
    </row>
    <row r="689" customFormat="false" ht="15" hidden="false" customHeight="false" outlineLevel="0" collapsed="false"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EA689" s="7"/>
    </row>
    <row r="690" customFormat="false" ht="15" hidden="false" customHeight="false" outlineLevel="0" collapsed="false"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EA690" s="7"/>
    </row>
    <row r="691" customFormat="false" ht="15" hidden="false" customHeight="false" outlineLevel="0" collapsed="false"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EA691" s="7"/>
    </row>
    <row r="692" customFormat="false" ht="15" hidden="false" customHeight="false" outlineLevel="0" collapsed="false"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EA692" s="7"/>
    </row>
    <row r="693" customFormat="false" ht="15" hidden="false" customHeight="false" outlineLevel="0" collapsed="false"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EA693" s="7"/>
    </row>
    <row r="694" customFormat="false" ht="15" hidden="false" customHeight="false" outlineLevel="0" collapsed="false"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EA694" s="7"/>
    </row>
    <row r="695" customFormat="false" ht="15" hidden="false" customHeight="false" outlineLevel="0" collapsed="false"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EA695" s="7"/>
    </row>
    <row r="696" customFormat="false" ht="15" hidden="false" customHeight="false" outlineLevel="0" collapsed="false"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EA696" s="7"/>
    </row>
    <row r="697" customFormat="false" ht="15" hidden="false" customHeight="false" outlineLevel="0" collapsed="false"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EA697" s="7"/>
    </row>
    <row r="698" customFormat="false" ht="15" hidden="false" customHeight="false" outlineLevel="0" collapsed="false"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EA698" s="7"/>
    </row>
    <row r="699" customFormat="false" ht="15" hidden="false" customHeight="false" outlineLevel="0" collapsed="false"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EA699" s="7"/>
    </row>
    <row r="700" customFormat="false" ht="15" hidden="false" customHeight="false" outlineLevel="0" collapsed="false"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EA700" s="7"/>
    </row>
    <row r="701" customFormat="false" ht="15" hidden="false" customHeight="false" outlineLevel="0" collapsed="false"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EA701" s="7"/>
    </row>
    <row r="702" customFormat="false" ht="15" hidden="false" customHeight="false" outlineLevel="0" collapsed="false"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EA702" s="7"/>
    </row>
    <row r="703" customFormat="false" ht="15" hidden="false" customHeight="false" outlineLevel="0" collapsed="false"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EA703" s="7"/>
    </row>
    <row r="704" customFormat="false" ht="15" hidden="false" customHeight="false" outlineLevel="0" collapsed="false"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EA704" s="7"/>
    </row>
    <row r="705" customFormat="false" ht="15" hidden="false" customHeight="false" outlineLevel="0" collapsed="false"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EA705" s="7"/>
    </row>
    <row r="706" customFormat="false" ht="15" hidden="false" customHeight="false" outlineLevel="0" collapsed="false"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EA706" s="7"/>
    </row>
    <row r="707" customFormat="false" ht="15" hidden="false" customHeight="false" outlineLevel="0" collapsed="false"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EA707" s="7"/>
    </row>
    <row r="708" customFormat="false" ht="15" hidden="false" customHeight="false" outlineLevel="0" collapsed="false"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EA708" s="7"/>
    </row>
    <row r="709" customFormat="false" ht="15" hidden="false" customHeight="false" outlineLevel="0" collapsed="false"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EA709" s="7"/>
    </row>
    <row r="710" customFormat="false" ht="15" hidden="false" customHeight="false" outlineLevel="0" collapsed="false"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EA710" s="7"/>
    </row>
    <row r="711" customFormat="false" ht="15" hidden="false" customHeight="false" outlineLevel="0" collapsed="false"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EA711" s="7"/>
    </row>
    <row r="712" customFormat="false" ht="15" hidden="false" customHeight="false" outlineLevel="0" collapsed="false"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EA712" s="7"/>
    </row>
    <row r="713" customFormat="false" ht="15" hidden="false" customHeight="false" outlineLevel="0" collapsed="false"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EA713" s="7"/>
    </row>
    <row r="714" customFormat="false" ht="15" hidden="false" customHeight="false" outlineLevel="0" collapsed="false"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EA714" s="7"/>
    </row>
    <row r="715" customFormat="false" ht="15" hidden="false" customHeight="false" outlineLevel="0" collapsed="false"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EA715" s="7"/>
    </row>
    <row r="716" customFormat="false" ht="15" hidden="false" customHeight="false" outlineLevel="0" collapsed="false"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EA716" s="7"/>
    </row>
    <row r="717" customFormat="false" ht="15" hidden="false" customHeight="false" outlineLevel="0" collapsed="false"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EA717" s="7"/>
    </row>
    <row r="718" customFormat="false" ht="15" hidden="false" customHeight="false" outlineLevel="0" collapsed="false"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EA718" s="7"/>
    </row>
    <row r="719" customFormat="false" ht="15" hidden="false" customHeight="false" outlineLevel="0" collapsed="false"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EA719" s="7"/>
    </row>
    <row r="720" customFormat="false" ht="15" hidden="false" customHeight="false" outlineLevel="0" collapsed="false"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EA720" s="7"/>
    </row>
    <row r="721" customFormat="false" ht="15" hidden="false" customHeight="false" outlineLevel="0" collapsed="false"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EA721" s="7"/>
    </row>
    <row r="722" customFormat="false" ht="15" hidden="false" customHeight="false" outlineLevel="0" collapsed="false"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EA722" s="7"/>
    </row>
    <row r="723" customFormat="false" ht="15" hidden="false" customHeight="false" outlineLevel="0" collapsed="false"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EA723" s="7"/>
    </row>
    <row r="724" customFormat="false" ht="15" hidden="false" customHeight="false" outlineLevel="0" collapsed="false"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EA724" s="7"/>
    </row>
    <row r="725" customFormat="false" ht="15" hidden="false" customHeight="false" outlineLevel="0" collapsed="false"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EA725" s="7"/>
    </row>
    <row r="726" customFormat="false" ht="15" hidden="false" customHeight="false" outlineLevel="0" collapsed="false"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EA726" s="7"/>
    </row>
    <row r="727" customFormat="false" ht="15" hidden="false" customHeight="false" outlineLevel="0" collapsed="false"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EA727" s="7"/>
    </row>
    <row r="728" customFormat="false" ht="15" hidden="false" customHeight="false" outlineLevel="0" collapsed="false"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EA728" s="7"/>
    </row>
    <row r="729" customFormat="false" ht="15" hidden="false" customHeight="false" outlineLevel="0" collapsed="false"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EA729" s="7"/>
    </row>
    <row r="730" customFormat="false" ht="15" hidden="false" customHeight="false" outlineLevel="0" collapsed="false"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EA730" s="7"/>
    </row>
    <row r="731" customFormat="false" ht="15" hidden="false" customHeight="false" outlineLevel="0" collapsed="false"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EA731" s="7"/>
    </row>
    <row r="732" customFormat="false" ht="15" hidden="false" customHeight="false" outlineLevel="0" collapsed="false"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EA732" s="7"/>
    </row>
    <row r="733" customFormat="false" ht="15" hidden="false" customHeight="false" outlineLevel="0" collapsed="false"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EA733" s="7"/>
    </row>
    <row r="734" customFormat="false" ht="15" hidden="false" customHeight="false" outlineLevel="0" collapsed="false"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EA734" s="7"/>
    </row>
    <row r="735" customFormat="false" ht="15" hidden="false" customHeight="false" outlineLevel="0" collapsed="false"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EA735" s="7"/>
    </row>
    <row r="736" customFormat="false" ht="15" hidden="false" customHeight="false" outlineLevel="0" collapsed="false"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EA736" s="7"/>
    </row>
    <row r="737" customFormat="false" ht="15" hidden="false" customHeight="false" outlineLevel="0" collapsed="false"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EA737" s="7"/>
    </row>
    <row r="738" customFormat="false" ht="15" hidden="false" customHeight="false" outlineLevel="0" collapsed="false"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EA738" s="7"/>
    </row>
    <row r="739" customFormat="false" ht="15" hidden="false" customHeight="false" outlineLevel="0" collapsed="false"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EA739" s="7"/>
    </row>
    <row r="740" customFormat="false" ht="15" hidden="false" customHeight="false" outlineLevel="0" collapsed="false"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EA740" s="7"/>
    </row>
    <row r="741" customFormat="false" ht="15" hidden="false" customHeight="false" outlineLevel="0" collapsed="false"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EA741" s="7"/>
    </row>
    <row r="742" customFormat="false" ht="15" hidden="false" customHeight="false" outlineLevel="0" collapsed="false"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EA742" s="7"/>
    </row>
    <row r="743" customFormat="false" ht="15" hidden="false" customHeight="false" outlineLevel="0" collapsed="false"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EA743" s="7"/>
    </row>
    <row r="744" customFormat="false" ht="15" hidden="false" customHeight="false" outlineLevel="0" collapsed="false"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EA744" s="7"/>
    </row>
    <row r="745" customFormat="false" ht="15" hidden="false" customHeight="false" outlineLevel="0" collapsed="false"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EA745" s="7"/>
    </row>
    <row r="746" customFormat="false" ht="15" hidden="false" customHeight="false" outlineLevel="0" collapsed="false"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EA746" s="7"/>
    </row>
    <row r="747" customFormat="false" ht="15" hidden="false" customHeight="false" outlineLevel="0" collapsed="false"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EA747" s="7"/>
    </row>
    <row r="748" customFormat="false" ht="15" hidden="false" customHeight="false" outlineLevel="0" collapsed="false"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EA748" s="7"/>
    </row>
    <row r="749" customFormat="false" ht="15" hidden="false" customHeight="false" outlineLevel="0" collapsed="false"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EA749" s="7"/>
    </row>
    <row r="750" customFormat="false" ht="15" hidden="false" customHeight="false" outlineLevel="0" collapsed="false"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EA750" s="7"/>
    </row>
    <row r="751" customFormat="false" ht="15" hidden="false" customHeight="false" outlineLevel="0" collapsed="false"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EA751" s="7"/>
    </row>
    <row r="752" customFormat="false" ht="15" hidden="false" customHeight="false" outlineLevel="0" collapsed="false"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EA752" s="7"/>
    </row>
    <row r="753" customFormat="false" ht="15" hidden="false" customHeight="false" outlineLevel="0" collapsed="false"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EA753" s="7"/>
    </row>
    <row r="754" customFormat="false" ht="15" hidden="false" customHeight="false" outlineLevel="0" collapsed="false"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EA754" s="7"/>
    </row>
    <row r="755" customFormat="false" ht="15" hidden="false" customHeight="false" outlineLevel="0" collapsed="false"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EA755" s="7"/>
    </row>
    <row r="756" customFormat="false" ht="15" hidden="false" customHeight="false" outlineLevel="0" collapsed="false"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EA756" s="7"/>
    </row>
    <row r="757" customFormat="false" ht="15" hidden="false" customHeight="false" outlineLevel="0" collapsed="false"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EA757" s="7"/>
    </row>
    <row r="758" customFormat="false" ht="15" hidden="false" customHeight="false" outlineLevel="0" collapsed="false"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EA758" s="7"/>
    </row>
    <row r="759" customFormat="false" ht="15" hidden="false" customHeight="false" outlineLevel="0" collapsed="false"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EA759" s="7"/>
    </row>
    <row r="760" customFormat="false" ht="15" hidden="false" customHeight="false" outlineLevel="0" collapsed="false"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EA760" s="7"/>
    </row>
    <row r="761" customFormat="false" ht="15" hidden="false" customHeight="false" outlineLevel="0" collapsed="false"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EA761" s="7"/>
    </row>
    <row r="762" customFormat="false" ht="15" hidden="false" customHeight="false" outlineLevel="0" collapsed="false"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EA762" s="7"/>
    </row>
    <row r="763" customFormat="false" ht="15" hidden="false" customHeight="false" outlineLevel="0" collapsed="false"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EA763" s="7"/>
    </row>
    <row r="764" customFormat="false" ht="15" hidden="false" customHeight="false" outlineLevel="0" collapsed="false"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EA764" s="7"/>
    </row>
    <row r="765" customFormat="false" ht="15" hidden="false" customHeight="false" outlineLevel="0" collapsed="false"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EA765" s="7"/>
    </row>
    <row r="766" customFormat="false" ht="15" hidden="false" customHeight="false" outlineLevel="0" collapsed="false"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EA766" s="7"/>
    </row>
    <row r="767" customFormat="false" ht="15" hidden="false" customHeight="false" outlineLevel="0" collapsed="false"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EA767" s="7"/>
    </row>
    <row r="768" customFormat="false" ht="15" hidden="false" customHeight="false" outlineLevel="0" collapsed="false"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EA768" s="7"/>
    </row>
    <row r="769" customFormat="false" ht="15" hidden="false" customHeight="false" outlineLevel="0" collapsed="false"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EA769" s="7"/>
    </row>
    <row r="770" customFormat="false" ht="15" hidden="false" customHeight="false" outlineLevel="0" collapsed="false"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EA770" s="7"/>
    </row>
    <row r="771" customFormat="false" ht="15" hidden="false" customHeight="false" outlineLevel="0" collapsed="false"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EA771" s="7"/>
    </row>
    <row r="772" customFormat="false" ht="15" hidden="false" customHeight="false" outlineLevel="0" collapsed="false"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EA772" s="7"/>
    </row>
    <row r="773" customFormat="false" ht="15" hidden="false" customHeight="false" outlineLevel="0" collapsed="false"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EA773" s="7"/>
    </row>
    <row r="774" customFormat="false" ht="15" hidden="false" customHeight="false" outlineLevel="0" collapsed="false"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EA774" s="7"/>
    </row>
    <row r="775" customFormat="false" ht="15" hidden="false" customHeight="false" outlineLevel="0" collapsed="false"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EA775" s="7"/>
    </row>
    <row r="776" customFormat="false" ht="15" hidden="false" customHeight="false" outlineLevel="0" collapsed="false"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EA776" s="7"/>
    </row>
    <row r="777" customFormat="false" ht="15" hidden="false" customHeight="false" outlineLevel="0" collapsed="false"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EA777" s="7"/>
    </row>
    <row r="778" customFormat="false" ht="15" hidden="false" customHeight="false" outlineLevel="0" collapsed="false"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EA778" s="7"/>
    </row>
    <row r="779" customFormat="false" ht="15" hidden="false" customHeight="false" outlineLevel="0" collapsed="false"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EA779" s="7"/>
    </row>
    <row r="780" customFormat="false" ht="15" hidden="false" customHeight="false" outlineLevel="0" collapsed="false"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EA780" s="7"/>
    </row>
    <row r="781" customFormat="false" ht="15" hidden="false" customHeight="false" outlineLevel="0" collapsed="false"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EA781" s="7"/>
    </row>
    <row r="782" customFormat="false" ht="15" hidden="false" customHeight="false" outlineLevel="0" collapsed="false"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EA782" s="7"/>
    </row>
    <row r="783" customFormat="false" ht="15" hidden="false" customHeight="false" outlineLevel="0" collapsed="false"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EA783" s="7"/>
    </row>
    <row r="784" customFormat="false" ht="15" hidden="false" customHeight="false" outlineLevel="0" collapsed="false"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EA784" s="7"/>
    </row>
    <row r="785" customFormat="false" ht="15" hidden="false" customHeight="false" outlineLevel="0" collapsed="false"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EA785" s="7"/>
    </row>
    <row r="786" customFormat="false" ht="15" hidden="false" customHeight="false" outlineLevel="0" collapsed="false"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EA786" s="7"/>
    </row>
    <row r="787" customFormat="false" ht="15" hidden="false" customHeight="false" outlineLevel="0" collapsed="false"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EA787" s="7"/>
    </row>
    <row r="788" customFormat="false" ht="15" hidden="false" customHeight="false" outlineLevel="0" collapsed="false"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EA788" s="7"/>
    </row>
    <row r="789" customFormat="false" ht="15" hidden="false" customHeight="false" outlineLevel="0" collapsed="false"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EA789" s="7"/>
    </row>
    <row r="790" customFormat="false" ht="15" hidden="false" customHeight="false" outlineLevel="0" collapsed="false"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EA790" s="7"/>
    </row>
    <row r="791" customFormat="false" ht="15" hidden="false" customHeight="false" outlineLevel="0" collapsed="false"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EA791" s="7"/>
    </row>
    <row r="792" customFormat="false" ht="15" hidden="false" customHeight="false" outlineLevel="0" collapsed="false"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EA792" s="7"/>
    </row>
    <row r="793" customFormat="false" ht="15" hidden="false" customHeight="false" outlineLevel="0" collapsed="false"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EA793" s="7"/>
    </row>
    <row r="794" customFormat="false" ht="15" hidden="false" customHeight="false" outlineLevel="0" collapsed="false"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EA794" s="7"/>
    </row>
    <row r="795" customFormat="false" ht="15" hidden="false" customHeight="false" outlineLevel="0" collapsed="false"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EA795" s="7"/>
    </row>
    <row r="796" customFormat="false" ht="15" hidden="false" customHeight="false" outlineLevel="0" collapsed="false"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EA796" s="7"/>
    </row>
    <row r="797" customFormat="false" ht="15" hidden="false" customHeight="false" outlineLevel="0" collapsed="false"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EA797" s="7"/>
    </row>
    <row r="798" customFormat="false" ht="15" hidden="false" customHeight="false" outlineLevel="0" collapsed="false"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EA798" s="7"/>
    </row>
    <row r="799" customFormat="false" ht="15" hidden="false" customHeight="false" outlineLevel="0" collapsed="false"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EA799" s="7"/>
    </row>
    <row r="800" customFormat="false" ht="15" hidden="false" customHeight="false" outlineLevel="0" collapsed="false">
      <c r="EA800" s="7"/>
    </row>
    <row r="801" customFormat="false" ht="15" hidden="false" customHeight="false" outlineLevel="0" collapsed="false">
      <c r="EA801" s="7"/>
    </row>
    <row r="802" customFormat="false" ht="15" hidden="false" customHeight="false" outlineLevel="0" collapsed="false">
      <c r="EA802" s="7"/>
    </row>
    <row r="803" customFormat="false" ht="15" hidden="false" customHeight="false" outlineLevel="0" collapsed="false">
      <c r="EA803" s="7"/>
    </row>
    <row r="804" customFormat="false" ht="15" hidden="false" customHeight="false" outlineLevel="0" collapsed="false">
      <c r="EA804" s="7"/>
    </row>
    <row r="805" customFormat="false" ht="15" hidden="false" customHeight="false" outlineLevel="0" collapsed="false">
      <c r="EA805" s="7"/>
    </row>
    <row r="806" customFormat="false" ht="15" hidden="false" customHeight="false" outlineLevel="0" collapsed="false">
      <c r="EA806" s="7"/>
    </row>
    <row r="807" customFormat="false" ht="15" hidden="false" customHeight="false" outlineLevel="0" collapsed="false">
      <c r="EA807" s="7"/>
    </row>
    <row r="808" customFormat="false" ht="15" hidden="false" customHeight="false" outlineLevel="0" collapsed="false">
      <c r="EA808" s="7"/>
    </row>
    <row r="809" customFormat="false" ht="15" hidden="false" customHeight="false" outlineLevel="0" collapsed="false">
      <c r="EA809" s="7"/>
    </row>
    <row r="810" customFormat="false" ht="15" hidden="false" customHeight="false" outlineLevel="0" collapsed="false">
      <c r="EA810" s="7"/>
    </row>
    <row r="811" customFormat="false" ht="15" hidden="false" customHeight="false" outlineLevel="0" collapsed="false">
      <c r="EA811" s="7"/>
    </row>
    <row r="812" customFormat="false" ht="15" hidden="false" customHeight="false" outlineLevel="0" collapsed="false">
      <c r="EA812" s="7"/>
    </row>
    <row r="813" customFormat="false" ht="15" hidden="false" customHeight="false" outlineLevel="0" collapsed="false">
      <c r="EA813" s="7"/>
    </row>
    <row r="814" customFormat="false" ht="15" hidden="false" customHeight="false" outlineLevel="0" collapsed="false">
      <c r="EA814" s="7"/>
    </row>
    <row r="815" customFormat="false" ht="15" hidden="false" customHeight="false" outlineLevel="0" collapsed="false">
      <c r="EA815" s="7"/>
    </row>
    <row r="816" customFormat="false" ht="15" hidden="false" customHeight="false" outlineLevel="0" collapsed="false">
      <c r="EA816" s="7"/>
    </row>
    <row r="817" customFormat="false" ht="15" hidden="false" customHeight="false" outlineLevel="0" collapsed="false">
      <c r="EA817" s="7"/>
    </row>
    <row r="818" customFormat="false" ht="15" hidden="false" customHeight="false" outlineLevel="0" collapsed="false">
      <c r="EA818" s="7"/>
    </row>
    <row r="819" customFormat="false" ht="15" hidden="false" customHeight="false" outlineLevel="0" collapsed="false">
      <c r="EA819" s="7"/>
    </row>
    <row r="820" customFormat="false" ht="15" hidden="false" customHeight="false" outlineLevel="0" collapsed="false">
      <c r="EA820" s="7"/>
    </row>
    <row r="821" customFormat="false" ht="15" hidden="false" customHeight="false" outlineLevel="0" collapsed="false">
      <c r="EA821" s="7"/>
    </row>
    <row r="822" customFormat="false" ht="15" hidden="false" customHeight="false" outlineLevel="0" collapsed="false">
      <c r="EA822" s="7"/>
    </row>
    <row r="823" customFormat="false" ht="15" hidden="false" customHeight="false" outlineLevel="0" collapsed="false">
      <c r="EA823" s="7"/>
    </row>
    <row r="824" customFormat="false" ht="15" hidden="false" customHeight="false" outlineLevel="0" collapsed="false">
      <c r="EA824" s="7"/>
    </row>
    <row r="825" customFormat="false" ht="15" hidden="false" customHeight="false" outlineLevel="0" collapsed="false">
      <c r="EA825" s="7"/>
    </row>
    <row r="826" customFormat="false" ht="15" hidden="false" customHeight="false" outlineLevel="0" collapsed="false">
      <c r="EA826" s="7"/>
    </row>
    <row r="827" customFormat="false" ht="15" hidden="false" customHeight="false" outlineLevel="0" collapsed="false">
      <c r="EA827" s="7"/>
    </row>
    <row r="828" customFormat="false" ht="15" hidden="false" customHeight="false" outlineLevel="0" collapsed="false">
      <c r="EA828" s="7"/>
    </row>
    <row r="829" customFormat="false" ht="15" hidden="false" customHeight="false" outlineLevel="0" collapsed="false">
      <c r="EA829" s="7"/>
    </row>
    <row r="830" customFormat="false" ht="15" hidden="false" customHeight="false" outlineLevel="0" collapsed="false">
      <c r="EA830" s="7"/>
    </row>
    <row r="831" customFormat="false" ht="15" hidden="false" customHeight="false" outlineLevel="0" collapsed="false">
      <c r="EA831" s="7"/>
    </row>
    <row r="832" customFormat="false" ht="15" hidden="false" customHeight="false" outlineLevel="0" collapsed="false">
      <c r="EA832" s="7"/>
    </row>
    <row r="833" customFormat="false" ht="15" hidden="false" customHeight="false" outlineLevel="0" collapsed="false">
      <c r="EA833" s="7"/>
    </row>
    <row r="834" customFormat="false" ht="15" hidden="false" customHeight="false" outlineLevel="0" collapsed="false">
      <c r="EA834" s="7"/>
    </row>
    <row r="835" customFormat="false" ht="15" hidden="false" customHeight="false" outlineLevel="0" collapsed="false">
      <c r="EA835" s="7"/>
    </row>
    <row r="836" customFormat="false" ht="15" hidden="false" customHeight="false" outlineLevel="0" collapsed="false">
      <c r="EA836" s="7"/>
    </row>
    <row r="837" customFormat="false" ht="15" hidden="false" customHeight="false" outlineLevel="0" collapsed="false">
      <c r="EA837" s="7"/>
    </row>
    <row r="838" customFormat="false" ht="15" hidden="false" customHeight="false" outlineLevel="0" collapsed="false">
      <c r="EA838" s="7"/>
    </row>
    <row r="839" customFormat="false" ht="15" hidden="false" customHeight="false" outlineLevel="0" collapsed="false">
      <c r="EA839" s="7"/>
    </row>
    <row r="840" customFormat="false" ht="15" hidden="false" customHeight="false" outlineLevel="0" collapsed="false">
      <c r="EA840" s="7"/>
    </row>
    <row r="841" customFormat="false" ht="15" hidden="false" customHeight="false" outlineLevel="0" collapsed="false">
      <c r="EA841" s="7"/>
    </row>
    <row r="842" customFormat="false" ht="15" hidden="false" customHeight="false" outlineLevel="0" collapsed="false">
      <c r="EA842" s="7"/>
    </row>
    <row r="843" customFormat="false" ht="15" hidden="false" customHeight="false" outlineLevel="0" collapsed="false">
      <c r="EA843" s="7"/>
    </row>
    <row r="844" customFormat="false" ht="15" hidden="false" customHeight="false" outlineLevel="0" collapsed="false">
      <c r="EA844" s="7"/>
    </row>
    <row r="845" customFormat="false" ht="15" hidden="false" customHeight="false" outlineLevel="0" collapsed="false">
      <c r="EA845" s="7"/>
    </row>
    <row r="846" customFormat="false" ht="15" hidden="false" customHeight="false" outlineLevel="0" collapsed="false">
      <c r="EA846" s="7"/>
    </row>
    <row r="847" customFormat="false" ht="15" hidden="false" customHeight="false" outlineLevel="0" collapsed="false">
      <c r="EA847" s="7"/>
    </row>
    <row r="848" customFormat="false" ht="15" hidden="false" customHeight="false" outlineLevel="0" collapsed="false">
      <c r="EA848" s="7"/>
    </row>
    <row r="849" customFormat="false" ht="15" hidden="false" customHeight="false" outlineLevel="0" collapsed="false">
      <c r="EA849" s="7"/>
    </row>
    <row r="850" customFormat="false" ht="15" hidden="false" customHeight="false" outlineLevel="0" collapsed="false">
      <c r="EA850" s="7"/>
    </row>
    <row r="851" customFormat="false" ht="15" hidden="false" customHeight="false" outlineLevel="0" collapsed="false">
      <c r="EA851" s="7"/>
    </row>
    <row r="852" customFormat="false" ht="15" hidden="false" customHeight="false" outlineLevel="0" collapsed="false">
      <c r="EA852" s="7"/>
    </row>
    <row r="853" customFormat="false" ht="15" hidden="false" customHeight="false" outlineLevel="0" collapsed="false">
      <c r="EA853" s="7"/>
    </row>
    <row r="854" customFormat="false" ht="15" hidden="false" customHeight="false" outlineLevel="0" collapsed="false">
      <c r="EA854" s="7"/>
    </row>
    <row r="855" customFormat="false" ht="15" hidden="false" customHeight="false" outlineLevel="0" collapsed="false">
      <c r="EA855" s="7"/>
    </row>
    <row r="856" customFormat="false" ht="15" hidden="false" customHeight="false" outlineLevel="0" collapsed="false">
      <c r="EA856" s="7"/>
    </row>
    <row r="857" customFormat="false" ht="15" hidden="false" customHeight="false" outlineLevel="0" collapsed="false">
      <c r="EA857" s="7"/>
    </row>
    <row r="858" customFormat="false" ht="15" hidden="false" customHeight="false" outlineLevel="0" collapsed="false">
      <c r="EA858" s="7"/>
    </row>
    <row r="859" customFormat="false" ht="15" hidden="false" customHeight="false" outlineLevel="0" collapsed="false">
      <c r="EA859" s="7"/>
    </row>
    <row r="860" customFormat="false" ht="15" hidden="false" customHeight="false" outlineLevel="0" collapsed="false">
      <c r="EA860" s="7"/>
    </row>
    <row r="861" customFormat="false" ht="15" hidden="false" customHeight="false" outlineLevel="0" collapsed="false">
      <c r="EA861" s="7"/>
    </row>
    <row r="862" customFormat="false" ht="15" hidden="false" customHeight="false" outlineLevel="0" collapsed="false">
      <c r="EA862" s="7"/>
    </row>
    <row r="863" customFormat="false" ht="15" hidden="false" customHeight="false" outlineLevel="0" collapsed="false">
      <c r="EA863" s="7"/>
    </row>
    <row r="864" customFormat="false" ht="15" hidden="false" customHeight="false" outlineLevel="0" collapsed="false">
      <c r="EA864" s="7"/>
    </row>
    <row r="865" customFormat="false" ht="15" hidden="false" customHeight="false" outlineLevel="0" collapsed="false">
      <c r="EA865" s="7"/>
    </row>
    <row r="866" customFormat="false" ht="15" hidden="false" customHeight="false" outlineLevel="0" collapsed="false">
      <c r="EA866" s="7"/>
    </row>
    <row r="867" customFormat="false" ht="15" hidden="false" customHeight="false" outlineLevel="0" collapsed="false">
      <c r="EA867" s="7"/>
    </row>
    <row r="868" customFormat="false" ht="15" hidden="false" customHeight="false" outlineLevel="0" collapsed="false">
      <c r="EA868" s="7"/>
    </row>
    <row r="869" customFormat="false" ht="15" hidden="false" customHeight="false" outlineLevel="0" collapsed="false">
      <c r="EA869" s="7"/>
    </row>
    <row r="870" customFormat="false" ht="15" hidden="false" customHeight="false" outlineLevel="0" collapsed="false">
      <c r="EA870" s="7"/>
    </row>
    <row r="871" customFormat="false" ht="15" hidden="false" customHeight="false" outlineLevel="0" collapsed="false">
      <c r="EA871" s="7"/>
    </row>
    <row r="872" customFormat="false" ht="15" hidden="false" customHeight="false" outlineLevel="0" collapsed="false">
      <c r="EA872" s="7"/>
    </row>
    <row r="873" customFormat="false" ht="15" hidden="false" customHeight="false" outlineLevel="0" collapsed="false">
      <c r="EA873" s="7"/>
    </row>
    <row r="874" customFormat="false" ht="15" hidden="false" customHeight="false" outlineLevel="0" collapsed="false">
      <c r="EA874" s="7"/>
    </row>
    <row r="875" customFormat="false" ht="15" hidden="false" customHeight="false" outlineLevel="0" collapsed="false">
      <c r="EA875" s="7"/>
    </row>
    <row r="876" customFormat="false" ht="15" hidden="false" customHeight="false" outlineLevel="0" collapsed="false">
      <c r="EA876" s="7"/>
    </row>
    <row r="877" customFormat="false" ht="15" hidden="false" customHeight="false" outlineLevel="0" collapsed="false">
      <c r="EA877" s="7"/>
    </row>
    <row r="878" customFormat="false" ht="15" hidden="false" customHeight="false" outlineLevel="0" collapsed="false">
      <c r="EA878" s="7"/>
    </row>
    <row r="879" customFormat="false" ht="15" hidden="false" customHeight="false" outlineLevel="0" collapsed="false">
      <c r="EA879" s="7"/>
    </row>
    <row r="880" customFormat="false" ht="15" hidden="false" customHeight="false" outlineLevel="0" collapsed="false">
      <c r="EA880" s="7"/>
    </row>
    <row r="881" customFormat="false" ht="15" hidden="false" customHeight="false" outlineLevel="0" collapsed="false">
      <c r="EA881" s="7"/>
    </row>
    <row r="882" customFormat="false" ht="15" hidden="false" customHeight="false" outlineLevel="0" collapsed="false">
      <c r="EA882" s="7"/>
    </row>
    <row r="883" customFormat="false" ht="15" hidden="false" customHeight="false" outlineLevel="0" collapsed="false">
      <c r="EA883" s="7"/>
    </row>
    <row r="884" customFormat="false" ht="15" hidden="false" customHeight="false" outlineLevel="0" collapsed="false">
      <c r="EA884" s="7"/>
    </row>
    <row r="885" customFormat="false" ht="15" hidden="false" customHeight="false" outlineLevel="0" collapsed="false">
      <c r="EA885" s="7"/>
    </row>
    <row r="886" customFormat="false" ht="15" hidden="false" customHeight="false" outlineLevel="0" collapsed="false">
      <c r="EA886" s="7"/>
    </row>
    <row r="887" customFormat="false" ht="15" hidden="false" customHeight="false" outlineLevel="0" collapsed="false">
      <c r="EA887" s="7"/>
    </row>
    <row r="888" customFormat="false" ht="15" hidden="false" customHeight="false" outlineLevel="0" collapsed="false">
      <c r="EA888" s="7"/>
    </row>
    <row r="889" customFormat="false" ht="15" hidden="false" customHeight="false" outlineLevel="0" collapsed="false">
      <c r="EA889" s="7"/>
    </row>
    <row r="890" customFormat="false" ht="15" hidden="false" customHeight="false" outlineLevel="0" collapsed="false">
      <c r="EA890" s="7"/>
    </row>
    <row r="891" customFormat="false" ht="15" hidden="false" customHeight="false" outlineLevel="0" collapsed="false">
      <c r="EA891" s="7"/>
    </row>
    <row r="892" customFormat="false" ht="15" hidden="false" customHeight="false" outlineLevel="0" collapsed="false">
      <c r="EA892" s="7"/>
    </row>
    <row r="893" customFormat="false" ht="15" hidden="false" customHeight="false" outlineLevel="0" collapsed="false">
      <c r="EA893" s="7"/>
    </row>
    <row r="894" customFormat="false" ht="15" hidden="false" customHeight="false" outlineLevel="0" collapsed="false">
      <c r="EA894" s="7"/>
    </row>
    <row r="895" customFormat="false" ht="15" hidden="false" customHeight="false" outlineLevel="0" collapsed="false">
      <c r="EA895" s="7"/>
    </row>
    <row r="896" customFormat="false" ht="15" hidden="false" customHeight="false" outlineLevel="0" collapsed="false">
      <c r="EA896" s="7"/>
    </row>
    <row r="897" customFormat="false" ht="15" hidden="false" customHeight="false" outlineLevel="0" collapsed="false">
      <c r="EA897" s="7"/>
    </row>
    <row r="898" customFormat="false" ht="15" hidden="false" customHeight="false" outlineLevel="0" collapsed="false">
      <c r="EA898" s="7"/>
    </row>
    <row r="899" customFormat="false" ht="15" hidden="false" customHeight="false" outlineLevel="0" collapsed="false">
      <c r="EA899" s="7"/>
    </row>
    <row r="900" customFormat="false" ht="15" hidden="false" customHeight="false" outlineLevel="0" collapsed="false">
      <c r="EA900" s="7"/>
    </row>
    <row r="901" customFormat="false" ht="15" hidden="false" customHeight="false" outlineLevel="0" collapsed="false">
      <c r="EA901" s="7"/>
    </row>
    <row r="902" customFormat="false" ht="15" hidden="false" customHeight="false" outlineLevel="0" collapsed="false">
      <c r="EA902" s="7"/>
    </row>
    <row r="903" customFormat="false" ht="15" hidden="false" customHeight="false" outlineLevel="0" collapsed="false">
      <c r="EA903" s="7"/>
    </row>
    <row r="904" customFormat="false" ht="15" hidden="false" customHeight="false" outlineLevel="0" collapsed="false">
      <c r="EA904" s="7"/>
    </row>
    <row r="905" customFormat="false" ht="15" hidden="false" customHeight="false" outlineLevel="0" collapsed="false">
      <c r="EA905" s="7"/>
    </row>
    <row r="906" customFormat="false" ht="15" hidden="false" customHeight="false" outlineLevel="0" collapsed="false">
      <c r="EA906" s="7"/>
    </row>
    <row r="907" customFormat="false" ht="15" hidden="false" customHeight="false" outlineLevel="0" collapsed="false">
      <c r="EA907" s="7"/>
    </row>
    <row r="908" customFormat="false" ht="15" hidden="false" customHeight="false" outlineLevel="0" collapsed="false">
      <c r="EA908" s="7"/>
    </row>
    <row r="909" customFormat="false" ht="15" hidden="false" customHeight="false" outlineLevel="0" collapsed="false">
      <c r="EA909" s="7"/>
    </row>
    <row r="910" customFormat="false" ht="15" hidden="false" customHeight="false" outlineLevel="0" collapsed="false">
      <c r="EA910" s="7"/>
    </row>
    <row r="911" customFormat="false" ht="15" hidden="false" customHeight="false" outlineLevel="0" collapsed="false">
      <c r="EA911" s="7"/>
    </row>
    <row r="912" customFormat="false" ht="15" hidden="false" customHeight="false" outlineLevel="0" collapsed="false">
      <c r="EA912" s="7"/>
    </row>
    <row r="913" customFormat="false" ht="15" hidden="false" customHeight="false" outlineLevel="0" collapsed="false">
      <c r="EA913" s="7"/>
    </row>
    <row r="914" customFormat="false" ht="15" hidden="false" customHeight="false" outlineLevel="0" collapsed="false">
      <c r="EA914" s="7"/>
    </row>
    <row r="915" customFormat="false" ht="15" hidden="false" customHeight="false" outlineLevel="0" collapsed="false">
      <c r="EA915" s="7"/>
    </row>
    <row r="916" customFormat="false" ht="15" hidden="false" customHeight="false" outlineLevel="0" collapsed="false">
      <c r="EA916" s="7"/>
    </row>
    <row r="917" customFormat="false" ht="15" hidden="false" customHeight="false" outlineLevel="0" collapsed="false">
      <c r="EA917" s="7"/>
    </row>
    <row r="918" customFormat="false" ht="15" hidden="false" customHeight="false" outlineLevel="0" collapsed="false">
      <c r="EA918" s="7"/>
    </row>
    <row r="919" customFormat="false" ht="15" hidden="false" customHeight="false" outlineLevel="0" collapsed="false">
      <c r="EA919" s="7"/>
    </row>
    <row r="920" customFormat="false" ht="15" hidden="false" customHeight="false" outlineLevel="0" collapsed="false">
      <c r="EA920" s="7"/>
    </row>
    <row r="921" customFormat="false" ht="15" hidden="false" customHeight="false" outlineLevel="0" collapsed="false">
      <c r="EA921" s="7"/>
    </row>
    <row r="922" customFormat="false" ht="15" hidden="false" customHeight="false" outlineLevel="0" collapsed="false">
      <c r="EA922" s="7"/>
    </row>
    <row r="923" customFormat="false" ht="15" hidden="false" customHeight="false" outlineLevel="0" collapsed="false">
      <c r="EA923" s="7"/>
    </row>
    <row r="924" customFormat="false" ht="15" hidden="false" customHeight="false" outlineLevel="0" collapsed="false">
      <c r="EA924" s="7"/>
    </row>
    <row r="925" customFormat="false" ht="15" hidden="false" customHeight="false" outlineLevel="0" collapsed="false">
      <c r="EA925" s="7"/>
    </row>
    <row r="926" customFormat="false" ht="15" hidden="false" customHeight="false" outlineLevel="0" collapsed="false">
      <c r="EA926" s="7"/>
    </row>
    <row r="927" customFormat="false" ht="15" hidden="false" customHeight="false" outlineLevel="0" collapsed="false">
      <c r="EA927" s="7"/>
    </row>
    <row r="928" customFormat="false" ht="15" hidden="false" customHeight="false" outlineLevel="0" collapsed="false">
      <c r="EA928" s="7"/>
    </row>
    <row r="929" customFormat="false" ht="15" hidden="false" customHeight="false" outlineLevel="0" collapsed="false">
      <c r="EA929" s="7"/>
    </row>
    <row r="930" customFormat="false" ht="15" hidden="false" customHeight="false" outlineLevel="0" collapsed="false">
      <c r="EA930" s="7"/>
    </row>
    <row r="931" customFormat="false" ht="15" hidden="false" customHeight="false" outlineLevel="0" collapsed="false">
      <c r="EA931" s="7"/>
    </row>
    <row r="932" customFormat="false" ht="15" hidden="false" customHeight="false" outlineLevel="0" collapsed="false">
      <c r="EA932" s="7"/>
    </row>
    <row r="933" customFormat="false" ht="15" hidden="false" customHeight="false" outlineLevel="0" collapsed="false">
      <c r="EA933" s="7"/>
    </row>
    <row r="934" customFormat="false" ht="15" hidden="false" customHeight="false" outlineLevel="0" collapsed="false">
      <c r="EA934" s="7"/>
    </row>
    <row r="935" customFormat="false" ht="15" hidden="false" customHeight="false" outlineLevel="0" collapsed="false">
      <c r="EA935" s="7"/>
    </row>
    <row r="936" customFormat="false" ht="15" hidden="false" customHeight="false" outlineLevel="0" collapsed="false">
      <c r="EA936" s="7"/>
    </row>
    <row r="937" customFormat="false" ht="15" hidden="false" customHeight="false" outlineLevel="0" collapsed="false">
      <c r="EA937" s="7"/>
    </row>
    <row r="938" customFormat="false" ht="15" hidden="false" customHeight="false" outlineLevel="0" collapsed="false">
      <c r="EA938" s="7"/>
    </row>
    <row r="939" customFormat="false" ht="15" hidden="false" customHeight="false" outlineLevel="0" collapsed="false">
      <c r="EA939" s="7"/>
    </row>
    <row r="940" customFormat="false" ht="15" hidden="false" customHeight="false" outlineLevel="0" collapsed="false">
      <c r="EA940" s="7"/>
    </row>
    <row r="941" customFormat="false" ht="15" hidden="false" customHeight="false" outlineLevel="0" collapsed="false">
      <c r="EA941" s="7"/>
    </row>
    <row r="942" customFormat="false" ht="15" hidden="false" customHeight="false" outlineLevel="0" collapsed="false">
      <c r="EA942" s="7"/>
    </row>
    <row r="943" customFormat="false" ht="15" hidden="false" customHeight="false" outlineLevel="0" collapsed="false">
      <c r="EA943" s="7"/>
    </row>
    <row r="944" customFormat="false" ht="15" hidden="false" customHeight="false" outlineLevel="0" collapsed="false">
      <c r="EA944" s="7"/>
    </row>
    <row r="945" customFormat="false" ht="15" hidden="false" customHeight="false" outlineLevel="0" collapsed="false">
      <c r="EA945" s="7"/>
    </row>
    <row r="946" customFormat="false" ht="15" hidden="false" customHeight="false" outlineLevel="0" collapsed="false">
      <c r="EA946" s="7"/>
    </row>
    <row r="947" customFormat="false" ht="15" hidden="false" customHeight="false" outlineLevel="0" collapsed="false">
      <c r="EA947" s="7"/>
    </row>
    <row r="948" customFormat="false" ht="15" hidden="false" customHeight="false" outlineLevel="0" collapsed="false">
      <c r="EA948" s="7"/>
    </row>
    <row r="949" customFormat="false" ht="15" hidden="false" customHeight="false" outlineLevel="0" collapsed="false">
      <c r="EA949" s="7"/>
    </row>
    <row r="950" customFormat="false" ht="15" hidden="false" customHeight="false" outlineLevel="0" collapsed="false">
      <c r="EA950" s="7"/>
    </row>
    <row r="951" customFormat="false" ht="15" hidden="false" customHeight="false" outlineLevel="0" collapsed="false">
      <c r="EA951" s="7"/>
    </row>
    <row r="952" customFormat="false" ht="15" hidden="false" customHeight="false" outlineLevel="0" collapsed="false">
      <c r="EA952" s="7"/>
    </row>
    <row r="953" customFormat="false" ht="15" hidden="false" customHeight="false" outlineLevel="0" collapsed="false">
      <c r="EA953" s="7"/>
    </row>
    <row r="954" customFormat="false" ht="15" hidden="false" customHeight="false" outlineLevel="0" collapsed="false">
      <c r="EA954" s="7"/>
    </row>
    <row r="955" customFormat="false" ht="15" hidden="false" customHeight="false" outlineLevel="0" collapsed="false">
      <c r="EA955" s="7"/>
    </row>
    <row r="956" customFormat="false" ht="15" hidden="false" customHeight="false" outlineLevel="0" collapsed="false">
      <c r="EA956" s="7"/>
    </row>
    <row r="957" customFormat="false" ht="15" hidden="false" customHeight="false" outlineLevel="0" collapsed="false">
      <c r="EA957" s="7"/>
    </row>
    <row r="958" customFormat="false" ht="15" hidden="false" customHeight="false" outlineLevel="0" collapsed="false">
      <c r="EA958" s="7"/>
    </row>
    <row r="959" customFormat="false" ht="15" hidden="false" customHeight="false" outlineLevel="0" collapsed="false">
      <c r="EA959" s="7"/>
    </row>
    <row r="960" customFormat="false" ht="15" hidden="false" customHeight="false" outlineLevel="0" collapsed="false">
      <c r="EA960" s="7"/>
    </row>
    <row r="961" customFormat="false" ht="15" hidden="false" customHeight="false" outlineLevel="0" collapsed="false">
      <c r="EA961" s="7"/>
    </row>
    <row r="962" customFormat="false" ht="15" hidden="false" customHeight="false" outlineLevel="0" collapsed="false">
      <c r="EA962" s="7"/>
    </row>
    <row r="963" customFormat="false" ht="15" hidden="false" customHeight="false" outlineLevel="0" collapsed="false">
      <c r="EA963" s="7"/>
    </row>
    <row r="964" customFormat="false" ht="15" hidden="false" customHeight="false" outlineLevel="0" collapsed="false">
      <c r="EA964" s="7"/>
    </row>
    <row r="965" customFormat="false" ht="15" hidden="false" customHeight="false" outlineLevel="0" collapsed="false">
      <c r="EA965" s="7"/>
    </row>
    <row r="966" customFormat="false" ht="15" hidden="false" customHeight="false" outlineLevel="0" collapsed="false">
      <c r="EA966" s="7"/>
    </row>
    <row r="967" customFormat="false" ht="15" hidden="false" customHeight="false" outlineLevel="0" collapsed="false">
      <c r="EA967" s="7"/>
    </row>
    <row r="968" customFormat="false" ht="15" hidden="false" customHeight="false" outlineLevel="0" collapsed="false">
      <c r="EA968" s="7"/>
    </row>
    <row r="969" customFormat="false" ht="15" hidden="false" customHeight="false" outlineLevel="0" collapsed="false">
      <c r="EA969" s="7"/>
    </row>
    <row r="970" customFormat="false" ht="15" hidden="false" customHeight="false" outlineLevel="0" collapsed="false">
      <c r="EA970" s="7"/>
    </row>
    <row r="971" customFormat="false" ht="15" hidden="false" customHeight="false" outlineLevel="0" collapsed="false">
      <c r="EA971" s="7"/>
    </row>
    <row r="972" customFormat="false" ht="15" hidden="false" customHeight="false" outlineLevel="0" collapsed="false">
      <c r="EA972" s="7"/>
    </row>
    <row r="973" customFormat="false" ht="15" hidden="false" customHeight="false" outlineLevel="0" collapsed="false">
      <c r="EA973" s="7"/>
    </row>
    <row r="974" customFormat="false" ht="15" hidden="false" customHeight="false" outlineLevel="0" collapsed="false">
      <c r="EA974" s="7"/>
    </row>
    <row r="975" customFormat="false" ht="15" hidden="false" customHeight="false" outlineLevel="0" collapsed="false">
      <c r="EA975" s="7"/>
    </row>
    <row r="976" customFormat="false" ht="15" hidden="false" customHeight="false" outlineLevel="0" collapsed="false">
      <c r="EA976" s="7"/>
    </row>
    <row r="977" customFormat="false" ht="15" hidden="false" customHeight="false" outlineLevel="0" collapsed="false">
      <c r="EA977" s="7"/>
    </row>
    <row r="978" customFormat="false" ht="15" hidden="false" customHeight="false" outlineLevel="0" collapsed="false">
      <c r="EA978" s="7"/>
    </row>
    <row r="979" customFormat="false" ht="15" hidden="false" customHeight="false" outlineLevel="0" collapsed="false">
      <c r="EA979" s="7"/>
    </row>
    <row r="980" customFormat="false" ht="15" hidden="false" customHeight="false" outlineLevel="0" collapsed="false">
      <c r="EA980" s="7"/>
    </row>
    <row r="981" customFormat="false" ht="15" hidden="false" customHeight="false" outlineLevel="0" collapsed="false">
      <c r="EA981" s="7"/>
    </row>
    <row r="982" customFormat="false" ht="15" hidden="false" customHeight="false" outlineLevel="0" collapsed="false">
      <c r="EA982" s="7"/>
    </row>
    <row r="983" customFormat="false" ht="15" hidden="false" customHeight="false" outlineLevel="0" collapsed="false">
      <c r="EA983" s="7"/>
    </row>
    <row r="984" customFormat="false" ht="15" hidden="false" customHeight="false" outlineLevel="0" collapsed="false">
      <c r="EA984" s="7"/>
    </row>
    <row r="985" customFormat="false" ht="15" hidden="false" customHeight="false" outlineLevel="0" collapsed="false">
      <c r="EA985" s="7"/>
    </row>
    <row r="986" customFormat="false" ht="15" hidden="false" customHeight="false" outlineLevel="0" collapsed="false">
      <c r="EA986" s="7"/>
    </row>
    <row r="987" customFormat="false" ht="15" hidden="false" customHeight="false" outlineLevel="0" collapsed="false">
      <c r="EA987" s="7"/>
    </row>
    <row r="988" customFormat="false" ht="15" hidden="false" customHeight="false" outlineLevel="0" collapsed="false">
      <c r="EA988" s="7"/>
    </row>
    <row r="989" customFormat="false" ht="15" hidden="false" customHeight="false" outlineLevel="0" collapsed="false">
      <c r="EA989" s="7"/>
    </row>
    <row r="990" customFormat="false" ht="15" hidden="false" customHeight="false" outlineLevel="0" collapsed="false">
      <c r="EA990" s="7"/>
    </row>
    <row r="991" customFormat="false" ht="15" hidden="false" customHeight="false" outlineLevel="0" collapsed="false">
      <c r="EA991" s="7"/>
    </row>
    <row r="992" customFormat="false" ht="15" hidden="false" customHeight="false" outlineLevel="0" collapsed="false">
      <c r="EA992" s="7"/>
    </row>
    <row r="993" customFormat="false" ht="15" hidden="false" customHeight="false" outlineLevel="0" collapsed="false">
      <c r="EA993" s="7"/>
    </row>
    <row r="994" customFormat="false" ht="15" hidden="false" customHeight="false" outlineLevel="0" collapsed="false">
      <c r="EA994" s="7"/>
    </row>
    <row r="995" customFormat="false" ht="15" hidden="false" customHeight="false" outlineLevel="0" collapsed="false">
      <c r="EA995" s="7"/>
    </row>
    <row r="996" customFormat="false" ht="15" hidden="false" customHeight="false" outlineLevel="0" collapsed="false">
      <c r="EA996" s="7"/>
    </row>
    <row r="997" customFormat="false" ht="15" hidden="false" customHeight="false" outlineLevel="0" collapsed="false">
      <c r="EA997" s="7"/>
    </row>
    <row r="998" customFormat="false" ht="15" hidden="false" customHeight="false" outlineLevel="0" collapsed="false">
      <c r="EA998" s="7"/>
    </row>
    <row r="999" customFormat="false" ht="15" hidden="false" customHeight="false" outlineLevel="0" collapsed="false">
      <c r="EA999" s="7"/>
    </row>
    <row r="1000" customFormat="false" ht="15" hidden="false" customHeight="false" outlineLevel="0" collapsed="false">
      <c r="EA1000" s="7"/>
    </row>
    <row r="1001" customFormat="false" ht="15" hidden="false" customHeight="false" outlineLevel="0" collapsed="false">
      <c r="EA1001" s="7"/>
    </row>
    <row r="1002" customFormat="false" ht="15" hidden="false" customHeight="false" outlineLevel="0" collapsed="false">
      <c r="EA1002" s="7"/>
    </row>
    <row r="1003" customFormat="false" ht="15" hidden="false" customHeight="false" outlineLevel="0" collapsed="false">
      <c r="EA1003" s="7"/>
    </row>
    <row r="1004" customFormat="false" ht="15" hidden="false" customHeight="false" outlineLevel="0" collapsed="false">
      <c r="EA1004" s="7"/>
    </row>
    <row r="1005" customFormat="false" ht="15" hidden="false" customHeight="false" outlineLevel="0" collapsed="false">
      <c r="EA1005" s="7"/>
    </row>
    <row r="1006" customFormat="false" ht="15" hidden="false" customHeight="false" outlineLevel="0" collapsed="false">
      <c r="EA1006" s="7"/>
    </row>
    <row r="1007" customFormat="false" ht="15" hidden="false" customHeight="false" outlineLevel="0" collapsed="false">
      <c r="EA1007" s="7"/>
    </row>
    <row r="1008" customFormat="false" ht="15" hidden="false" customHeight="false" outlineLevel="0" collapsed="false">
      <c r="EA1008" s="7"/>
    </row>
    <row r="1009" customFormat="false" ht="15" hidden="false" customHeight="false" outlineLevel="0" collapsed="false">
      <c r="EA1009" s="7"/>
    </row>
    <row r="1010" customFormat="false" ht="15" hidden="false" customHeight="false" outlineLevel="0" collapsed="false">
      <c r="EA1010" s="7"/>
    </row>
    <row r="1011" customFormat="false" ht="15" hidden="false" customHeight="false" outlineLevel="0" collapsed="false">
      <c r="EA1011" s="7"/>
    </row>
    <row r="1012" customFormat="false" ht="15" hidden="false" customHeight="false" outlineLevel="0" collapsed="false">
      <c r="EA1012" s="7"/>
    </row>
    <row r="1013" customFormat="false" ht="15" hidden="false" customHeight="false" outlineLevel="0" collapsed="false">
      <c r="EA1013" s="7"/>
    </row>
    <row r="1014" customFormat="false" ht="15" hidden="false" customHeight="false" outlineLevel="0" collapsed="false">
      <c r="EA1014" s="7"/>
    </row>
    <row r="1015" customFormat="false" ht="15" hidden="false" customHeight="false" outlineLevel="0" collapsed="false">
      <c r="EA1015" s="7"/>
    </row>
    <row r="1016" customFormat="false" ht="15" hidden="false" customHeight="false" outlineLevel="0" collapsed="false">
      <c r="EA1016" s="7"/>
    </row>
    <row r="1017" customFormat="false" ht="15" hidden="false" customHeight="false" outlineLevel="0" collapsed="false">
      <c r="EA1017" s="7"/>
    </row>
    <row r="1018" customFormat="false" ht="15" hidden="false" customHeight="false" outlineLevel="0" collapsed="false">
      <c r="EA1018" s="7"/>
    </row>
    <row r="1019" customFormat="false" ht="15" hidden="false" customHeight="false" outlineLevel="0" collapsed="false">
      <c r="EA1019" s="7"/>
    </row>
    <row r="1020" customFormat="false" ht="15" hidden="false" customHeight="false" outlineLevel="0" collapsed="false">
      <c r="EA1020" s="7"/>
    </row>
    <row r="1021" customFormat="false" ht="15" hidden="false" customHeight="false" outlineLevel="0" collapsed="false">
      <c r="EA1021" s="7"/>
    </row>
    <row r="1022" customFormat="false" ht="15" hidden="false" customHeight="false" outlineLevel="0" collapsed="false">
      <c r="EA1022" s="7"/>
    </row>
    <row r="1023" customFormat="false" ht="15" hidden="false" customHeight="false" outlineLevel="0" collapsed="false">
      <c r="EA1023" s="7"/>
    </row>
    <row r="1024" customFormat="false" ht="15" hidden="false" customHeight="false" outlineLevel="0" collapsed="false">
      <c r="EA1024" s="7"/>
    </row>
    <row r="1025" customFormat="false" ht="15" hidden="false" customHeight="false" outlineLevel="0" collapsed="false">
      <c r="EA1025" s="7"/>
    </row>
    <row r="1026" customFormat="false" ht="15" hidden="false" customHeight="false" outlineLevel="0" collapsed="false">
      <c r="EA1026" s="7"/>
    </row>
    <row r="1027" customFormat="false" ht="15" hidden="false" customHeight="false" outlineLevel="0" collapsed="false">
      <c r="EA1027" s="7"/>
    </row>
    <row r="1028" customFormat="false" ht="15" hidden="false" customHeight="false" outlineLevel="0" collapsed="false">
      <c r="EA1028" s="7"/>
    </row>
    <row r="1029" customFormat="false" ht="15" hidden="false" customHeight="false" outlineLevel="0" collapsed="false">
      <c r="EA1029" s="7"/>
    </row>
    <row r="1030" customFormat="false" ht="15" hidden="false" customHeight="false" outlineLevel="0" collapsed="false">
      <c r="EA1030" s="7"/>
    </row>
    <row r="1031" customFormat="false" ht="15" hidden="false" customHeight="false" outlineLevel="0" collapsed="false">
      <c r="EA1031" s="7"/>
    </row>
    <row r="1032" customFormat="false" ht="15" hidden="false" customHeight="false" outlineLevel="0" collapsed="false">
      <c r="EA1032" s="7"/>
    </row>
    <row r="1033" customFormat="false" ht="15" hidden="false" customHeight="false" outlineLevel="0" collapsed="false">
      <c r="EA1033" s="7"/>
    </row>
    <row r="1034" customFormat="false" ht="15" hidden="false" customHeight="false" outlineLevel="0" collapsed="false">
      <c r="EA1034" s="7"/>
    </row>
    <row r="1035" customFormat="false" ht="15" hidden="false" customHeight="false" outlineLevel="0" collapsed="false">
      <c r="EA1035" s="7"/>
    </row>
    <row r="1036" customFormat="false" ht="15" hidden="false" customHeight="false" outlineLevel="0" collapsed="false">
      <c r="EA1036" s="7"/>
    </row>
    <row r="1037" customFormat="false" ht="15" hidden="false" customHeight="false" outlineLevel="0" collapsed="false">
      <c r="EA1037" s="7"/>
    </row>
    <row r="1038" customFormat="false" ht="15" hidden="false" customHeight="false" outlineLevel="0" collapsed="false">
      <c r="EA1038" s="7"/>
    </row>
    <row r="1039" customFormat="false" ht="15" hidden="false" customHeight="false" outlineLevel="0" collapsed="false">
      <c r="EA1039" s="7"/>
    </row>
    <row r="1040" customFormat="false" ht="15" hidden="false" customHeight="false" outlineLevel="0" collapsed="false">
      <c r="EA1040" s="7"/>
    </row>
    <row r="1041" customFormat="false" ht="15" hidden="false" customHeight="false" outlineLevel="0" collapsed="false">
      <c r="EA1041" s="7"/>
    </row>
    <row r="1042" customFormat="false" ht="15" hidden="false" customHeight="false" outlineLevel="0" collapsed="false">
      <c r="EA1042" s="7"/>
    </row>
    <row r="1043" customFormat="false" ht="15" hidden="false" customHeight="false" outlineLevel="0" collapsed="false">
      <c r="EA1043" s="7"/>
    </row>
    <row r="1044" customFormat="false" ht="15" hidden="false" customHeight="false" outlineLevel="0" collapsed="false">
      <c r="EA1044" s="7"/>
    </row>
    <row r="1045" customFormat="false" ht="15" hidden="false" customHeight="false" outlineLevel="0" collapsed="false">
      <c r="EA1045" s="7"/>
    </row>
    <row r="1046" customFormat="false" ht="15" hidden="false" customHeight="false" outlineLevel="0" collapsed="false">
      <c r="EA1046" s="7"/>
    </row>
    <row r="1047" customFormat="false" ht="15" hidden="false" customHeight="false" outlineLevel="0" collapsed="false">
      <c r="EA1047" s="7"/>
    </row>
    <row r="1048" customFormat="false" ht="15" hidden="false" customHeight="false" outlineLevel="0" collapsed="false">
      <c r="EA1048" s="7"/>
    </row>
    <row r="1049" customFormat="false" ht="15" hidden="false" customHeight="false" outlineLevel="0" collapsed="false">
      <c r="EA1049" s="7"/>
    </row>
    <row r="1050" customFormat="false" ht="15" hidden="false" customHeight="false" outlineLevel="0" collapsed="false">
      <c r="EA1050" s="7"/>
    </row>
    <row r="1051" customFormat="false" ht="15" hidden="false" customHeight="false" outlineLevel="0" collapsed="false">
      <c r="EA1051" s="7"/>
    </row>
    <row r="1052" customFormat="false" ht="15" hidden="false" customHeight="false" outlineLevel="0" collapsed="false">
      <c r="EA1052" s="7"/>
    </row>
    <row r="1053" customFormat="false" ht="15" hidden="false" customHeight="false" outlineLevel="0" collapsed="false">
      <c r="EA1053" s="7"/>
    </row>
    <row r="1054" customFormat="false" ht="15" hidden="false" customHeight="false" outlineLevel="0" collapsed="false">
      <c r="EA1054" s="7"/>
    </row>
    <row r="1055" customFormat="false" ht="15" hidden="false" customHeight="false" outlineLevel="0" collapsed="false">
      <c r="EA1055" s="7"/>
    </row>
    <row r="1056" customFormat="false" ht="15" hidden="false" customHeight="false" outlineLevel="0" collapsed="false">
      <c r="EA1056" s="7"/>
    </row>
    <row r="1057" customFormat="false" ht="15" hidden="false" customHeight="false" outlineLevel="0" collapsed="false">
      <c r="EA1057" s="7"/>
    </row>
    <row r="1058" customFormat="false" ht="15" hidden="false" customHeight="false" outlineLevel="0" collapsed="false">
      <c r="EA1058" s="7"/>
    </row>
    <row r="1059" customFormat="false" ht="15" hidden="false" customHeight="false" outlineLevel="0" collapsed="false">
      <c r="EA1059" s="7"/>
    </row>
    <row r="1060" customFormat="false" ht="15" hidden="false" customHeight="false" outlineLevel="0" collapsed="false">
      <c r="EA1060" s="7"/>
    </row>
    <row r="1061" customFormat="false" ht="15" hidden="false" customHeight="false" outlineLevel="0" collapsed="false">
      <c r="EA1061" s="7"/>
    </row>
    <row r="1062" customFormat="false" ht="15" hidden="false" customHeight="false" outlineLevel="0" collapsed="false">
      <c r="EA1062" s="7"/>
    </row>
    <row r="1063" customFormat="false" ht="15" hidden="false" customHeight="false" outlineLevel="0" collapsed="false">
      <c r="EA1063" s="7"/>
    </row>
    <row r="1064" customFormat="false" ht="15" hidden="false" customHeight="false" outlineLevel="0" collapsed="false">
      <c r="EA1064" s="7"/>
    </row>
    <row r="1065" customFormat="false" ht="15" hidden="false" customHeight="false" outlineLevel="0" collapsed="false">
      <c r="EA1065" s="7"/>
    </row>
    <row r="1066" customFormat="false" ht="15" hidden="false" customHeight="false" outlineLevel="0" collapsed="false">
      <c r="EA1066" s="7"/>
    </row>
    <row r="1067" customFormat="false" ht="15" hidden="false" customHeight="false" outlineLevel="0" collapsed="false">
      <c r="EA1067" s="7"/>
    </row>
    <row r="1068" customFormat="false" ht="15" hidden="false" customHeight="false" outlineLevel="0" collapsed="false">
      <c r="EA1068" s="7"/>
    </row>
    <row r="1069" customFormat="false" ht="15" hidden="false" customHeight="false" outlineLevel="0" collapsed="false">
      <c r="EA1069" s="7"/>
    </row>
    <row r="1070" customFormat="false" ht="15" hidden="false" customHeight="false" outlineLevel="0" collapsed="false">
      <c r="EA1070" s="7"/>
    </row>
    <row r="1071" customFormat="false" ht="15" hidden="false" customHeight="false" outlineLevel="0" collapsed="false">
      <c r="EA1071" s="7"/>
    </row>
    <row r="1072" customFormat="false" ht="15" hidden="false" customHeight="false" outlineLevel="0" collapsed="false">
      <c r="EA1072" s="7"/>
    </row>
    <row r="1073" customFormat="false" ht="15" hidden="false" customHeight="false" outlineLevel="0" collapsed="false">
      <c r="EA1073" s="7"/>
    </row>
    <row r="1074" customFormat="false" ht="15" hidden="false" customHeight="false" outlineLevel="0" collapsed="false">
      <c r="EA1074" s="7"/>
    </row>
    <row r="1075" customFormat="false" ht="15" hidden="false" customHeight="false" outlineLevel="0" collapsed="false">
      <c r="EA1075" s="7"/>
    </row>
    <row r="1076" customFormat="false" ht="15" hidden="false" customHeight="false" outlineLevel="0" collapsed="false">
      <c r="EA1076" s="7"/>
    </row>
    <row r="1077" customFormat="false" ht="15" hidden="false" customHeight="false" outlineLevel="0" collapsed="false">
      <c r="EA1077" s="7"/>
    </row>
    <row r="1078" customFormat="false" ht="15" hidden="false" customHeight="false" outlineLevel="0" collapsed="false">
      <c r="EA1078" s="7"/>
    </row>
    <row r="1079" customFormat="false" ht="15" hidden="false" customHeight="false" outlineLevel="0" collapsed="false">
      <c r="EA1079" s="7"/>
    </row>
    <row r="1080" customFormat="false" ht="15" hidden="false" customHeight="false" outlineLevel="0" collapsed="false">
      <c r="EA1080" s="7"/>
    </row>
    <row r="1081" customFormat="false" ht="15" hidden="false" customHeight="false" outlineLevel="0" collapsed="false">
      <c r="EA1081" s="7"/>
    </row>
    <row r="1082" customFormat="false" ht="15" hidden="false" customHeight="false" outlineLevel="0" collapsed="false">
      <c r="EA1082" s="7"/>
    </row>
    <row r="1083" customFormat="false" ht="15" hidden="false" customHeight="false" outlineLevel="0" collapsed="false">
      <c r="EA1083" s="7"/>
    </row>
    <row r="1084" customFormat="false" ht="15" hidden="false" customHeight="false" outlineLevel="0" collapsed="false">
      <c r="EA1084" s="7"/>
    </row>
    <row r="1085" customFormat="false" ht="15" hidden="false" customHeight="false" outlineLevel="0" collapsed="false">
      <c r="EA1085" s="7"/>
    </row>
    <row r="1086" customFormat="false" ht="15" hidden="false" customHeight="false" outlineLevel="0" collapsed="false">
      <c r="EA1086" s="7"/>
    </row>
    <row r="1087" customFormat="false" ht="15" hidden="false" customHeight="false" outlineLevel="0" collapsed="false">
      <c r="EA1087" s="7"/>
    </row>
    <row r="1088" customFormat="false" ht="15" hidden="false" customHeight="false" outlineLevel="0" collapsed="false">
      <c r="EA1088" s="7"/>
    </row>
    <row r="1089" customFormat="false" ht="15" hidden="false" customHeight="false" outlineLevel="0" collapsed="false">
      <c r="EA1089" s="7"/>
    </row>
    <row r="1090" customFormat="false" ht="15" hidden="false" customHeight="false" outlineLevel="0" collapsed="false">
      <c r="EA1090" s="7"/>
    </row>
    <row r="1091" customFormat="false" ht="15" hidden="false" customHeight="false" outlineLevel="0" collapsed="false">
      <c r="EA1091" s="7"/>
    </row>
    <row r="1092" customFormat="false" ht="15" hidden="false" customHeight="false" outlineLevel="0" collapsed="false">
      <c r="EA1092" s="7"/>
    </row>
    <row r="1093" customFormat="false" ht="15" hidden="false" customHeight="false" outlineLevel="0" collapsed="false">
      <c r="EA1093" s="7"/>
    </row>
    <row r="1094" customFormat="false" ht="15" hidden="false" customHeight="false" outlineLevel="0" collapsed="false">
      <c r="EA1094" s="7"/>
    </row>
    <row r="1095" customFormat="false" ht="15" hidden="false" customHeight="false" outlineLevel="0" collapsed="false">
      <c r="EA1095" s="7"/>
    </row>
    <row r="1096" customFormat="false" ht="15" hidden="false" customHeight="false" outlineLevel="0" collapsed="false">
      <c r="EA1096" s="7"/>
    </row>
    <row r="1097" customFormat="false" ht="15" hidden="false" customHeight="false" outlineLevel="0" collapsed="false">
      <c r="EA1097" s="7"/>
    </row>
    <row r="1098" customFormat="false" ht="15" hidden="false" customHeight="false" outlineLevel="0" collapsed="false">
      <c r="EA1098" s="7"/>
    </row>
    <row r="1099" customFormat="false" ht="15" hidden="false" customHeight="false" outlineLevel="0" collapsed="false">
      <c r="EA1099" s="7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conditionalFormatting sqref="D58 H58 M58:N58">
    <cfRule type="cellIs" priority="2" operator="equal" aboveAverage="0" equalAverage="0" bottom="0" percent="0" rank="0" text="" dxfId="0">
      <formula>"verificare"</formula>
    </cfRule>
    <cfRule type="cellIs" priority="3" operator="equal" aboveAverage="0" equalAverage="0" bottom="0" percent="0" rank="0" text="" dxfId="1">
      <formula>"compila csbno"</formula>
    </cfRule>
    <cfRule type="cellIs" priority="4" operator="equal" aboveAverage="0" equalAverage="0" bottom="0" percent="0" rank="0" text="" dxfId="2">
      <formula>"inserire da biblioteca"</formula>
    </cfRule>
  </conditionalFormatting>
  <conditionalFormatting sqref="DN63 DI5 DT5 DZ5">
    <cfRule type="cellIs" priority="5" operator="equal" aboveAverage="0" equalAverage="0" bottom="0" percent="0" rank="0" text="" dxfId="3">
      <formula>"verificare"</formula>
    </cfRule>
    <cfRule type="cellIs" priority="6" operator="equal" aboveAverage="0" equalAverage="0" bottom="0" percent="0" rank="0" text="" dxfId="4">
      <formula>"compila csbno"</formula>
    </cfRule>
    <cfRule type="cellIs" priority="7" operator="equal" aboveAverage="0" equalAverage="0" bottom="0" percent="0" rank="0" text="" dxfId="5">
      <formula>"inserire da biblioteca"</formula>
    </cfRule>
  </conditionalFormatting>
  <conditionalFormatting sqref="DX52">
    <cfRule type="cellIs" priority="8" operator="equal" aboveAverage="0" equalAverage="0" bottom="0" percent="0" rank="0" text="" dxfId="6">
      <formula>"verificare"</formula>
    </cfRule>
  </conditionalFormatting>
  <conditionalFormatting sqref="DX53">
    <cfRule type="cellIs" priority="9" operator="equal" aboveAverage="0" equalAverage="0" bottom="0" percent="0" rank="0" text="" dxfId="7">
      <formula>"verificare"</formula>
    </cfRule>
  </conditionalFormatting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8" man="true" max="65535" min="0"/>
    <brk id="65" man="true" max="65535" min="0"/>
    <brk id="81" man="true" max="65535" min="0"/>
    <brk id="1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11:31Z</dcterms:created>
  <dc:creator>r.clerici</dc:creator>
  <dc:description/>
  <dc:language>en-US</dc:language>
  <cp:lastModifiedBy>r.clerici</cp:lastModifiedBy>
  <dcterms:modified xsi:type="dcterms:W3CDTF">2014-04-29T17:35:36Z</dcterms:modified>
  <cp:revision>0</cp:revision>
  <dc:subject/>
  <dc:title/>
</cp:coreProperties>
</file>