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oglio1" sheetId="1" state="visible" r:id="rId2"/>
    <sheet name="regione2002" sheetId="2" state="visible" r:id="rId3"/>
  </sheets>
  <definedNames>
    <definedName function="false" hidden="false" name="patrimonio98MM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regione2002!$C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5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di cui 6 enti e associ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0</xdr:row>
                <xdr:rowOff>49</xdr:rowOff>
              </xdr:from>
              <xdr:to>
                <xdr:col>42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si in Rho bur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7</xdr:row>
                <xdr:rowOff>16</xdr:rowOff>
              </xdr:from>
              <xdr:to>
                <xdr:col>42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7</xdr:row>
                <xdr:rowOff>8</xdr:rowOff>
              </xdr:from>
              <xdr:to>
                <xdr:col>5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4000 prestiti fatti con i cd del CSB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15</xdr:row>
                <xdr:rowOff>8</xdr:rowOff>
              </xdr:from>
              <xdr:to>
                <xdr:col>56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34</xdr:row>
                <xdr:rowOff>8</xdr:rowOff>
              </xdr:from>
              <xdr:to>
                <xdr:col>56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BX22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129 accessioni anni precedenti non inclu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2</xdr:colOff>
                <xdr:row>0</xdr:row>
                <xdr:rowOff>49</xdr:rowOff>
              </xdr:from>
              <xdr:to>
                <xdr:col>74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CJ22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include 194 audiovisivi in sospeso anni arret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0</xdr:row>
                <xdr:rowOff>49</xdr:rowOff>
              </xdr:from>
              <xdr:to>
                <xdr:col>8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CZ22" authorId="0">
      <text>
        <r>
          <rPr>
            <b val="true"/>
            <sz val="8"/>
            <color rgb="FF000000"/>
            <rFont val="Tahoma"/>
            <family val="0"/>
          </rPr>
          <t xml:space="preserve">Mio:
</t>
        </r>
        <r>
          <rPr>
            <sz val="8"/>
            <color rgb="FF000000"/>
            <rFont val="Tahoma"/>
            <family val="0"/>
          </rPr>
          <t xml:space="preserve">quote dovute dal sistema di Parabiago al CSBNO per arretrati non contare nella ge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15</xdr:colOff>
                <xdr:row>20</xdr:row>
                <xdr:rowOff>5</xdr:rowOff>
              </xdr:from>
              <xdr:to>
                <xdr:col>104</xdr:col>
                <xdr:colOff>37</xdr:colOff>
                <xdr:row>24</xdr:row>
                <xdr:rowOff>8</xdr:rowOff>
              </xdr:to>
            </anchor>
          </commentPr>
        </mc:Choice>
        <mc:Fallback/>
      </mc:AlternateContent>
    </comment>
    <comment ref="CZ34" authorId="0">
      <text>
        <r>
          <rPr>
            <b val="true"/>
            <sz val="8"/>
            <color rgb="FF000000"/>
            <rFont val="Tahoma"/>
            <family val="0"/>
          </rPr>
          <t xml:space="preserve">Mio:Mostre teatro viaggi culturali,rassegna estiv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0</xdr:colOff>
                <xdr:row>33</xdr:row>
                <xdr:rowOff>8</xdr:rowOff>
              </xdr:from>
              <xdr:to>
                <xdr:col>104</xdr:col>
                <xdr:colOff>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43">
  <si>
    <t xml:space="preserve">Acc x100 abitanti</t>
  </si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Di cui 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</t>
  </si>
  <si>
    <t xml:space="preserve">di cui CD-ROM</t>
  </si>
  <si>
    <t xml:space="preserve">Doni A/V</t>
  </si>
  <si>
    <t xml:space="preserve">Accessioni totali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ARESE</t>
  </si>
  <si>
    <t xml:space="preserve">via dei Platani,6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0624</t>
  </si>
  <si>
    <t xml:space="preserve">02 665038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30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03433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 421788</t>
  </si>
  <si>
    <t xml:space="preserve">Daniela Pescarino</t>
  </si>
  <si>
    <t xml:space="preserve">CESATE</t>
  </si>
  <si>
    <t xml:space="preserve">Via Donizetti,300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Via Frova, 10</t>
  </si>
  <si>
    <t xml:space="preserve">02 66023542</t>
  </si>
  <si>
    <t xml:space="preserve">02 66023548</t>
  </si>
  <si>
    <t xml:space="preserve">02 660231</t>
  </si>
  <si>
    <t xml:space="preserve">02 66011464</t>
  </si>
  <si>
    <t xml:space="preserve">Giulio Fortuni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Via Imbriani,15</t>
  </si>
  <si>
    <t xml:space="preserve">02 93565161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Laura Castellino</t>
  </si>
  <si>
    <t xml:space="preserve">LAINATE</t>
  </si>
  <si>
    <t xml:space="preserve">Largo delle Scuderie 5</t>
  </si>
  <si>
    <t xml:space="preserve">02 93598208</t>
  </si>
  <si>
    <t xml:space="preserve">02 93571321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471335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Via Roma, 51/a</t>
  </si>
  <si>
    <t xml:space="preserve">0331 588410</t>
  </si>
  <si>
    <t xml:space="preserve">0331 581111</t>
  </si>
  <si>
    <t xml:space="preserve">0331 581262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2</t>
  </si>
  <si>
    <t xml:space="preserve">3 3538614</t>
  </si>
  <si>
    <t xml:space="preserve">3 33910502</t>
  </si>
  <si>
    <t xml:space="preserve">3 35371111</t>
  </si>
  <si>
    <t xml:space="preserve">3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2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diploma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0331 401564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Sempione angolo via Leopardi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Gianluca Tavecchia</t>
  </si>
  <si>
    <t xml:space="preserve">SESTO SAN GIOVANNI</t>
  </si>
  <si>
    <t xml:space="preserve">Via Dante Alighieri, 6</t>
  </si>
  <si>
    <t xml:space="preserve">SETTIMO MILANESE</t>
  </si>
  <si>
    <t xml:space="preserve">Via Grandi, 4</t>
  </si>
  <si>
    <t xml:space="preserve">02 3285130</t>
  </si>
  <si>
    <t xml:space="preserve">02 33501672</t>
  </si>
  <si>
    <t xml:space="preserve">02 335099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Claudia Giussani</t>
  </si>
  <si>
    <t xml:space="preserve">VILLA CORTESE</t>
  </si>
  <si>
    <t xml:space="preserve">Via S.Vittore, 5 C</t>
  </si>
  <si>
    <t xml:space="preserve">0331 433409</t>
  </si>
  <si>
    <t xml:space="preserve">0331 430203</t>
  </si>
  <si>
    <t xml:space="preserve">0331 432955</t>
  </si>
  <si>
    <t xml:space="preserve">Elena Tognella</t>
  </si>
  <si>
    <t xml:space="preserve">Sesto1</t>
  </si>
  <si>
    <t xml:space="preserve">Sesto2 Marx</t>
  </si>
  <si>
    <t xml:space="preserve">Sesto3</t>
  </si>
  <si>
    <t xml:space="preserve">Biblioteca Cinisello</t>
  </si>
  <si>
    <t xml:space="preserve">Centro Multimediale C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0"/>
    <numFmt numFmtId="176" formatCode="#,##0.00"/>
    <numFmt numFmtId="177" formatCode="#,##0"/>
    <numFmt numFmtId="178" formatCode="#,##0_ ;\-#,##0\ "/>
    <numFmt numFmtId="179" formatCode="[h]:mm:ss"/>
    <numFmt numFmtId="180" formatCode="#,##0_);\(#,##0\)"/>
    <numFmt numFmtId="181" formatCode="_-* #,##0.00\ [$€-1]_-;\-* #,##0.00\ [$€-1]_-;_-* \-??\ [$€-1]_-;_-@_-"/>
    <numFmt numFmtId="18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color rgb="FFFF000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Euro" xfId="32"/>
    <cellStyle name="Migliaia (0)_Anagrafe98v" xfId="33"/>
    <cellStyle name="Migliaia (0)_regione99" xfId="34"/>
    <cellStyle name="Non_definito" xfId="35"/>
    <cellStyle name="Normal - Style1" xfId="36"/>
    <cellStyle name="Normal_A" xfId="37"/>
    <cellStyle name="Normale_csbno" xfId="38"/>
    <cellStyle name="Update" xfId="39"/>
    <cellStyle name="Valuta (0)_Anagrafe98v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f aca="false">regione2002!CP2/regione2002!B2*1000</f>
        <v>122.892209178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G2" activePane="bottomRight" state="frozen"/>
      <selection pane="topLeft" activeCell="A1" activeCellId="0" sqref="A1"/>
      <selection pane="topRight" activeCell="CG1" activeCellId="0" sqref="CG1"/>
      <selection pane="bottomLeft" activeCell="A2" activeCellId="0" sqref="A2"/>
      <selection pane="bottomRight" activeCell="CP24" activeCellId="0" sqref="C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3" width="14.99"/>
    <col collapsed="false" customWidth="true" hidden="false" outlineLevel="0" max="3" min="3" style="3" width="29.85"/>
    <col collapsed="false" customWidth="true" hidden="false" outlineLevel="0" max="4" min="4" style="3" width="11.99"/>
    <col collapsed="false" customWidth="true" hidden="false" outlineLevel="0" max="5" min="5" style="3" width="26.84"/>
    <col collapsed="false" customWidth="true" hidden="false" outlineLevel="0" max="6" min="6" style="3" width="15.41"/>
    <col collapsed="false" customWidth="true" hidden="false" outlineLevel="0" max="8" min="7" style="3" width="15.13"/>
    <col collapsed="false" customWidth="true" hidden="false" outlineLevel="0" max="9" min="9" style="3" width="15.56"/>
    <col collapsed="false" customWidth="true" hidden="false" outlineLevel="0" max="10" min="10" style="4" width="11.99"/>
    <col collapsed="false" customWidth="true" hidden="false" outlineLevel="0" max="11" min="11" style="3" width="12.7"/>
    <col collapsed="false" customWidth="true" hidden="false" outlineLevel="0" max="12" min="12" style="3" width="16.28"/>
    <col collapsed="false" customWidth="true" hidden="false" outlineLevel="0" max="13" min="13" style="3" width="13.14"/>
    <col collapsed="false" customWidth="true" hidden="false" outlineLevel="0" max="14" min="14" style="3" width="13.85"/>
    <col collapsed="false" customWidth="true" hidden="false" outlineLevel="0" max="15" min="15" style="3" width="12.7"/>
    <col collapsed="false" customWidth="true" hidden="false" outlineLevel="0" max="16" min="16" style="3" width="13.85"/>
    <col collapsed="false" customWidth="true" hidden="false" outlineLevel="0" max="17" min="17" style="3" width="21.42"/>
    <col collapsed="false" customWidth="true" hidden="false" outlineLevel="0" max="18" min="18" style="3" width="23.56"/>
    <col collapsed="false" customWidth="true" hidden="false" outlineLevel="0" max="19" min="19" style="3" width="10.28"/>
    <col collapsed="false" customWidth="true" hidden="false" outlineLevel="0" max="20" min="20" style="3" width="11.56"/>
    <col collapsed="false" customWidth="true" hidden="false" outlineLevel="0" max="21" min="21" style="3" width="12.28"/>
    <col collapsed="false" customWidth="true" hidden="false" outlineLevel="0" max="22" min="22" style="3" width="10.56"/>
    <col collapsed="false" customWidth="true" hidden="false" outlineLevel="0" max="23" min="23" style="3" width="11.99"/>
    <col collapsed="false" customWidth="true" hidden="false" outlineLevel="0" max="24" min="24" style="3" width="10.28"/>
    <col collapsed="false" customWidth="true" hidden="false" outlineLevel="0" max="25" min="25" style="3" width="11.99"/>
    <col collapsed="false" customWidth="true" hidden="false" outlineLevel="0" max="26" min="26" style="3" width="10.28"/>
    <col collapsed="false" customWidth="true" hidden="false" outlineLevel="0" max="27" min="27" style="3" width="11.99"/>
    <col collapsed="false" customWidth="true" hidden="false" outlineLevel="0" max="28" min="28" style="3" width="10.28"/>
    <col collapsed="false" customWidth="true" hidden="false" outlineLevel="0" max="29" min="29" style="3" width="11.99"/>
    <col collapsed="false" customWidth="true" hidden="false" outlineLevel="0" max="30" min="30" style="3" width="10.28"/>
    <col collapsed="false" customWidth="true" hidden="false" outlineLevel="0" max="31" min="31" style="3" width="11.99"/>
    <col collapsed="false" customWidth="true" hidden="false" outlineLevel="0" max="35" min="32" style="3" width="13.85"/>
    <col collapsed="false" customWidth="true" hidden="false" outlineLevel="0" max="36" min="36" style="3" width="12.85"/>
    <col collapsed="false" customWidth="true" hidden="false" outlineLevel="0" max="37" min="37" style="3" width="13.99"/>
    <col collapsed="false" customWidth="true" hidden="false" outlineLevel="0" max="39" min="38" style="3" width="12.85"/>
    <col collapsed="false" customWidth="true" hidden="false" outlineLevel="0" max="40" min="40" style="3" width="13.85"/>
    <col collapsed="false" customWidth="true" hidden="false" outlineLevel="0" max="41" min="41" style="3" width="16.13"/>
    <col collapsed="false" customWidth="true" hidden="false" outlineLevel="0" max="42" min="42" style="3" width="13.41"/>
    <col collapsed="false" customWidth="true" hidden="false" outlineLevel="0" max="43" min="43" style="3" width="13.14"/>
    <col collapsed="false" customWidth="true" hidden="false" outlineLevel="0" max="44" min="44" style="3" width="15.56"/>
    <col collapsed="false" customWidth="true" hidden="false" outlineLevel="0" max="45" min="45" style="3" width="11.7"/>
    <col collapsed="false" customWidth="true" hidden="false" outlineLevel="0" max="49" min="46" style="3" width="15.41"/>
    <col collapsed="false" customWidth="true" hidden="false" outlineLevel="0" max="50" min="50" style="3" width="13.14"/>
    <col collapsed="false" customWidth="true" hidden="false" outlineLevel="0" max="51" min="51" style="3" width="15.56"/>
    <col collapsed="false" customWidth="true" hidden="false" outlineLevel="0" max="53" min="52" style="3" width="13.41"/>
    <col collapsed="false" customWidth="true" hidden="false" outlineLevel="0" max="54" min="54" style="3" width="15.56"/>
    <col collapsed="false" customWidth="true" hidden="false" outlineLevel="0" max="55" min="55" style="3" width="14.85"/>
    <col collapsed="false" customWidth="true" hidden="false" outlineLevel="0" max="57" min="56" style="3" width="15.56"/>
    <col collapsed="false" customWidth="true" hidden="false" outlineLevel="0" max="58" min="58" style="3" width="16.84"/>
    <col collapsed="false" customWidth="true" hidden="false" outlineLevel="0" max="59" min="59" style="3" width="14.56"/>
    <col collapsed="false" customWidth="true" hidden="false" outlineLevel="0" max="60" min="60" style="3" width="15.99"/>
    <col collapsed="false" customWidth="true" hidden="false" outlineLevel="0" max="61" min="61" style="3" width="16.84"/>
    <col collapsed="false" customWidth="true" hidden="false" outlineLevel="0" max="62" min="62" style="3" width="13.7"/>
    <col collapsed="false" customWidth="true" hidden="false" outlineLevel="0" max="63" min="63" style="3" width="13.28"/>
    <col collapsed="false" customWidth="true" hidden="false" outlineLevel="0" max="64" min="64" style="3" width="10.99"/>
    <col collapsed="false" customWidth="true" hidden="false" outlineLevel="0" max="65" min="65" style="3" width="14.56"/>
    <col collapsed="false" customWidth="true" hidden="false" outlineLevel="0" max="66" min="66" style="3" width="15.13"/>
    <col collapsed="false" customWidth="true" hidden="false" outlineLevel="0" max="67" min="67" style="3" width="13.7"/>
    <col collapsed="false" customWidth="true" hidden="false" outlineLevel="0" max="68" min="68" style="3" width="12.14"/>
    <col collapsed="false" customWidth="true" hidden="false" outlineLevel="0" max="69" min="69" style="3" width="12.56"/>
    <col collapsed="false" customWidth="true" hidden="false" outlineLevel="0" max="70" min="70" style="3" width="14.56"/>
    <col collapsed="false" customWidth="true" hidden="false" outlineLevel="0" max="72" min="71" style="3" width="13.85"/>
    <col collapsed="false" customWidth="true" hidden="false" outlineLevel="0" max="74" min="73" style="3" width="13.99"/>
    <col collapsed="false" customWidth="true" hidden="false" outlineLevel="0" max="75" min="75" style="3" width="11.99"/>
    <col collapsed="false" customWidth="true" hidden="false" outlineLevel="0" max="76" min="76" style="3" width="18.99"/>
    <col collapsed="false" customWidth="true" hidden="false" outlineLevel="0" max="77" min="77" style="3" width="13.14"/>
    <col collapsed="false" customWidth="true" hidden="false" outlineLevel="0" max="78" min="78" style="3" width="12.56"/>
    <col collapsed="false" customWidth="true" hidden="false" outlineLevel="0" max="79" min="79" style="3" width="13.41"/>
    <col collapsed="false" customWidth="true" hidden="false" outlineLevel="0" max="80" min="80" style="3" width="12.28"/>
    <col collapsed="false" customWidth="true" hidden="false" outlineLevel="0" max="81" min="81" style="3" width="12.56"/>
    <col collapsed="false" customWidth="true" hidden="false" outlineLevel="0" max="82" min="82" style="3" width="13.41"/>
    <col collapsed="false" customWidth="true" hidden="false" outlineLevel="0" max="83" min="83" style="3" width="16.13"/>
    <col collapsed="false" customWidth="true" hidden="false" outlineLevel="0" max="84" min="84" style="3" width="12.28"/>
    <col collapsed="false" customWidth="true" hidden="false" outlineLevel="0" max="85" min="85" style="3" width="11.7"/>
    <col collapsed="false" customWidth="true" hidden="false" outlineLevel="0" max="86" min="86" style="3" width="12.85"/>
    <col collapsed="false" customWidth="true" hidden="false" outlineLevel="0" max="87" min="87" style="3" width="12.28"/>
    <col collapsed="false" customWidth="true" hidden="false" outlineLevel="0" max="88" min="88" style="3" width="11.13"/>
    <col collapsed="false" customWidth="true" hidden="false" outlineLevel="0" max="89" min="89" style="3" width="14.99"/>
    <col collapsed="false" customWidth="true" hidden="false" outlineLevel="0" max="90" min="90" style="3" width="16.84"/>
    <col collapsed="false" customWidth="true" hidden="false" outlineLevel="0" max="91" min="91" style="3" width="12.28"/>
    <col collapsed="false" customWidth="true" hidden="false" outlineLevel="0" max="92" min="92" style="3" width="14.99"/>
    <col collapsed="false" customWidth="true" hidden="false" outlineLevel="0" max="93" min="93" style="3" width="12.85"/>
    <col collapsed="false" customWidth="true" hidden="false" outlineLevel="0" max="94" min="94" style="3" width="14.99"/>
    <col collapsed="false" customWidth="true" hidden="false" outlineLevel="0" max="95" min="95" style="5" width="19.56"/>
    <col collapsed="false" customWidth="true" hidden="false" outlineLevel="0" max="96" min="96" style="5" width="16.84"/>
    <col collapsed="false" customWidth="true" hidden="false" outlineLevel="0" max="97" min="97" style="5" width="15.7"/>
    <col collapsed="false" customWidth="true" hidden="false" outlineLevel="0" max="98" min="98" style="5" width="16.56"/>
    <col collapsed="false" customWidth="true" hidden="false" outlineLevel="0" max="99" min="99" style="5" width="21.99"/>
    <col collapsed="false" customWidth="true" hidden="false" outlineLevel="0" max="100" min="100" style="5" width="20.13"/>
    <col collapsed="false" customWidth="true" hidden="false" outlineLevel="0" max="101" min="101" style="5" width="16.13"/>
    <col collapsed="false" customWidth="true" hidden="false" outlineLevel="0" max="102" min="102" style="5" width="21.99"/>
    <col collapsed="false" customWidth="true" hidden="false" outlineLevel="0" max="103" min="103" style="5" width="17.42"/>
    <col collapsed="false" customWidth="true" hidden="false" outlineLevel="0" max="104" min="104" style="5" width="16.13"/>
    <col collapsed="false" customWidth="true" hidden="false" outlineLevel="0" max="105" min="105" style="5" width="21.28"/>
    <col collapsed="false" customWidth="true" hidden="false" outlineLevel="0" max="106" min="106" style="5" width="14.41"/>
    <col collapsed="false" customWidth="true" hidden="false" outlineLevel="0" max="107" min="107" style="5" width="21.7"/>
    <col collapsed="false" customWidth="true" hidden="false" outlineLevel="0" max="108" min="108" style="5" width="23.41"/>
    <col collapsed="false" customWidth="true" hidden="false" outlineLevel="0" max="109" min="109" style="5" width="22.42"/>
    <col collapsed="false" customWidth="true" hidden="false" outlineLevel="0" max="110" min="110" style="5" width="18.41"/>
    <col collapsed="false" customWidth="true" hidden="false" outlineLevel="0" max="111" min="111" style="5" width="21.7"/>
    <col collapsed="false" customWidth="true" hidden="false" outlineLevel="0" max="112" min="112" style="5" width="14.85"/>
    <col collapsed="false" customWidth="true" hidden="false" outlineLevel="0" max="113" min="113" style="5" width="25.41"/>
    <col collapsed="false" customWidth="true" hidden="false" outlineLevel="0" max="117" min="114" style="3" width="16.28"/>
    <col collapsed="false" customWidth="true" hidden="false" outlineLevel="0" max="118" min="118" style="3" width="17.42"/>
    <col collapsed="false" customWidth="true" hidden="false" outlineLevel="0" max="119" min="119" style="3" width="18.28"/>
    <col collapsed="false" customWidth="true" hidden="false" outlineLevel="0" max="120" min="120" style="3" width="14.28"/>
    <col collapsed="false" customWidth="true" hidden="false" outlineLevel="0" max="121" min="121" style="3" width="17.99"/>
    <col collapsed="false" customWidth="true" hidden="false" outlineLevel="0" max="122" min="122" style="3" width="9.28"/>
    <col collapsed="false" customWidth="false" hidden="false" outlineLevel="0" max="123" min="123" style="3" width="9.14"/>
    <col collapsed="false" customWidth="true" hidden="false" outlineLevel="0" max="124" min="124" style="3" width="12.14"/>
    <col collapsed="false" customWidth="false" hidden="false" outlineLevel="0" max="125" min="125" style="3" width="9.14"/>
    <col collapsed="false" customWidth="true" hidden="false" outlineLevel="0" max="126" min="126" style="3" width="9.85"/>
    <col collapsed="false" customWidth="false" hidden="false" outlineLevel="0" max="257" min="127" style="3" width="9.14"/>
  </cols>
  <sheetData>
    <row r="1" s="11" customFormat="true" ht="42.7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8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7" t="s">
        <v>17</v>
      </c>
      <c r="R1" s="7" t="s">
        <v>18</v>
      </c>
      <c r="S1" s="7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5</v>
      </c>
      <c r="BX1" s="7" t="s">
        <v>76</v>
      </c>
      <c r="BY1" s="7" t="s">
        <v>77</v>
      </c>
      <c r="BZ1" s="7" t="s">
        <v>78</v>
      </c>
      <c r="CA1" s="7" t="s">
        <v>79</v>
      </c>
      <c r="CB1" s="7" t="s">
        <v>80</v>
      </c>
      <c r="CC1" s="7" t="s">
        <v>78</v>
      </c>
      <c r="CD1" s="7" t="s">
        <v>79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7" t="s">
        <v>89</v>
      </c>
      <c r="CN1" s="7" t="s">
        <v>87</v>
      </c>
      <c r="CO1" s="7" t="s">
        <v>88</v>
      </c>
      <c r="CP1" s="7" t="s">
        <v>90</v>
      </c>
      <c r="CQ1" s="9" t="s">
        <v>91</v>
      </c>
      <c r="CR1" s="9" t="s">
        <v>92</v>
      </c>
      <c r="CS1" s="9" t="s">
        <v>93</v>
      </c>
      <c r="CT1" s="9" t="s">
        <v>94</v>
      </c>
      <c r="CU1" s="9" t="s">
        <v>95</v>
      </c>
      <c r="CV1" s="9" t="s">
        <v>96</v>
      </c>
      <c r="CW1" s="9" t="s">
        <v>97</v>
      </c>
      <c r="CX1" s="9" t="s">
        <v>98</v>
      </c>
      <c r="CY1" s="9" t="s">
        <v>99</v>
      </c>
      <c r="CZ1" s="9" t="s">
        <v>100</v>
      </c>
      <c r="DA1" s="9" t="s">
        <v>101</v>
      </c>
      <c r="DB1" s="9" t="s">
        <v>102</v>
      </c>
      <c r="DC1" s="9" t="s">
        <v>103</v>
      </c>
      <c r="DD1" s="9" t="s">
        <v>104</v>
      </c>
      <c r="DE1" s="9" t="s">
        <v>105</v>
      </c>
      <c r="DF1" s="9" t="s">
        <v>106</v>
      </c>
      <c r="DG1" s="9" t="s">
        <v>107</v>
      </c>
      <c r="DH1" s="9" t="s">
        <v>100</v>
      </c>
      <c r="DI1" s="9" t="s">
        <v>108</v>
      </c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14.25" hidden="false" customHeight="false" outlineLevel="0" collapsed="false">
      <c r="A2" s="12" t="s">
        <v>109</v>
      </c>
      <c r="B2" s="13" t="n">
        <v>18740</v>
      </c>
      <c r="C2" s="14" t="s">
        <v>110</v>
      </c>
      <c r="D2" s="14" t="n">
        <v>20021</v>
      </c>
      <c r="E2" s="14" t="s">
        <v>109</v>
      </c>
      <c r="F2" s="14"/>
      <c r="G2" s="14" t="s">
        <v>111</v>
      </c>
      <c r="H2" s="14" t="s">
        <v>112</v>
      </c>
      <c r="I2" s="14" t="s">
        <v>113</v>
      </c>
      <c r="J2" s="15" t="n">
        <v>1974</v>
      </c>
      <c r="K2" s="16" t="s">
        <v>114</v>
      </c>
      <c r="L2" s="16" t="n">
        <v>350</v>
      </c>
      <c r="M2" s="16" t="n">
        <v>430</v>
      </c>
      <c r="N2" s="16" t="n">
        <v>150</v>
      </c>
      <c r="O2" s="16" t="n">
        <v>4</v>
      </c>
      <c r="P2" s="16" t="n">
        <v>4</v>
      </c>
      <c r="Q2" s="17" t="s">
        <v>115</v>
      </c>
      <c r="R2" s="17" t="s">
        <v>116</v>
      </c>
      <c r="S2" s="17" t="s">
        <v>117</v>
      </c>
      <c r="T2" s="17" t="s">
        <v>118</v>
      </c>
      <c r="U2" s="17" t="n">
        <v>0</v>
      </c>
      <c r="V2" s="17" t="n">
        <v>0</v>
      </c>
      <c r="W2" s="17" t="n">
        <v>0</v>
      </c>
      <c r="X2" s="17" t="n">
        <v>1</v>
      </c>
      <c r="Y2" s="17" t="n">
        <v>0</v>
      </c>
      <c r="Z2" s="17" t="n">
        <v>1</v>
      </c>
      <c r="AA2" s="17" t="n">
        <v>0</v>
      </c>
      <c r="AB2" s="17" t="n">
        <v>3</v>
      </c>
      <c r="AC2" s="17" t="n">
        <v>0</v>
      </c>
      <c r="AD2" s="17" t="n">
        <v>1</v>
      </c>
      <c r="AE2" s="17" t="n">
        <v>0</v>
      </c>
      <c r="AF2" s="17" t="n">
        <v>6</v>
      </c>
      <c r="AG2" s="17" t="n">
        <v>0</v>
      </c>
      <c r="AH2" s="17"/>
      <c r="AI2" s="17" t="n">
        <v>6</v>
      </c>
      <c r="AJ2" s="17" t="n">
        <v>0</v>
      </c>
      <c r="AK2" s="17" t="n">
        <v>0</v>
      </c>
      <c r="AL2" s="17" t="n">
        <v>0</v>
      </c>
      <c r="AM2" s="17" t="n">
        <v>1</v>
      </c>
      <c r="AN2" s="17" t="s">
        <v>118</v>
      </c>
      <c r="AO2" s="18" t="n">
        <v>2.10416666666667</v>
      </c>
      <c r="AP2" s="16" t="n">
        <v>3739</v>
      </c>
      <c r="AQ2" s="16" t="n">
        <v>2835</v>
      </c>
      <c r="AR2" s="16" t="n">
        <v>904</v>
      </c>
      <c r="AS2" s="16" t="n">
        <v>0</v>
      </c>
      <c r="AT2" s="19" t="n">
        <v>48017</v>
      </c>
      <c r="AU2" s="19" t="n">
        <v>39649</v>
      </c>
      <c r="AV2" s="19" t="n">
        <v>8368</v>
      </c>
      <c r="AW2" s="19" t="n">
        <v>20164</v>
      </c>
      <c r="AX2" s="19" t="n">
        <v>13855</v>
      </c>
      <c r="AY2" s="19" t="n">
        <v>6309</v>
      </c>
      <c r="AZ2" s="19" t="n">
        <v>27853</v>
      </c>
      <c r="BA2" s="19" t="n">
        <v>25794</v>
      </c>
      <c r="BB2" s="19" t="n">
        <v>2059</v>
      </c>
      <c r="BC2" s="19" t="n">
        <v>13439</v>
      </c>
      <c r="BD2" s="20" t="n">
        <v>4688</v>
      </c>
      <c r="BE2" s="21" t="n">
        <v>11163</v>
      </c>
      <c r="BF2" s="22" t="n">
        <v>29745</v>
      </c>
      <c r="BG2" s="16" t="n">
        <v>8554</v>
      </c>
      <c r="BH2" s="16" t="n">
        <v>268</v>
      </c>
      <c r="BI2" s="16"/>
      <c r="BJ2" s="16"/>
      <c r="BK2" s="16" t="n">
        <v>2865</v>
      </c>
      <c r="BL2" s="16"/>
      <c r="BM2" s="16"/>
      <c r="BN2" s="16"/>
      <c r="BO2" s="16"/>
      <c r="BP2" s="16"/>
      <c r="BQ2" s="16" t="n">
        <v>429</v>
      </c>
      <c r="BR2" s="16" t="n">
        <v>3562</v>
      </c>
      <c r="BS2" s="16" t="n">
        <v>33307</v>
      </c>
      <c r="BT2" s="16" t="n">
        <v>449</v>
      </c>
      <c r="BU2" s="22" t="n">
        <v>419</v>
      </c>
      <c r="BV2" s="16" t="n">
        <v>30</v>
      </c>
      <c r="BW2" s="16"/>
      <c r="BX2" s="22" t="n">
        <v>1697</v>
      </c>
      <c r="BY2" s="16" t="n">
        <v>1265</v>
      </c>
      <c r="BZ2" s="16" t="n">
        <v>650</v>
      </c>
      <c r="CA2" s="16" t="n">
        <v>615</v>
      </c>
      <c r="CB2" s="16" t="n">
        <v>432</v>
      </c>
      <c r="CC2" s="16" t="n">
        <v>335</v>
      </c>
      <c r="CD2" s="16" t="n">
        <v>97</v>
      </c>
      <c r="CE2" s="16" t="n">
        <v>16</v>
      </c>
      <c r="CF2" s="16" t="n">
        <v>117</v>
      </c>
      <c r="CG2" s="16" t="n">
        <v>66</v>
      </c>
      <c r="CH2" s="16" t="n">
        <v>10</v>
      </c>
      <c r="CI2" s="16" t="n">
        <v>4</v>
      </c>
      <c r="CJ2" s="16" t="n">
        <v>606</v>
      </c>
      <c r="CK2" s="16" t="n">
        <v>400</v>
      </c>
      <c r="CL2" s="16" t="n">
        <v>50</v>
      </c>
      <c r="CM2" s="16" t="n">
        <v>70</v>
      </c>
      <c r="CN2" s="16"/>
      <c r="CO2" s="16"/>
      <c r="CP2" s="16" t="n">
        <f aca="false">CJ2+BX2</f>
        <v>2303</v>
      </c>
      <c r="CQ2" s="23" t="n">
        <v>138521.16</v>
      </c>
      <c r="CR2" s="23" t="n">
        <v>13863.25</v>
      </c>
      <c r="CS2" s="23" t="n">
        <v>3500</v>
      </c>
      <c r="CT2" s="23" t="n">
        <v>4294.75</v>
      </c>
      <c r="CU2" s="23" t="n">
        <v>100</v>
      </c>
      <c r="CV2" s="23" t="n">
        <v>3581.91</v>
      </c>
      <c r="CW2" s="23" t="n">
        <v>11044.32</v>
      </c>
      <c r="CX2" s="23" t="n">
        <v>12400.48</v>
      </c>
      <c r="CY2" s="23" t="n">
        <v>19815.12</v>
      </c>
      <c r="CZ2" s="23"/>
      <c r="DA2" s="23" t="n">
        <v>207120.99</v>
      </c>
      <c r="DB2" s="23"/>
      <c r="DC2" s="23"/>
      <c r="DD2" s="23"/>
      <c r="DE2" s="23"/>
      <c r="DF2" s="23"/>
      <c r="DG2" s="23"/>
      <c r="DH2" s="23"/>
      <c r="DI2" s="23" t="n">
        <v>0</v>
      </c>
      <c r="DJ2" s="16"/>
      <c r="DK2" s="16"/>
      <c r="DL2" s="16"/>
      <c r="DM2" s="24"/>
      <c r="DN2" s="24"/>
      <c r="DO2" s="16"/>
      <c r="DP2" s="25"/>
      <c r="DQ2" s="25"/>
      <c r="DR2" s="26"/>
      <c r="DS2" s="16"/>
      <c r="DT2" s="17"/>
      <c r="DU2" s="27"/>
      <c r="DV2" s="17"/>
      <c r="DW2" s="17"/>
      <c r="DX2" s="17"/>
      <c r="DY2" s="28"/>
      <c r="DZ2" s="28"/>
    </row>
    <row r="3" customFormat="false" ht="14.25" hidden="false" customHeight="false" outlineLevel="0" collapsed="false">
      <c r="A3" s="12" t="s">
        <v>119</v>
      </c>
      <c r="B3" s="13" t="n">
        <v>48302</v>
      </c>
      <c r="C3" s="14" t="s">
        <v>120</v>
      </c>
      <c r="D3" s="14" t="n">
        <v>20021</v>
      </c>
      <c r="E3" s="14" t="s">
        <v>119</v>
      </c>
      <c r="F3" s="14" t="s">
        <v>121</v>
      </c>
      <c r="G3" s="14" t="s">
        <v>122</v>
      </c>
      <c r="H3" s="14" t="s">
        <v>123</v>
      </c>
      <c r="I3" s="14" t="s">
        <v>124</v>
      </c>
      <c r="J3" s="15" t="n">
        <v>1952</v>
      </c>
      <c r="K3" s="16" t="s">
        <v>114</v>
      </c>
      <c r="L3" s="16" t="n">
        <v>1500</v>
      </c>
      <c r="M3" s="16" t="n">
        <v>2000</v>
      </c>
      <c r="N3" s="16" t="n">
        <v>95</v>
      </c>
      <c r="O3" s="16" t="n">
        <v>9</v>
      </c>
      <c r="P3" s="16" t="n">
        <v>4</v>
      </c>
      <c r="Q3" s="17" t="s">
        <v>125</v>
      </c>
      <c r="R3" s="17" t="s">
        <v>116</v>
      </c>
      <c r="S3" s="17" t="s">
        <v>118</v>
      </c>
      <c r="T3" s="17" t="s">
        <v>117</v>
      </c>
      <c r="U3" s="17" t="n">
        <v>15</v>
      </c>
      <c r="V3" s="17" t="n">
        <v>0</v>
      </c>
      <c r="W3" s="17" t="n">
        <v>0</v>
      </c>
      <c r="X3" s="17" t="n">
        <v>0</v>
      </c>
      <c r="Y3" s="17" t="n">
        <v>1</v>
      </c>
      <c r="Z3" s="17" t="n">
        <v>5</v>
      </c>
      <c r="AA3" s="17" t="n">
        <v>0</v>
      </c>
      <c r="AB3" s="17" t="n">
        <v>7</v>
      </c>
      <c r="AC3" s="17" t="n">
        <v>0</v>
      </c>
      <c r="AD3" s="17" t="n">
        <v>0</v>
      </c>
      <c r="AE3" s="17" t="n">
        <v>1</v>
      </c>
      <c r="AF3" s="17" t="n">
        <v>12</v>
      </c>
      <c r="AG3" s="17" t="n">
        <v>2</v>
      </c>
      <c r="AH3" s="17" t="n">
        <v>15</v>
      </c>
      <c r="AI3" s="17" t="n">
        <v>14</v>
      </c>
      <c r="AJ3" s="17" t="n">
        <v>0</v>
      </c>
      <c r="AK3" s="17" t="n">
        <v>0</v>
      </c>
      <c r="AL3" s="17" t="n">
        <v>0</v>
      </c>
      <c r="AM3" s="17" t="n">
        <v>5</v>
      </c>
      <c r="AN3" s="17" t="s">
        <v>118</v>
      </c>
      <c r="AO3" s="18" t="n">
        <v>2.51041666666667</v>
      </c>
      <c r="AP3" s="16" t="n">
        <v>9854</v>
      </c>
      <c r="AQ3" s="16" t="n">
        <v>7071</v>
      </c>
      <c r="AR3" s="16" t="n">
        <v>2783</v>
      </c>
      <c r="AS3" s="16" t="n">
        <v>0</v>
      </c>
      <c r="AT3" s="16" t="n">
        <v>174080</v>
      </c>
      <c r="AU3" s="16" t="n">
        <v>144772</v>
      </c>
      <c r="AV3" s="16" t="n">
        <v>29308</v>
      </c>
      <c r="AW3" s="16" t="n">
        <v>56743</v>
      </c>
      <c r="AX3" s="16" t="n">
        <v>35125</v>
      </c>
      <c r="AY3" s="16" t="n">
        <v>21618</v>
      </c>
      <c r="AZ3" s="16" t="n">
        <v>117337</v>
      </c>
      <c r="BA3" s="16" t="n">
        <v>109647</v>
      </c>
      <c r="BB3" s="16" t="n">
        <v>7690</v>
      </c>
      <c r="BC3" s="16" t="n">
        <v>77323</v>
      </c>
      <c r="BD3" s="16" t="n">
        <v>37780</v>
      </c>
      <c r="BE3" s="16" t="n">
        <v>13098</v>
      </c>
      <c r="BF3" s="22" t="n">
        <v>91100</v>
      </c>
      <c r="BG3" s="16" t="n">
        <v>31723</v>
      </c>
      <c r="BH3" s="16" t="n">
        <v>5000</v>
      </c>
      <c r="BI3" s="16" t="n">
        <v>0</v>
      </c>
      <c r="BJ3" s="16" t="n">
        <v>0</v>
      </c>
      <c r="BK3" s="16" t="n">
        <v>5977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00</v>
      </c>
      <c r="BQ3" s="16" t="n">
        <v>350</v>
      </c>
      <c r="BR3" s="16" t="n">
        <v>11527</v>
      </c>
      <c r="BS3" s="16" t="n">
        <v>102627</v>
      </c>
      <c r="BT3" s="16" t="n">
        <v>4995</v>
      </c>
      <c r="BU3" s="22" t="n">
        <v>4832</v>
      </c>
      <c r="BV3" s="16" t="n">
        <v>163</v>
      </c>
      <c r="BW3" s="16"/>
      <c r="BX3" s="22" t="n">
        <v>7254</v>
      </c>
      <c r="BY3" s="16" t="n">
        <v>4815</v>
      </c>
      <c r="BZ3" s="16" t="n">
        <v>2900</v>
      </c>
      <c r="CA3" s="16" t="n">
        <v>1915</v>
      </c>
      <c r="CB3" s="16" t="n">
        <v>2439</v>
      </c>
      <c r="CC3" s="16" t="n">
        <v>1598</v>
      </c>
      <c r="CD3" s="16" t="n">
        <v>841</v>
      </c>
      <c r="CE3" s="16"/>
      <c r="CF3" s="16"/>
      <c r="CG3" s="16" t="n">
        <v>78</v>
      </c>
      <c r="CH3" s="16" t="n">
        <v>20</v>
      </c>
      <c r="CI3" s="16"/>
      <c r="CJ3" s="16" t="n">
        <v>1513</v>
      </c>
      <c r="CK3" s="16" t="n">
        <v>614</v>
      </c>
      <c r="CL3" s="16" t="n">
        <v>176</v>
      </c>
      <c r="CM3" s="16"/>
      <c r="CN3" s="16"/>
      <c r="CO3" s="16"/>
      <c r="CP3" s="16"/>
      <c r="CQ3" s="23" t="n">
        <v>392507.24</v>
      </c>
      <c r="CR3" s="23" t="n">
        <v>51645.69</v>
      </c>
      <c r="CS3" s="23" t="n">
        <v>20658.28</v>
      </c>
      <c r="CT3" s="23" t="n">
        <v>10329.14</v>
      </c>
      <c r="CU3" s="23"/>
      <c r="CV3" s="23" t="n">
        <v>10329.14</v>
      </c>
      <c r="CW3" s="23" t="n">
        <v>23068.53</v>
      </c>
      <c r="CX3" s="23"/>
      <c r="CY3" s="23" t="n">
        <v>103291.38</v>
      </c>
      <c r="CZ3" s="23"/>
      <c r="DA3" s="23" t="n">
        <v>611829.4</v>
      </c>
      <c r="DB3" s="23" t="n">
        <v>500000</v>
      </c>
      <c r="DC3" s="23"/>
      <c r="DD3" s="23"/>
      <c r="DE3" s="23"/>
      <c r="DF3" s="23"/>
      <c r="DG3" s="23"/>
      <c r="DH3" s="23"/>
      <c r="DI3" s="23" t="n">
        <v>500000</v>
      </c>
      <c r="DJ3" s="16"/>
      <c r="DK3" s="16"/>
      <c r="DL3" s="16"/>
      <c r="DM3" s="24"/>
      <c r="DN3" s="24"/>
      <c r="DO3" s="16"/>
      <c r="DP3" s="25"/>
      <c r="DQ3" s="25"/>
      <c r="DR3" s="26"/>
      <c r="DS3" s="16"/>
      <c r="DT3" s="17"/>
      <c r="DU3" s="27"/>
      <c r="DV3" s="17"/>
      <c r="DW3" s="17"/>
      <c r="DX3" s="17"/>
      <c r="DY3" s="28"/>
      <c r="DZ3" s="28"/>
    </row>
    <row r="4" customFormat="false" ht="14.25" hidden="false" customHeight="false" outlineLevel="0" collapsed="false">
      <c r="A4" s="12" t="s">
        <v>126</v>
      </c>
      <c r="B4" s="13" t="n">
        <v>26814</v>
      </c>
      <c r="C4" s="14" t="s">
        <v>127</v>
      </c>
      <c r="D4" s="14" t="n">
        <v>20091</v>
      </c>
      <c r="E4" s="14" t="s">
        <v>126</v>
      </c>
      <c r="F4" s="14" t="s">
        <v>128</v>
      </c>
      <c r="G4" s="14" t="s">
        <v>129</v>
      </c>
      <c r="H4" s="14" t="s">
        <v>130</v>
      </c>
      <c r="I4" s="14" t="s">
        <v>131</v>
      </c>
      <c r="J4" s="15" t="n">
        <v>1978</v>
      </c>
      <c r="K4" s="16" t="s">
        <v>132</v>
      </c>
      <c r="L4" s="16" t="n">
        <v>360</v>
      </c>
      <c r="M4" s="16" t="n">
        <v>400</v>
      </c>
      <c r="N4" s="16" t="n">
        <v>60</v>
      </c>
      <c r="O4" s="16" t="n">
        <v>4</v>
      </c>
      <c r="P4" s="16" t="n">
        <v>3</v>
      </c>
      <c r="Q4" s="17" t="s">
        <v>133</v>
      </c>
      <c r="R4" s="17" t="s">
        <v>134</v>
      </c>
      <c r="S4" s="17" t="s">
        <v>117</v>
      </c>
      <c r="T4" s="17" t="s">
        <v>118</v>
      </c>
      <c r="U4" s="17" t="n">
        <v>0</v>
      </c>
      <c r="V4" s="17" t="n">
        <v>0</v>
      </c>
      <c r="W4" s="17" t="n">
        <v>0</v>
      </c>
      <c r="X4" s="17" t="n">
        <v>1</v>
      </c>
      <c r="Y4" s="17" t="n">
        <v>0</v>
      </c>
      <c r="Z4" s="17" t="n">
        <v>1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2</v>
      </c>
      <c r="AG4" s="17" t="n">
        <v>0</v>
      </c>
      <c r="AH4" s="17"/>
      <c r="AI4" s="17" t="n">
        <v>2</v>
      </c>
      <c r="AJ4" s="17" t="n">
        <v>0</v>
      </c>
      <c r="AK4" s="17" t="n">
        <v>0</v>
      </c>
      <c r="AL4" s="17" t="n">
        <v>1</v>
      </c>
      <c r="AM4" s="17" t="n">
        <v>0</v>
      </c>
      <c r="AN4" s="17" t="s">
        <v>118</v>
      </c>
      <c r="AO4" s="18" t="n">
        <v>0.958333333333333</v>
      </c>
      <c r="AP4" s="16" t="n">
        <v>2882</v>
      </c>
      <c r="AQ4" s="16" t="n">
        <v>1951</v>
      </c>
      <c r="AR4" s="16" t="n">
        <v>931</v>
      </c>
      <c r="AS4" s="16" t="n">
        <v>0</v>
      </c>
      <c r="AT4" s="19" t="n">
        <v>36715</v>
      </c>
      <c r="AU4" s="19" t="n">
        <v>28369</v>
      </c>
      <c r="AV4" s="19" t="n">
        <v>8346</v>
      </c>
      <c r="AW4" s="19" t="n">
        <v>21459</v>
      </c>
      <c r="AX4" s="19" t="n">
        <v>14735</v>
      </c>
      <c r="AY4" s="19" t="n">
        <v>6724</v>
      </c>
      <c r="AZ4" s="19" t="n">
        <v>15256</v>
      </c>
      <c r="BA4" s="19" t="n">
        <v>13634</v>
      </c>
      <c r="BB4" s="19" t="n">
        <v>1622</v>
      </c>
      <c r="BC4" s="19" t="n">
        <v>2875</v>
      </c>
      <c r="BD4" s="20" t="n">
        <v>4789</v>
      </c>
      <c r="BE4" s="21" t="n">
        <v>5257</v>
      </c>
      <c r="BF4" s="22" t="n">
        <v>36107</v>
      </c>
      <c r="BG4" s="16" t="n">
        <v>7792</v>
      </c>
      <c r="BH4" s="16" t="n">
        <v>0</v>
      </c>
      <c r="BI4" s="16"/>
      <c r="BJ4" s="16"/>
      <c r="BK4" s="16" t="n">
        <v>1150</v>
      </c>
      <c r="BL4" s="16"/>
      <c r="BM4" s="16"/>
      <c r="BN4" s="16"/>
      <c r="BO4" s="16"/>
      <c r="BP4" s="16"/>
      <c r="BQ4" s="16" t="n">
        <v>167</v>
      </c>
      <c r="BR4" s="16" t="n">
        <v>1317</v>
      </c>
      <c r="BS4" s="16" t="n">
        <v>37424</v>
      </c>
      <c r="BT4" s="16" t="n">
        <v>0</v>
      </c>
      <c r="BU4" s="22" t="n">
        <v>0</v>
      </c>
      <c r="BV4" s="16"/>
      <c r="BW4" s="16"/>
      <c r="BX4" s="22" t="n">
        <v>2109</v>
      </c>
      <c r="BY4" s="16" t="n">
        <v>1622</v>
      </c>
      <c r="BZ4" s="16" t="n">
        <v>676</v>
      </c>
      <c r="CA4" s="16" t="n">
        <v>946</v>
      </c>
      <c r="CB4" s="16" t="n">
        <v>487</v>
      </c>
      <c r="CC4" s="16" t="n">
        <v>340</v>
      </c>
      <c r="CD4" s="16" t="n">
        <v>147</v>
      </c>
      <c r="CE4" s="16"/>
      <c r="CF4" s="16" t="n">
        <v>250</v>
      </c>
      <c r="CG4" s="16" t="n">
        <v>50</v>
      </c>
      <c r="CH4" s="16" t="n">
        <v>5</v>
      </c>
      <c r="CI4" s="16" t="n">
        <v>10</v>
      </c>
      <c r="CJ4" s="16" t="n">
        <v>108</v>
      </c>
      <c r="CK4" s="16" t="n">
        <v>80</v>
      </c>
      <c r="CL4" s="16" t="n">
        <v>28</v>
      </c>
      <c r="CM4" s="16"/>
      <c r="CN4" s="16"/>
      <c r="CO4" s="16"/>
      <c r="CP4" s="16"/>
      <c r="CQ4" s="23" t="n">
        <v>100702.97</v>
      </c>
      <c r="CR4" s="23" t="n">
        <v>23273.47</v>
      </c>
      <c r="CS4" s="23" t="n">
        <v>1000</v>
      </c>
      <c r="CT4" s="23" t="n">
        <v>3549.37</v>
      </c>
      <c r="CU4" s="23" t="n">
        <v>2065.83</v>
      </c>
      <c r="CV4" s="23" t="n">
        <v>4631.66</v>
      </c>
      <c r="CW4" s="23" t="n">
        <v>14439.12</v>
      </c>
      <c r="CX4" s="23"/>
      <c r="CY4" s="23" t="n">
        <v>21630.44</v>
      </c>
      <c r="CZ4" s="23"/>
      <c r="DA4" s="23" t="n">
        <v>171292.86</v>
      </c>
      <c r="DB4" s="23"/>
      <c r="DC4" s="23"/>
      <c r="DD4" s="23"/>
      <c r="DE4" s="23"/>
      <c r="DF4" s="23" t="n">
        <v>8832.91</v>
      </c>
      <c r="DG4" s="23"/>
      <c r="DH4" s="23"/>
      <c r="DI4" s="23" t="n">
        <v>8832.91</v>
      </c>
      <c r="DJ4" s="16"/>
      <c r="DK4" s="16"/>
      <c r="DL4" s="16"/>
      <c r="DM4" s="24"/>
      <c r="DN4" s="24"/>
      <c r="DO4" s="16"/>
      <c r="DP4" s="25"/>
      <c r="DQ4" s="25"/>
      <c r="DR4" s="26"/>
      <c r="DS4" s="16"/>
      <c r="DT4" s="17"/>
      <c r="DU4" s="27"/>
      <c r="DV4" s="17"/>
      <c r="DW4" s="17"/>
      <c r="DX4" s="17"/>
      <c r="DY4" s="28"/>
      <c r="DZ4" s="28"/>
    </row>
    <row r="5" customFormat="false" ht="14.25" hidden="false" customHeight="false" outlineLevel="0" collapsed="false">
      <c r="A5" s="12" t="s">
        <v>135</v>
      </c>
      <c r="B5" s="13" t="n">
        <v>12507</v>
      </c>
      <c r="C5" s="14" t="s">
        <v>136</v>
      </c>
      <c r="D5" s="14" t="n">
        <v>20020</v>
      </c>
      <c r="E5" s="14" t="s">
        <v>135</v>
      </c>
      <c r="F5" s="14" t="s">
        <v>137</v>
      </c>
      <c r="G5" s="14" t="n">
        <v>331562063</v>
      </c>
      <c r="H5" s="14" t="s">
        <v>138</v>
      </c>
      <c r="I5" s="14" t="s">
        <v>139</v>
      </c>
      <c r="J5" s="15" t="n">
        <v>1966</v>
      </c>
      <c r="K5" s="16" t="s">
        <v>114</v>
      </c>
      <c r="L5" s="16" t="n">
        <v>200</v>
      </c>
      <c r="M5" s="16" t="n">
        <v>219</v>
      </c>
      <c r="N5" s="16" t="n">
        <v>26</v>
      </c>
      <c r="O5" s="16" t="n">
        <v>2</v>
      </c>
      <c r="P5" s="16" t="n">
        <v>1</v>
      </c>
      <c r="Q5" s="17" t="s">
        <v>140</v>
      </c>
      <c r="R5" s="17" t="s">
        <v>116</v>
      </c>
      <c r="S5" s="17" t="s">
        <v>118</v>
      </c>
      <c r="T5" s="17" t="s">
        <v>117</v>
      </c>
      <c r="U5" s="17" t="n">
        <v>1</v>
      </c>
      <c r="V5" s="17" t="n">
        <v>0</v>
      </c>
      <c r="W5" s="17" t="n">
        <v>0</v>
      </c>
      <c r="X5" s="17" t="n">
        <v>0</v>
      </c>
      <c r="Y5" s="17" t="n">
        <v>1</v>
      </c>
      <c r="Z5" s="17" t="n">
        <v>0</v>
      </c>
      <c r="AA5" s="17" t="n">
        <v>0</v>
      </c>
      <c r="AB5" s="17" t="n">
        <v>0</v>
      </c>
      <c r="AC5" s="17" t="n">
        <v>1</v>
      </c>
      <c r="AD5" s="17" t="n">
        <v>0</v>
      </c>
      <c r="AE5" s="17" t="n">
        <v>0</v>
      </c>
      <c r="AF5" s="17" t="n">
        <v>0</v>
      </c>
      <c r="AG5" s="17" t="n">
        <v>2</v>
      </c>
      <c r="AH5" s="17"/>
      <c r="AI5" s="17" t="n">
        <v>2</v>
      </c>
      <c r="AJ5" s="17" t="n">
        <v>1</v>
      </c>
      <c r="AK5" s="17" t="n">
        <v>30</v>
      </c>
      <c r="AL5" s="17" t="n">
        <v>0</v>
      </c>
      <c r="AM5" s="17" t="n">
        <v>1</v>
      </c>
      <c r="AN5" s="17" t="s">
        <v>117</v>
      </c>
      <c r="AO5" s="18" t="n">
        <v>0.833333333333333</v>
      </c>
      <c r="AP5" s="16" t="n">
        <v>1147</v>
      </c>
      <c r="AQ5" s="16" t="n">
        <v>726</v>
      </c>
      <c r="AR5" s="16" t="n">
        <v>421</v>
      </c>
      <c r="AS5" s="16" t="n">
        <v>0</v>
      </c>
      <c r="AT5" s="16" t="n">
        <v>10323</v>
      </c>
      <c r="AU5" s="16" t="n">
        <v>5697</v>
      </c>
      <c r="AV5" s="16" t="n">
        <v>4626</v>
      </c>
      <c r="AW5" s="16" t="n">
        <v>7605</v>
      </c>
      <c r="AX5" s="16" t="n">
        <v>3793</v>
      </c>
      <c r="AY5" s="16" t="n">
        <v>3812</v>
      </c>
      <c r="AZ5" s="16" t="n">
        <v>2718</v>
      </c>
      <c r="BA5" s="16" t="n">
        <v>1704</v>
      </c>
      <c r="BB5" s="16" t="n">
        <v>1014</v>
      </c>
      <c r="BC5" s="16"/>
      <c r="BD5" s="16" t="n">
        <v>485</v>
      </c>
      <c r="BE5" s="16" t="n">
        <v>1885</v>
      </c>
      <c r="BF5" s="22" t="n">
        <v>15578</v>
      </c>
      <c r="BG5" s="16" t="n">
        <v>4404</v>
      </c>
      <c r="BH5" s="16" t="n">
        <v>142</v>
      </c>
      <c r="BI5" s="16"/>
      <c r="BJ5" s="16"/>
      <c r="BK5" s="16" t="n">
        <v>7</v>
      </c>
      <c r="BL5" s="16"/>
      <c r="BM5" s="16"/>
      <c r="BN5" s="16"/>
      <c r="BO5" s="16"/>
      <c r="BP5" s="16"/>
      <c r="BQ5" s="16" t="n">
        <v>41</v>
      </c>
      <c r="BR5" s="16" t="n">
        <v>190</v>
      </c>
      <c r="BS5" s="16" t="n">
        <v>15768</v>
      </c>
      <c r="BT5" s="16"/>
      <c r="BU5" s="22" t="n">
        <v>0</v>
      </c>
      <c r="BV5" s="16"/>
      <c r="BW5" s="16"/>
      <c r="BX5" s="22" t="n">
        <v>880</v>
      </c>
      <c r="BY5" s="16" t="n">
        <v>467</v>
      </c>
      <c r="BZ5" s="16" t="n">
        <v>334</v>
      </c>
      <c r="CA5" s="16" t="n">
        <v>133</v>
      </c>
      <c r="CB5" s="16" t="n">
        <v>413</v>
      </c>
      <c r="CC5" s="16" t="n">
        <v>327</v>
      </c>
      <c r="CD5" s="16" t="n">
        <v>86</v>
      </c>
      <c r="CE5" s="16" t="n">
        <v>7</v>
      </c>
      <c r="CF5" s="16" t="n">
        <v>93</v>
      </c>
      <c r="CG5" s="16" t="n">
        <v>5</v>
      </c>
      <c r="CH5" s="16"/>
      <c r="CI5" s="16"/>
      <c r="CJ5" s="16"/>
      <c r="CK5" s="16"/>
      <c r="CL5" s="16"/>
      <c r="CM5" s="16" t="n">
        <v>10</v>
      </c>
      <c r="CN5" s="16" t="n">
        <v>7</v>
      </c>
      <c r="CO5" s="16" t="n">
        <v>3</v>
      </c>
      <c r="CP5" s="16"/>
      <c r="CQ5" s="23" t="n">
        <v>41114.66</v>
      </c>
      <c r="CR5" s="23" t="n">
        <v>5164.57</v>
      </c>
      <c r="CS5" s="23"/>
      <c r="CT5" s="23" t="n">
        <v>238.73</v>
      </c>
      <c r="CU5" s="23"/>
      <c r="CV5" s="23" t="n">
        <v>3090.36</v>
      </c>
      <c r="CW5" s="23" t="n">
        <v>8363.12</v>
      </c>
      <c r="CX5" s="23"/>
      <c r="CY5" s="23" t="n">
        <v>27437.35</v>
      </c>
      <c r="CZ5" s="23"/>
      <c r="DA5" s="23" t="n">
        <v>85408.79</v>
      </c>
      <c r="DB5" s="23"/>
      <c r="DC5" s="23"/>
      <c r="DD5" s="23"/>
      <c r="DE5" s="23"/>
      <c r="DF5" s="23"/>
      <c r="DG5" s="23"/>
      <c r="DH5" s="23"/>
      <c r="DI5" s="23" t="n">
        <v>0</v>
      </c>
      <c r="DJ5" s="16"/>
      <c r="DK5" s="16"/>
      <c r="DL5" s="16"/>
      <c r="DM5" s="24"/>
      <c r="DN5" s="24"/>
      <c r="DO5" s="16"/>
      <c r="DP5" s="25"/>
      <c r="DQ5" s="25"/>
      <c r="DR5" s="26"/>
      <c r="DS5" s="16"/>
      <c r="DT5" s="17"/>
      <c r="DU5" s="27"/>
      <c r="DV5" s="17"/>
      <c r="DW5" s="17"/>
      <c r="DX5" s="17"/>
      <c r="DY5" s="28"/>
      <c r="DZ5" s="28"/>
    </row>
    <row r="6" customFormat="false" ht="14.25" hidden="false" customHeight="false" outlineLevel="0" collapsed="false">
      <c r="A6" s="12" t="s">
        <v>141</v>
      </c>
      <c r="B6" s="13" t="n">
        <v>11809</v>
      </c>
      <c r="C6" s="14" t="s">
        <v>142</v>
      </c>
      <c r="D6" s="14" t="n">
        <v>20010</v>
      </c>
      <c r="E6" s="14" t="s">
        <v>141</v>
      </c>
      <c r="F6" s="14" t="s">
        <v>143</v>
      </c>
      <c r="G6" s="14" t="s">
        <v>143</v>
      </c>
      <c r="H6" s="14" t="s">
        <v>144</v>
      </c>
      <c r="I6" s="14" t="s">
        <v>145</v>
      </c>
      <c r="J6" s="15" t="n">
        <v>1985</v>
      </c>
      <c r="K6" s="16" t="s">
        <v>146</v>
      </c>
      <c r="L6" s="16" t="n">
        <v>457</v>
      </c>
      <c r="M6" s="16" t="n">
        <v>654</v>
      </c>
      <c r="N6" s="16" t="n">
        <v>50</v>
      </c>
      <c r="O6" s="16" t="n">
        <v>2</v>
      </c>
      <c r="P6" s="16" t="n">
        <v>1</v>
      </c>
      <c r="Q6" s="17" t="s">
        <v>147</v>
      </c>
      <c r="R6" s="17" t="s">
        <v>134</v>
      </c>
      <c r="S6" s="17" t="s">
        <v>117</v>
      </c>
      <c r="T6" s="17" t="s">
        <v>118</v>
      </c>
      <c r="U6" s="17" t="n">
        <v>0</v>
      </c>
      <c r="V6" s="17" t="n">
        <v>0</v>
      </c>
      <c r="W6" s="17" t="n">
        <v>0</v>
      </c>
      <c r="X6" s="17" t="n">
        <v>1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f aca="false">V6+X6+Z6+AB6+AD6</f>
        <v>1</v>
      </c>
      <c r="AG6" s="17" t="n">
        <f aca="false">W6+Y6+AA6+AC6+AE6</f>
        <v>0</v>
      </c>
      <c r="AH6" s="17"/>
      <c r="AI6" s="17" t="n">
        <f aca="false">AF6+AG6</f>
        <v>1</v>
      </c>
      <c r="AJ6" s="17" t="n">
        <v>1</v>
      </c>
      <c r="AK6" s="17" t="n">
        <v>20</v>
      </c>
      <c r="AL6" s="17" t="n">
        <v>0</v>
      </c>
      <c r="AM6" s="17" t="n">
        <v>0</v>
      </c>
      <c r="AN6" s="17" t="s">
        <v>118</v>
      </c>
      <c r="AO6" s="18" t="n">
        <v>0.697916666666667</v>
      </c>
      <c r="AP6" s="16" t="n">
        <v>541</v>
      </c>
      <c r="AQ6" s="16" t="n">
        <v>328</v>
      </c>
      <c r="AR6" s="16" t="n">
        <v>213</v>
      </c>
      <c r="AS6" s="16" t="n">
        <f aca="false">AP6-AQ6-AR6</f>
        <v>0</v>
      </c>
      <c r="AT6" s="19" t="n">
        <v>5356</v>
      </c>
      <c r="AU6" s="19" t="n">
        <v>4015</v>
      </c>
      <c r="AV6" s="19" t="n">
        <v>1341</v>
      </c>
      <c r="AW6" s="19" t="n">
        <v>3864</v>
      </c>
      <c r="AX6" s="19" t="n">
        <v>2738</v>
      </c>
      <c r="AY6" s="19" t="n">
        <v>1126</v>
      </c>
      <c r="AZ6" s="19" t="n">
        <v>1492</v>
      </c>
      <c r="BA6" s="19" t="n">
        <v>1277</v>
      </c>
      <c r="BB6" s="19" t="n">
        <v>215</v>
      </c>
      <c r="BC6" s="19" t="n">
        <v>0</v>
      </c>
      <c r="BD6" s="20" t="n">
        <v>1471</v>
      </c>
      <c r="BE6" s="21" t="n">
        <v>677</v>
      </c>
      <c r="BF6" s="22" t="n">
        <v>11600</v>
      </c>
      <c r="BG6" s="16" t="n">
        <v>2750</v>
      </c>
      <c r="BH6" s="16" t="n">
        <v>0</v>
      </c>
      <c r="BI6" s="16"/>
      <c r="BJ6" s="16"/>
      <c r="BK6" s="16" t="n">
        <v>80</v>
      </c>
      <c r="BL6" s="16"/>
      <c r="BM6" s="16"/>
      <c r="BN6" s="16"/>
      <c r="BO6" s="16"/>
      <c r="BP6" s="16"/>
      <c r="BQ6" s="16" t="n">
        <v>0</v>
      </c>
      <c r="BR6" s="16" t="n">
        <f aca="false">SUM(BH6:BQ6)</f>
        <v>80</v>
      </c>
      <c r="BS6" s="16" t="n">
        <f aca="false">BR6+BF6</f>
        <v>11680</v>
      </c>
      <c r="BT6" s="16" t="n">
        <v>72</v>
      </c>
      <c r="BU6" s="22" t="n">
        <f aca="false">BT6-BV6</f>
        <v>0</v>
      </c>
      <c r="BV6" s="16" t="n">
        <v>72</v>
      </c>
      <c r="BW6" s="16"/>
      <c r="BX6" s="22" t="n">
        <v>472</v>
      </c>
      <c r="BY6" s="16" t="n">
        <v>272</v>
      </c>
      <c r="BZ6" s="16" t="n">
        <v>190</v>
      </c>
      <c r="CA6" s="16" t="n">
        <v>82</v>
      </c>
      <c r="CB6" s="16" t="n">
        <v>200</v>
      </c>
      <c r="CC6" s="16" t="n">
        <v>150</v>
      </c>
      <c r="CD6" s="16" t="n">
        <v>50</v>
      </c>
      <c r="CE6" s="16"/>
      <c r="CF6" s="16"/>
      <c r="CG6" s="16" t="n">
        <v>10</v>
      </c>
      <c r="CH6" s="16"/>
      <c r="CI6" s="16"/>
      <c r="CJ6" s="16"/>
      <c r="CK6" s="16"/>
      <c r="CL6" s="16"/>
      <c r="CM6" s="16"/>
      <c r="CN6" s="16"/>
      <c r="CO6" s="16"/>
      <c r="CP6" s="16"/>
      <c r="CQ6" s="23" t="n">
        <v>39930</v>
      </c>
      <c r="CR6" s="23" t="n">
        <v>3549</v>
      </c>
      <c r="CS6" s="23" t="n">
        <v>850</v>
      </c>
      <c r="CT6" s="23"/>
      <c r="CU6" s="23"/>
      <c r="CV6" s="23"/>
      <c r="CW6" s="23"/>
      <c r="CX6" s="23"/>
      <c r="CY6" s="23" t="n">
        <v>20125</v>
      </c>
      <c r="CZ6" s="23"/>
      <c r="DA6" s="23" t="n">
        <f aca="false">SUBTOTAL(9,CQ6:CZ6)</f>
        <v>64454</v>
      </c>
      <c r="DB6" s="23"/>
      <c r="DC6" s="23"/>
      <c r="DD6" s="23"/>
      <c r="DE6" s="23"/>
      <c r="DF6" s="23"/>
      <c r="DG6" s="23"/>
      <c r="DH6" s="23"/>
      <c r="DI6" s="23" t="n">
        <f aca="false">SUM(DB6:DH6)</f>
        <v>0</v>
      </c>
      <c r="DJ6" s="16"/>
      <c r="DK6" s="16"/>
      <c r="DL6" s="24"/>
      <c r="DM6" s="24"/>
      <c r="DN6" s="16"/>
      <c r="DO6" s="25"/>
      <c r="DP6" s="25"/>
      <c r="DQ6" s="26"/>
      <c r="DR6" s="16"/>
      <c r="DS6" s="17"/>
      <c r="DT6" s="17"/>
      <c r="DU6" s="27"/>
      <c r="DV6" s="17"/>
      <c r="DW6" s="17"/>
      <c r="DX6" s="17"/>
      <c r="DY6" s="28"/>
      <c r="DZ6" s="28"/>
    </row>
    <row r="7" customFormat="false" ht="14.25" hidden="false" customHeight="false" outlineLevel="0" collapsed="false">
      <c r="A7" s="12" t="s">
        <v>148</v>
      </c>
      <c r="B7" s="13" t="n">
        <v>4628</v>
      </c>
      <c r="C7" s="14" t="s">
        <v>149</v>
      </c>
      <c r="D7" s="14" t="n">
        <v>20010</v>
      </c>
      <c r="E7" s="14" t="s">
        <v>148</v>
      </c>
      <c r="F7" s="14" t="s">
        <v>150</v>
      </c>
      <c r="G7" s="14" t="n">
        <v>0</v>
      </c>
      <c r="H7" s="14" t="s">
        <v>151</v>
      </c>
      <c r="I7" s="14" t="s">
        <v>152</v>
      </c>
      <c r="J7" s="15" t="n">
        <v>1947</v>
      </c>
      <c r="K7" s="16" t="s">
        <v>146</v>
      </c>
      <c r="L7" s="16" t="n">
        <v>197</v>
      </c>
      <c r="M7" s="16" t="n">
        <v>207</v>
      </c>
      <c r="N7" s="16" t="n">
        <v>35</v>
      </c>
      <c r="O7" s="16" t="n">
        <v>1</v>
      </c>
      <c r="P7" s="16" t="n">
        <v>3</v>
      </c>
      <c r="Q7" s="17" t="s">
        <v>153</v>
      </c>
      <c r="R7" s="17" t="s">
        <v>116</v>
      </c>
      <c r="S7" s="17" t="s">
        <v>118</v>
      </c>
      <c r="T7" s="17" t="s">
        <v>117</v>
      </c>
      <c r="U7" s="17" t="n">
        <v>2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1</v>
      </c>
      <c r="AH7" s="17"/>
      <c r="AI7" s="17" t="n">
        <v>1</v>
      </c>
      <c r="AJ7" s="17" t="n">
        <v>0</v>
      </c>
      <c r="AK7" s="17" t="n">
        <v>0</v>
      </c>
      <c r="AL7" s="17" t="n">
        <v>0</v>
      </c>
      <c r="AM7" s="17" t="n">
        <v>0</v>
      </c>
      <c r="AN7" s="17" t="s">
        <v>118</v>
      </c>
      <c r="AO7" s="18" t="n">
        <v>0.833333333333333</v>
      </c>
      <c r="AP7" s="16" t="n">
        <v>345</v>
      </c>
      <c r="AQ7" s="16" t="n">
        <v>186</v>
      </c>
      <c r="AR7" s="16" t="n">
        <v>159</v>
      </c>
      <c r="AS7" s="16" t="n">
        <v>0</v>
      </c>
      <c r="AT7" s="16" t="n">
        <v>2484</v>
      </c>
      <c r="AU7" s="16" t="n">
        <v>1570</v>
      </c>
      <c r="AV7" s="16" t="n">
        <v>914</v>
      </c>
      <c r="AW7" s="16" t="n">
        <v>1881</v>
      </c>
      <c r="AX7" s="16" t="n">
        <v>1252</v>
      </c>
      <c r="AY7" s="16" t="n">
        <v>629</v>
      </c>
      <c r="AZ7" s="16" t="n">
        <v>603</v>
      </c>
      <c r="BA7" s="16" t="n">
        <v>318</v>
      </c>
      <c r="BB7" s="16" t="n">
        <v>285</v>
      </c>
      <c r="BC7" s="15"/>
      <c r="BD7" s="15" t="n">
        <v>3</v>
      </c>
      <c r="BE7" s="15" t="n">
        <v>12</v>
      </c>
      <c r="BF7" s="22" t="n">
        <v>8586</v>
      </c>
      <c r="BG7" s="16" t="n">
        <v>1933</v>
      </c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 t="n">
        <v>0</v>
      </c>
      <c r="BS7" s="16" t="n">
        <v>8586</v>
      </c>
      <c r="BT7" s="16" t="n">
        <v>0</v>
      </c>
      <c r="BU7" s="22" t="n">
        <v>0</v>
      </c>
      <c r="BV7" s="16"/>
      <c r="BW7" s="16"/>
      <c r="BX7" s="22" t="n">
        <v>203</v>
      </c>
      <c r="BY7" s="16" t="n">
        <v>169</v>
      </c>
      <c r="BZ7" s="16" t="n">
        <v>100</v>
      </c>
      <c r="CA7" s="16" t="n">
        <v>69</v>
      </c>
      <c r="CB7" s="16" t="n">
        <v>34</v>
      </c>
      <c r="CC7" s="16" t="n">
        <v>27</v>
      </c>
      <c r="CD7" s="16" t="n">
        <v>7</v>
      </c>
      <c r="CE7" s="16"/>
      <c r="CF7" s="16" t="n">
        <v>6</v>
      </c>
      <c r="CG7" s="16" t="n">
        <v>3</v>
      </c>
      <c r="CH7" s="16"/>
      <c r="CI7" s="16" t="n">
        <v>10</v>
      </c>
      <c r="CJ7" s="16"/>
      <c r="CK7" s="16"/>
      <c r="CL7" s="16"/>
      <c r="CM7" s="16"/>
      <c r="CN7" s="16"/>
      <c r="CO7" s="16"/>
      <c r="CP7" s="16"/>
      <c r="CQ7" s="23" t="n">
        <v>14000.21</v>
      </c>
      <c r="CR7" s="23" t="n">
        <v>4090.81</v>
      </c>
      <c r="CS7" s="23"/>
      <c r="CT7" s="23" t="n">
        <v>652.88</v>
      </c>
      <c r="CU7" s="23"/>
      <c r="CV7" s="23"/>
      <c r="CW7" s="23" t="n">
        <v>5227.52</v>
      </c>
      <c r="CX7" s="23" t="n">
        <v>4490.27</v>
      </c>
      <c r="CY7" s="23" t="n">
        <v>3200.75</v>
      </c>
      <c r="CZ7" s="23" t="n">
        <v>1549.37</v>
      </c>
      <c r="DA7" s="23" t="n">
        <v>33211.81</v>
      </c>
      <c r="DB7" s="23"/>
      <c r="DC7" s="23"/>
      <c r="DD7" s="23"/>
      <c r="DE7" s="23"/>
      <c r="DF7" s="23"/>
      <c r="DG7" s="23"/>
      <c r="DH7" s="23"/>
      <c r="DI7" s="23" t="n">
        <v>0</v>
      </c>
      <c r="DJ7" s="16"/>
      <c r="DK7" s="16"/>
      <c r="DL7" s="16"/>
      <c r="DM7" s="24"/>
      <c r="DN7" s="24"/>
      <c r="DO7" s="16"/>
      <c r="DP7" s="25"/>
      <c r="DQ7" s="25"/>
      <c r="DR7" s="26"/>
      <c r="DS7" s="16"/>
      <c r="DT7" s="17"/>
      <c r="DU7" s="27"/>
      <c r="DV7" s="17"/>
      <c r="DW7" s="17"/>
      <c r="DX7" s="17"/>
      <c r="DY7" s="28"/>
      <c r="DZ7" s="28"/>
    </row>
    <row r="8" customFormat="false" ht="14.25" hidden="false" customHeight="false" outlineLevel="0" collapsed="false">
      <c r="A8" s="12" t="s">
        <v>154</v>
      </c>
      <c r="B8" s="13" t="n">
        <v>13740</v>
      </c>
      <c r="C8" s="14" t="s">
        <v>155</v>
      </c>
      <c r="D8" s="14" t="n">
        <v>20023</v>
      </c>
      <c r="E8" s="14" t="s">
        <v>154</v>
      </c>
      <c r="F8" s="14" t="s">
        <v>156</v>
      </c>
      <c r="G8" s="14" t="s">
        <v>157</v>
      </c>
      <c r="H8" s="14" t="n">
        <v>331423611</v>
      </c>
      <c r="I8" s="14" t="n">
        <v>331423750</v>
      </c>
      <c r="J8" s="15" t="n">
        <v>1971</v>
      </c>
      <c r="K8" s="16" t="s">
        <v>114</v>
      </c>
      <c r="L8" s="16" t="n">
        <v>252</v>
      </c>
      <c r="M8" s="16" t="n">
        <v>300</v>
      </c>
      <c r="N8" s="16" t="n">
        <v>30</v>
      </c>
      <c r="O8" s="16" t="n">
        <v>1</v>
      </c>
      <c r="P8" s="16" t="n">
        <v>1</v>
      </c>
      <c r="Q8" s="17" t="s">
        <v>158</v>
      </c>
      <c r="R8" s="17" t="s">
        <v>116</v>
      </c>
      <c r="S8" s="17" t="s">
        <v>118</v>
      </c>
      <c r="T8" s="17" t="s">
        <v>117</v>
      </c>
      <c r="U8" s="17" t="n">
        <v>4</v>
      </c>
      <c r="V8" s="17" t="n">
        <v>0</v>
      </c>
      <c r="W8" s="17" t="n">
        <v>0</v>
      </c>
      <c r="X8" s="17" t="n">
        <v>0</v>
      </c>
      <c r="Y8" s="17" t="n">
        <v>1</v>
      </c>
      <c r="Z8" s="17" t="n">
        <v>1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1</v>
      </c>
      <c r="AG8" s="17" t="n">
        <v>1</v>
      </c>
      <c r="AH8" s="17" t="n">
        <v>4</v>
      </c>
      <c r="AI8" s="17" t="n">
        <v>2</v>
      </c>
      <c r="AJ8" s="17" t="n">
        <v>1</v>
      </c>
      <c r="AK8" s="17" t="n">
        <v>8</v>
      </c>
      <c r="AL8" s="17" t="n">
        <v>0</v>
      </c>
      <c r="AM8" s="17" t="n">
        <v>1</v>
      </c>
      <c r="AN8" s="17" t="s">
        <v>118</v>
      </c>
      <c r="AO8" s="18" t="n">
        <v>0.833333333333333</v>
      </c>
      <c r="AP8" s="16" t="n">
        <v>696</v>
      </c>
      <c r="AQ8" s="16" t="n">
        <v>534</v>
      </c>
      <c r="AR8" s="16" t="n">
        <v>162</v>
      </c>
      <c r="AS8" s="16" t="n">
        <v>0</v>
      </c>
      <c r="AT8" s="19" t="n">
        <v>4940</v>
      </c>
      <c r="AU8" s="19" t="n">
        <v>3801</v>
      </c>
      <c r="AV8" s="19" t="n">
        <v>1139</v>
      </c>
      <c r="AW8" s="19" t="n">
        <v>3172</v>
      </c>
      <c r="AX8" s="19" t="n">
        <v>2237</v>
      </c>
      <c r="AY8" s="19" t="n">
        <v>935</v>
      </c>
      <c r="AZ8" s="19" t="n">
        <v>1768</v>
      </c>
      <c r="BA8" s="19" t="n">
        <v>1564</v>
      </c>
      <c r="BB8" s="19" t="n">
        <v>204</v>
      </c>
      <c r="BC8" s="19" t="n">
        <v>240</v>
      </c>
      <c r="BD8" s="20" t="n">
        <v>777</v>
      </c>
      <c r="BE8" s="21" t="n">
        <v>916</v>
      </c>
      <c r="BF8" s="22" t="n">
        <v>11898</v>
      </c>
      <c r="BG8" s="16" t="n">
        <v>2042</v>
      </c>
      <c r="BH8" s="16" t="n">
        <v>0</v>
      </c>
      <c r="BI8" s="16"/>
      <c r="BJ8" s="16"/>
      <c r="BK8" s="16" t="n">
        <v>62</v>
      </c>
      <c r="BL8" s="16"/>
      <c r="BM8" s="16"/>
      <c r="BN8" s="16"/>
      <c r="BO8" s="16"/>
      <c r="BP8" s="16" t="n">
        <v>3</v>
      </c>
      <c r="BQ8" s="16" t="n">
        <v>18</v>
      </c>
      <c r="BR8" s="16" t="n">
        <v>83</v>
      </c>
      <c r="BS8" s="16" t="n">
        <v>11981</v>
      </c>
      <c r="BT8" s="16" t="n">
        <v>0</v>
      </c>
      <c r="BU8" s="22" t="n">
        <v>0</v>
      </c>
      <c r="BV8" s="16"/>
      <c r="BW8" s="16"/>
      <c r="BX8" s="22" t="n">
        <v>1100</v>
      </c>
      <c r="BY8" s="16" t="n">
        <v>752</v>
      </c>
      <c r="BZ8" s="16" t="n">
        <v>270</v>
      </c>
      <c r="CA8" s="16" t="n">
        <v>482</v>
      </c>
      <c r="CB8" s="16" t="n">
        <v>348</v>
      </c>
      <c r="CC8" s="16" t="n">
        <v>256</v>
      </c>
      <c r="CD8" s="16" t="n">
        <v>92</v>
      </c>
      <c r="CE8" s="16" t="n">
        <v>8</v>
      </c>
      <c r="CF8" s="16" t="n">
        <v>20</v>
      </c>
      <c r="CG8" s="16" t="n">
        <v>17</v>
      </c>
      <c r="CH8" s="16" t="n">
        <v>4</v>
      </c>
      <c r="CI8" s="16"/>
      <c r="CJ8" s="16" t="n">
        <v>15</v>
      </c>
      <c r="CK8" s="16" t="n">
        <v>15</v>
      </c>
      <c r="CL8" s="16"/>
      <c r="CM8" s="16" t="n">
        <v>1</v>
      </c>
      <c r="CN8" s="16"/>
      <c r="CO8" s="16" t="n">
        <v>1</v>
      </c>
      <c r="CP8" s="16"/>
      <c r="CQ8" s="23" t="n">
        <v>19000</v>
      </c>
      <c r="CR8" s="23" t="n">
        <v>9507.36</v>
      </c>
      <c r="CS8" s="23" t="n">
        <v>100</v>
      </c>
      <c r="CT8" s="23" t="n">
        <v>1991.04</v>
      </c>
      <c r="CU8" s="23"/>
      <c r="CV8" s="23" t="n">
        <v>750</v>
      </c>
      <c r="CW8" s="23" t="n">
        <v>9039.12</v>
      </c>
      <c r="CX8" s="23" t="n">
        <v>1230</v>
      </c>
      <c r="CY8" s="23" t="n">
        <v>3000</v>
      </c>
      <c r="CZ8" s="23"/>
      <c r="DA8" s="23" t="n">
        <v>44617.52</v>
      </c>
      <c r="DB8" s="23"/>
      <c r="DC8" s="23"/>
      <c r="DD8" s="23"/>
      <c r="DE8" s="23"/>
      <c r="DF8" s="23"/>
      <c r="DG8" s="23" t="n">
        <v>1423</v>
      </c>
      <c r="DH8" s="23"/>
      <c r="DI8" s="23" t="n">
        <v>1423</v>
      </c>
      <c r="DJ8" s="16"/>
      <c r="DK8" s="16"/>
      <c r="DL8" s="16"/>
      <c r="DM8" s="24"/>
      <c r="DN8" s="24"/>
      <c r="DO8" s="16"/>
      <c r="DP8" s="25"/>
      <c r="DQ8" s="25"/>
      <c r="DR8" s="26"/>
      <c r="DS8" s="16"/>
      <c r="DT8" s="17"/>
      <c r="DU8" s="27"/>
      <c r="DV8" s="17"/>
      <c r="DW8" s="17"/>
      <c r="DX8" s="17"/>
      <c r="DY8" s="28"/>
      <c r="DZ8" s="28"/>
    </row>
    <row r="9" s="17" customFormat="true" ht="14.25" hidden="false" customHeight="false" outlineLevel="0" collapsed="false">
      <c r="A9" s="12" t="s">
        <v>159</v>
      </c>
      <c r="B9" s="13" t="n">
        <v>12311</v>
      </c>
      <c r="C9" s="14" t="s">
        <v>160</v>
      </c>
      <c r="D9" s="14" t="n">
        <v>20020</v>
      </c>
      <c r="E9" s="14" t="s">
        <v>159</v>
      </c>
      <c r="F9" s="14" t="s">
        <v>161</v>
      </c>
      <c r="G9" s="14" t="s">
        <v>162</v>
      </c>
      <c r="H9" s="14" t="s">
        <v>163</v>
      </c>
      <c r="I9" s="14" t="s">
        <v>164</v>
      </c>
      <c r="J9" s="15" t="n">
        <v>1982</v>
      </c>
      <c r="K9" s="16" t="s">
        <v>132</v>
      </c>
      <c r="L9" s="16" t="n">
        <v>140</v>
      </c>
      <c r="M9" s="16" t="n">
        <v>180</v>
      </c>
      <c r="N9" s="16" t="n">
        <v>40</v>
      </c>
      <c r="O9" s="16" t="n">
        <v>2</v>
      </c>
      <c r="P9" s="16" t="n">
        <v>1</v>
      </c>
      <c r="Q9" s="17" t="s">
        <v>165</v>
      </c>
      <c r="R9" s="17" t="s">
        <v>116</v>
      </c>
      <c r="S9" s="17" t="s">
        <v>118</v>
      </c>
      <c r="T9" s="17" t="s">
        <v>117</v>
      </c>
      <c r="U9" s="17" t="n">
        <v>18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</v>
      </c>
      <c r="AB9" s="17" t="n">
        <v>1</v>
      </c>
      <c r="AC9" s="17" t="n">
        <v>0</v>
      </c>
      <c r="AD9" s="17" t="n">
        <v>0</v>
      </c>
      <c r="AE9" s="17" t="n">
        <v>0</v>
      </c>
      <c r="AF9" s="17" t="n">
        <v>1</v>
      </c>
      <c r="AG9" s="17" t="n">
        <v>1</v>
      </c>
      <c r="AI9" s="17" t="n">
        <v>2</v>
      </c>
      <c r="AJ9" s="17" t="n">
        <v>0</v>
      </c>
      <c r="AK9" s="17" t="n">
        <v>0</v>
      </c>
      <c r="AL9" s="17" t="n">
        <v>0</v>
      </c>
      <c r="AM9" s="17" t="n">
        <v>0</v>
      </c>
      <c r="AN9" s="17" t="s">
        <v>118</v>
      </c>
      <c r="AO9" s="18" t="n">
        <v>1.16666666666667</v>
      </c>
      <c r="AP9" s="16" t="n">
        <v>840</v>
      </c>
      <c r="AQ9" s="16" t="n">
        <v>583</v>
      </c>
      <c r="AR9" s="16" t="n">
        <v>257</v>
      </c>
      <c r="AS9" s="16" t="n">
        <v>0</v>
      </c>
      <c r="AT9" s="19" t="n">
        <v>6396</v>
      </c>
      <c r="AU9" s="19" t="n">
        <v>5244</v>
      </c>
      <c r="AV9" s="19" t="n">
        <v>1152</v>
      </c>
      <c r="AW9" s="19" t="n">
        <v>3040</v>
      </c>
      <c r="AX9" s="19" t="n">
        <v>2091</v>
      </c>
      <c r="AY9" s="19" t="n">
        <v>949</v>
      </c>
      <c r="AZ9" s="19" t="n">
        <v>3356</v>
      </c>
      <c r="BA9" s="19" t="n">
        <v>3153</v>
      </c>
      <c r="BB9" s="19" t="n">
        <v>203</v>
      </c>
      <c r="BC9" s="19" t="n">
        <v>1647</v>
      </c>
      <c r="BD9" s="20" t="n">
        <v>1836</v>
      </c>
      <c r="BE9" s="21" t="n">
        <v>3321</v>
      </c>
      <c r="BF9" s="22" t="n">
        <v>5692</v>
      </c>
      <c r="BG9" s="16" t="n">
        <v>1212</v>
      </c>
      <c r="BH9" s="16" t="n">
        <v>280</v>
      </c>
      <c r="BI9" s="16"/>
      <c r="BJ9" s="16"/>
      <c r="BK9" s="16"/>
      <c r="BL9" s="16"/>
      <c r="BM9" s="16"/>
      <c r="BN9" s="16"/>
      <c r="BO9" s="16"/>
      <c r="BP9" s="16"/>
      <c r="BQ9" s="16"/>
      <c r="BR9" s="16" t="n">
        <v>280</v>
      </c>
      <c r="BS9" s="16" t="n">
        <v>5972</v>
      </c>
      <c r="BT9" s="16" t="n">
        <v>612</v>
      </c>
      <c r="BU9" s="22" t="n">
        <v>612</v>
      </c>
      <c r="BV9" s="16"/>
      <c r="BW9" s="16"/>
      <c r="BX9" s="22" t="n">
        <v>2192</v>
      </c>
      <c r="BY9" s="16" t="n">
        <v>1192</v>
      </c>
      <c r="BZ9" s="16" t="n">
        <v>842</v>
      </c>
      <c r="CA9" s="16" t="n">
        <v>350</v>
      </c>
      <c r="CB9" s="16" t="n">
        <v>1000</v>
      </c>
      <c r="CC9" s="16" t="n">
        <v>700</v>
      </c>
      <c r="CD9" s="16" t="n">
        <v>300</v>
      </c>
      <c r="CE9" s="16"/>
      <c r="CF9" s="16" t="n">
        <v>24</v>
      </c>
      <c r="CG9" s="16" t="n">
        <v>1</v>
      </c>
      <c r="CH9" s="16"/>
      <c r="CI9" s="16"/>
      <c r="CJ9" s="16" t="n">
        <v>280</v>
      </c>
      <c r="CK9" s="16"/>
      <c r="CL9" s="16"/>
      <c r="CM9" s="16"/>
      <c r="CN9" s="16"/>
      <c r="CO9" s="16"/>
      <c r="CP9" s="16"/>
      <c r="CQ9" s="23" t="n">
        <v>50079.15</v>
      </c>
      <c r="CR9" s="23" t="n">
        <v>12720.23</v>
      </c>
      <c r="CS9" s="23" t="n">
        <v>6378.82</v>
      </c>
      <c r="CT9" s="23" t="n">
        <v>1440.17</v>
      </c>
      <c r="CU9" s="23"/>
      <c r="CV9" s="23" t="n">
        <v>5768.27</v>
      </c>
      <c r="CW9" s="23" t="n">
        <v>8321.92</v>
      </c>
      <c r="CX9" s="23"/>
      <c r="CY9" s="23" t="n">
        <v>12935.69</v>
      </c>
      <c r="CZ9" s="23"/>
      <c r="DA9" s="23" t="n">
        <v>97644.25</v>
      </c>
      <c r="DB9" s="23"/>
      <c r="DC9" s="23"/>
      <c r="DD9" s="23"/>
      <c r="DE9" s="23"/>
      <c r="DF9" s="23"/>
      <c r="DG9" s="23" t="n">
        <v>2439.27</v>
      </c>
      <c r="DH9" s="23"/>
      <c r="DI9" s="23" t="n">
        <v>2439.27</v>
      </c>
      <c r="DJ9" s="16"/>
      <c r="DK9" s="16"/>
      <c r="DL9" s="16"/>
      <c r="DM9" s="24"/>
      <c r="DN9" s="24"/>
      <c r="DO9" s="16"/>
      <c r="DP9" s="25"/>
      <c r="DQ9" s="25"/>
      <c r="DR9" s="26"/>
      <c r="DS9" s="16"/>
      <c r="DU9" s="27"/>
      <c r="DY9" s="28"/>
      <c r="DZ9" s="28"/>
    </row>
    <row r="10" customFormat="false" ht="14.25" hidden="false" customHeight="false" outlineLevel="0" collapsed="false">
      <c r="A10" s="12" t="s">
        <v>166</v>
      </c>
      <c r="B10" s="13" t="n">
        <v>72402</v>
      </c>
      <c r="C10" s="14" t="s">
        <v>167</v>
      </c>
      <c r="D10" s="14" t="n">
        <v>20092</v>
      </c>
      <c r="E10" s="14" t="s">
        <v>166</v>
      </c>
      <c r="F10" s="14" t="s">
        <v>168</v>
      </c>
      <c r="G10" s="14" t="s">
        <v>169</v>
      </c>
      <c r="H10" s="14" t="s">
        <v>170</v>
      </c>
      <c r="I10" s="14" t="s">
        <v>171</v>
      </c>
      <c r="J10" s="15" t="n">
        <v>1971</v>
      </c>
      <c r="K10" s="16" t="s">
        <v>132</v>
      </c>
      <c r="L10" s="16" t="n">
        <v>1267</v>
      </c>
      <c r="M10" s="16" t="n">
        <v>1741</v>
      </c>
      <c r="N10" s="16" t="n">
        <v>228</v>
      </c>
      <c r="O10" s="16" t="n">
        <v>14</v>
      </c>
      <c r="P10" s="16" t="n">
        <v>8</v>
      </c>
      <c r="Q10" s="17" t="s">
        <v>172</v>
      </c>
      <c r="R10" s="17" t="s">
        <v>116</v>
      </c>
      <c r="S10" s="17" t="s">
        <v>118</v>
      </c>
      <c r="T10" s="17" t="s">
        <v>117</v>
      </c>
      <c r="U10" s="16" t="n">
        <v>0</v>
      </c>
      <c r="V10" s="16" t="n">
        <v>0</v>
      </c>
      <c r="W10" s="16" t="n">
        <v>0</v>
      </c>
      <c r="X10" s="16" t="n">
        <v>6</v>
      </c>
      <c r="Y10" s="16" t="n">
        <v>1</v>
      </c>
      <c r="Z10" s="16" t="n">
        <v>3</v>
      </c>
      <c r="AA10" s="16" t="n">
        <v>0</v>
      </c>
      <c r="AB10" s="16" t="n">
        <v>8</v>
      </c>
      <c r="AC10" s="16" t="n">
        <v>0</v>
      </c>
      <c r="AD10" s="16" t="n">
        <v>0</v>
      </c>
      <c r="AE10" s="16" t="n">
        <v>0</v>
      </c>
      <c r="AF10" s="17" t="n">
        <v>17</v>
      </c>
      <c r="AG10" s="16" t="n">
        <v>0</v>
      </c>
      <c r="AH10" s="17"/>
      <c r="AI10" s="17" t="n">
        <v>17</v>
      </c>
      <c r="AJ10" s="16" t="n">
        <v>11</v>
      </c>
      <c r="AK10" s="16" t="n">
        <v>83</v>
      </c>
      <c r="AL10" s="16" t="n">
        <v>0</v>
      </c>
      <c r="AM10" s="16" t="n">
        <v>1</v>
      </c>
      <c r="AN10" s="16" t="s">
        <v>118</v>
      </c>
      <c r="AO10" s="18" t="n">
        <v>2.65625</v>
      </c>
      <c r="AP10" s="16" t="n">
        <v>7756</v>
      </c>
      <c r="AQ10" s="16" t="n">
        <v>5161</v>
      </c>
      <c r="AR10" s="16" t="n">
        <v>2595</v>
      </c>
      <c r="AS10" s="16" t="n">
        <v>0</v>
      </c>
      <c r="AT10" s="16" t="n">
        <v>117046</v>
      </c>
      <c r="AU10" s="16" t="n">
        <v>88797</v>
      </c>
      <c r="AV10" s="16" t="n">
        <v>28249</v>
      </c>
      <c r="AW10" s="16" t="n">
        <v>52344</v>
      </c>
      <c r="AX10" s="16" t="n">
        <v>30467</v>
      </c>
      <c r="AY10" s="16" t="n">
        <v>21877</v>
      </c>
      <c r="AZ10" s="16" t="n">
        <v>64702</v>
      </c>
      <c r="BA10" s="16" t="n">
        <v>58330</v>
      </c>
      <c r="BB10" s="16" t="n">
        <v>6372</v>
      </c>
      <c r="BC10" s="16" t="n">
        <v>20689</v>
      </c>
      <c r="BD10" s="16" t="n">
        <v>14115</v>
      </c>
      <c r="BE10" s="16" t="n">
        <v>10984</v>
      </c>
      <c r="BF10" s="16" t="n">
        <v>62383</v>
      </c>
      <c r="BG10" s="16" t="n">
        <v>12552</v>
      </c>
      <c r="BH10" s="16" t="n">
        <v>575</v>
      </c>
      <c r="BI10" s="16" t="n">
        <v>6</v>
      </c>
      <c r="BJ10" s="16" t="n">
        <v>0</v>
      </c>
      <c r="BK10" s="16" t="n">
        <v>2865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220</v>
      </c>
      <c r="BQ10" s="16" t="n">
        <v>441</v>
      </c>
      <c r="BR10" s="16" t="n">
        <v>4107</v>
      </c>
      <c r="BS10" s="16" t="n">
        <v>66490</v>
      </c>
      <c r="BT10" s="16" t="n">
        <v>1282</v>
      </c>
      <c r="BU10" s="22" t="n">
        <v>1282</v>
      </c>
      <c r="BV10" s="16" t="n">
        <v>0</v>
      </c>
      <c r="BW10" s="16" t="n">
        <v>43</v>
      </c>
      <c r="BX10" s="16" t="n">
        <v>5371</v>
      </c>
      <c r="BY10" s="16" t="n">
        <v>3665</v>
      </c>
      <c r="BZ10" s="16" t="n">
        <v>1423</v>
      </c>
      <c r="CA10" s="16" t="n">
        <v>2242</v>
      </c>
      <c r="CB10" s="16" t="n">
        <v>1706</v>
      </c>
      <c r="CC10" s="16" t="n">
        <v>1264</v>
      </c>
      <c r="CD10" s="16" t="n">
        <v>442</v>
      </c>
      <c r="CE10" s="16" t="n">
        <v>0</v>
      </c>
      <c r="CF10" s="16" t="n">
        <v>301</v>
      </c>
      <c r="CG10" s="16" t="n">
        <v>122</v>
      </c>
      <c r="CH10" s="16" t="n">
        <v>11</v>
      </c>
      <c r="CI10" s="16" t="n">
        <v>0</v>
      </c>
      <c r="CJ10" s="16" t="n">
        <v>505</v>
      </c>
      <c r="CK10" s="16" t="n">
        <v>237</v>
      </c>
      <c r="CL10" s="16" t="n">
        <v>268</v>
      </c>
      <c r="CM10" s="16" t="n">
        <v>208</v>
      </c>
      <c r="CN10" s="16" t="n">
        <v>0</v>
      </c>
      <c r="CO10" s="16" t="n">
        <v>0</v>
      </c>
      <c r="CP10" s="16" t="n">
        <v>0</v>
      </c>
      <c r="CQ10" s="23" t="n">
        <v>582530.38</v>
      </c>
      <c r="CR10" s="23" t="n">
        <v>61701.82</v>
      </c>
      <c r="CS10" s="23" t="n">
        <v>746.34</v>
      </c>
      <c r="CT10" s="23" t="n">
        <v>9777.87</v>
      </c>
      <c r="CU10" s="23" t="n">
        <v>3615.02</v>
      </c>
      <c r="CV10" s="23" t="n">
        <v>15283.61</v>
      </c>
      <c r="CW10" s="23" t="n">
        <v>34470.68</v>
      </c>
      <c r="CX10" s="23" t="n">
        <v>2590.88</v>
      </c>
      <c r="CY10" s="23" t="n">
        <v>8898</v>
      </c>
      <c r="CZ10" s="23"/>
      <c r="DA10" s="23" t="n">
        <v>719614.6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5000</v>
      </c>
      <c r="DG10" s="23" t="n">
        <v>0</v>
      </c>
      <c r="DH10" s="23" t="n">
        <v>0</v>
      </c>
      <c r="DI10" s="23" t="n">
        <v>5000</v>
      </c>
      <c r="DJ10" s="16"/>
      <c r="DK10" s="16"/>
      <c r="DL10" s="16"/>
      <c r="DM10" s="24"/>
      <c r="DN10" s="24"/>
      <c r="DO10" s="16"/>
      <c r="DP10" s="25"/>
      <c r="DQ10" s="25"/>
      <c r="DR10" s="26"/>
      <c r="DS10" s="16"/>
      <c r="DT10" s="17"/>
      <c r="DU10" s="27"/>
      <c r="DV10" s="17"/>
      <c r="DW10" s="17"/>
      <c r="DX10" s="17"/>
      <c r="DY10" s="28"/>
      <c r="DZ10" s="28"/>
    </row>
    <row r="11" customFormat="false" ht="14.25" hidden="false" customHeight="false" outlineLevel="0" collapsed="false">
      <c r="A11" s="12" t="s">
        <v>173</v>
      </c>
      <c r="B11" s="13" t="n">
        <v>17876</v>
      </c>
      <c r="C11" s="14" t="s">
        <v>174</v>
      </c>
      <c r="D11" s="14" t="n">
        <v>20032</v>
      </c>
      <c r="E11" s="14" t="s">
        <v>173</v>
      </c>
      <c r="F11" s="14" t="s">
        <v>175</v>
      </c>
      <c r="G11" s="14" t="s">
        <v>175</v>
      </c>
      <c r="H11" s="14" t="s">
        <v>176</v>
      </c>
      <c r="I11" s="14" t="s">
        <v>177</v>
      </c>
      <c r="J11" s="15" t="n">
        <v>1966</v>
      </c>
      <c r="K11" s="16" t="s">
        <v>178</v>
      </c>
      <c r="L11" s="16" t="n">
        <v>668</v>
      </c>
      <c r="M11" s="16" t="n">
        <v>762</v>
      </c>
      <c r="N11" s="16" t="n">
        <v>83</v>
      </c>
      <c r="O11" s="16" t="n">
        <v>8</v>
      </c>
      <c r="P11" s="16" t="n">
        <v>8</v>
      </c>
      <c r="Q11" s="17" t="s">
        <v>179</v>
      </c>
      <c r="R11" s="17" t="s">
        <v>116</v>
      </c>
      <c r="S11" s="17" t="s">
        <v>117</v>
      </c>
      <c r="T11" s="17" t="s">
        <v>118</v>
      </c>
      <c r="U11" s="17" t="n">
        <v>0</v>
      </c>
      <c r="V11" s="17" t="n">
        <v>0</v>
      </c>
      <c r="W11" s="17" t="n">
        <v>0</v>
      </c>
      <c r="X11" s="17" t="n">
        <v>1</v>
      </c>
      <c r="Y11" s="17" t="n">
        <v>0</v>
      </c>
      <c r="Z11" s="17" t="n">
        <v>2</v>
      </c>
      <c r="AA11" s="17" t="n">
        <v>1</v>
      </c>
      <c r="AB11" s="17" t="n">
        <v>0</v>
      </c>
      <c r="AC11" s="17" t="n">
        <v>0</v>
      </c>
      <c r="AD11" s="17" t="n">
        <v>2</v>
      </c>
      <c r="AE11" s="17" t="n">
        <v>0</v>
      </c>
      <c r="AF11" s="17" t="n">
        <v>5</v>
      </c>
      <c r="AG11" s="17" t="n">
        <v>1</v>
      </c>
      <c r="AH11" s="17" t="n">
        <v>18</v>
      </c>
      <c r="AI11" s="17" t="n">
        <v>6</v>
      </c>
      <c r="AJ11" s="17" t="n">
        <v>0</v>
      </c>
      <c r="AK11" s="17" t="n">
        <v>0</v>
      </c>
      <c r="AL11" s="17" t="n">
        <v>0</v>
      </c>
      <c r="AM11" s="17" t="n">
        <v>1</v>
      </c>
      <c r="AN11" s="17" t="s">
        <v>118</v>
      </c>
      <c r="AO11" s="18" t="n">
        <v>1.16666666666667</v>
      </c>
      <c r="AP11" s="16" t="n">
        <v>1801</v>
      </c>
      <c r="AQ11" s="16" t="n">
        <v>1238</v>
      </c>
      <c r="AR11" s="16" t="n">
        <v>563</v>
      </c>
      <c r="AS11" s="16" t="n">
        <v>0</v>
      </c>
      <c r="AT11" s="19" t="n">
        <v>25584</v>
      </c>
      <c r="AU11" s="19" t="n">
        <v>18894</v>
      </c>
      <c r="AV11" s="19" t="n">
        <v>6690</v>
      </c>
      <c r="AW11" s="19" t="n">
        <v>13284</v>
      </c>
      <c r="AX11" s="19" t="n">
        <v>8031</v>
      </c>
      <c r="AY11" s="19" t="n">
        <v>5253</v>
      </c>
      <c r="AZ11" s="19" t="n">
        <v>12300</v>
      </c>
      <c r="BA11" s="19" t="n">
        <v>10863</v>
      </c>
      <c r="BB11" s="19" t="n">
        <v>1437</v>
      </c>
      <c r="BC11" s="19" t="n">
        <v>2686</v>
      </c>
      <c r="BD11" s="20" t="n">
        <v>4294</v>
      </c>
      <c r="BE11" s="21" t="n">
        <v>6136</v>
      </c>
      <c r="BF11" s="21" t="n">
        <v>30076</v>
      </c>
      <c r="BG11" s="16" t="n">
        <v>5824</v>
      </c>
      <c r="BH11" s="16" t="n">
        <v>484</v>
      </c>
      <c r="BI11" s="16"/>
      <c r="BJ11" s="16"/>
      <c r="BK11" s="16" t="n">
        <v>922</v>
      </c>
      <c r="BL11" s="16"/>
      <c r="BM11" s="16"/>
      <c r="BN11" s="16"/>
      <c r="BO11" s="16"/>
      <c r="BP11" s="16"/>
      <c r="BQ11" s="16" t="n">
        <v>423</v>
      </c>
      <c r="BR11" s="16" t="n">
        <v>1829</v>
      </c>
      <c r="BS11" s="16" t="n">
        <v>31905</v>
      </c>
      <c r="BT11" s="16" t="n">
        <v>0</v>
      </c>
      <c r="BU11" s="22" t="n">
        <v>0</v>
      </c>
      <c r="BV11" s="16"/>
      <c r="BW11" s="16"/>
      <c r="BX11" s="22" t="n">
        <v>1970</v>
      </c>
      <c r="BY11" s="16" t="n">
        <v>1374</v>
      </c>
      <c r="BZ11" s="16" t="n">
        <v>583</v>
      </c>
      <c r="CA11" s="16" t="n">
        <v>791</v>
      </c>
      <c r="CB11" s="16" t="n">
        <v>596</v>
      </c>
      <c r="CC11" s="16" t="n">
        <v>441</v>
      </c>
      <c r="CD11" s="16" t="n">
        <v>155</v>
      </c>
      <c r="CE11" s="16"/>
      <c r="CF11" s="16"/>
      <c r="CG11" s="16"/>
      <c r="CH11" s="16"/>
      <c r="CI11" s="16"/>
      <c r="CJ11" s="16" t="n">
        <v>290</v>
      </c>
      <c r="CK11" s="16" t="n">
        <v>178</v>
      </c>
      <c r="CL11" s="16" t="n">
        <v>58</v>
      </c>
      <c r="CM11" s="16"/>
      <c r="CN11" s="16"/>
      <c r="CO11" s="16"/>
      <c r="CP11" s="16"/>
      <c r="CQ11" s="23" t="n">
        <v>140437.4</v>
      </c>
      <c r="CR11" s="23" t="n">
        <v>24866.12</v>
      </c>
      <c r="CS11" s="23"/>
      <c r="CT11" s="23" t="n">
        <v>2582</v>
      </c>
      <c r="CU11" s="23"/>
      <c r="CV11" s="23" t="n">
        <v>1100</v>
      </c>
      <c r="CW11" s="23" t="n">
        <v>10543.52</v>
      </c>
      <c r="CX11" s="23" t="n">
        <v>1032.91</v>
      </c>
      <c r="CY11" s="23" t="n">
        <v>11878.51</v>
      </c>
      <c r="CZ11" s="23" t="n">
        <v>3095</v>
      </c>
      <c r="DA11" s="23" t="n">
        <v>195535.46</v>
      </c>
      <c r="DB11" s="23"/>
      <c r="DC11" s="23"/>
      <c r="DD11" s="23"/>
      <c r="DE11" s="23"/>
      <c r="DF11" s="23" t="n">
        <v>11267</v>
      </c>
      <c r="DG11" s="23"/>
      <c r="DH11" s="23"/>
      <c r="DI11" s="23" t="n">
        <v>11267</v>
      </c>
      <c r="DJ11" s="16"/>
      <c r="DK11" s="16"/>
      <c r="DL11" s="16"/>
      <c r="DM11" s="24"/>
      <c r="DN11" s="24"/>
      <c r="DO11" s="16"/>
      <c r="DP11" s="25"/>
      <c r="DQ11" s="25"/>
      <c r="DR11" s="26"/>
      <c r="DS11" s="16"/>
      <c r="DT11" s="17"/>
      <c r="DU11" s="27"/>
      <c r="DV11" s="17"/>
      <c r="DW11" s="17"/>
      <c r="DX11" s="17"/>
      <c r="DY11" s="28"/>
      <c r="DZ11" s="28"/>
    </row>
    <row r="12" customFormat="false" ht="14.25" hidden="false" customHeight="false" outlineLevel="0" collapsed="false">
      <c r="A12" s="12" t="s">
        <v>180</v>
      </c>
      <c r="B12" s="13" t="n">
        <v>19664</v>
      </c>
      <c r="C12" s="14" t="s">
        <v>181</v>
      </c>
      <c r="D12" s="14" t="n">
        <v>20010</v>
      </c>
      <c r="E12" s="14" t="s">
        <v>180</v>
      </c>
      <c r="F12" s="14" t="s">
        <v>182</v>
      </c>
      <c r="G12" s="14" t="n">
        <v>293565161</v>
      </c>
      <c r="H12" s="14" t="s">
        <v>183</v>
      </c>
      <c r="I12" s="14" t="s">
        <v>184</v>
      </c>
      <c r="J12" s="15" t="n">
        <v>1974</v>
      </c>
      <c r="K12" s="16" t="s">
        <v>114</v>
      </c>
      <c r="L12" s="16" t="n">
        <v>300</v>
      </c>
      <c r="M12" s="16" t="n">
        <v>300</v>
      </c>
      <c r="N12" s="16" t="n">
        <v>50</v>
      </c>
      <c r="O12" s="16" t="n">
        <v>2</v>
      </c>
      <c r="P12" s="16" t="n">
        <v>2</v>
      </c>
      <c r="Q12" s="17" t="s">
        <v>185</v>
      </c>
      <c r="R12" s="17" t="s">
        <v>116</v>
      </c>
      <c r="S12" s="17" t="s">
        <v>117</v>
      </c>
      <c r="T12" s="17" t="s">
        <v>118</v>
      </c>
      <c r="U12" s="17" t="n">
        <v>0</v>
      </c>
      <c r="V12" s="17" t="n">
        <v>0</v>
      </c>
      <c r="W12" s="17" t="n">
        <v>0</v>
      </c>
      <c r="X12" s="17" t="n">
        <v>1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2</v>
      </c>
      <c r="AG12" s="17" t="n">
        <v>0</v>
      </c>
      <c r="AH12" s="17"/>
      <c r="AI12" s="17" t="n">
        <v>2</v>
      </c>
      <c r="AJ12" s="17" t="n">
        <v>0</v>
      </c>
      <c r="AK12" s="17" t="n">
        <v>0</v>
      </c>
      <c r="AL12" s="17" t="n">
        <v>0</v>
      </c>
      <c r="AM12" s="17" t="n">
        <v>1</v>
      </c>
      <c r="AN12" s="17" t="s">
        <v>118</v>
      </c>
      <c r="AO12" s="18" t="n">
        <v>0.770833333333333</v>
      </c>
      <c r="AP12" s="16" t="n">
        <v>1699</v>
      </c>
      <c r="AQ12" s="16" t="n">
        <v>1230</v>
      </c>
      <c r="AR12" s="16" t="n">
        <v>469</v>
      </c>
      <c r="AS12" s="16" t="n">
        <v>0</v>
      </c>
      <c r="AT12" s="19" t="n">
        <v>18853</v>
      </c>
      <c r="AU12" s="19" t="n">
        <v>13956</v>
      </c>
      <c r="AV12" s="19" t="n">
        <v>4897</v>
      </c>
      <c r="AW12" s="19" t="n">
        <v>12196</v>
      </c>
      <c r="AX12" s="19" t="n">
        <v>8424</v>
      </c>
      <c r="AY12" s="19" t="n">
        <v>3772</v>
      </c>
      <c r="AZ12" s="19" t="n">
        <v>6657</v>
      </c>
      <c r="BA12" s="19" t="n">
        <v>5532</v>
      </c>
      <c r="BB12" s="19" t="n">
        <v>1125</v>
      </c>
      <c r="BC12" s="19" t="n">
        <v>368</v>
      </c>
      <c r="BD12" s="20" t="n">
        <v>2099</v>
      </c>
      <c r="BE12" s="21" t="n">
        <v>4169</v>
      </c>
      <c r="BF12" s="22" t="n">
        <v>30500</v>
      </c>
      <c r="BG12" s="16" t="n">
        <v>4800</v>
      </c>
      <c r="BH12" s="16" t="n">
        <v>125</v>
      </c>
      <c r="BI12" s="16" t="n">
        <v>80</v>
      </c>
      <c r="BJ12" s="16"/>
      <c r="BK12" s="16" t="n">
        <v>408</v>
      </c>
      <c r="BL12" s="16" t="n">
        <v>108</v>
      </c>
      <c r="BM12" s="16"/>
      <c r="BN12" s="16"/>
      <c r="BO12" s="16"/>
      <c r="BP12" s="16"/>
      <c r="BQ12" s="16" t="n">
        <v>17</v>
      </c>
      <c r="BR12" s="16" t="n">
        <v>738</v>
      </c>
      <c r="BS12" s="16" t="n">
        <v>31238</v>
      </c>
      <c r="BT12" s="16" t="n">
        <v>631</v>
      </c>
      <c r="BU12" s="22" t="n">
        <v>631</v>
      </c>
      <c r="BV12" s="16"/>
      <c r="BW12" s="16"/>
      <c r="BX12" s="22" t="n">
        <v>1020</v>
      </c>
      <c r="BY12" s="16" t="n">
        <v>779.381017881706</v>
      </c>
      <c r="BZ12" s="16" t="n">
        <v>394.951856946355</v>
      </c>
      <c r="CA12" s="16" t="n">
        <v>384.429160935351</v>
      </c>
      <c r="CB12" s="16" t="n">
        <v>240.618982118294</v>
      </c>
      <c r="CC12" s="16" t="n">
        <v>143.810178817056</v>
      </c>
      <c r="CD12" s="16" t="n">
        <v>96.808803301238</v>
      </c>
      <c r="CE12" s="16"/>
      <c r="CF12" s="16"/>
      <c r="CG12" s="16" t="n">
        <v>17</v>
      </c>
      <c r="CH12" s="16"/>
      <c r="CI12" s="16" t="n">
        <v>3</v>
      </c>
      <c r="CJ12" s="16" t="n">
        <v>5</v>
      </c>
      <c r="CK12" s="16" t="n">
        <v>5</v>
      </c>
      <c r="CL12" s="16"/>
      <c r="CM12" s="16" t="n">
        <v>12</v>
      </c>
      <c r="CN12" s="16" t="n">
        <v>12</v>
      </c>
      <c r="CO12" s="16"/>
      <c r="CP12" s="16"/>
      <c r="CQ12" s="23" t="n">
        <v>43558</v>
      </c>
      <c r="CR12" s="23" t="n">
        <v>16034.26</v>
      </c>
      <c r="CS12" s="23"/>
      <c r="CT12" s="23" t="n">
        <v>700</v>
      </c>
      <c r="CU12" s="23"/>
      <c r="CV12" s="23" t="n">
        <v>8197.11</v>
      </c>
      <c r="CW12" s="23" t="n">
        <v>11385.59</v>
      </c>
      <c r="CX12" s="23"/>
      <c r="CY12" s="23" t="n">
        <v>19160.9</v>
      </c>
      <c r="CZ12" s="23"/>
      <c r="DA12" s="23" t="n">
        <v>99035.86</v>
      </c>
      <c r="DB12" s="23"/>
      <c r="DC12" s="23"/>
      <c r="DD12" s="23"/>
      <c r="DE12" s="23"/>
      <c r="DF12" s="23" t="n">
        <v>2882.28</v>
      </c>
      <c r="DG12" s="23"/>
      <c r="DH12" s="23"/>
      <c r="DI12" s="23" t="n">
        <v>2882.28</v>
      </c>
      <c r="DJ12" s="16"/>
      <c r="DK12" s="16"/>
      <c r="DL12" s="16"/>
      <c r="DM12" s="24"/>
      <c r="DN12" s="24"/>
      <c r="DO12" s="16"/>
      <c r="DP12" s="25"/>
      <c r="DQ12" s="25"/>
      <c r="DR12" s="26"/>
      <c r="DS12" s="16"/>
      <c r="DT12" s="17"/>
      <c r="DU12" s="27"/>
      <c r="DV12" s="17"/>
      <c r="DW12" s="17"/>
      <c r="DX12" s="17"/>
      <c r="DY12" s="28"/>
      <c r="DZ12" s="28"/>
    </row>
    <row r="13" customFormat="false" ht="14.25" hidden="false" customHeight="false" outlineLevel="0" collapsed="false">
      <c r="A13" s="12" t="s">
        <v>186</v>
      </c>
      <c r="B13" s="13" t="n">
        <v>19292</v>
      </c>
      <c r="C13" s="14" t="s">
        <v>187</v>
      </c>
      <c r="D13" s="14" t="n">
        <v>20095</v>
      </c>
      <c r="E13" s="14" t="s">
        <v>186</v>
      </c>
      <c r="F13" s="14" t="s">
        <v>188</v>
      </c>
      <c r="G13" s="14" t="s">
        <v>189</v>
      </c>
      <c r="H13" s="14" t="s">
        <v>190</v>
      </c>
      <c r="I13" s="14" t="s">
        <v>191</v>
      </c>
      <c r="J13" s="15" t="n">
        <v>1964</v>
      </c>
      <c r="K13" s="16" t="s">
        <v>132</v>
      </c>
      <c r="L13" s="16" t="n">
        <v>361</v>
      </c>
      <c r="M13" s="16" t="n">
        <v>606</v>
      </c>
      <c r="N13" s="16" t="n">
        <v>66</v>
      </c>
      <c r="O13" s="16" t="n">
        <v>4</v>
      </c>
      <c r="P13" s="16" t="n">
        <v>5</v>
      </c>
      <c r="Q13" s="17" t="s">
        <v>192</v>
      </c>
      <c r="R13" s="17" t="s">
        <v>116</v>
      </c>
      <c r="S13" s="17" t="s">
        <v>117</v>
      </c>
      <c r="T13" s="17" t="s">
        <v>118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3</v>
      </c>
      <c r="AA13" s="1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5</v>
      </c>
      <c r="AG13" s="17" t="n">
        <v>0</v>
      </c>
      <c r="AH13" s="17"/>
      <c r="AI13" s="17" t="n">
        <v>5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s">
        <v>118</v>
      </c>
      <c r="AO13" s="18" t="n">
        <v>1.625</v>
      </c>
      <c r="AP13" s="19" t="n">
        <v>2667</v>
      </c>
      <c r="AQ13" s="19" t="n">
        <v>2063</v>
      </c>
      <c r="AR13" s="19" t="n">
        <v>604</v>
      </c>
      <c r="AS13" s="16" t="n">
        <v>0</v>
      </c>
      <c r="AT13" s="19" t="n">
        <v>30738</v>
      </c>
      <c r="AU13" s="19" t="n">
        <v>24485</v>
      </c>
      <c r="AV13" s="19" t="n">
        <v>6253</v>
      </c>
      <c r="AW13" s="19" t="n">
        <v>16992</v>
      </c>
      <c r="AX13" s="19" t="n">
        <v>12205</v>
      </c>
      <c r="AY13" s="19" t="n">
        <v>4787</v>
      </c>
      <c r="AZ13" s="19" t="n">
        <v>13746</v>
      </c>
      <c r="BA13" s="19" t="n">
        <v>12280</v>
      </c>
      <c r="BB13" s="19" t="n">
        <v>1466</v>
      </c>
      <c r="BC13" s="19" t="n">
        <v>3697</v>
      </c>
      <c r="BD13" s="20" t="n">
        <v>6157</v>
      </c>
      <c r="BE13" s="21" t="n">
        <v>9935</v>
      </c>
      <c r="BF13" s="22" t="n">
        <v>33196</v>
      </c>
      <c r="BG13" s="16" t="n">
        <v>6382</v>
      </c>
      <c r="BH13" s="16" t="n">
        <v>22</v>
      </c>
      <c r="BI13" s="16"/>
      <c r="BJ13" s="16"/>
      <c r="BK13" s="16" t="n">
        <v>965</v>
      </c>
      <c r="BL13" s="16"/>
      <c r="BM13" s="16"/>
      <c r="BN13" s="16"/>
      <c r="BO13" s="16"/>
      <c r="BP13" s="16"/>
      <c r="BQ13" s="16" t="n">
        <v>180</v>
      </c>
      <c r="BR13" s="16" t="n">
        <v>1167</v>
      </c>
      <c r="BS13" s="16" t="n">
        <v>34363</v>
      </c>
      <c r="BT13" s="16" t="n">
        <v>891</v>
      </c>
      <c r="BU13" s="22" t="n">
        <v>891</v>
      </c>
      <c r="BV13" s="16"/>
      <c r="BW13" s="16"/>
      <c r="BX13" s="22" t="n">
        <v>1282</v>
      </c>
      <c r="BY13" s="16" t="n">
        <v>869</v>
      </c>
      <c r="BZ13" s="16" t="n">
        <v>515</v>
      </c>
      <c r="CA13" s="16" t="n">
        <v>354</v>
      </c>
      <c r="CB13" s="16" t="n">
        <v>413</v>
      </c>
      <c r="CC13" s="16" t="n">
        <v>276</v>
      </c>
      <c r="CD13" s="16" t="n">
        <v>137</v>
      </c>
      <c r="CE13" s="16" t="n">
        <v>4</v>
      </c>
      <c r="CF13" s="16" t="n">
        <v>77</v>
      </c>
      <c r="CG13" s="16" t="n">
        <v>60</v>
      </c>
      <c r="CH13" s="16" t="n">
        <v>9</v>
      </c>
      <c r="CI13" s="16"/>
      <c r="CJ13" s="16" t="n">
        <v>18</v>
      </c>
      <c r="CK13" s="16" t="n">
        <v>12</v>
      </c>
      <c r="CL13" s="16" t="n">
        <v>6</v>
      </c>
      <c r="CM13" s="16" t="n">
        <v>4</v>
      </c>
      <c r="CN13" s="16" t="n">
        <v>3</v>
      </c>
      <c r="CO13" s="16" t="n">
        <v>1</v>
      </c>
      <c r="CP13" s="16"/>
      <c r="CQ13" s="23" t="n">
        <v>111600</v>
      </c>
      <c r="CR13" s="23" t="n">
        <v>19700</v>
      </c>
      <c r="CS13" s="23" t="n">
        <v>3400</v>
      </c>
      <c r="CT13" s="23" t="n">
        <v>3900</v>
      </c>
      <c r="CU13" s="23" t="n">
        <v>500</v>
      </c>
      <c r="CV13" s="23" t="n">
        <v>24000</v>
      </c>
      <c r="CW13" s="23" t="n">
        <v>11459</v>
      </c>
      <c r="CX13" s="23" t="n">
        <v>4000</v>
      </c>
      <c r="CY13" s="23" t="n">
        <v>41200</v>
      </c>
      <c r="CZ13" s="23" t="n">
        <v>15623</v>
      </c>
      <c r="DA13" s="23" t="n">
        <v>235382</v>
      </c>
      <c r="DB13" s="23"/>
      <c r="DC13" s="23"/>
      <c r="DD13" s="23"/>
      <c r="DE13" s="23"/>
      <c r="DF13" s="23" t="n">
        <v>11500</v>
      </c>
      <c r="DG13" s="23"/>
      <c r="DH13" s="23"/>
      <c r="DI13" s="23" t="n">
        <v>11500</v>
      </c>
      <c r="DJ13" s="16"/>
      <c r="DK13" s="16"/>
      <c r="DL13" s="16"/>
      <c r="DM13" s="24"/>
      <c r="DN13" s="24"/>
      <c r="DO13" s="16"/>
      <c r="DP13" s="25"/>
      <c r="DQ13" s="25"/>
      <c r="DR13" s="26"/>
      <c r="DS13" s="16"/>
      <c r="DT13" s="17"/>
      <c r="DU13" s="27"/>
      <c r="DV13" s="17"/>
      <c r="DW13" s="17"/>
      <c r="DX13" s="17"/>
      <c r="DY13" s="28"/>
      <c r="DZ13" s="28"/>
    </row>
    <row r="14" customFormat="false" ht="14.25" hidden="false" customHeight="false" outlineLevel="0" collapsed="false">
      <c r="A14" s="12" t="s">
        <v>193</v>
      </c>
      <c r="B14" s="13" t="n">
        <v>4577</v>
      </c>
      <c r="C14" s="14" t="s">
        <v>194</v>
      </c>
      <c r="D14" s="14" t="n">
        <v>20020</v>
      </c>
      <c r="E14" s="14" t="s">
        <v>193</v>
      </c>
      <c r="F14" s="14" t="s">
        <v>195</v>
      </c>
      <c r="G14" s="14" t="s">
        <v>195</v>
      </c>
      <c r="H14" s="14" t="s">
        <v>196</v>
      </c>
      <c r="I14" s="14" t="s">
        <v>197</v>
      </c>
      <c r="J14" s="15" t="n">
        <v>1971</v>
      </c>
      <c r="K14" s="16" t="s">
        <v>114</v>
      </c>
      <c r="L14" s="16" t="n">
        <v>170</v>
      </c>
      <c r="M14" s="16" t="n">
        <v>260</v>
      </c>
      <c r="N14" s="16" t="n">
        <v>40</v>
      </c>
      <c r="O14" s="16" t="n">
        <v>1</v>
      </c>
      <c r="P14" s="16" t="n">
        <v>1</v>
      </c>
      <c r="Q14" s="17" t="s">
        <v>198</v>
      </c>
      <c r="R14" s="17" t="s">
        <v>134</v>
      </c>
      <c r="S14" s="17" t="s">
        <v>118</v>
      </c>
      <c r="T14" s="17" t="s">
        <v>117</v>
      </c>
      <c r="U14" s="17" t="n">
        <v>6</v>
      </c>
      <c r="V14" s="17" t="n">
        <v>0</v>
      </c>
      <c r="W14" s="17" t="n">
        <v>0</v>
      </c>
      <c r="X14" s="17" t="n">
        <v>0</v>
      </c>
      <c r="Y14" s="17" t="n">
        <v>1</v>
      </c>
      <c r="Z14" s="17" t="n">
        <v>0</v>
      </c>
      <c r="AA14" s="17" t="n">
        <v>1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2</v>
      </c>
      <c r="AH14" s="17" t="n">
        <v>30</v>
      </c>
      <c r="AI14" s="17" t="n">
        <v>2</v>
      </c>
      <c r="AJ14" s="17" t="n">
        <v>0</v>
      </c>
      <c r="AK14" s="17" t="n">
        <v>0</v>
      </c>
      <c r="AL14" s="17" t="n">
        <v>1</v>
      </c>
      <c r="AM14" s="17" t="n">
        <v>1</v>
      </c>
      <c r="AN14" s="17" t="s">
        <v>117</v>
      </c>
      <c r="AO14" s="18" t="n">
        <v>0.854166666666667</v>
      </c>
      <c r="AP14" s="16" t="n">
        <v>502</v>
      </c>
      <c r="AQ14" s="16" t="n">
        <v>304</v>
      </c>
      <c r="AR14" s="16" t="n">
        <v>198</v>
      </c>
      <c r="AS14" s="16" t="n">
        <v>0</v>
      </c>
      <c r="AT14" s="19" t="n">
        <v>4720</v>
      </c>
      <c r="AU14" s="19" t="n">
        <v>3709</v>
      </c>
      <c r="AV14" s="19" t="n">
        <v>1011</v>
      </c>
      <c r="AW14" s="19" t="n">
        <v>1988</v>
      </c>
      <c r="AX14" s="19" t="n">
        <v>1255</v>
      </c>
      <c r="AY14" s="19" t="n">
        <v>733</v>
      </c>
      <c r="AZ14" s="19" t="n">
        <v>2732</v>
      </c>
      <c r="BA14" s="19" t="n">
        <v>2454</v>
      </c>
      <c r="BB14" s="19" t="n">
        <v>278</v>
      </c>
      <c r="BC14" s="19" t="n">
        <v>1518</v>
      </c>
      <c r="BD14" s="20" t="n">
        <v>981</v>
      </c>
      <c r="BE14" s="21" t="n">
        <v>1643</v>
      </c>
      <c r="BF14" s="22" t="n">
        <v>9080</v>
      </c>
      <c r="BG14" s="16" t="n">
        <v>2281</v>
      </c>
      <c r="BH14" s="16" t="n">
        <v>188</v>
      </c>
      <c r="BI14" s="16"/>
      <c r="BJ14" s="16"/>
      <c r="BK14" s="16" t="n">
        <v>486</v>
      </c>
      <c r="BL14" s="16"/>
      <c r="BM14" s="16"/>
      <c r="BN14" s="16"/>
      <c r="BO14" s="16"/>
      <c r="BP14" s="16"/>
      <c r="BQ14" s="16" t="n">
        <v>6</v>
      </c>
      <c r="BR14" s="16" t="n">
        <v>680</v>
      </c>
      <c r="BS14" s="16" t="n">
        <v>9760</v>
      </c>
      <c r="BT14" s="16" t="n">
        <v>36</v>
      </c>
      <c r="BU14" s="22" t="n">
        <v>32</v>
      </c>
      <c r="BV14" s="16" t="n">
        <v>4</v>
      </c>
      <c r="BW14" s="16"/>
      <c r="BX14" s="22" t="n">
        <v>282</v>
      </c>
      <c r="BY14" s="16" t="n">
        <v>142</v>
      </c>
      <c r="BZ14" s="16" t="n">
        <v>92</v>
      </c>
      <c r="CA14" s="16" t="n">
        <v>50</v>
      </c>
      <c r="CB14" s="16" t="n">
        <v>140</v>
      </c>
      <c r="CC14" s="16" t="n">
        <v>104</v>
      </c>
      <c r="CD14" s="16" t="n">
        <v>36</v>
      </c>
      <c r="CE14" s="16" t="n">
        <v>9</v>
      </c>
      <c r="CF14" s="16" t="n">
        <v>97</v>
      </c>
      <c r="CG14" s="16" t="n">
        <v>11</v>
      </c>
      <c r="CH14" s="16"/>
      <c r="CI14" s="16"/>
      <c r="CJ14" s="16" t="n">
        <v>115</v>
      </c>
      <c r="CK14" s="16" t="n">
        <v>107</v>
      </c>
      <c r="CL14" s="16" t="n">
        <v>8</v>
      </c>
      <c r="CM14" s="16" t="n">
        <v>6</v>
      </c>
      <c r="CN14" s="16" t="n">
        <v>6</v>
      </c>
      <c r="CO14" s="16"/>
      <c r="CP14" s="16"/>
      <c r="CQ14" s="23" t="n">
        <v>25457.21</v>
      </c>
      <c r="CR14" s="23" t="n">
        <v>896.53</v>
      </c>
      <c r="CS14" s="23" t="n">
        <v>435.1</v>
      </c>
      <c r="CT14" s="23" t="n">
        <v>590.95</v>
      </c>
      <c r="CU14" s="23"/>
      <c r="CV14" s="23" t="n">
        <v>3261.22</v>
      </c>
      <c r="CW14" s="23" t="n">
        <v>5226.27</v>
      </c>
      <c r="CX14" s="23" t="n">
        <v>6092.29</v>
      </c>
      <c r="CY14" s="23"/>
      <c r="CZ14" s="23"/>
      <c r="DA14" s="23" t="n">
        <v>41959.57</v>
      </c>
      <c r="DB14" s="23"/>
      <c r="DC14" s="23"/>
      <c r="DD14" s="23"/>
      <c r="DE14" s="23"/>
      <c r="DF14" s="23" t="n">
        <v>3510.62</v>
      </c>
      <c r="DG14" s="23" t="n">
        <v>1114.92</v>
      </c>
      <c r="DH14" s="23"/>
      <c r="DI14" s="23" t="n">
        <v>4625.54</v>
      </c>
      <c r="DJ14" s="16"/>
      <c r="DK14" s="16"/>
      <c r="DL14" s="16"/>
      <c r="DM14" s="24"/>
      <c r="DN14" s="24"/>
      <c r="DO14" s="16"/>
      <c r="DP14" s="25"/>
      <c r="DQ14" s="25"/>
      <c r="DR14" s="26"/>
      <c r="DS14" s="16"/>
      <c r="DT14" s="17"/>
      <c r="DU14" s="27"/>
      <c r="DV14" s="17"/>
      <c r="DW14" s="17"/>
      <c r="DX14" s="17"/>
      <c r="DY14" s="28"/>
      <c r="DZ14" s="28"/>
    </row>
    <row r="15" customFormat="false" ht="14.25" hidden="false" customHeight="false" outlineLevel="0" collapsed="false">
      <c r="A15" s="12" t="s">
        <v>199</v>
      </c>
      <c r="B15" s="13" t="n">
        <v>27293</v>
      </c>
      <c r="C15" s="14" t="s">
        <v>200</v>
      </c>
      <c r="D15" s="14" t="n">
        <v>20024</v>
      </c>
      <c r="E15" s="14" t="s">
        <v>199</v>
      </c>
      <c r="F15" s="14" t="s">
        <v>201</v>
      </c>
      <c r="G15" s="14" t="s">
        <v>202</v>
      </c>
      <c r="H15" s="14" t="s">
        <v>203</v>
      </c>
      <c r="I15" s="14" t="s">
        <v>204</v>
      </c>
      <c r="J15" s="15" t="n">
        <v>1975</v>
      </c>
      <c r="K15" s="16" t="s">
        <v>114</v>
      </c>
      <c r="L15" s="16" t="n">
        <v>870</v>
      </c>
      <c r="M15" s="16" t="n">
        <v>1431</v>
      </c>
      <c r="N15" s="16" t="n">
        <v>168</v>
      </c>
      <c r="O15" s="16" t="n">
        <v>4</v>
      </c>
      <c r="P15" s="16" t="n">
        <v>4</v>
      </c>
      <c r="Q15" s="17" t="s">
        <v>205</v>
      </c>
      <c r="R15" s="17" t="s">
        <v>116</v>
      </c>
      <c r="S15" s="17" t="s">
        <v>117</v>
      </c>
      <c r="T15" s="17" t="s">
        <v>118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1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1</v>
      </c>
      <c r="AF15" s="17" t="n">
        <v>4</v>
      </c>
      <c r="AG15" s="17" t="n">
        <v>6</v>
      </c>
      <c r="AH15" s="17" t="n">
        <v>103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s">
        <v>118</v>
      </c>
      <c r="AO15" s="18" t="n">
        <v>1.5625</v>
      </c>
      <c r="AP15" s="16" t="n">
        <v>2951</v>
      </c>
      <c r="AQ15" s="29" t="n">
        <v>2161</v>
      </c>
      <c r="AR15" s="29" t="n">
        <v>790</v>
      </c>
      <c r="AS15" s="16" t="n">
        <v>0</v>
      </c>
      <c r="AT15" s="19" t="n">
        <v>38454</v>
      </c>
      <c r="AU15" s="19" t="n">
        <v>33141</v>
      </c>
      <c r="AV15" s="19" t="n">
        <v>5313</v>
      </c>
      <c r="AW15" s="19" t="n">
        <v>18695</v>
      </c>
      <c r="AX15" s="19" t="n">
        <v>14623</v>
      </c>
      <c r="AY15" s="19" t="n">
        <v>4072</v>
      </c>
      <c r="AZ15" s="19" t="n">
        <v>19759</v>
      </c>
      <c r="BA15" s="19" t="n">
        <v>18518</v>
      </c>
      <c r="BB15" s="19" t="n">
        <v>1241</v>
      </c>
      <c r="BC15" s="19" t="n">
        <v>7202</v>
      </c>
      <c r="BD15" s="20" t="n">
        <v>7739</v>
      </c>
      <c r="BE15" s="21" t="n">
        <v>6679</v>
      </c>
      <c r="BF15" s="22" t="n">
        <v>44310</v>
      </c>
      <c r="BG15" s="16" t="n">
        <v>7330</v>
      </c>
      <c r="BH15" s="16" t="n">
        <v>5274</v>
      </c>
      <c r="BI15" s="16" t="n">
        <v>317</v>
      </c>
      <c r="BJ15" s="16" t="n">
        <v>15</v>
      </c>
      <c r="BK15" s="16" t="n">
        <v>1102</v>
      </c>
      <c r="BL15" s="16" t="n">
        <v>3835</v>
      </c>
      <c r="BM15" s="16"/>
      <c r="BN15" s="16"/>
      <c r="BO15" s="16"/>
      <c r="BP15" s="16"/>
      <c r="BQ15" s="16" t="n">
        <v>60</v>
      </c>
      <c r="BR15" s="16" t="n">
        <v>10603</v>
      </c>
      <c r="BS15" s="16" t="n">
        <v>54913</v>
      </c>
      <c r="BT15" s="16" t="n">
        <v>681</v>
      </c>
      <c r="BU15" s="22" t="n">
        <v>681</v>
      </c>
      <c r="BV15" s="16"/>
      <c r="BW15" s="16"/>
      <c r="BX15" s="22" t="n">
        <v>1705</v>
      </c>
      <c r="BY15" s="16" t="n">
        <v>1300</v>
      </c>
      <c r="BZ15" s="16" t="n">
        <v>750</v>
      </c>
      <c r="CA15" s="16" t="n">
        <v>550</v>
      </c>
      <c r="CB15" s="16" t="n">
        <v>405</v>
      </c>
      <c r="CC15" s="16" t="n">
        <v>300</v>
      </c>
      <c r="CD15" s="16" t="n">
        <v>105</v>
      </c>
      <c r="CE15" s="16"/>
      <c r="CF15" s="16" t="n">
        <v>100</v>
      </c>
      <c r="CG15" s="16" t="n">
        <v>68</v>
      </c>
      <c r="CH15" s="16" t="n">
        <v>10</v>
      </c>
      <c r="CI15" s="16" t="n">
        <v>32</v>
      </c>
      <c r="CJ15" s="16" t="n">
        <v>175</v>
      </c>
      <c r="CK15" s="16" t="n">
        <v>120</v>
      </c>
      <c r="CL15" s="16" t="n">
        <v>65</v>
      </c>
      <c r="CM15" s="16" t="n">
        <v>10</v>
      </c>
      <c r="CN15" s="16" t="n">
        <v>5</v>
      </c>
      <c r="CO15" s="16" t="n">
        <v>5</v>
      </c>
      <c r="CP15" s="16"/>
      <c r="CQ15" s="23" t="n">
        <v>184713</v>
      </c>
      <c r="CR15" s="23" t="n">
        <v>20658</v>
      </c>
      <c r="CS15" s="23" t="n">
        <v>3066</v>
      </c>
      <c r="CT15" s="23" t="n">
        <v>6197</v>
      </c>
      <c r="CU15" s="23"/>
      <c r="CV15" s="23" t="n">
        <v>9296</v>
      </c>
      <c r="CW15" s="23" t="n">
        <v>14498</v>
      </c>
      <c r="CX15" s="23" t="n">
        <v>5165</v>
      </c>
      <c r="CY15" s="23" t="n">
        <v>58210</v>
      </c>
      <c r="CZ15" s="23" t="n">
        <v>1789</v>
      </c>
      <c r="DA15" s="23" t="n">
        <v>303592</v>
      </c>
      <c r="DB15" s="23" t="n">
        <v>282646.5</v>
      </c>
      <c r="DC15" s="23"/>
      <c r="DD15" s="23"/>
      <c r="DE15" s="23"/>
      <c r="DF15" s="23" t="n">
        <v>15000</v>
      </c>
      <c r="DG15" s="23" t="n">
        <v>762</v>
      </c>
      <c r="DH15" s="23"/>
      <c r="DI15" s="23" t="n">
        <v>298408.5</v>
      </c>
      <c r="DJ15" s="16"/>
      <c r="DK15" s="16"/>
      <c r="DL15" s="16"/>
      <c r="DM15" s="24"/>
      <c r="DN15" s="24"/>
      <c r="DO15" s="16"/>
      <c r="DP15" s="25"/>
      <c r="DQ15" s="25"/>
      <c r="DR15" s="26"/>
      <c r="DS15" s="16"/>
      <c r="DT15" s="17"/>
      <c r="DU15" s="27"/>
      <c r="DV15" s="17"/>
      <c r="DW15" s="17"/>
      <c r="DX15" s="17"/>
      <c r="DY15" s="28"/>
      <c r="DZ15" s="28"/>
    </row>
    <row r="16" customFormat="false" ht="14.25" hidden="false" customHeight="false" outlineLevel="0" collapsed="false">
      <c r="A16" s="12" t="s">
        <v>206</v>
      </c>
      <c r="B16" s="13" t="n">
        <v>23308</v>
      </c>
      <c r="C16" s="14" t="s">
        <v>207</v>
      </c>
      <c r="D16" s="14" t="n">
        <v>20020</v>
      </c>
      <c r="E16" s="14" t="s">
        <v>206</v>
      </c>
      <c r="F16" s="14" t="s">
        <v>208</v>
      </c>
      <c r="G16" s="14" t="s">
        <v>209</v>
      </c>
      <c r="H16" s="14" t="s">
        <v>210</v>
      </c>
      <c r="I16" s="14" t="s">
        <v>211</v>
      </c>
      <c r="J16" s="15" t="n">
        <v>1975</v>
      </c>
      <c r="K16" s="16" t="s">
        <v>114</v>
      </c>
      <c r="L16" s="16" t="n">
        <v>953</v>
      </c>
      <c r="M16" s="16" t="n">
        <v>1200</v>
      </c>
      <c r="N16" s="16" t="n">
        <v>110</v>
      </c>
      <c r="O16" s="16" t="n">
        <v>9</v>
      </c>
      <c r="P16" s="16" t="n">
        <v>6</v>
      </c>
      <c r="Q16" s="17" t="s">
        <v>212</v>
      </c>
      <c r="R16" s="17" t="s">
        <v>134</v>
      </c>
      <c r="S16" s="17" t="s">
        <v>118</v>
      </c>
      <c r="T16" s="17" t="s">
        <v>117</v>
      </c>
      <c r="U16" s="17" t="n">
        <v>20</v>
      </c>
      <c r="V16" s="17" t="n">
        <v>0</v>
      </c>
      <c r="W16" s="17" t="n">
        <v>0</v>
      </c>
      <c r="X16" s="17" t="n">
        <v>0</v>
      </c>
      <c r="Y16" s="17" t="n">
        <v>1</v>
      </c>
      <c r="Z16" s="17" t="n">
        <v>0</v>
      </c>
      <c r="AA16" s="17" t="n">
        <v>2</v>
      </c>
      <c r="AB16" s="17" t="n">
        <v>1</v>
      </c>
      <c r="AC16" s="17" t="n">
        <v>2</v>
      </c>
      <c r="AD16" s="17" t="n">
        <v>0</v>
      </c>
      <c r="AE16" s="17" t="n">
        <v>0</v>
      </c>
      <c r="AF16" s="17" t="n">
        <v>1</v>
      </c>
      <c r="AG16" s="17" t="n">
        <v>5</v>
      </c>
      <c r="AH16" s="17" t="n">
        <v>96</v>
      </c>
      <c r="AI16" s="17" t="n">
        <v>6</v>
      </c>
      <c r="AJ16" s="17" t="n">
        <v>0</v>
      </c>
      <c r="AK16" s="17" t="n">
        <v>0</v>
      </c>
      <c r="AL16" s="17" t="n">
        <v>0</v>
      </c>
      <c r="AM16" s="17" t="n">
        <v>2</v>
      </c>
      <c r="AN16" s="17" t="s">
        <v>117</v>
      </c>
      <c r="AO16" s="18" t="n">
        <v>1.52083333333333</v>
      </c>
      <c r="AP16" s="16" t="n">
        <v>3531</v>
      </c>
      <c r="AQ16" s="16" t="n">
        <v>2240</v>
      </c>
      <c r="AR16" s="16" t="n">
        <v>1291</v>
      </c>
      <c r="AS16" s="16" t="n">
        <v>0</v>
      </c>
      <c r="AT16" s="19" t="n">
        <v>42906</v>
      </c>
      <c r="AU16" s="19" t="n">
        <v>34102</v>
      </c>
      <c r="AV16" s="19" t="n">
        <v>8804</v>
      </c>
      <c r="AW16" s="19" t="n">
        <v>17821</v>
      </c>
      <c r="AX16" s="19" t="n">
        <v>11208</v>
      </c>
      <c r="AY16" s="19" t="n">
        <v>6613</v>
      </c>
      <c r="AZ16" s="19" t="n">
        <v>25085</v>
      </c>
      <c r="BA16" s="19" t="n">
        <v>22894</v>
      </c>
      <c r="BB16" s="19" t="n">
        <v>2191</v>
      </c>
      <c r="BC16" s="19" t="n">
        <v>10344</v>
      </c>
      <c r="BD16" s="20" t="n">
        <v>7068</v>
      </c>
      <c r="BE16" s="21" t="n">
        <v>6845</v>
      </c>
      <c r="BF16" s="22" t="n">
        <v>44736</v>
      </c>
      <c r="BG16" s="16" t="n">
        <v>9083</v>
      </c>
      <c r="BH16" s="16" t="n">
        <v>219</v>
      </c>
      <c r="BI16" s="16"/>
      <c r="BJ16" s="16"/>
      <c r="BK16" s="16" t="n">
        <v>3665</v>
      </c>
      <c r="BL16" s="16"/>
      <c r="BM16" s="16"/>
      <c r="BN16" s="16"/>
      <c r="BO16" s="16"/>
      <c r="BP16" s="16"/>
      <c r="BQ16" s="16" t="n">
        <v>400</v>
      </c>
      <c r="BR16" s="16" t="n">
        <v>4284</v>
      </c>
      <c r="BS16" s="16" t="n">
        <v>49020</v>
      </c>
      <c r="BT16" s="16" t="n">
        <v>856</v>
      </c>
      <c r="BU16" s="22" t="n">
        <v>698</v>
      </c>
      <c r="BV16" s="16" t="n">
        <v>158</v>
      </c>
      <c r="BW16" s="16"/>
      <c r="BX16" s="22" t="n">
        <v>2500</v>
      </c>
      <c r="BY16" s="16" t="n">
        <v>2095</v>
      </c>
      <c r="BZ16" s="16" t="n">
        <v>972</v>
      </c>
      <c r="CA16" s="16" t="n">
        <v>1123</v>
      </c>
      <c r="CB16" s="16" t="n">
        <v>405</v>
      </c>
      <c r="CC16" s="16" t="n">
        <v>338</v>
      </c>
      <c r="CD16" s="16" t="n">
        <v>67</v>
      </c>
      <c r="CE16" s="16" t="n">
        <v>10</v>
      </c>
      <c r="CF16" s="16" t="n">
        <v>300</v>
      </c>
      <c r="CG16" s="16" t="n">
        <v>52</v>
      </c>
      <c r="CH16" s="16" t="n">
        <v>6</v>
      </c>
      <c r="CI16" s="16" t="n">
        <v>11</v>
      </c>
      <c r="CJ16" s="16" t="n">
        <v>700</v>
      </c>
      <c r="CK16" s="16" t="n">
        <v>512</v>
      </c>
      <c r="CL16" s="16" t="n">
        <v>30</v>
      </c>
      <c r="CM16" s="16" t="n">
        <v>100</v>
      </c>
      <c r="CN16" s="16" t="n">
        <v>80</v>
      </c>
      <c r="CO16" s="16"/>
      <c r="CP16" s="16"/>
      <c r="CQ16" s="23" t="n">
        <v>92798</v>
      </c>
      <c r="CR16" s="23" t="n">
        <v>22240.56</v>
      </c>
      <c r="CS16" s="23" t="n">
        <v>5000</v>
      </c>
      <c r="CT16" s="23" t="n">
        <v>3746.85</v>
      </c>
      <c r="CU16" s="23"/>
      <c r="CV16" s="23" t="n">
        <v>6197.48</v>
      </c>
      <c r="CW16" s="23" t="n">
        <v>13428</v>
      </c>
      <c r="CX16" s="23"/>
      <c r="CY16" s="23" t="n">
        <v>36000</v>
      </c>
      <c r="CZ16" s="23"/>
      <c r="DA16" s="23" t="n">
        <v>179410.89</v>
      </c>
      <c r="DB16" s="23"/>
      <c r="DC16" s="23"/>
      <c r="DD16" s="23"/>
      <c r="DE16" s="23"/>
      <c r="DF16" s="23"/>
      <c r="DG16" s="23"/>
      <c r="DH16" s="23"/>
      <c r="DI16" s="23" t="n">
        <v>0</v>
      </c>
      <c r="DJ16" s="16"/>
      <c r="DK16" s="16"/>
      <c r="DL16" s="16"/>
      <c r="DM16" s="24"/>
      <c r="DN16" s="24"/>
      <c r="DO16" s="16"/>
      <c r="DP16" s="25"/>
      <c r="DQ16" s="25"/>
      <c r="DR16" s="26"/>
      <c r="DS16" s="16"/>
      <c r="DT16" s="17"/>
      <c r="DU16" s="27"/>
      <c r="DV16" s="17"/>
      <c r="DW16" s="17"/>
      <c r="DX16" s="17"/>
      <c r="DY16" s="28"/>
      <c r="DZ16" s="28"/>
    </row>
    <row r="17" customFormat="false" ht="14.25" hidden="false" customHeight="false" outlineLevel="0" collapsed="false">
      <c r="A17" s="12" t="s">
        <v>213</v>
      </c>
      <c r="B17" s="13" t="n">
        <v>53788</v>
      </c>
      <c r="C17" s="14" t="s">
        <v>214</v>
      </c>
      <c r="D17" s="14" t="n">
        <v>20025</v>
      </c>
      <c r="E17" s="14" t="s">
        <v>213</v>
      </c>
      <c r="F17" s="14" t="s">
        <v>215</v>
      </c>
      <c r="G17" s="14" t="s">
        <v>216</v>
      </c>
      <c r="H17" s="14" t="s">
        <v>217</v>
      </c>
      <c r="I17" s="14" t="n">
        <v>0</v>
      </c>
      <c r="J17" s="15" t="n">
        <v>1966</v>
      </c>
      <c r="K17" s="16" t="s">
        <v>114</v>
      </c>
      <c r="L17" s="16" t="n">
        <v>285</v>
      </c>
      <c r="M17" s="16" t="n">
        <v>527</v>
      </c>
      <c r="N17" s="16" t="n">
        <v>70</v>
      </c>
      <c r="O17" s="16" t="n">
        <v>6</v>
      </c>
      <c r="P17" s="16" t="n">
        <v>8</v>
      </c>
      <c r="Q17" s="17" t="s">
        <v>218</v>
      </c>
      <c r="R17" s="17" t="s">
        <v>116</v>
      </c>
      <c r="S17" s="17" t="s">
        <v>118</v>
      </c>
      <c r="T17" s="17" t="s">
        <v>117</v>
      </c>
      <c r="U17" s="17" t="n">
        <v>10</v>
      </c>
      <c r="V17" s="17" t="n">
        <v>0</v>
      </c>
      <c r="W17" s="17" t="n">
        <v>1</v>
      </c>
      <c r="X17" s="17" t="n">
        <v>1</v>
      </c>
      <c r="Y17" s="17" t="n">
        <v>0</v>
      </c>
      <c r="Z17" s="17" t="n">
        <v>2</v>
      </c>
      <c r="AA17" s="17" t="n">
        <v>0</v>
      </c>
      <c r="AB17" s="17" t="n">
        <v>4</v>
      </c>
      <c r="AC17" s="17" t="n">
        <v>1</v>
      </c>
      <c r="AD17" s="17" t="n">
        <v>1</v>
      </c>
      <c r="AE17" s="17" t="n">
        <v>0</v>
      </c>
      <c r="AF17" s="17" t="n">
        <v>8</v>
      </c>
      <c r="AG17" s="17" t="n">
        <v>2</v>
      </c>
      <c r="AH17" s="17" t="n">
        <v>35</v>
      </c>
      <c r="AI17" s="17" t="n">
        <v>1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s">
        <v>117</v>
      </c>
      <c r="AO17" s="18" t="n">
        <v>2.11111111111111</v>
      </c>
      <c r="AP17" s="16" t="n">
        <v>3818</v>
      </c>
      <c r="AQ17" s="16" t="n">
        <v>2915</v>
      </c>
      <c r="AR17" s="16" t="n">
        <v>903</v>
      </c>
      <c r="AS17" s="16" t="n">
        <v>0</v>
      </c>
      <c r="AT17" s="19" t="n">
        <v>42505</v>
      </c>
      <c r="AU17" s="19" t="n">
        <v>35124</v>
      </c>
      <c r="AV17" s="19" t="n">
        <v>7381</v>
      </c>
      <c r="AW17" s="19" t="n">
        <v>23512</v>
      </c>
      <c r="AX17" s="19" t="n">
        <v>17232</v>
      </c>
      <c r="AY17" s="19" t="n">
        <v>6280</v>
      </c>
      <c r="AZ17" s="19" t="n">
        <v>18993</v>
      </c>
      <c r="BA17" s="19" t="n">
        <v>17892</v>
      </c>
      <c r="BB17" s="19" t="n">
        <v>1101</v>
      </c>
      <c r="BC17" s="19" t="n">
        <v>4100</v>
      </c>
      <c r="BD17" s="20" t="n">
        <v>4132</v>
      </c>
      <c r="BE17" s="21" t="n">
        <v>8223</v>
      </c>
      <c r="BF17" s="22" t="n">
        <v>30741</v>
      </c>
      <c r="BG17" s="16" t="n">
        <v>2756</v>
      </c>
      <c r="BH17" s="16" t="n">
        <v>80</v>
      </c>
      <c r="BI17" s="16"/>
      <c r="BJ17" s="16"/>
      <c r="BK17" s="16" t="n">
        <v>25</v>
      </c>
      <c r="BL17" s="16"/>
      <c r="BM17" s="16"/>
      <c r="BN17" s="16"/>
      <c r="BO17" s="16"/>
      <c r="BP17" s="16"/>
      <c r="BQ17" s="16" t="n">
        <v>0</v>
      </c>
      <c r="BR17" s="16" t="n">
        <v>105</v>
      </c>
      <c r="BS17" s="16" t="n">
        <v>30846</v>
      </c>
      <c r="BT17" s="16" t="n">
        <v>0</v>
      </c>
      <c r="BU17" s="22" t="n">
        <v>0</v>
      </c>
      <c r="BV17" s="16"/>
      <c r="BW17" s="16"/>
      <c r="BX17" s="22" t="n">
        <v>2712</v>
      </c>
      <c r="BY17" s="16" t="n">
        <v>2260</v>
      </c>
      <c r="BZ17" s="16" t="n">
        <v>1235</v>
      </c>
      <c r="CA17" s="16" t="n">
        <v>1025</v>
      </c>
      <c r="CB17" s="16" t="n">
        <v>452</v>
      </c>
      <c r="CC17" s="16" t="n">
        <v>370</v>
      </c>
      <c r="CD17" s="16" t="n">
        <v>82</v>
      </c>
      <c r="CE17" s="16"/>
      <c r="CF17" s="16"/>
      <c r="CG17" s="16" t="n">
        <v>96</v>
      </c>
      <c r="CH17" s="16" t="n">
        <v>9</v>
      </c>
      <c r="CI17" s="16"/>
      <c r="CJ17" s="16"/>
      <c r="CK17" s="16"/>
      <c r="CL17" s="16"/>
      <c r="CM17" s="16"/>
      <c r="CN17" s="16"/>
      <c r="CO17" s="16"/>
      <c r="CP17" s="16"/>
      <c r="CQ17" s="23" t="n">
        <v>220155.65</v>
      </c>
      <c r="CR17" s="23" t="n">
        <v>22948.27</v>
      </c>
      <c r="CS17" s="23"/>
      <c r="CT17" s="23" t="n">
        <v>6716.02</v>
      </c>
      <c r="CU17" s="23" t="n">
        <v>4186.74</v>
      </c>
      <c r="CV17" s="23" t="n">
        <v>6164</v>
      </c>
      <c r="CW17" s="23" t="n">
        <v>25020</v>
      </c>
      <c r="CX17" s="23" t="n">
        <v>9620</v>
      </c>
      <c r="CY17" s="23" t="n">
        <v>41665</v>
      </c>
      <c r="CZ17" s="23" t="n">
        <v>12047.31</v>
      </c>
      <c r="DA17" s="23" t="n">
        <v>348522.99</v>
      </c>
      <c r="DB17" s="23"/>
      <c r="DC17" s="23"/>
      <c r="DD17" s="23"/>
      <c r="DE17" s="23"/>
      <c r="DF17" s="23"/>
      <c r="DG17" s="23"/>
      <c r="DH17" s="23"/>
      <c r="DI17" s="23" t="n">
        <v>0</v>
      </c>
      <c r="DJ17" s="16"/>
      <c r="DK17" s="16"/>
      <c r="DL17" s="16"/>
      <c r="DM17" s="24"/>
      <c r="DN17" s="24"/>
      <c r="DO17" s="16"/>
      <c r="DP17" s="25"/>
      <c r="DQ17" s="25"/>
      <c r="DR17" s="26"/>
      <c r="DS17" s="16"/>
      <c r="DT17" s="17"/>
      <c r="DU17" s="27"/>
      <c r="DV17" s="17"/>
      <c r="DW17" s="17"/>
      <c r="DX17" s="17"/>
      <c r="DY17" s="28"/>
      <c r="DZ17" s="28"/>
    </row>
    <row r="18" customFormat="false" ht="14.25" hidden="false" customHeight="false" outlineLevel="0" collapsed="false">
      <c r="A18" s="12" t="s">
        <v>219</v>
      </c>
      <c r="B18" s="13" t="n">
        <v>30804</v>
      </c>
      <c r="C18" s="14" t="s">
        <v>220</v>
      </c>
      <c r="D18" s="14" t="n">
        <v>20051</v>
      </c>
      <c r="E18" s="14" t="s">
        <v>219</v>
      </c>
      <c r="F18" s="14" t="s">
        <v>221</v>
      </c>
      <c r="G18" s="14" t="s">
        <v>222</v>
      </c>
      <c r="H18" s="14" t="s">
        <v>223</v>
      </c>
      <c r="I18" s="14" t="s">
        <v>224</v>
      </c>
      <c r="J18" s="15" t="n">
        <v>1950</v>
      </c>
      <c r="K18" s="16" t="s">
        <v>114</v>
      </c>
      <c r="L18" s="16" t="n">
        <v>404</v>
      </c>
      <c r="M18" s="16" t="n">
        <v>480</v>
      </c>
      <c r="N18" s="16" t="n">
        <v>67</v>
      </c>
      <c r="O18" s="16" t="n">
        <v>3</v>
      </c>
      <c r="P18" s="16" t="n">
        <v>2</v>
      </c>
      <c r="Q18" s="17" t="s">
        <v>225</v>
      </c>
      <c r="R18" s="17" t="s">
        <v>116</v>
      </c>
      <c r="S18" s="17" t="s">
        <v>117</v>
      </c>
      <c r="T18" s="17" t="s">
        <v>118</v>
      </c>
      <c r="U18" s="17" t="n">
        <v>0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2</v>
      </c>
      <c r="AA18" s="17" t="n">
        <v>1</v>
      </c>
      <c r="AB18" s="17" t="n">
        <v>1</v>
      </c>
      <c r="AC18" s="17" t="n">
        <v>0</v>
      </c>
      <c r="AD18" s="17" t="n">
        <v>1</v>
      </c>
      <c r="AE18" s="17" t="n">
        <v>0</v>
      </c>
      <c r="AF18" s="17" t="n">
        <v>5</v>
      </c>
      <c r="AG18" s="17" t="n">
        <v>1</v>
      </c>
      <c r="AH18" s="17" t="n">
        <v>24</v>
      </c>
      <c r="AI18" s="17" t="n">
        <v>6</v>
      </c>
      <c r="AJ18" s="17" t="n">
        <v>0</v>
      </c>
      <c r="AK18" s="17" t="n">
        <v>0</v>
      </c>
      <c r="AL18" s="17" t="n">
        <v>0</v>
      </c>
      <c r="AM18" s="17" t="n">
        <v>2</v>
      </c>
      <c r="AN18" s="17" t="s">
        <v>118</v>
      </c>
      <c r="AO18" s="18" t="n">
        <v>1.3125</v>
      </c>
      <c r="AP18" s="16" t="n">
        <v>3303</v>
      </c>
      <c r="AQ18" s="16" t="n">
        <v>2086</v>
      </c>
      <c r="AR18" s="16" t="n">
        <v>1217</v>
      </c>
      <c r="AS18" s="16" t="n">
        <v>0</v>
      </c>
      <c r="AT18" s="19" t="n">
        <v>41305</v>
      </c>
      <c r="AU18" s="19" t="n">
        <v>31621</v>
      </c>
      <c r="AV18" s="19" t="n">
        <v>9684</v>
      </c>
      <c r="AW18" s="19" t="n">
        <v>18775</v>
      </c>
      <c r="AX18" s="19" t="n">
        <v>11213</v>
      </c>
      <c r="AY18" s="19" t="n">
        <v>7562</v>
      </c>
      <c r="AZ18" s="19" t="n">
        <v>22530</v>
      </c>
      <c r="BA18" s="19" t="n">
        <v>20408</v>
      </c>
      <c r="BB18" s="19" t="n">
        <v>2122</v>
      </c>
      <c r="BC18" s="19" t="n">
        <v>6747</v>
      </c>
      <c r="BD18" s="20" t="n">
        <v>6641</v>
      </c>
      <c r="BE18" s="21" t="n">
        <v>7498</v>
      </c>
      <c r="BF18" s="22" t="n">
        <v>31381</v>
      </c>
      <c r="BG18" s="16" t="n">
        <v>7181</v>
      </c>
      <c r="BH18" s="16"/>
      <c r="BI18" s="16"/>
      <c r="BJ18" s="16"/>
      <c r="BK18" s="16" t="n">
        <v>1016</v>
      </c>
      <c r="BL18" s="16"/>
      <c r="BM18" s="16"/>
      <c r="BN18" s="16"/>
      <c r="BO18" s="16"/>
      <c r="BP18" s="16"/>
      <c r="BQ18" s="16" t="n">
        <v>247</v>
      </c>
      <c r="BR18" s="16" t="n">
        <v>1263</v>
      </c>
      <c r="BS18" s="16" t="n">
        <v>32644</v>
      </c>
      <c r="BT18" s="16" t="n">
        <v>738</v>
      </c>
      <c r="BU18" s="22" t="n">
        <v>713</v>
      </c>
      <c r="BV18" s="16" t="n">
        <v>25</v>
      </c>
      <c r="BW18" s="16" t="n">
        <v>90</v>
      </c>
      <c r="BX18" s="22" t="n">
        <v>1905</v>
      </c>
      <c r="BY18" s="16" t="n">
        <v>1550</v>
      </c>
      <c r="BZ18" s="16" t="n">
        <v>465</v>
      </c>
      <c r="CA18" s="16" t="n">
        <v>1085</v>
      </c>
      <c r="CB18" s="16" t="n">
        <v>355</v>
      </c>
      <c r="CC18" s="16" t="n">
        <v>287</v>
      </c>
      <c r="CD18" s="16" t="n">
        <v>68</v>
      </c>
      <c r="CE18" s="16" t="n">
        <v>9</v>
      </c>
      <c r="CF18" s="16" t="n">
        <v>110</v>
      </c>
      <c r="CG18" s="16" t="n">
        <v>97</v>
      </c>
      <c r="CH18" s="16" t="n">
        <v>6</v>
      </c>
      <c r="CI18" s="16"/>
      <c r="CJ18" s="16" t="n">
        <v>423</v>
      </c>
      <c r="CK18" s="16" t="n">
        <v>265</v>
      </c>
      <c r="CL18" s="16" t="n">
        <v>158</v>
      </c>
      <c r="CM18" s="16" t="n">
        <v>24</v>
      </c>
      <c r="CN18" s="16" t="n">
        <v>24</v>
      </c>
      <c r="CO18" s="16"/>
      <c r="CP18" s="16"/>
      <c r="CQ18" s="23" t="n">
        <v>112767.49</v>
      </c>
      <c r="CR18" s="23" t="n">
        <v>38000</v>
      </c>
      <c r="CS18" s="23" t="n">
        <v>4100</v>
      </c>
      <c r="CT18" s="23" t="n">
        <v>8817.5</v>
      </c>
      <c r="CU18" s="23"/>
      <c r="CV18" s="23" t="n">
        <v>8147.81</v>
      </c>
      <c r="CW18" s="23" t="n">
        <v>16349.92</v>
      </c>
      <c r="CX18" s="23"/>
      <c r="CY18" s="23" t="n">
        <v>35730</v>
      </c>
      <c r="CZ18" s="23"/>
      <c r="DA18" s="23" t="n">
        <v>223912.72</v>
      </c>
      <c r="DB18" s="23"/>
      <c r="DC18" s="23"/>
      <c r="DD18" s="23"/>
      <c r="DE18" s="23"/>
      <c r="DF18" s="23" t="n">
        <v>300</v>
      </c>
      <c r="DG18" s="23"/>
      <c r="DH18" s="23"/>
      <c r="DI18" s="23" t="n">
        <v>300</v>
      </c>
      <c r="DJ18" s="16"/>
      <c r="DK18" s="16"/>
      <c r="DL18" s="16"/>
      <c r="DM18" s="24"/>
      <c r="DN18" s="24"/>
      <c r="DO18" s="16"/>
      <c r="DP18" s="25"/>
      <c r="DQ18" s="25"/>
      <c r="DR18" s="26"/>
      <c r="DS18" s="16"/>
      <c r="DT18" s="17"/>
      <c r="DU18" s="27"/>
      <c r="DV18" s="17"/>
      <c r="DW18" s="17"/>
      <c r="DX18" s="17"/>
      <c r="DY18" s="28"/>
      <c r="DZ18" s="28"/>
    </row>
    <row r="19" customFormat="false" ht="14.25" hidden="false" customHeight="false" outlineLevel="0" collapsed="false">
      <c r="A19" s="12" t="s">
        <v>226</v>
      </c>
      <c r="B19" s="13" t="n">
        <v>16715</v>
      </c>
      <c r="C19" s="14" t="s">
        <v>227</v>
      </c>
      <c r="D19" s="14" t="n">
        <v>20014</v>
      </c>
      <c r="E19" s="14" t="s">
        <v>226</v>
      </c>
      <c r="F19" s="14" t="s">
        <v>228</v>
      </c>
      <c r="G19" s="14" t="n">
        <v>331580401</v>
      </c>
      <c r="H19" s="14" t="s">
        <v>229</v>
      </c>
      <c r="I19" s="14" t="s">
        <v>230</v>
      </c>
      <c r="J19" s="15" t="n">
        <v>1971</v>
      </c>
      <c r="K19" s="16" t="s">
        <v>114</v>
      </c>
      <c r="L19" s="16" t="n">
        <v>149</v>
      </c>
      <c r="M19" s="16" t="n">
        <v>179</v>
      </c>
      <c r="N19" s="16" t="n">
        <v>20</v>
      </c>
      <c r="O19" s="16" t="n">
        <v>3</v>
      </c>
      <c r="P19" s="16" t="n">
        <v>1</v>
      </c>
      <c r="Q19" s="17" t="s">
        <v>231</v>
      </c>
      <c r="R19" s="17" t="s">
        <v>134</v>
      </c>
      <c r="S19" s="17" t="s">
        <v>118</v>
      </c>
      <c r="T19" s="17" t="s">
        <v>117</v>
      </c>
      <c r="U19" s="17" t="n">
        <v>30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1</v>
      </c>
      <c r="AD19" s="17" t="n">
        <v>0</v>
      </c>
      <c r="AE19" s="17" t="n">
        <v>0</v>
      </c>
      <c r="AF19" s="17" t="n">
        <v>1</v>
      </c>
      <c r="AG19" s="17" t="n">
        <v>2</v>
      </c>
      <c r="AH19" s="17" t="n">
        <v>60</v>
      </c>
      <c r="AI19" s="17" t="n">
        <v>3</v>
      </c>
      <c r="AJ19" s="17" t="n">
        <v>0</v>
      </c>
      <c r="AK19" s="17" t="n">
        <v>0</v>
      </c>
      <c r="AL19" s="17" t="n">
        <v>1</v>
      </c>
      <c r="AM19" s="17" t="n">
        <v>1</v>
      </c>
      <c r="AN19" s="17" t="s">
        <v>118</v>
      </c>
      <c r="AO19" s="18" t="n">
        <v>0.927083333333333</v>
      </c>
      <c r="AP19" s="16" t="n">
        <v>1525</v>
      </c>
      <c r="AQ19" s="16" t="n">
        <v>891</v>
      </c>
      <c r="AR19" s="16" t="n">
        <v>634</v>
      </c>
      <c r="AS19" s="16" t="n">
        <v>0</v>
      </c>
      <c r="AT19" s="19" t="n">
        <v>27001</v>
      </c>
      <c r="AU19" s="19" t="n">
        <v>17114</v>
      </c>
      <c r="AV19" s="19" t="n">
        <v>9887</v>
      </c>
      <c r="AW19" s="19" t="n">
        <v>14566</v>
      </c>
      <c r="AX19" s="19" t="n">
        <v>7014</v>
      </c>
      <c r="AY19" s="19" t="n">
        <v>7552</v>
      </c>
      <c r="AZ19" s="19" t="n">
        <v>12435</v>
      </c>
      <c r="BA19" s="19" t="n">
        <v>10100</v>
      </c>
      <c r="BB19" s="19" t="n">
        <v>2335</v>
      </c>
      <c r="BC19" s="19" t="n">
        <v>3485</v>
      </c>
      <c r="BD19" s="20" t="n">
        <v>4553</v>
      </c>
      <c r="BE19" s="21" t="n">
        <v>1995</v>
      </c>
      <c r="BF19" s="22" t="n">
        <v>23040</v>
      </c>
      <c r="BG19" s="16" t="n">
        <v>7876</v>
      </c>
      <c r="BH19" s="16" t="n">
        <v>15</v>
      </c>
      <c r="BI19" s="16"/>
      <c r="BJ19" s="16"/>
      <c r="BK19" s="16" t="n">
        <v>592</v>
      </c>
      <c r="BL19" s="16"/>
      <c r="BM19" s="16"/>
      <c r="BN19" s="16"/>
      <c r="BO19" s="16"/>
      <c r="BP19" s="16"/>
      <c r="BQ19" s="16" t="n">
        <v>90</v>
      </c>
      <c r="BR19" s="16" t="n">
        <v>697</v>
      </c>
      <c r="BS19" s="16" t="n">
        <v>23737</v>
      </c>
      <c r="BT19" s="16" t="n">
        <v>288</v>
      </c>
      <c r="BU19" s="22" t="n">
        <v>236</v>
      </c>
      <c r="BV19" s="16" t="n">
        <v>52</v>
      </c>
      <c r="BW19" s="16"/>
      <c r="BX19" s="22" t="n">
        <v>3377</v>
      </c>
      <c r="BY19" s="16" t="n">
        <v>2228</v>
      </c>
      <c r="BZ19" s="16" t="n">
        <v>759</v>
      </c>
      <c r="CA19" s="16" t="n">
        <v>1469</v>
      </c>
      <c r="CB19" s="16" t="n">
        <v>1149</v>
      </c>
      <c r="CC19" s="16" t="n">
        <v>483</v>
      </c>
      <c r="CD19" s="16" t="n">
        <v>666</v>
      </c>
      <c r="CE19" s="16"/>
      <c r="CF19" s="16" t="n">
        <v>31</v>
      </c>
      <c r="CG19" s="16"/>
      <c r="CH19" s="16" t="n">
        <v>15</v>
      </c>
      <c r="CI19" s="16"/>
      <c r="CJ19" s="16" t="n">
        <v>59</v>
      </c>
      <c r="CK19" s="16" t="n">
        <v>59</v>
      </c>
      <c r="CL19" s="16"/>
      <c r="CM19" s="16" t="n">
        <v>2</v>
      </c>
      <c r="CN19" s="16" t="n">
        <v>2</v>
      </c>
      <c r="CO19" s="16"/>
      <c r="CP19" s="16"/>
      <c r="CQ19" s="23" t="n">
        <v>67895</v>
      </c>
      <c r="CR19" s="23" t="n">
        <v>31325</v>
      </c>
      <c r="CS19" s="23" t="n">
        <v>505.8</v>
      </c>
      <c r="CT19" s="23" t="n">
        <v>1150</v>
      </c>
      <c r="CU19" s="23"/>
      <c r="CV19" s="23" t="n">
        <v>10677</v>
      </c>
      <c r="CW19" s="23" t="n">
        <v>10137.12</v>
      </c>
      <c r="CX19" s="23"/>
      <c r="CY19" s="23" t="n">
        <v>8143.58</v>
      </c>
      <c r="CZ19" s="23"/>
      <c r="DA19" s="23" t="n">
        <v>129833.5</v>
      </c>
      <c r="DB19" s="23"/>
      <c r="DC19" s="23"/>
      <c r="DD19" s="23"/>
      <c r="DE19" s="23"/>
      <c r="DF19" s="23"/>
      <c r="DG19" s="23"/>
      <c r="DH19" s="23"/>
      <c r="DI19" s="23" t="n">
        <v>0</v>
      </c>
      <c r="DJ19" s="16"/>
      <c r="DK19" s="16"/>
      <c r="DL19" s="16"/>
      <c r="DM19" s="24"/>
      <c r="DN19" s="24"/>
      <c r="DO19" s="16"/>
      <c r="DP19" s="25"/>
      <c r="DQ19" s="25"/>
      <c r="DR19" s="26"/>
      <c r="DS19" s="16"/>
      <c r="DT19" s="17"/>
      <c r="DU19" s="27"/>
      <c r="DV19" s="17"/>
      <c r="DW19" s="17"/>
      <c r="DX19" s="17"/>
      <c r="DY19" s="28"/>
      <c r="DZ19" s="28"/>
    </row>
    <row r="20" customFormat="false" ht="14.25" hidden="false" customHeight="false" outlineLevel="0" collapsed="false">
      <c r="A20" s="12" t="s">
        <v>232</v>
      </c>
      <c r="B20" s="13" t="n">
        <v>19894</v>
      </c>
      <c r="C20" s="14" t="s">
        <v>233</v>
      </c>
      <c r="D20" s="14" t="n">
        <v>20026</v>
      </c>
      <c r="E20" s="14" t="s">
        <v>232</v>
      </c>
      <c r="F20" s="14" t="s">
        <v>234</v>
      </c>
      <c r="G20" s="14" t="s">
        <v>235</v>
      </c>
      <c r="H20" s="14" t="s">
        <v>236</v>
      </c>
      <c r="I20" s="14" t="s">
        <v>237</v>
      </c>
      <c r="J20" s="15" t="n">
        <v>1953</v>
      </c>
      <c r="K20" s="16" t="s">
        <v>114</v>
      </c>
      <c r="L20" s="16" t="n">
        <v>370</v>
      </c>
      <c r="M20" s="16" t="n">
        <v>517</v>
      </c>
      <c r="N20" s="16" t="n">
        <v>94</v>
      </c>
      <c r="O20" s="16" t="n">
        <v>9</v>
      </c>
      <c r="P20" s="16" t="n">
        <v>4</v>
      </c>
      <c r="Q20" s="17" t="s">
        <v>238</v>
      </c>
      <c r="R20" s="17" t="s">
        <v>134</v>
      </c>
      <c r="S20" s="17" t="s">
        <v>118</v>
      </c>
      <c r="T20" s="17" t="s">
        <v>117</v>
      </c>
      <c r="U20" s="17" t="n">
        <v>9</v>
      </c>
      <c r="V20" s="17" t="n">
        <v>0</v>
      </c>
      <c r="W20" s="17" t="n">
        <v>1</v>
      </c>
      <c r="X20" s="17" t="n">
        <v>0</v>
      </c>
      <c r="Y20" s="17" t="n">
        <v>0</v>
      </c>
      <c r="Z20" s="17" t="n">
        <v>3</v>
      </c>
      <c r="AA20" s="17" t="n">
        <v>1</v>
      </c>
      <c r="AB20" s="17" t="n">
        <v>0</v>
      </c>
      <c r="AC20" s="17" t="n">
        <v>1</v>
      </c>
      <c r="AD20" s="17" t="n">
        <v>0</v>
      </c>
      <c r="AE20" s="17" t="n">
        <v>0</v>
      </c>
      <c r="AF20" s="17" t="n">
        <v>3</v>
      </c>
      <c r="AG20" s="17" t="n">
        <v>3</v>
      </c>
      <c r="AH20" s="17" t="n">
        <v>52</v>
      </c>
      <c r="AI20" s="17" t="n">
        <v>6</v>
      </c>
      <c r="AJ20" s="17" t="n">
        <v>2</v>
      </c>
      <c r="AK20" s="17" t="n">
        <v>48</v>
      </c>
      <c r="AL20" s="17" t="n">
        <v>0</v>
      </c>
      <c r="AM20" s="17" t="n">
        <v>3</v>
      </c>
      <c r="AN20" s="17" t="s">
        <v>118</v>
      </c>
      <c r="AO20" s="18" t="n">
        <v>2.0625</v>
      </c>
      <c r="AP20" s="16" t="n">
        <v>3285</v>
      </c>
      <c r="AQ20" s="16" t="n">
        <v>2382</v>
      </c>
      <c r="AR20" s="16" t="n">
        <v>903</v>
      </c>
      <c r="AS20" s="16" t="n">
        <v>0</v>
      </c>
      <c r="AT20" s="19" t="n">
        <v>43175</v>
      </c>
      <c r="AU20" s="19" t="n">
        <v>32640</v>
      </c>
      <c r="AV20" s="19" t="n">
        <v>10535</v>
      </c>
      <c r="AW20" s="19" t="n">
        <v>21975</v>
      </c>
      <c r="AX20" s="19" t="n">
        <v>13961</v>
      </c>
      <c r="AY20" s="19" t="n">
        <v>8014</v>
      </c>
      <c r="AZ20" s="19" t="n">
        <v>21200</v>
      </c>
      <c r="BA20" s="19" t="n">
        <v>18679</v>
      </c>
      <c r="BB20" s="19" t="n">
        <v>2521</v>
      </c>
      <c r="BC20" s="19" t="n">
        <v>7612</v>
      </c>
      <c r="BD20" s="20" t="n">
        <v>6772</v>
      </c>
      <c r="BE20" s="21" t="n">
        <v>11217</v>
      </c>
      <c r="BF20" s="16" t="n">
        <v>40556</v>
      </c>
      <c r="BG20" s="16" t="n">
        <v>6895</v>
      </c>
      <c r="BH20" s="16"/>
      <c r="BI20" s="16" t="n">
        <v>54</v>
      </c>
      <c r="BJ20" s="16"/>
      <c r="BK20" s="16" t="n">
        <v>1947</v>
      </c>
      <c r="BL20" s="16"/>
      <c r="BM20" s="16"/>
      <c r="BN20" s="16"/>
      <c r="BO20" s="16"/>
      <c r="BP20" s="16"/>
      <c r="BQ20" s="16" t="n">
        <v>136</v>
      </c>
      <c r="BR20" s="16" t="n">
        <v>2137</v>
      </c>
      <c r="BS20" s="16" t="n">
        <v>42693</v>
      </c>
      <c r="BT20" s="16" t="n">
        <v>1677</v>
      </c>
      <c r="BU20" s="22" t="n">
        <v>1626</v>
      </c>
      <c r="BV20" s="16" t="n">
        <v>51</v>
      </c>
      <c r="BW20" s="16"/>
      <c r="BX20" s="22" t="n">
        <v>2021</v>
      </c>
      <c r="BY20" s="16" t="n">
        <v>1381</v>
      </c>
      <c r="BZ20" s="16" t="n">
        <v>705</v>
      </c>
      <c r="CA20" s="16" t="n">
        <v>676</v>
      </c>
      <c r="CB20" s="16" t="n">
        <v>640</v>
      </c>
      <c r="CC20" s="16" t="n">
        <v>499</v>
      </c>
      <c r="CD20" s="16" t="n">
        <v>141</v>
      </c>
      <c r="CE20" s="16"/>
      <c r="CF20" s="16" t="n">
        <v>228</v>
      </c>
      <c r="CG20" s="16" t="n">
        <v>63</v>
      </c>
      <c r="CH20" s="16" t="n">
        <v>14</v>
      </c>
      <c r="CI20" s="16"/>
      <c r="CJ20" s="16" t="n">
        <v>134</v>
      </c>
      <c r="CK20" s="16" t="n">
        <v>121</v>
      </c>
      <c r="CL20" s="16" t="n">
        <v>12</v>
      </c>
      <c r="CM20" s="16" t="n">
        <v>79</v>
      </c>
      <c r="CN20" s="16" t="n">
        <v>54</v>
      </c>
      <c r="CO20" s="16" t="n">
        <v>25</v>
      </c>
      <c r="CP20" s="16"/>
      <c r="CQ20" s="23" t="n">
        <v>164121.34</v>
      </c>
      <c r="CR20" s="23" t="n">
        <v>24861.62</v>
      </c>
      <c r="CS20" s="23" t="n">
        <v>1500</v>
      </c>
      <c r="CT20" s="23" t="n">
        <v>9046.38</v>
      </c>
      <c r="CU20" s="23"/>
      <c r="CV20" s="23" t="n">
        <v>1685.79</v>
      </c>
      <c r="CW20" s="23" t="n">
        <v>11335.92</v>
      </c>
      <c r="CX20" s="23"/>
      <c r="CY20" s="23" t="n">
        <v>35437.74</v>
      </c>
      <c r="CZ20" s="23"/>
      <c r="DA20" s="23" t="n">
        <v>247988.79</v>
      </c>
      <c r="DB20" s="23"/>
      <c r="DC20" s="23"/>
      <c r="DD20" s="23"/>
      <c r="DE20" s="23"/>
      <c r="DF20" s="23" t="n">
        <v>10404</v>
      </c>
      <c r="DG20" s="23"/>
      <c r="DH20" s="23"/>
      <c r="DI20" s="23" t="n">
        <v>10404</v>
      </c>
      <c r="DJ20" s="16"/>
      <c r="DK20" s="16"/>
      <c r="DL20" s="16"/>
      <c r="DM20" s="24"/>
      <c r="DN20" s="24"/>
      <c r="DO20" s="16"/>
      <c r="DP20" s="25"/>
      <c r="DQ20" s="25"/>
      <c r="DR20" s="26"/>
      <c r="DS20" s="16"/>
      <c r="DT20" s="17"/>
      <c r="DU20" s="27"/>
      <c r="DV20" s="17"/>
      <c r="DW20" s="17"/>
      <c r="DX20" s="17"/>
      <c r="DY20" s="28"/>
      <c r="DZ20" s="28"/>
    </row>
    <row r="21" customFormat="false" ht="12" hidden="false" customHeight="true" outlineLevel="0" collapsed="false">
      <c r="A21" s="12" t="s">
        <v>239</v>
      </c>
      <c r="B21" s="13" t="n">
        <v>45017</v>
      </c>
      <c r="C21" s="14" t="s">
        <v>240</v>
      </c>
      <c r="D21" s="14" t="n">
        <v>20037</v>
      </c>
      <c r="E21" s="14" t="s">
        <v>239</v>
      </c>
      <c r="F21" s="14" t="s">
        <v>241</v>
      </c>
      <c r="G21" s="14" t="s">
        <v>242</v>
      </c>
      <c r="H21" s="14" t="s">
        <v>243</v>
      </c>
      <c r="I21" s="14" t="s">
        <v>244</v>
      </c>
      <c r="J21" s="15"/>
      <c r="K21" s="16" t="s">
        <v>245</v>
      </c>
      <c r="L21" s="16" t="n">
        <v>976</v>
      </c>
      <c r="M21" s="16" t="n">
        <v>1100</v>
      </c>
      <c r="N21" s="16" t="n">
        <v>60</v>
      </c>
      <c r="O21" s="16" t="n">
        <v>7</v>
      </c>
      <c r="P21" s="16" t="n">
        <v>5</v>
      </c>
      <c r="Q21" s="17" t="s">
        <v>246</v>
      </c>
      <c r="R21" s="17" t="s">
        <v>116</v>
      </c>
      <c r="S21" s="17" t="s">
        <v>118</v>
      </c>
      <c r="T21" s="17" t="s">
        <v>117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6</v>
      </c>
      <c r="AA21" s="17" t="n">
        <v>1</v>
      </c>
      <c r="AB21" s="17" t="n">
        <v>2</v>
      </c>
      <c r="AC21" s="17" t="n">
        <v>0</v>
      </c>
      <c r="AD21" s="17" t="n">
        <v>1</v>
      </c>
      <c r="AE21" s="17" t="n">
        <v>0</v>
      </c>
      <c r="AF21" s="17" t="n">
        <v>9</v>
      </c>
      <c r="AG21" s="17" t="n">
        <v>2</v>
      </c>
      <c r="AH21" s="17" t="n">
        <v>42</v>
      </c>
      <c r="AI21" s="17" t="n">
        <v>11</v>
      </c>
      <c r="AJ21" s="17" t="n">
        <v>0</v>
      </c>
      <c r="AK21" s="17" t="n">
        <v>0</v>
      </c>
      <c r="AL21" s="17" t="n">
        <v>0</v>
      </c>
      <c r="AM21" s="17" t="n">
        <v>1</v>
      </c>
      <c r="AN21" s="17" t="s">
        <v>118</v>
      </c>
      <c r="AO21" s="18" t="n">
        <v>2.08333333333333</v>
      </c>
      <c r="AP21" s="17" t="n">
        <v>4738</v>
      </c>
      <c r="AQ21" s="16" t="n">
        <v>3486</v>
      </c>
      <c r="AR21" s="16" t="n">
        <v>1252</v>
      </c>
      <c r="AS21" s="16" t="n">
        <v>0</v>
      </c>
      <c r="AT21" s="16" t="n">
        <v>78129</v>
      </c>
      <c r="AU21" s="16" t="n">
        <v>65874</v>
      </c>
      <c r="AV21" s="16" t="n">
        <v>12255</v>
      </c>
      <c r="AW21" s="16" t="n">
        <v>25751</v>
      </c>
      <c r="AX21" s="16" t="n">
        <v>16079</v>
      </c>
      <c r="AY21" s="16" t="n">
        <v>9672</v>
      </c>
      <c r="AZ21" s="16" t="n">
        <v>52378</v>
      </c>
      <c r="BA21" s="16" t="n">
        <v>49795</v>
      </c>
      <c r="BB21" s="16" t="n">
        <v>2583</v>
      </c>
      <c r="BC21" s="16" t="n">
        <v>31596</v>
      </c>
      <c r="BD21" s="16" t="n">
        <v>12758</v>
      </c>
      <c r="BE21" s="16" t="n">
        <v>13816</v>
      </c>
      <c r="BF21" s="22" t="n">
        <v>28251</v>
      </c>
      <c r="BG21" s="16" t="n">
        <v>5628</v>
      </c>
      <c r="BH21" s="16" t="n">
        <v>1947</v>
      </c>
      <c r="BI21" s="16"/>
      <c r="BJ21" s="16"/>
      <c r="BK21" s="16" t="n">
        <v>1857</v>
      </c>
      <c r="BL21" s="16"/>
      <c r="BM21" s="16"/>
      <c r="BN21" s="16"/>
      <c r="BO21" s="16"/>
      <c r="BP21" s="16" t="n">
        <v>100</v>
      </c>
      <c r="BQ21" s="16" t="n">
        <v>279</v>
      </c>
      <c r="BR21" s="16" t="n">
        <v>4183</v>
      </c>
      <c r="BS21" s="16" t="n">
        <v>32434</v>
      </c>
      <c r="BT21" s="16" t="n">
        <v>1462</v>
      </c>
      <c r="BU21" s="22" t="n">
        <v>1310</v>
      </c>
      <c r="BV21" s="16" t="n">
        <v>152</v>
      </c>
      <c r="BW21" s="16"/>
      <c r="BX21" s="22" t="n">
        <v>3222</v>
      </c>
      <c r="BY21" s="16" t="n">
        <v>2674</v>
      </c>
      <c r="BZ21" s="16" t="n">
        <v>1200</v>
      </c>
      <c r="CA21" s="16" t="n">
        <v>1474</v>
      </c>
      <c r="CB21" s="16" t="n">
        <v>548</v>
      </c>
      <c r="CC21" s="16" t="n">
        <v>410</v>
      </c>
      <c r="CD21" s="16" t="n">
        <v>138</v>
      </c>
      <c r="CE21" s="16"/>
      <c r="CF21" s="16" t="n">
        <v>155</v>
      </c>
      <c r="CG21" s="16" t="n">
        <v>78</v>
      </c>
      <c r="CH21" s="16" t="n">
        <v>11</v>
      </c>
      <c r="CI21" s="16"/>
      <c r="CJ21" s="16" t="n">
        <v>505</v>
      </c>
      <c r="CK21" s="16" t="n">
        <v>100</v>
      </c>
      <c r="CL21" s="16" t="n">
        <v>100</v>
      </c>
      <c r="CM21" s="16"/>
      <c r="CN21" s="16"/>
      <c r="CO21" s="16"/>
      <c r="CP21" s="16"/>
      <c r="CQ21" s="23" t="n">
        <v>287551.8</v>
      </c>
      <c r="CR21" s="23" t="n">
        <v>10500</v>
      </c>
      <c r="CS21" s="23" t="n">
        <v>4002.28</v>
      </c>
      <c r="CT21" s="23" t="n">
        <v>6156</v>
      </c>
      <c r="CU21" s="23" t="n">
        <v>4195</v>
      </c>
      <c r="CV21" s="23" t="n">
        <v>15154.99</v>
      </c>
      <c r="CW21" s="23" t="n">
        <v>21925.72</v>
      </c>
      <c r="CX21" s="23"/>
      <c r="CY21" s="23" t="n">
        <v>44799.74</v>
      </c>
      <c r="CZ21" s="23"/>
      <c r="DA21" s="23" t="n">
        <v>394285.53</v>
      </c>
      <c r="DB21" s="23"/>
      <c r="DC21" s="23"/>
      <c r="DD21" s="23"/>
      <c r="DE21" s="23"/>
      <c r="DF21" s="23" t="n">
        <v>2299</v>
      </c>
      <c r="DG21" s="23" t="n">
        <v>25162</v>
      </c>
      <c r="DH21" s="23"/>
      <c r="DI21" s="23" t="n">
        <v>27461</v>
      </c>
      <c r="DJ21" s="16"/>
      <c r="DK21" s="16"/>
      <c r="DL21" s="16"/>
      <c r="DM21" s="24"/>
      <c r="DN21" s="24"/>
      <c r="DO21" s="16"/>
      <c r="DP21" s="25"/>
      <c r="DQ21" s="25"/>
      <c r="DR21" s="26"/>
      <c r="DS21" s="16"/>
      <c r="DT21" s="17"/>
      <c r="DU21" s="27"/>
      <c r="DV21" s="17"/>
      <c r="DW21" s="17"/>
      <c r="DX21" s="17"/>
      <c r="DY21" s="28"/>
      <c r="DZ21" s="28"/>
    </row>
    <row r="22" customFormat="false" ht="14.25" hidden="false" customHeight="false" outlineLevel="0" collapsed="false">
      <c r="A22" s="12" t="s">
        <v>247</v>
      </c>
      <c r="B22" s="13" t="n">
        <v>23694</v>
      </c>
      <c r="C22" s="14" t="s">
        <v>248</v>
      </c>
      <c r="D22" s="14" t="n">
        <v>20015</v>
      </c>
      <c r="E22" s="14" t="s">
        <v>247</v>
      </c>
      <c r="F22" s="14" t="s">
        <v>249</v>
      </c>
      <c r="G22" s="14" t="n">
        <v>0</v>
      </c>
      <c r="H22" s="14" t="s">
        <v>250</v>
      </c>
      <c r="I22" s="14" t="s">
        <v>251</v>
      </c>
      <c r="J22" s="15" t="n">
        <v>1962</v>
      </c>
      <c r="K22" s="16" t="s">
        <v>114</v>
      </c>
      <c r="L22" s="16" t="n">
        <v>652</v>
      </c>
      <c r="M22" s="16" t="n">
        <v>1116</v>
      </c>
      <c r="N22" s="16" t="n">
        <v>95</v>
      </c>
      <c r="O22" s="16" t="n">
        <v>4</v>
      </c>
      <c r="P22" s="16" t="n">
        <v>2</v>
      </c>
      <c r="Q22" s="17" t="s">
        <v>252</v>
      </c>
      <c r="R22" s="17" t="s">
        <v>116</v>
      </c>
      <c r="S22" s="17" t="s">
        <v>118</v>
      </c>
      <c r="T22" s="17" t="s">
        <v>117</v>
      </c>
      <c r="U22" s="17" t="n">
        <v>6</v>
      </c>
      <c r="V22" s="17" t="n">
        <v>0</v>
      </c>
      <c r="W22" s="17" t="n">
        <v>1</v>
      </c>
      <c r="X22" s="17" t="n">
        <v>1</v>
      </c>
      <c r="Y22" s="17" t="n">
        <v>0</v>
      </c>
      <c r="Z22" s="17" t="n">
        <v>1</v>
      </c>
      <c r="AA22" s="17" t="n">
        <v>0</v>
      </c>
      <c r="AB22" s="17" t="n">
        <v>0</v>
      </c>
      <c r="AC22" s="17" t="n">
        <v>1</v>
      </c>
      <c r="AD22" s="17" t="n">
        <v>0</v>
      </c>
      <c r="AE22" s="17" t="n">
        <v>0</v>
      </c>
      <c r="AF22" s="17" t="n">
        <v>2</v>
      </c>
      <c r="AG22" s="17" t="n">
        <v>2</v>
      </c>
      <c r="AH22" s="17" t="n">
        <v>24</v>
      </c>
      <c r="AI22" s="17" t="n">
        <v>4</v>
      </c>
      <c r="AJ22" s="17" t="n">
        <v>1</v>
      </c>
      <c r="AK22" s="17" t="n">
        <v>14.4</v>
      </c>
      <c r="AL22" s="17" t="n">
        <v>0</v>
      </c>
      <c r="AM22" s="17" t="n">
        <v>0.5</v>
      </c>
      <c r="AN22" s="17" t="s">
        <v>118</v>
      </c>
      <c r="AO22" s="18" t="n">
        <v>1.20833333333333</v>
      </c>
      <c r="AP22" s="16" t="n">
        <v>1645</v>
      </c>
      <c r="AQ22" s="16" t="n">
        <v>1154</v>
      </c>
      <c r="AR22" s="16" t="n">
        <v>491</v>
      </c>
      <c r="AS22" s="16" t="n">
        <v>0</v>
      </c>
      <c r="AT22" s="19" t="n">
        <v>15056</v>
      </c>
      <c r="AU22" s="19" t="n">
        <v>10323</v>
      </c>
      <c r="AV22" s="19" t="n">
        <v>4733</v>
      </c>
      <c r="AW22" s="19" t="n">
        <v>10783</v>
      </c>
      <c r="AX22" s="19" t="n">
        <v>7090</v>
      </c>
      <c r="AY22" s="19" t="n">
        <v>3693</v>
      </c>
      <c r="AZ22" s="19" t="n">
        <v>4273</v>
      </c>
      <c r="BA22" s="19" t="n">
        <v>3233</v>
      </c>
      <c r="BB22" s="19" t="n">
        <v>1040</v>
      </c>
      <c r="BC22" s="19" t="n">
        <v>741</v>
      </c>
      <c r="BD22" s="20" t="n">
        <v>2629</v>
      </c>
      <c r="BE22" s="21" t="n">
        <v>3677</v>
      </c>
      <c r="BF22" s="22" t="n">
        <v>34990</v>
      </c>
      <c r="BG22" s="16" t="n">
        <v>4720</v>
      </c>
      <c r="BH22" s="16" t="n">
        <v>199</v>
      </c>
      <c r="BI22" s="16" t="n">
        <v>273</v>
      </c>
      <c r="BJ22" s="16"/>
      <c r="BK22" s="16" t="n">
        <v>440</v>
      </c>
      <c r="BL22" s="16" t="n">
        <v>761</v>
      </c>
      <c r="BM22" s="16"/>
      <c r="BN22" s="16"/>
      <c r="BO22" s="16"/>
      <c r="BP22" s="16"/>
      <c r="BQ22" s="16" t="n">
        <v>127</v>
      </c>
      <c r="BR22" s="16" t="n">
        <v>1800</v>
      </c>
      <c r="BS22" s="16" t="n">
        <v>36790</v>
      </c>
      <c r="BT22" s="16" t="n">
        <v>347</v>
      </c>
      <c r="BU22" s="22" t="n">
        <v>347</v>
      </c>
      <c r="BV22" s="16" t="n">
        <v>0</v>
      </c>
      <c r="BW22" s="16"/>
      <c r="BX22" s="22" t="n">
        <v>1679</v>
      </c>
      <c r="BY22" s="16" t="n">
        <v>1131</v>
      </c>
      <c r="BZ22" s="16" t="n">
        <v>605</v>
      </c>
      <c r="CA22" s="16" t="n">
        <v>526</v>
      </c>
      <c r="CB22" s="16" t="n">
        <v>548</v>
      </c>
      <c r="CC22" s="16" t="n">
        <v>439</v>
      </c>
      <c r="CD22" s="16" t="n">
        <v>109</v>
      </c>
      <c r="CE22" s="16" t="n">
        <v>9</v>
      </c>
      <c r="CF22" s="16" t="n">
        <v>169</v>
      </c>
      <c r="CG22" s="16" t="n">
        <v>40</v>
      </c>
      <c r="CH22" s="16"/>
      <c r="CI22" s="16" t="n">
        <v>9</v>
      </c>
      <c r="CJ22" s="16" t="n">
        <v>18</v>
      </c>
      <c r="CK22" s="16" t="n">
        <v>14</v>
      </c>
      <c r="CL22" s="16" t="n">
        <v>3</v>
      </c>
      <c r="CM22" s="16" t="n">
        <v>41</v>
      </c>
      <c r="CN22" s="16" t="n">
        <v>19</v>
      </c>
      <c r="CO22" s="16" t="n">
        <v>18</v>
      </c>
      <c r="CP22" s="16"/>
      <c r="CQ22" s="23" t="n">
        <v>97690.61</v>
      </c>
      <c r="CR22" s="23" t="n">
        <v>20182.2</v>
      </c>
      <c r="CS22" s="23"/>
      <c r="CT22" s="23" t="n">
        <v>1792.33</v>
      </c>
      <c r="CU22" s="23"/>
      <c r="CV22" s="23"/>
      <c r="CW22" s="23" t="n">
        <v>12912.47</v>
      </c>
      <c r="CX22" s="23" t="n">
        <v>7162.09</v>
      </c>
      <c r="CY22" s="23" t="n">
        <v>41271.91</v>
      </c>
      <c r="CZ22" s="23" t="n">
        <v>30791.6</v>
      </c>
      <c r="DA22" s="23" t="n">
        <v>211803.21</v>
      </c>
      <c r="DB22" s="23"/>
      <c r="DC22" s="23"/>
      <c r="DD22" s="23" t="n">
        <v>19765.19</v>
      </c>
      <c r="DE22" s="23"/>
      <c r="DF22" s="23"/>
      <c r="DG22" s="23"/>
      <c r="DH22" s="23"/>
      <c r="DI22" s="23" t="n">
        <v>19765.19</v>
      </c>
      <c r="DJ22" s="16"/>
      <c r="DK22" s="16"/>
      <c r="DL22" s="16"/>
      <c r="DM22" s="24"/>
      <c r="DN22" s="24"/>
      <c r="DO22" s="16"/>
      <c r="DP22" s="25"/>
      <c r="DQ22" s="25"/>
      <c r="DR22" s="26"/>
      <c r="DS22" s="16"/>
      <c r="DT22" s="17"/>
      <c r="DU22" s="27"/>
      <c r="DV22" s="17"/>
      <c r="DW22" s="17"/>
      <c r="DX22" s="17"/>
      <c r="DY22" s="28"/>
      <c r="DZ22" s="28"/>
    </row>
    <row r="23" customFormat="false" ht="14.25" hidden="false" customHeight="false" outlineLevel="0" collapsed="false">
      <c r="A23" s="12" t="s">
        <v>253</v>
      </c>
      <c r="B23" s="13" t="n">
        <v>10355</v>
      </c>
      <c r="C23" s="14" t="s">
        <v>254</v>
      </c>
      <c r="D23" s="14" t="n">
        <v>20017</v>
      </c>
      <c r="E23" s="14" t="s">
        <v>253</v>
      </c>
      <c r="F23" s="14" t="s">
        <v>255</v>
      </c>
      <c r="G23" s="14" t="s">
        <v>256</v>
      </c>
      <c r="H23" s="14" t="s">
        <v>257</v>
      </c>
      <c r="I23" s="14" t="s">
        <v>258</v>
      </c>
      <c r="J23" s="15" t="n">
        <v>1959</v>
      </c>
      <c r="K23" s="16" t="s">
        <v>245</v>
      </c>
      <c r="L23" s="16" t="n">
        <v>210</v>
      </c>
      <c r="M23" s="16" t="n">
        <v>246</v>
      </c>
      <c r="N23" s="16" t="n">
        <v>66</v>
      </c>
      <c r="O23" s="16" t="n">
        <v>1</v>
      </c>
      <c r="P23" s="16" t="n">
        <v>1</v>
      </c>
      <c r="Q23" s="17" t="s">
        <v>259</v>
      </c>
      <c r="R23" s="17" t="s">
        <v>116</v>
      </c>
      <c r="S23" s="17" t="s">
        <v>117</v>
      </c>
      <c r="T23" s="17" t="s">
        <v>118</v>
      </c>
      <c r="U23" s="17" t="n">
        <v>0</v>
      </c>
      <c r="V23" s="17" t="n">
        <v>0</v>
      </c>
      <c r="W23" s="17" t="n">
        <v>0</v>
      </c>
      <c r="X23" s="17" t="n">
        <v>1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1</v>
      </c>
      <c r="AD23" s="17" t="n">
        <v>0</v>
      </c>
      <c r="AE23" s="17" t="n">
        <v>0</v>
      </c>
      <c r="AF23" s="17" t="n">
        <v>1</v>
      </c>
      <c r="AG23" s="17" t="n">
        <v>1</v>
      </c>
      <c r="AH23" s="17" t="n">
        <v>28</v>
      </c>
      <c r="AI23" s="17" t="n">
        <v>2</v>
      </c>
      <c r="AJ23" s="17" t="n">
        <v>1</v>
      </c>
      <c r="AK23" s="17" t="n">
        <v>12</v>
      </c>
      <c r="AL23" s="17" t="n">
        <v>0</v>
      </c>
      <c r="AM23" s="17" t="n">
        <v>1</v>
      </c>
      <c r="AN23" s="17" t="s">
        <v>117</v>
      </c>
      <c r="AO23" s="18" t="n">
        <v>1</v>
      </c>
      <c r="AP23" s="16" t="n">
        <v>606</v>
      </c>
      <c r="AQ23" s="16" t="n">
        <v>434</v>
      </c>
      <c r="AR23" s="16" t="n">
        <v>172</v>
      </c>
      <c r="AS23" s="16" t="n">
        <v>0</v>
      </c>
      <c r="AT23" s="19" t="n">
        <v>6073</v>
      </c>
      <c r="AU23" s="19" t="n">
        <v>4698</v>
      </c>
      <c r="AV23" s="19" t="n">
        <v>1375</v>
      </c>
      <c r="AW23" s="19" t="n">
        <v>4731</v>
      </c>
      <c r="AX23" s="19" t="n">
        <v>3672</v>
      </c>
      <c r="AY23" s="19" t="n">
        <v>1059</v>
      </c>
      <c r="AZ23" s="19" t="n">
        <v>1342</v>
      </c>
      <c r="BA23" s="19" t="n">
        <v>1026</v>
      </c>
      <c r="BB23" s="19" t="n">
        <v>316</v>
      </c>
      <c r="BC23" s="19" t="n">
        <v>630</v>
      </c>
      <c r="BD23" s="20" t="n">
        <v>1554</v>
      </c>
      <c r="BE23" s="21" t="n">
        <v>2111</v>
      </c>
      <c r="BF23" s="22" t="n">
        <v>10022</v>
      </c>
      <c r="BG23" s="16" t="n">
        <v>2130</v>
      </c>
      <c r="BH23" s="16" t="n">
        <v>0</v>
      </c>
      <c r="BI23" s="16"/>
      <c r="BJ23" s="16"/>
      <c r="BK23" s="16" t="n">
        <v>192</v>
      </c>
      <c r="BL23" s="16"/>
      <c r="BM23" s="16"/>
      <c r="BN23" s="16"/>
      <c r="BO23" s="16"/>
      <c r="BP23" s="16"/>
      <c r="BQ23" s="16" t="n">
        <v>20</v>
      </c>
      <c r="BR23" s="16" t="n">
        <v>212</v>
      </c>
      <c r="BS23" s="16" t="n">
        <v>10234</v>
      </c>
      <c r="BT23" s="16" t="n">
        <v>44</v>
      </c>
      <c r="BU23" s="22" t="n">
        <v>44</v>
      </c>
      <c r="BV23" s="16" t="n">
        <v>0</v>
      </c>
      <c r="BW23" s="16"/>
      <c r="BX23" s="22" t="n">
        <v>378</v>
      </c>
      <c r="BY23" s="16" t="n">
        <v>306</v>
      </c>
      <c r="BZ23" s="16" t="n">
        <v>168</v>
      </c>
      <c r="CA23" s="16" t="n">
        <v>138</v>
      </c>
      <c r="CB23" s="16" t="n">
        <v>72</v>
      </c>
      <c r="CC23" s="16" t="n">
        <v>64</v>
      </c>
      <c r="CD23" s="16" t="n">
        <v>8</v>
      </c>
      <c r="CE23" s="16" t="n">
        <v>13</v>
      </c>
      <c r="CF23" s="16" t="n">
        <v>140</v>
      </c>
      <c r="CG23" s="16"/>
      <c r="CH23" s="16"/>
      <c r="CI23" s="16"/>
      <c r="CJ23" s="16" t="n">
        <v>16</v>
      </c>
      <c r="CK23" s="16" t="n">
        <v>8</v>
      </c>
      <c r="CL23" s="16" t="n">
        <v>8</v>
      </c>
      <c r="CM23" s="16" t="n">
        <v>16</v>
      </c>
      <c r="CN23" s="16" t="n">
        <v>16</v>
      </c>
      <c r="CO23" s="16"/>
      <c r="CP23" s="16"/>
      <c r="CQ23" s="23" t="n">
        <v>47503.39</v>
      </c>
      <c r="CR23" s="23" t="n">
        <v>3362.41</v>
      </c>
      <c r="CS23" s="23"/>
      <c r="CT23" s="23"/>
      <c r="CU23" s="23"/>
      <c r="CV23" s="23"/>
      <c r="CW23" s="23" t="n">
        <v>7591.92</v>
      </c>
      <c r="CX23" s="23"/>
      <c r="CY23" s="23" t="n">
        <v>11117.3</v>
      </c>
      <c r="CZ23" s="23"/>
      <c r="DA23" s="23" t="n">
        <v>69575.02</v>
      </c>
      <c r="DB23" s="23"/>
      <c r="DC23" s="23"/>
      <c r="DD23" s="23"/>
      <c r="DE23" s="23"/>
      <c r="DF23" s="23"/>
      <c r="DG23" s="23"/>
      <c r="DH23" s="23"/>
      <c r="DI23" s="23" t="n">
        <v>0</v>
      </c>
      <c r="DJ23" s="16"/>
      <c r="DK23" s="16"/>
      <c r="DL23" s="16"/>
      <c r="DM23" s="24"/>
      <c r="DN23" s="24"/>
      <c r="DO23" s="16"/>
      <c r="DP23" s="25"/>
      <c r="DQ23" s="25"/>
      <c r="DR23" s="26"/>
      <c r="DS23" s="16"/>
      <c r="DT23" s="17"/>
      <c r="DU23" s="27"/>
      <c r="DV23" s="17"/>
      <c r="DW23" s="17"/>
      <c r="DX23" s="17"/>
      <c r="DY23" s="28"/>
      <c r="DZ23" s="28"/>
    </row>
    <row r="24" s="47" customFormat="true" ht="14.25" hidden="false" customHeight="false" outlineLevel="0" collapsed="false">
      <c r="A24" s="30" t="s">
        <v>260</v>
      </c>
      <c r="B24" s="31" t="n">
        <v>7828</v>
      </c>
      <c r="C24" s="32" t="s">
        <v>261</v>
      </c>
      <c r="D24" s="32" t="n">
        <v>20010</v>
      </c>
      <c r="E24" s="32" t="s">
        <v>260</v>
      </c>
      <c r="F24" s="32" t="s">
        <v>262</v>
      </c>
      <c r="G24" s="32" t="s">
        <v>263</v>
      </c>
      <c r="H24" s="32" t="s">
        <v>264</v>
      </c>
      <c r="I24" s="32" t="s">
        <v>265</v>
      </c>
      <c r="J24" s="33" t="n">
        <v>1971</v>
      </c>
      <c r="K24" s="34" t="s">
        <v>132</v>
      </c>
      <c r="L24" s="34" t="n">
        <v>150</v>
      </c>
      <c r="M24" s="34" t="n">
        <v>150</v>
      </c>
      <c r="N24" s="34" t="n">
        <v>20</v>
      </c>
      <c r="O24" s="34" t="n">
        <v>1</v>
      </c>
      <c r="P24" s="34" t="n">
        <v>1</v>
      </c>
      <c r="Q24" s="35" t="s">
        <v>266</v>
      </c>
      <c r="R24" s="35" t="s">
        <v>134</v>
      </c>
      <c r="S24" s="35" t="s">
        <v>118</v>
      </c>
      <c r="T24" s="35" t="s">
        <v>117</v>
      </c>
      <c r="U24" s="35" t="n">
        <v>1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2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2</v>
      </c>
      <c r="AH24" s="35" t="n">
        <v>20</v>
      </c>
      <c r="AI24" s="35" t="n">
        <v>1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s">
        <v>118</v>
      </c>
      <c r="AO24" s="36" t="n">
        <v>0.833333333333333</v>
      </c>
      <c r="AP24" s="34" t="n">
        <v>339</v>
      </c>
      <c r="AQ24" s="34" t="n">
        <v>258</v>
      </c>
      <c r="AR24" s="34" t="n">
        <v>81</v>
      </c>
      <c r="AS24" s="34" t="n">
        <v>0</v>
      </c>
      <c r="AT24" s="37" t="n">
        <f aca="false">995/3*4</f>
        <v>1326.66666666667</v>
      </c>
      <c r="AU24" s="37" t="n">
        <f aca="false">727/3*4</f>
        <v>969.333333333333</v>
      </c>
      <c r="AV24" s="37" t="n">
        <f aca="false">268/3*4</f>
        <v>357.333333333333</v>
      </c>
      <c r="AW24" s="37" t="n">
        <f aca="false">747/3*4</f>
        <v>996</v>
      </c>
      <c r="AX24" s="37" t="n">
        <f aca="false">525/3*4</f>
        <v>700</v>
      </c>
      <c r="AY24" s="37" t="n">
        <f aca="false">222/3*4</f>
        <v>296</v>
      </c>
      <c r="AZ24" s="37" t="n">
        <f aca="false">248/3*4</f>
        <v>330.666666666667</v>
      </c>
      <c r="BA24" s="37" t="n">
        <f aca="false">202/3*4</f>
        <v>269.333333333333</v>
      </c>
      <c r="BB24" s="37" t="n">
        <f aca="false">46/3*4</f>
        <v>61.3333333333333</v>
      </c>
      <c r="BC24" s="37" t="n">
        <f aca="false">49/3*4</f>
        <v>65.3333333333333</v>
      </c>
      <c r="BD24" s="38" t="n">
        <v>177</v>
      </c>
      <c r="BE24" s="39" t="n">
        <v>1841</v>
      </c>
      <c r="BF24" s="40" t="n">
        <v>9546</v>
      </c>
      <c r="BG24" s="34" t="n">
        <v>2519</v>
      </c>
      <c r="BH24" s="34" t="n">
        <v>1</v>
      </c>
      <c r="BI24" s="34"/>
      <c r="BJ24" s="34"/>
      <c r="BK24" s="34" t="n">
        <v>92</v>
      </c>
      <c r="BL24" s="34"/>
      <c r="BM24" s="34"/>
      <c r="BN24" s="34"/>
      <c r="BO24" s="34"/>
      <c r="BP24" s="34"/>
      <c r="BQ24" s="34" t="n">
        <v>13</v>
      </c>
      <c r="BR24" s="34" t="n">
        <v>106</v>
      </c>
      <c r="BS24" s="34" t="n">
        <v>9652</v>
      </c>
      <c r="BT24" s="34"/>
      <c r="BU24" s="40" t="n">
        <v>0</v>
      </c>
      <c r="BV24" s="34"/>
      <c r="BW24" s="34"/>
      <c r="BX24" s="40" t="n">
        <v>452</v>
      </c>
      <c r="BY24" s="34" t="n">
        <v>300</v>
      </c>
      <c r="BZ24" s="34" t="n">
        <v>175</v>
      </c>
      <c r="CA24" s="34" t="n">
        <v>125</v>
      </c>
      <c r="CB24" s="34" t="n">
        <v>152</v>
      </c>
      <c r="CC24" s="34" t="n">
        <v>105</v>
      </c>
      <c r="CD24" s="34" t="n">
        <v>47</v>
      </c>
      <c r="CE24" s="34"/>
      <c r="CF24" s="34" t="n">
        <v>23</v>
      </c>
      <c r="CG24" s="34"/>
      <c r="CH24" s="34"/>
      <c r="CI24" s="34"/>
      <c r="CJ24" s="34"/>
      <c r="CK24" s="34"/>
      <c r="CL24" s="34"/>
      <c r="CM24" s="34" t="n">
        <v>2</v>
      </c>
      <c r="CN24" s="34" t="n">
        <v>2</v>
      </c>
      <c r="CO24" s="34"/>
      <c r="CP24" s="34"/>
      <c r="CQ24" s="41" t="n">
        <v>23492.53</v>
      </c>
      <c r="CR24" s="41" t="n">
        <v>2500</v>
      </c>
      <c r="CS24" s="41"/>
      <c r="CT24" s="41"/>
      <c r="CU24" s="41"/>
      <c r="CV24" s="41"/>
      <c r="CW24" s="41" t="n">
        <v>6531.12</v>
      </c>
      <c r="CX24" s="41"/>
      <c r="CY24" s="41"/>
      <c r="CZ24" s="41"/>
      <c r="DA24" s="41" t="n">
        <v>32523.65</v>
      </c>
      <c r="DB24" s="41"/>
      <c r="DC24" s="41"/>
      <c r="DD24" s="41"/>
      <c r="DE24" s="41"/>
      <c r="DF24" s="41"/>
      <c r="DG24" s="41"/>
      <c r="DH24" s="41"/>
      <c r="DI24" s="41" t="n">
        <v>0</v>
      </c>
      <c r="DJ24" s="34"/>
      <c r="DK24" s="34"/>
      <c r="DL24" s="34"/>
      <c r="DM24" s="42"/>
      <c r="DN24" s="42"/>
      <c r="DO24" s="34"/>
      <c r="DP24" s="43"/>
      <c r="DQ24" s="43"/>
      <c r="DR24" s="44"/>
      <c r="DS24" s="34"/>
      <c r="DT24" s="35"/>
      <c r="DU24" s="45"/>
      <c r="DV24" s="35"/>
      <c r="DW24" s="35"/>
      <c r="DX24" s="35"/>
      <c r="DY24" s="46"/>
      <c r="DZ24" s="46"/>
    </row>
    <row r="25" customFormat="false" ht="14.25" hidden="false" customHeight="false" outlineLevel="0" collapsed="false">
      <c r="A25" s="12" t="s">
        <v>267</v>
      </c>
      <c r="B25" s="13" t="n">
        <v>6003</v>
      </c>
      <c r="C25" s="14" t="s">
        <v>268</v>
      </c>
      <c r="D25" s="14" t="n">
        <v>20010</v>
      </c>
      <c r="E25" s="14" t="s">
        <v>267</v>
      </c>
      <c r="F25" s="14" t="s">
        <v>269</v>
      </c>
      <c r="G25" s="14" t="n">
        <v>0</v>
      </c>
      <c r="H25" s="14" t="s">
        <v>270</v>
      </c>
      <c r="I25" s="14" t="s">
        <v>271</v>
      </c>
      <c r="J25" s="15" t="n">
        <v>1978</v>
      </c>
      <c r="K25" s="16" t="s">
        <v>114</v>
      </c>
      <c r="L25" s="16" t="n">
        <v>191</v>
      </c>
      <c r="M25" s="16" t="n">
        <v>263</v>
      </c>
      <c r="N25" s="16" t="n">
        <v>44</v>
      </c>
      <c r="O25" s="16" t="n">
        <v>1</v>
      </c>
      <c r="P25" s="16" t="n">
        <v>1</v>
      </c>
      <c r="Q25" s="17" t="s">
        <v>272</v>
      </c>
      <c r="R25" s="17" t="s">
        <v>273</v>
      </c>
      <c r="S25" s="17" t="s">
        <v>118</v>
      </c>
      <c r="T25" s="17" t="s">
        <v>117</v>
      </c>
      <c r="U25" s="17" t="n">
        <v>2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1</v>
      </c>
      <c r="AH25" s="17" t="n">
        <v>20</v>
      </c>
      <c r="AI25" s="17" t="n">
        <v>1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s">
        <v>118</v>
      </c>
      <c r="AO25" s="18" t="n">
        <v>0.833333333333333</v>
      </c>
      <c r="AP25" s="16" t="n">
        <v>597</v>
      </c>
      <c r="AQ25" s="16" t="n">
        <v>457</v>
      </c>
      <c r="AR25" s="16" t="n">
        <v>140</v>
      </c>
      <c r="AS25" s="16" t="n">
        <v>0</v>
      </c>
      <c r="AT25" s="19" t="n">
        <v>5097</v>
      </c>
      <c r="AU25" s="19" t="n">
        <v>4322</v>
      </c>
      <c r="AV25" s="19" t="n">
        <v>775</v>
      </c>
      <c r="AW25" s="19" t="n">
        <v>3172</v>
      </c>
      <c r="AX25" s="19" t="n">
        <v>2521</v>
      </c>
      <c r="AY25" s="19" t="n">
        <v>651</v>
      </c>
      <c r="AZ25" s="19" t="n">
        <v>1925</v>
      </c>
      <c r="BA25" s="19" t="n">
        <v>1801</v>
      </c>
      <c r="BB25" s="19" t="n">
        <v>124</v>
      </c>
      <c r="BC25" s="19" t="n">
        <v>928</v>
      </c>
      <c r="BD25" s="20" t="n">
        <v>905</v>
      </c>
      <c r="BE25" s="21" t="n">
        <v>2770</v>
      </c>
      <c r="BF25" s="21" t="n">
        <v>9052</v>
      </c>
      <c r="BG25" s="16" t="n">
        <v>2114</v>
      </c>
      <c r="BH25" s="16"/>
      <c r="BI25" s="16"/>
      <c r="BJ25" s="16"/>
      <c r="BK25" s="16" t="n">
        <v>228</v>
      </c>
      <c r="BL25" s="16"/>
      <c r="BM25" s="16"/>
      <c r="BN25" s="16"/>
      <c r="BO25" s="16"/>
      <c r="BP25" s="16"/>
      <c r="BQ25" s="16" t="n">
        <v>11</v>
      </c>
      <c r="BR25" s="16" t="n">
        <v>239</v>
      </c>
      <c r="BS25" s="16" t="n">
        <v>9291</v>
      </c>
      <c r="BT25" s="16" t="n">
        <v>181</v>
      </c>
      <c r="BU25" s="22" t="n">
        <v>170</v>
      </c>
      <c r="BV25" s="16" t="n">
        <v>11</v>
      </c>
      <c r="BW25" s="16"/>
      <c r="BX25" s="22" t="n">
        <v>358</v>
      </c>
      <c r="BY25" s="48" t="n">
        <v>300.017008117511</v>
      </c>
      <c r="BZ25" s="48" t="n">
        <v>139.214534209509</v>
      </c>
      <c r="CA25" s="48" t="n">
        <v>160.802473908002</v>
      </c>
      <c r="CB25" s="48" t="n">
        <v>57.9829918824894</v>
      </c>
      <c r="CC25" s="48" t="n">
        <v>48.4344800927715</v>
      </c>
      <c r="CD25" s="48" t="n">
        <v>9.54851178971782</v>
      </c>
      <c r="CE25" s="48" t="n">
        <v>0</v>
      </c>
      <c r="CF25" s="16" t="n">
        <v>200</v>
      </c>
      <c r="CG25" s="16" t="n">
        <v>7</v>
      </c>
      <c r="CH25" s="16" t="n">
        <v>1</v>
      </c>
      <c r="CI25" s="16" t="n">
        <v>1</v>
      </c>
      <c r="CJ25" s="16" t="n">
        <v>20</v>
      </c>
      <c r="CK25" s="16" t="n">
        <v>20</v>
      </c>
      <c r="CL25" s="16"/>
      <c r="CM25" s="16"/>
      <c r="CN25" s="16"/>
      <c r="CO25" s="16"/>
      <c r="CP25" s="16"/>
      <c r="CQ25" s="23" t="n">
        <v>27789.98</v>
      </c>
      <c r="CR25" s="23" t="n">
        <v>3545</v>
      </c>
      <c r="CS25" s="23" t="n">
        <v>70</v>
      </c>
      <c r="CT25" s="23" t="n">
        <v>685.14</v>
      </c>
      <c r="CU25" s="23"/>
      <c r="CV25" s="23" t="n">
        <v>308</v>
      </c>
      <c r="CW25" s="23" t="n">
        <v>5793.12</v>
      </c>
      <c r="CX25" s="23"/>
      <c r="CY25" s="23" t="n">
        <v>9026.07</v>
      </c>
      <c r="CZ25" s="23" t="n">
        <v>1230</v>
      </c>
      <c r="DA25" s="23" t="n">
        <v>48447.31</v>
      </c>
      <c r="DB25" s="23"/>
      <c r="DC25" s="23"/>
      <c r="DD25" s="23"/>
      <c r="DE25" s="23"/>
      <c r="DF25" s="23"/>
      <c r="DG25" s="23"/>
      <c r="DH25" s="23"/>
      <c r="DI25" s="23" t="n">
        <v>0</v>
      </c>
      <c r="DJ25" s="16"/>
      <c r="DK25" s="16"/>
      <c r="DL25" s="16"/>
      <c r="DM25" s="24"/>
      <c r="DN25" s="24"/>
      <c r="DO25" s="16"/>
      <c r="DP25" s="25"/>
      <c r="DQ25" s="25"/>
      <c r="DR25" s="26"/>
      <c r="DS25" s="16"/>
      <c r="DT25" s="17"/>
      <c r="DU25" s="27"/>
      <c r="DV25" s="17"/>
      <c r="DW25" s="17"/>
      <c r="DX25" s="17"/>
      <c r="DY25" s="28"/>
      <c r="DZ25" s="28"/>
    </row>
    <row r="26" customFormat="false" ht="14.25" hidden="false" customHeight="false" outlineLevel="0" collapsed="false">
      <c r="A26" s="12" t="s">
        <v>274</v>
      </c>
      <c r="B26" s="13" t="n">
        <v>13033</v>
      </c>
      <c r="C26" s="14" t="s">
        <v>275</v>
      </c>
      <c r="D26" s="14" t="n">
        <v>20027</v>
      </c>
      <c r="E26" s="14" t="s">
        <v>274</v>
      </c>
      <c r="F26" s="14" t="s">
        <v>276</v>
      </c>
      <c r="G26" s="14" t="s">
        <v>277</v>
      </c>
      <c r="H26" s="14" t="s">
        <v>278</v>
      </c>
      <c r="I26" s="14" t="n">
        <v>331464755</v>
      </c>
      <c r="J26" s="15" t="n">
        <v>1962</v>
      </c>
      <c r="K26" s="16" t="s">
        <v>114</v>
      </c>
      <c r="L26" s="16" t="n">
        <v>200</v>
      </c>
      <c r="M26" s="16" t="n">
        <v>300</v>
      </c>
      <c r="N26" s="16" t="n">
        <v>30</v>
      </c>
      <c r="O26" s="16" t="n">
        <v>2</v>
      </c>
      <c r="P26" s="16" t="n">
        <v>2</v>
      </c>
      <c r="Q26" s="17" t="s">
        <v>279</v>
      </c>
      <c r="R26" s="17" t="s">
        <v>134</v>
      </c>
      <c r="S26" s="17" t="s">
        <v>118</v>
      </c>
      <c r="T26" s="17" t="s">
        <v>117</v>
      </c>
      <c r="U26" s="17" t="n">
        <v>8</v>
      </c>
      <c r="V26" s="17" t="n">
        <v>0</v>
      </c>
      <c r="W26" s="17" t="n">
        <v>0</v>
      </c>
      <c r="X26" s="17" t="n">
        <v>0</v>
      </c>
      <c r="Y26" s="17" t="n">
        <v>1</v>
      </c>
      <c r="Z26" s="17" t="n">
        <v>1</v>
      </c>
      <c r="AA26" s="17" t="n">
        <v>0</v>
      </c>
      <c r="AB26" s="17" t="n">
        <v>0</v>
      </c>
      <c r="AC26" s="17" t="n">
        <v>2</v>
      </c>
      <c r="AD26" s="17" t="n">
        <v>0</v>
      </c>
      <c r="AE26" s="17" t="n">
        <v>0</v>
      </c>
      <c r="AF26" s="17" t="n">
        <v>1</v>
      </c>
      <c r="AG26" s="17" t="n">
        <v>3</v>
      </c>
      <c r="AH26" s="17" t="n">
        <v>41</v>
      </c>
      <c r="AI26" s="17" t="n">
        <v>4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s">
        <v>117</v>
      </c>
      <c r="AO26" s="18" t="n">
        <v>0.979166666666667</v>
      </c>
      <c r="AP26" s="16" t="n">
        <v>1332</v>
      </c>
      <c r="AQ26" s="16" t="n">
        <v>736</v>
      </c>
      <c r="AR26" s="16" t="n">
        <v>596</v>
      </c>
      <c r="AS26" s="16" t="n">
        <v>0</v>
      </c>
      <c r="AT26" s="19" t="n">
        <v>19927</v>
      </c>
      <c r="AU26" s="19" t="n">
        <v>12792</v>
      </c>
      <c r="AV26" s="19" t="n">
        <v>7135</v>
      </c>
      <c r="AW26" s="19" t="n">
        <v>12475</v>
      </c>
      <c r="AX26" s="19" t="n">
        <v>6397</v>
      </c>
      <c r="AY26" s="19" t="n">
        <v>6078</v>
      </c>
      <c r="AZ26" s="19" t="n">
        <v>7452</v>
      </c>
      <c r="BA26" s="19" t="n">
        <v>6395</v>
      </c>
      <c r="BB26" s="19" t="n">
        <v>1057</v>
      </c>
      <c r="BC26" s="19" t="n">
        <v>2808</v>
      </c>
      <c r="BD26" s="20" t="n">
        <v>2837</v>
      </c>
      <c r="BE26" s="21" t="n">
        <v>3986</v>
      </c>
      <c r="BF26" s="21" t="n">
        <v>14145</v>
      </c>
      <c r="BG26" s="16" t="n">
        <v>5655</v>
      </c>
      <c r="BH26" s="16" t="n">
        <v>18</v>
      </c>
      <c r="BI26" s="16"/>
      <c r="BJ26" s="16"/>
      <c r="BK26" s="16" t="n">
        <v>566</v>
      </c>
      <c r="BL26" s="16"/>
      <c r="BM26" s="16"/>
      <c r="BN26" s="16"/>
      <c r="BO26" s="16"/>
      <c r="BP26" s="16"/>
      <c r="BQ26" s="16" t="n">
        <v>43</v>
      </c>
      <c r="BR26" s="16" t="n">
        <v>627</v>
      </c>
      <c r="BS26" s="16" t="n">
        <v>14772</v>
      </c>
      <c r="BT26" s="16" t="n">
        <v>530</v>
      </c>
      <c r="BU26" s="22" t="n">
        <v>524</v>
      </c>
      <c r="BV26" s="16" t="n">
        <v>6</v>
      </c>
      <c r="BW26" s="16"/>
      <c r="BX26" s="22" t="n">
        <v>1197</v>
      </c>
      <c r="BY26" s="16" t="n">
        <v>578</v>
      </c>
      <c r="BZ26" s="16" t="n">
        <v>394</v>
      </c>
      <c r="CA26" s="16" t="n">
        <v>184</v>
      </c>
      <c r="CB26" s="16" t="n">
        <v>619</v>
      </c>
      <c r="CC26" s="16" t="n">
        <v>545</v>
      </c>
      <c r="CD26" s="16" t="n">
        <v>74</v>
      </c>
      <c r="CE26" s="16"/>
      <c r="CF26" s="16" t="n">
        <v>102</v>
      </c>
      <c r="CG26" s="16" t="n">
        <v>19</v>
      </c>
      <c r="CH26" s="16" t="n">
        <v>5</v>
      </c>
      <c r="CI26" s="16"/>
      <c r="CJ26" s="16" t="n">
        <v>61</v>
      </c>
      <c r="CK26" s="16" t="n">
        <v>56</v>
      </c>
      <c r="CL26" s="16" t="n">
        <v>3</v>
      </c>
      <c r="CM26" s="16" t="n">
        <v>105</v>
      </c>
      <c r="CN26" s="16" t="n">
        <v>100</v>
      </c>
      <c r="CO26" s="16" t="n">
        <v>1</v>
      </c>
      <c r="CP26" s="16"/>
      <c r="CQ26" s="23" t="n">
        <v>60000</v>
      </c>
      <c r="CR26" s="23" t="n">
        <v>9200</v>
      </c>
      <c r="CS26" s="23" t="n">
        <v>2000</v>
      </c>
      <c r="CT26" s="23" t="n">
        <v>1800</v>
      </c>
      <c r="CU26" s="23"/>
      <c r="CV26" s="23" t="n">
        <v>15000</v>
      </c>
      <c r="CW26" s="23" t="n">
        <v>8500</v>
      </c>
      <c r="CX26" s="23" t="n">
        <v>7500</v>
      </c>
      <c r="CY26" s="23" t="n">
        <v>32000</v>
      </c>
      <c r="CZ26" s="23"/>
      <c r="DA26" s="23" t="n">
        <v>136000</v>
      </c>
      <c r="DB26" s="23"/>
      <c r="DC26" s="23"/>
      <c r="DD26" s="23"/>
      <c r="DE26" s="23" t="n">
        <v>8000</v>
      </c>
      <c r="DF26" s="23" t="n">
        <v>7000</v>
      </c>
      <c r="DG26" s="23"/>
      <c r="DH26" s="23" t="n">
        <v>4000</v>
      </c>
      <c r="DI26" s="23" t="n">
        <v>19000</v>
      </c>
      <c r="DJ26" s="16"/>
      <c r="DK26" s="16"/>
      <c r="DL26" s="16"/>
      <c r="DM26" s="24"/>
      <c r="DN26" s="24"/>
      <c r="DO26" s="16"/>
      <c r="DP26" s="25"/>
      <c r="DQ26" s="25"/>
      <c r="DR26" s="26"/>
      <c r="DS26" s="16"/>
      <c r="DT26" s="17"/>
      <c r="DU26" s="27"/>
      <c r="DV26" s="17"/>
      <c r="DW26" s="17"/>
      <c r="DX26" s="17"/>
      <c r="DY26" s="28"/>
      <c r="DZ26" s="28"/>
    </row>
    <row r="27" customFormat="false" ht="14.25" hidden="false" customHeight="false" outlineLevel="0" collapsed="false">
      <c r="A27" s="12" t="s">
        <v>280</v>
      </c>
      <c r="B27" s="13" t="n">
        <v>51181</v>
      </c>
      <c r="C27" s="14" t="s">
        <v>281</v>
      </c>
      <c r="D27" s="14" t="n">
        <v>20017</v>
      </c>
      <c r="E27" s="14" t="s">
        <v>280</v>
      </c>
      <c r="F27" s="14" t="s">
        <v>282</v>
      </c>
      <c r="G27" s="14" t="s">
        <v>283</v>
      </c>
      <c r="H27" s="14" t="s">
        <v>284</v>
      </c>
      <c r="I27" s="14" t="s">
        <v>285</v>
      </c>
      <c r="J27" s="15" t="n">
        <v>1976</v>
      </c>
      <c r="K27" s="16" t="s">
        <v>286</v>
      </c>
      <c r="L27" s="16" t="n">
        <v>1205</v>
      </c>
      <c r="M27" s="16" t="n">
        <v>1987</v>
      </c>
      <c r="N27" s="16" t="n">
        <v>170</v>
      </c>
      <c r="O27" s="16" t="n">
        <v>9</v>
      </c>
      <c r="P27" s="16" t="n">
        <v>6</v>
      </c>
      <c r="Q27" s="17" t="s">
        <v>287</v>
      </c>
      <c r="R27" s="17" t="s">
        <v>116</v>
      </c>
      <c r="S27" s="17" t="s">
        <v>117</v>
      </c>
      <c r="T27" s="17" t="s">
        <v>118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6</v>
      </c>
      <c r="AA27" s="17" t="n">
        <v>0</v>
      </c>
      <c r="AB27" s="17" t="n">
        <v>3</v>
      </c>
      <c r="AC27" s="17" t="n">
        <v>0</v>
      </c>
      <c r="AD27" s="17" t="n">
        <v>0</v>
      </c>
      <c r="AE27" s="17" t="n">
        <v>0</v>
      </c>
      <c r="AF27" s="17" t="n">
        <v>10</v>
      </c>
      <c r="AG27" s="17" t="n">
        <v>0</v>
      </c>
      <c r="AH27" s="17"/>
      <c r="AI27" s="17" t="n">
        <v>10</v>
      </c>
      <c r="AJ27" s="17" t="n">
        <v>2</v>
      </c>
      <c r="AK27" s="17" t="n">
        <v>40</v>
      </c>
      <c r="AL27" s="17" t="n">
        <v>0</v>
      </c>
      <c r="AM27" s="17" t="n">
        <v>1</v>
      </c>
      <c r="AN27" s="17" t="s">
        <v>118</v>
      </c>
      <c r="AO27" s="18" t="n">
        <v>1.91666666666667</v>
      </c>
      <c r="AP27" s="16" t="n">
        <v>4373</v>
      </c>
      <c r="AQ27" s="16" t="n">
        <v>3273</v>
      </c>
      <c r="AR27" s="16" t="n">
        <v>1100</v>
      </c>
      <c r="AS27" s="16" t="n">
        <v>0</v>
      </c>
      <c r="AT27" s="16" t="n">
        <v>66187</v>
      </c>
      <c r="AU27" s="16" t="n">
        <v>57386</v>
      </c>
      <c r="AV27" s="16" t="n">
        <v>8801</v>
      </c>
      <c r="AW27" s="16" t="n">
        <v>25542</v>
      </c>
      <c r="AX27" s="16" t="n">
        <v>19264</v>
      </c>
      <c r="AY27" s="16" t="n">
        <v>6278</v>
      </c>
      <c r="AZ27" s="16" t="n">
        <v>40645</v>
      </c>
      <c r="BA27" s="16" t="n">
        <v>38122</v>
      </c>
      <c r="BB27" s="16" t="n">
        <v>2523</v>
      </c>
      <c r="BC27" s="16" t="n">
        <v>10991</v>
      </c>
      <c r="BD27" s="16" t="n">
        <v>14128</v>
      </c>
      <c r="BE27" s="16" t="n">
        <v>9193</v>
      </c>
      <c r="BF27" s="16" t="n">
        <v>49738</v>
      </c>
      <c r="BG27" s="16" t="n">
        <v>7353</v>
      </c>
      <c r="BH27" s="16" t="n">
        <v>741</v>
      </c>
      <c r="BI27" s="16"/>
      <c r="BJ27" s="16"/>
      <c r="BK27" s="16" t="n">
        <v>1358</v>
      </c>
      <c r="BL27" s="16"/>
      <c r="BM27" s="16"/>
      <c r="BN27" s="16"/>
      <c r="BO27" s="16"/>
      <c r="BP27" s="16"/>
      <c r="BQ27" s="16" t="n">
        <v>419</v>
      </c>
      <c r="BR27" s="16" t="n">
        <v>2518</v>
      </c>
      <c r="BS27" s="16" t="n">
        <v>52256</v>
      </c>
      <c r="BT27" s="16" t="n">
        <v>1457</v>
      </c>
      <c r="BU27" s="22" t="n">
        <v>1256</v>
      </c>
      <c r="BV27" s="16" t="n">
        <v>201</v>
      </c>
      <c r="BW27" s="16"/>
      <c r="BX27" s="16" t="n">
        <v>5659</v>
      </c>
      <c r="BY27" s="16" t="n">
        <v>3833</v>
      </c>
      <c r="BZ27" s="16" t="n">
        <v>1412</v>
      </c>
      <c r="CA27" s="16" t="n">
        <v>2421</v>
      </c>
      <c r="CB27" s="16" t="n">
        <v>1826</v>
      </c>
      <c r="CC27" s="16" t="n">
        <v>1400</v>
      </c>
      <c r="CD27" s="16" t="n">
        <v>426</v>
      </c>
      <c r="CE27" s="16"/>
      <c r="CF27" s="16"/>
      <c r="CG27" s="16" t="n">
        <v>92</v>
      </c>
      <c r="CH27" s="16" t="n">
        <v>12</v>
      </c>
      <c r="CI27" s="16" t="n">
        <v>6</v>
      </c>
      <c r="CJ27" s="16" t="n">
        <v>406</v>
      </c>
      <c r="CK27" s="16" t="n">
        <v>141</v>
      </c>
      <c r="CL27" s="16" t="n">
        <v>169</v>
      </c>
      <c r="CM27" s="16" t="n">
        <v>31</v>
      </c>
      <c r="CN27" s="16" t="n">
        <v>31</v>
      </c>
      <c r="CO27" s="16"/>
      <c r="CP27" s="16"/>
      <c r="CQ27" s="23" t="n">
        <v>238553.56</v>
      </c>
      <c r="CR27" s="23" t="n">
        <v>42756.48</v>
      </c>
      <c r="CS27" s="23" t="n">
        <v>9500</v>
      </c>
      <c r="CT27" s="23" t="n">
        <v>7843.52</v>
      </c>
      <c r="CU27" s="23" t="n">
        <v>796.8</v>
      </c>
      <c r="CV27" s="23" t="n">
        <v>23657</v>
      </c>
      <c r="CW27" s="23" t="n">
        <v>25823</v>
      </c>
      <c r="CX27" s="23"/>
      <c r="CY27" s="23" t="n">
        <v>79275.6</v>
      </c>
      <c r="CZ27" s="23" t="n">
        <v>15494</v>
      </c>
      <c r="DA27" s="23" t="n">
        <v>443699.96</v>
      </c>
      <c r="DB27" s="23"/>
      <c r="DC27" s="23" t="n">
        <v>256952.25</v>
      </c>
      <c r="DD27" s="23"/>
      <c r="DE27" s="23"/>
      <c r="DF27" s="23" t="n">
        <v>18670.6</v>
      </c>
      <c r="DG27" s="23"/>
      <c r="DH27" s="23"/>
      <c r="DI27" s="23" t="n">
        <v>275622.85</v>
      </c>
      <c r="DJ27" s="16"/>
      <c r="DK27" s="16"/>
      <c r="DL27" s="16"/>
      <c r="DM27" s="24"/>
      <c r="DN27" s="24"/>
      <c r="DO27" s="16"/>
      <c r="DP27" s="25"/>
      <c r="DQ27" s="25"/>
      <c r="DR27" s="26"/>
      <c r="DS27" s="16"/>
      <c r="DT27" s="17"/>
      <c r="DU27" s="27"/>
      <c r="DV27" s="17"/>
      <c r="DW27" s="17"/>
      <c r="DX27" s="17"/>
      <c r="DY27" s="28"/>
      <c r="DZ27" s="28"/>
    </row>
    <row r="28" customFormat="false" ht="14.25" hidden="false" customHeight="false" outlineLevel="0" collapsed="false">
      <c r="A28" s="49" t="s">
        <v>288</v>
      </c>
      <c r="B28" s="13"/>
      <c r="C28" s="14" t="s">
        <v>289</v>
      </c>
      <c r="D28" s="14" t="n">
        <v>20017</v>
      </c>
      <c r="E28" s="14" t="s">
        <v>280</v>
      </c>
      <c r="F28" s="14" t="s">
        <v>290</v>
      </c>
      <c r="G28" s="14" t="n">
        <v>0</v>
      </c>
      <c r="H28" s="14" t="n">
        <v>0</v>
      </c>
      <c r="I28" s="14" t="n">
        <v>0</v>
      </c>
      <c r="J28" s="15" t="n">
        <v>1908</v>
      </c>
      <c r="K28" s="16" t="s">
        <v>114</v>
      </c>
      <c r="L28" s="16" t="n">
        <v>206</v>
      </c>
      <c r="M28" s="16" t="n">
        <v>230</v>
      </c>
      <c r="N28" s="16" t="n">
        <v>80</v>
      </c>
      <c r="O28" s="16" t="n">
        <v>1</v>
      </c>
      <c r="P28" s="16" t="n">
        <v>1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/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s">
        <v>291</v>
      </c>
      <c r="AO28" s="18" t="n">
        <v>1.45833333333333</v>
      </c>
      <c r="AP28" s="16" t="n">
        <v>1419</v>
      </c>
      <c r="AQ28" s="16" t="n">
        <v>1246</v>
      </c>
      <c r="AR28" s="16" t="n">
        <v>173</v>
      </c>
      <c r="AS28" s="16" t="n">
        <v>0</v>
      </c>
      <c r="AT28" s="19" t="n">
        <v>9538</v>
      </c>
      <c r="AU28" s="19" t="n">
        <v>7787</v>
      </c>
      <c r="AV28" s="19" t="n">
        <v>1751</v>
      </c>
      <c r="AW28" s="19" t="n">
        <v>7744</v>
      </c>
      <c r="AX28" s="19" t="n">
        <v>6204</v>
      </c>
      <c r="AY28" s="19" t="n">
        <v>1540</v>
      </c>
      <c r="AZ28" s="19" t="n">
        <v>1794</v>
      </c>
      <c r="BA28" s="19" t="n">
        <v>1583</v>
      </c>
      <c r="BB28" s="19" t="n">
        <v>211</v>
      </c>
      <c r="BC28" s="19" t="n">
        <v>1</v>
      </c>
      <c r="BD28" s="20" t="n">
        <v>1323</v>
      </c>
      <c r="BE28" s="21" t="n">
        <v>3578</v>
      </c>
      <c r="BF28" s="21" t="n">
        <v>26264</v>
      </c>
      <c r="BG28" s="16" t="n">
        <v>2655</v>
      </c>
      <c r="BH28" s="16"/>
      <c r="BI28" s="16"/>
      <c r="BJ28" s="16"/>
      <c r="BK28" s="16" t="n">
        <v>50</v>
      </c>
      <c r="BL28" s="16"/>
      <c r="BM28" s="16" t="n">
        <v>1</v>
      </c>
      <c r="BN28" s="16"/>
      <c r="BO28" s="16"/>
      <c r="BP28" s="16"/>
      <c r="BQ28" s="16"/>
      <c r="BR28" s="16" t="n">
        <v>51</v>
      </c>
      <c r="BS28" s="16" t="n">
        <v>26315</v>
      </c>
      <c r="BT28" s="16" t="n">
        <v>15</v>
      </c>
      <c r="BU28" s="22" t="n">
        <v>15</v>
      </c>
      <c r="BV28" s="16"/>
      <c r="BW28" s="16"/>
      <c r="BX28" s="16" t="n">
        <v>411</v>
      </c>
      <c r="BY28" s="16" t="n">
        <v>332</v>
      </c>
      <c r="BZ28" s="16" t="n">
        <v>221</v>
      </c>
      <c r="CA28" s="16" t="n">
        <v>111</v>
      </c>
      <c r="CB28" s="16" t="n">
        <v>79</v>
      </c>
      <c r="CC28" s="16" t="n">
        <v>69</v>
      </c>
      <c r="CD28" s="16" t="n">
        <v>10</v>
      </c>
      <c r="CE28" s="16" t="n">
        <v>60</v>
      </c>
      <c r="CF28" s="16" t="n">
        <v>334</v>
      </c>
      <c r="CG28" s="16" t="n">
        <v>14</v>
      </c>
      <c r="CH28" s="16" t="n">
        <v>1</v>
      </c>
      <c r="CI28" s="16" t="n">
        <v>5</v>
      </c>
      <c r="CJ28" s="16"/>
      <c r="CK28" s="16"/>
      <c r="CL28" s="16"/>
      <c r="CM28" s="16"/>
      <c r="CN28" s="16"/>
      <c r="CO28" s="16"/>
      <c r="CP28" s="16"/>
      <c r="CQ28" s="23" t="n">
        <v>23021.08</v>
      </c>
      <c r="CR28" s="23" t="n">
        <v>5024</v>
      </c>
      <c r="CS28" s="23"/>
      <c r="CT28" s="23" t="n">
        <v>707.79</v>
      </c>
      <c r="CU28" s="23"/>
      <c r="CV28" s="23" t="n">
        <v>120</v>
      </c>
      <c r="CW28" s="23"/>
      <c r="CX28" s="23"/>
      <c r="CY28" s="23" t="n">
        <v>8460.62</v>
      </c>
      <c r="CZ28" s="23"/>
      <c r="DA28" s="23" t="n">
        <v>37333.49</v>
      </c>
      <c r="DB28" s="23"/>
      <c r="DC28" s="23"/>
      <c r="DD28" s="23"/>
      <c r="DE28" s="23"/>
      <c r="DF28" s="23"/>
      <c r="DG28" s="23"/>
      <c r="DH28" s="23"/>
      <c r="DI28" s="23" t="n">
        <v>0</v>
      </c>
      <c r="DJ28" s="16"/>
      <c r="DK28" s="16"/>
      <c r="DL28" s="16"/>
      <c r="DM28" s="24"/>
      <c r="DN28" s="24"/>
      <c r="DO28" s="16"/>
      <c r="DP28" s="25"/>
      <c r="DQ28" s="25"/>
      <c r="DR28" s="26"/>
      <c r="DS28" s="16"/>
      <c r="DT28" s="17"/>
      <c r="DU28" s="27"/>
      <c r="DV28" s="17"/>
      <c r="DW28" s="17"/>
      <c r="DX28" s="17"/>
      <c r="DY28" s="28"/>
      <c r="DZ28" s="28"/>
    </row>
    <row r="29" s="2" customFormat="true" ht="14.25" hidden="false" customHeight="false" outlineLevel="0" collapsed="false">
      <c r="A29" s="12" t="s">
        <v>292</v>
      </c>
      <c r="B29" s="13" t="n">
        <v>6172</v>
      </c>
      <c r="C29" s="14" t="s">
        <v>293</v>
      </c>
      <c r="D29" s="14" t="n">
        <v>20010</v>
      </c>
      <c r="E29" s="14" t="s">
        <v>292</v>
      </c>
      <c r="F29" s="14" t="n">
        <v>0</v>
      </c>
      <c r="G29" s="14" t="n">
        <v>0</v>
      </c>
      <c r="H29" s="14" t="s">
        <v>294</v>
      </c>
      <c r="I29" s="14" t="s">
        <v>295</v>
      </c>
      <c r="J29" s="50" t="n">
        <v>1983</v>
      </c>
      <c r="K29" s="16" t="s">
        <v>114</v>
      </c>
      <c r="L29" s="16" t="n">
        <v>59</v>
      </c>
      <c r="M29" s="16" t="n">
        <v>75</v>
      </c>
      <c r="N29" s="16" t="n">
        <v>2</v>
      </c>
      <c r="O29" s="16" t="n">
        <v>1</v>
      </c>
      <c r="P29" s="16" t="n">
        <v>1</v>
      </c>
      <c r="Q29" s="17" t="s">
        <v>296</v>
      </c>
      <c r="R29" s="17" t="s">
        <v>297</v>
      </c>
      <c r="S29" s="17" t="s">
        <v>118</v>
      </c>
      <c r="T29" s="17" t="s">
        <v>117</v>
      </c>
      <c r="U29" s="17" t="n">
        <v>17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1</v>
      </c>
      <c r="AH29" s="17" t="n">
        <v>17</v>
      </c>
      <c r="AI29" s="17" t="n">
        <v>1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s">
        <v>118</v>
      </c>
      <c r="AO29" s="18" t="n">
        <v>0.6875</v>
      </c>
      <c r="AP29" s="16" t="n">
        <v>333</v>
      </c>
      <c r="AQ29" s="16" t="n">
        <v>225</v>
      </c>
      <c r="AR29" s="16" t="n">
        <v>108</v>
      </c>
      <c r="AS29" s="16" t="n">
        <v>0</v>
      </c>
      <c r="AT29" s="19" t="n">
        <v>3125</v>
      </c>
      <c r="AU29" s="19" t="n">
        <v>2493</v>
      </c>
      <c r="AV29" s="19" t="n">
        <v>632</v>
      </c>
      <c r="AW29" s="19" t="n">
        <v>1933</v>
      </c>
      <c r="AX29" s="19" t="n">
        <v>1499</v>
      </c>
      <c r="AY29" s="19" t="n">
        <v>434</v>
      </c>
      <c r="AZ29" s="19" t="n">
        <v>1192</v>
      </c>
      <c r="BA29" s="19" t="n">
        <v>994</v>
      </c>
      <c r="BB29" s="19" t="n">
        <v>198</v>
      </c>
      <c r="BC29" s="19" t="n">
        <v>225</v>
      </c>
      <c r="BD29" s="20" t="n">
        <v>471</v>
      </c>
      <c r="BE29" s="21" t="n">
        <v>1394</v>
      </c>
      <c r="BF29" s="21" t="n">
        <v>6377</v>
      </c>
      <c r="BG29" s="16" t="n">
        <v>1292</v>
      </c>
      <c r="BH29" s="16" t="n">
        <v>1</v>
      </c>
      <c r="BI29" s="16"/>
      <c r="BJ29" s="16"/>
      <c r="BK29" s="16" t="n">
        <v>42</v>
      </c>
      <c r="BL29" s="16"/>
      <c r="BM29" s="16"/>
      <c r="BN29" s="16"/>
      <c r="BO29" s="16"/>
      <c r="BP29" s="16"/>
      <c r="BQ29" s="16" t="n">
        <v>2</v>
      </c>
      <c r="BR29" s="16" t="n">
        <v>45</v>
      </c>
      <c r="BS29" s="16" t="n">
        <v>6422</v>
      </c>
      <c r="BT29" s="16" t="n">
        <v>178</v>
      </c>
      <c r="BU29" s="22" t="n">
        <v>176</v>
      </c>
      <c r="BV29" s="16" t="n">
        <v>2</v>
      </c>
      <c r="BW29" s="16"/>
      <c r="BX29" s="22" t="n">
        <v>204</v>
      </c>
      <c r="BY29" s="16" t="n">
        <v>157</v>
      </c>
      <c r="BZ29" s="16" t="n">
        <v>128</v>
      </c>
      <c r="CA29" s="16" t="n">
        <v>29</v>
      </c>
      <c r="CB29" s="16" t="n">
        <v>47</v>
      </c>
      <c r="CC29" s="16" t="n">
        <v>43</v>
      </c>
      <c r="CD29" s="16" t="n">
        <v>4</v>
      </c>
      <c r="CE29" s="16" t="n">
        <v>8</v>
      </c>
      <c r="CF29" s="16" t="n">
        <v>21</v>
      </c>
      <c r="CG29" s="16" t="n">
        <v>17</v>
      </c>
      <c r="CH29" s="16"/>
      <c r="CI29" s="16"/>
      <c r="CJ29" s="16" t="n">
        <v>17</v>
      </c>
      <c r="CK29" s="16" t="n">
        <v>17</v>
      </c>
      <c r="CL29" s="16"/>
      <c r="CM29" s="16" t="n">
        <v>1</v>
      </c>
      <c r="CN29" s="16" t="n">
        <v>1</v>
      </c>
      <c r="CO29" s="16"/>
      <c r="CP29" s="16"/>
      <c r="CQ29" s="23" t="n">
        <v>11425.79</v>
      </c>
      <c r="CR29" s="23" t="n">
        <v>1200.38</v>
      </c>
      <c r="CS29" s="23" t="n">
        <v>226.3</v>
      </c>
      <c r="CT29" s="23" t="n">
        <v>697.02</v>
      </c>
      <c r="CU29" s="23"/>
      <c r="CV29" s="23"/>
      <c r="CW29" s="23" t="n">
        <v>5876.32</v>
      </c>
      <c r="CX29" s="23"/>
      <c r="CY29" s="23" t="n">
        <v>1914.91</v>
      </c>
      <c r="CZ29" s="23"/>
      <c r="DA29" s="23" t="n">
        <v>21340.72</v>
      </c>
      <c r="DB29" s="23"/>
      <c r="DC29" s="23"/>
      <c r="DD29" s="23"/>
      <c r="DE29" s="23"/>
      <c r="DF29" s="23" t="n">
        <v>1414</v>
      </c>
      <c r="DG29" s="23"/>
      <c r="DH29" s="23"/>
      <c r="DI29" s="23" t="n">
        <v>1414</v>
      </c>
      <c r="DJ29" s="16"/>
      <c r="DK29" s="16"/>
      <c r="DL29" s="16"/>
      <c r="DM29" s="24"/>
      <c r="DN29" s="24"/>
      <c r="DO29" s="16"/>
      <c r="DP29" s="25"/>
      <c r="DQ29" s="25"/>
      <c r="DR29" s="26"/>
      <c r="DS29" s="16"/>
      <c r="DT29" s="17"/>
      <c r="DU29" s="27"/>
      <c r="DV29" s="17"/>
      <c r="DW29" s="17"/>
      <c r="DX29" s="17"/>
      <c r="DY29" s="28"/>
      <c r="DZ29" s="28"/>
    </row>
    <row r="30" customFormat="false" ht="14.25" hidden="false" customHeight="false" outlineLevel="0" collapsed="false">
      <c r="A30" s="12" t="s">
        <v>298</v>
      </c>
      <c r="B30" s="13" t="n">
        <v>7440</v>
      </c>
      <c r="C30" s="14" t="s">
        <v>299</v>
      </c>
      <c r="D30" s="14" t="n">
        <v>20028</v>
      </c>
      <c r="E30" s="14" t="s">
        <v>298</v>
      </c>
      <c r="F30" s="14" t="s">
        <v>300</v>
      </c>
      <c r="G30" s="14" t="s">
        <v>301</v>
      </c>
      <c r="H30" s="14" t="s">
        <v>302</v>
      </c>
      <c r="I30" s="14" t="s">
        <v>303</v>
      </c>
      <c r="J30" s="15" t="n">
        <v>1963</v>
      </c>
      <c r="K30" s="16" t="s">
        <v>114</v>
      </c>
      <c r="L30" s="16" t="n">
        <v>287</v>
      </c>
      <c r="M30" s="16" t="n">
        <v>407</v>
      </c>
      <c r="N30" s="16" t="n">
        <v>30</v>
      </c>
      <c r="O30" s="16" t="n">
        <v>2</v>
      </c>
      <c r="P30" s="16" t="n">
        <v>1</v>
      </c>
      <c r="Q30" s="17" t="s">
        <v>304</v>
      </c>
      <c r="R30" s="17" t="s">
        <v>134</v>
      </c>
      <c r="S30" s="17" t="s">
        <v>118</v>
      </c>
      <c r="T30" s="17" t="s">
        <v>117</v>
      </c>
      <c r="U30" s="17" t="n">
        <v>2</v>
      </c>
      <c r="V30" s="17" t="n">
        <v>0</v>
      </c>
      <c r="W30" s="17" t="n">
        <v>0</v>
      </c>
      <c r="X30" s="17" t="n">
        <v>0</v>
      </c>
      <c r="Y30" s="17" t="n">
        <v>1</v>
      </c>
      <c r="Z30" s="17" t="n">
        <v>0</v>
      </c>
      <c r="AA30" s="17" t="n">
        <v>2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3</v>
      </c>
      <c r="AH30" s="17" t="n">
        <v>19</v>
      </c>
      <c r="AI30" s="17" t="n">
        <v>3</v>
      </c>
      <c r="AJ30" s="17" t="n">
        <v>1</v>
      </c>
      <c r="AK30" s="17" t="n">
        <v>23</v>
      </c>
      <c r="AL30" s="17" t="n">
        <v>0</v>
      </c>
      <c r="AM30" s="17" t="n">
        <v>0</v>
      </c>
      <c r="AN30" s="17" t="n">
        <v>0</v>
      </c>
      <c r="AO30" s="18" t="n">
        <v>0.958333333333333</v>
      </c>
      <c r="AP30" s="16" t="n">
        <v>559</v>
      </c>
      <c r="AQ30" s="16" t="n">
        <v>406</v>
      </c>
      <c r="AR30" s="16" t="n">
        <v>153</v>
      </c>
      <c r="AS30" s="16" t="n">
        <v>0</v>
      </c>
      <c r="AT30" s="19" t="n">
        <v>4857</v>
      </c>
      <c r="AU30" s="51" t="n">
        <v>3939</v>
      </c>
      <c r="AV30" s="51" t="n">
        <v>918</v>
      </c>
      <c r="AW30" s="51" t="n">
        <v>3744</v>
      </c>
      <c r="AX30" s="51" t="n">
        <v>3013</v>
      </c>
      <c r="AY30" s="51" t="n">
        <v>731</v>
      </c>
      <c r="AZ30" s="51" t="n">
        <v>1113</v>
      </c>
      <c r="BA30" s="51" t="n">
        <v>926</v>
      </c>
      <c r="BB30" s="51" t="n">
        <v>187</v>
      </c>
      <c r="BC30" s="19" t="n">
        <v>5</v>
      </c>
      <c r="BD30" s="20" t="n">
        <v>879</v>
      </c>
      <c r="BE30" s="21" t="n">
        <v>1491</v>
      </c>
      <c r="BF30" s="21" t="n">
        <v>10018</v>
      </c>
      <c r="BG30" s="16" t="n">
        <v>1722</v>
      </c>
      <c r="BH30" s="16"/>
      <c r="BI30" s="16"/>
      <c r="BJ30" s="16"/>
      <c r="BK30" s="16" t="n">
        <v>176</v>
      </c>
      <c r="BL30" s="16"/>
      <c r="BM30" s="16"/>
      <c r="BN30" s="16"/>
      <c r="BO30" s="16"/>
      <c r="BP30" s="16"/>
      <c r="BQ30" s="16" t="n">
        <v>4</v>
      </c>
      <c r="BR30" s="16" t="n">
        <v>180</v>
      </c>
      <c r="BS30" s="16" t="n">
        <v>10198</v>
      </c>
      <c r="BT30" s="16" t="n">
        <v>0</v>
      </c>
      <c r="BU30" s="22" t="n">
        <v>0</v>
      </c>
      <c r="BV30" s="16"/>
      <c r="BW30" s="16"/>
      <c r="BX30" s="22" t="n">
        <v>469</v>
      </c>
      <c r="BY30" s="16" t="n">
        <v>273</v>
      </c>
      <c r="BZ30" s="16" t="n">
        <v>160</v>
      </c>
      <c r="CA30" s="16" t="n">
        <v>113</v>
      </c>
      <c r="CB30" s="16" t="n">
        <v>196</v>
      </c>
      <c r="CC30" s="16" t="n">
        <v>131</v>
      </c>
      <c r="CD30" s="16" t="n">
        <v>65</v>
      </c>
      <c r="CE30" s="16" t="n">
        <v>5</v>
      </c>
      <c r="CF30" s="16" t="n">
        <v>65</v>
      </c>
      <c r="CG30" s="16" t="n">
        <v>8</v>
      </c>
      <c r="CH30" s="16" t="n">
        <v>2</v>
      </c>
      <c r="CI30" s="16"/>
      <c r="CJ30" s="16" t="n">
        <v>11</v>
      </c>
      <c r="CK30" s="16" t="n">
        <v>11</v>
      </c>
      <c r="CL30" s="16"/>
      <c r="CM30" s="16"/>
      <c r="CN30" s="16"/>
      <c r="CO30" s="16"/>
      <c r="CP30" s="16"/>
      <c r="CQ30" s="23" t="n">
        <v>25678.78</v>
      </c>
      <c r="CR30" s="23" t="n">
        <v>4131.65</v>
      </c>
      <c r="CS30" s="23"/>
      <c r="CT30" s="23" t="n">
        <v>516.46</v>
      </c>
      <c r="CU30" s="23" t="n">
        <v>2000</v>
      </c>
      <c r="CV30" s="23" t="n">
        <v>1000</v>
      </c>
      <c r="CW30" s="23" t="n">
        <v>6245.12</v>
      </c>
      <c r="CX30" s="23"/>
      <c r="CY30" s="23" t="n">
        <v>13856.69</v>
      </c>
      <c r="CZ30" s="23"/>
      <c r="DA30" s="23" t="n">
        <v>53428.7</v>
      </c>
      <c r="DB30" s="23"/>
      <c r="DC30" s="23"/>
      <c r="DD30" s="23" t="n">
        <v>39969.56</v>
      </c>
      <c r="DE30" s="23"/>
      <c r="DF30" s="23"/>
      <c r="DG30" s="23"/>
      <c r="DH30" s="23"/>
      <c r="DI30" s="23" t="n">
        <v>39969.56</v>
      </c>
      <c r="DJ30" s="16"/>
      <c r="DK30" s="16"/>
      <c r="DL30" s="16"/>
      <c r="DM30" s="24"/>
      <c r="DN30" s="24"/>
      <c r="DO30" s="16"/>
      <c r="DP30" s="25"/>
      <c r="DQ30" s="25"/>
      <c r="DR30" s="26"/>
      <c r="DS30" s="16"/>
      <c r="DT30" s="17"/>
      <c r="DU30" s="27"/>
      <c r="DV30" s="17"/>
      <c r="DW30" s="17"/>
      <c r="DX30" s="17"/>
      <c r="DY30" s="28"/>
      <c r="DZ30" s="28"/>
    </row>
    <row r="31" customFormat="false" ht="14.25" hidden="false" customHeight="false" outlineLevel="0" collapsed="false">
      <c r="A31" s="12" t="s">
        <v>305</v>
      </c>
      <c r="B31" s="13" t="n">
        <v>18914</v>
      </c>
      <c r="C31" s="14" t="s">
        <v>306</v>
      </c>
      <c r="D31" s="14" t="n">
        <v>20030</v>
      </c>
      <c r="E31" s="14" t="s">
        <v>305</v>
      </c>
      <c r="F31" s="14" t="s">
        <v>307</v>
      </c>
      <c r="G31" s="14" t="s">
        <v>308</v>
      </c>
      <c r="H31" s="14" t="s">
        <v>309</v>
      </c>
      <c r="I31" s="14" t="n">
        <v>299010967</v>
      </c>
      <c r="J31" s="15" t="n">
        <v>1975</v>
      </c>
      <c r="K31" s="16" t="s">
        <v>114</v>
      </c>
      <c r="L31" s="16" t="n">
        <v>700</v>
      </c>
      <c r="M31" s="16" t="n">
        <v>740</v>
      </c>
      <c r="N31" s="16" t="n">
        <v>76</v>
      </c>
      <c r="O31" s="16" t="n">
        <v>8</v>
      </c>
      <c r="P31" s="16" t="n">
        <v>7</v>
      </c>
      <c r="Q31" s="17" t="s">
        <v>310</v>
      </c>
      <c r="R31" s="17" t="s">
        <v>134</v>
      </c>
      <c r="S31" s="17" t="s">
        <v>117</v>
      </c>
      <c r="T31" s="17" t="s">
        <v>118</v>
      </c>
      <c r="U31" s="17"/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3</v>
      </c>
      <c r="AA31" s="17" t="n">
        <v>0</v>
      </c>
      <c r="AB31" s="17" t="n">
        <v>1</v>
      </c>
      <c r="AC31" s="17" t="n">
        <v>1</v>
      </c>
      <c r="AD31" s="17" t="n">
        <v>0</v>
      </c>
      <c r="AE31" s="17" t="n">
        <v>0</v>
      </c>
      <c r="AF31" s="17" t="n">
        <v>4</v>
      </c>
      <c r="AG31" s="17" t="n">
        <v>1</v>
      </c>
      <c r="AH31" s="17" t="n">
        <v>30</v>
      </c>
      <c r="AI31" s="17" t="n">
        <v>5</v>
      </c>
      <c r="AJ31" s="17" t="n">
        <v>2</v>
      </c>
      <c r="AK31" s="17" t="n">
        <v>8</v>
      </c>
      <c r="AL31" s="17" t="n">
        <v>0</v>
      </c>
      <c r="AM31" s="17" t="n">
        <v>0</v>
      </c>
      <c r="AN31" s="17" t="n">
        <v>0</v>
      </c>
      <c r="AO31" s="18" t="n">
        <v>0.958333333333333</v>
      </c>
      <c r="AP31" s="16" t="n">
        <v>1910</v>
      </c>
      <c r="AQ31" s="16" t="n">
        <v>1248</v>
      </c>
      <c r="AR31" s="16" t="n">
        <v>662</v>
      </c>
      <c r="AS31" s="16" t="n">
        <v>0</v>
      </c>
      <c r="AT31" s="19" t="n">
        <v>24524</v>
      </c>
      <c r="AU31" s="19" t="n">
        <v>21351</v>
      </c>
      <c r="AV31" s="19" t="n">
        <v>3173</v>
      </c>
      <c r="AW31" s="19" t="n">
        <v>10937</v>
      </c>
      <c r="AX31" s="19" t="n">
        <v>8687</v>
      </c>
      <c r="AY31" s="19" t="n">
        <v>2250</v>
      </c>
      <c r="AZ31" s="19" t="n">
        <v>13587</v>
      </c>
      <c r="BA31" s="19" t="n">
        <v>12664</v>
      </c>
      <c r="BB31" s="19" t="n">
        <v>923</v>
      </c>
      <c r="BC31" s="19" t="n">
        <v>2464</v>
      </c>
      <c r="BD31" s="20" t="n">
        <v>4422</v>
      </c>
      <c r="BE31" s="21" t="n">
        <v>4199</v>
      </c>
      <c r="BF31" s="21" t="n">
        <v>22846</v>
      </c>
      <c r="BG31" s="16" t="n">
        <v>2892</v>
      </c>
      <c r="BH31" s="16" t="n">
        <v>704</v>
      </c>
      <c r="BI31" s="16"/>
      <c r="BJ31" s="16"/>
      <c r="BK31" s="16" t="n">
        <v>387</v>
      </c>
      <c r="BL31" s="16"/>
      <c r="BM31" s="16"/>
      <c r="BN31" s="16"/>
      <c r="BO31" s="16"/>
      <c r="BP31" s="16" t="n">
        <v>66</v>
      </c>
      <c r="BQ31" s="16" t="n">
        <v>154</v>
      </c>
      <c r="BR31" s="16" t="n">
        <v>1311</v>
      </c>
      <c r="BS31" s="16" t="n">
        <v>24157</v>
      </c>
      <c r="BT31" s="16" t="n">
        <v>102</v>
      </c>
      <c r="BU31" s="22" t="n">
        <v>100</v>
      </c>
      <c r="BV31" s="16" t="n">
        <v>2</v>
      </c>
      <c r="BW31" s="16"/>
      <c r="BX31" s="22" t="n">
        <v>1699</v>
      </c>
      <c r="BY31" s="16" t="n">
        <v>1054</v>
      </c>
      <c r="BZ31" s="16" t="n">
        <v>625</v>
      </c>
      <c r="CA31" s="16" t="n">
        <v>429</v>
      </c>
      <c r="CB31" s="16" t="n">
        <v>645</v>
      </c>
      <c r="CC31" s="16" t="n">
        <v>511</v>
      </c>
      <c r="CD31" s="16" t="n">
        <v>134</v>
      </c>
      <c r="CE31" s="16"/>
      <c r="CF31" s="16"/>
      <c r="CG31" s="16" t="n">
        <v>55</v>
      </c>
      <c r="CH31" s="16" t="n">
        <v>4</v>
      </c>
      <c r="CI31" s="16" t="n">
        <v>1</v>
      </c>
      <c r="CJ31" s="16" t="n">
        <v>207</v>
      </c>
      <c r="CK31" s="16"/>
      <c r="CL31" s="16"/>
      <c r="CM31" s="16"/>
      <c r="CN31" s="16"/>
      <c r="CO31" s="16"/>
      <c r="CP31" s="16"/>
      <c r="CQ31" s="23" t="n">
        <v>112812</v>
      </c>
      <c r="CR31" s="23" t="n">
        <v>13425.38</v>
      </c>
      <c r="CS31" s="23" t="n">
        <v>6938.09</v>
      </c>
      <c r="CT31" s="23" t="n">
        <v>3430</v>
      </c>
      <c r="CU31" s="23"/>
      <c r="CV31" s="23"/>
      <c r="CW31" s="23" t="n">
        <v>11039</v>
      </c>
      <c r="CX31" s="23"/>
      <c r="CY31" s="23" t="n">
        <v>29255.19</v>
      </c>
      <c r="CZ31" s="23" t="n">
        <v>3115.39</v>
      </c>
      <c r="DA31" s="23" t="n">
        <v>180015.05</v>
      </c>
      <c r="DB31" s="23" t="n">
        <v>3160.72</v>
      </c>
      <c r="DC31" s="23"/>
      <c r="DD31" s="23"/>
      <c r="DE31" s="23"/>
      <c r="DF31" s="23"/>
      <c r="DG31" s="23" t="n">
        <v>18076.15</v>
      </c>
      <c r="DH31" s="23"/>
      <c r="DI31" s="23" t="n">
        <v>21236.87</v>
      </c>
      <c r="DJ31" s="16"/>
      <c r="DK31" s="16"/>
      <c r="DL31" s="16"/>
      <c r="DM31" s="24"/>
      <c r="DN31" s="24"/>
      <c r="DO31" s="16"/>
      <c r="DP31" s="25"/>
      <c r="DQ31" s="25"/>
      <c r="DR31" s="26"/>
      <c r="DS31" s="16"/>
      <c r="DT31" s="17"/>
      <c r="DU31" s="27"/>
      <c r="DV31" s="17"/>
      <c r="DW31" s="17"/>
      <c r="DX31" s="17"/>
      <c r="DY31" s="28"/>
      <c r="DZ31" s="28"/>
    </row>
    <row r="32" customFormat="false" ht="14.25" hidden="false" customHeight="false" outlineLevel="0" collapsed="false">
      <c r="A32" s="12" t="s">
        <v>311</v>
      </c>
      <c r="B32" s="13" t="n">
        <v>75421</v>
      </c>
      <c r="C32" s="14" t="s">
        <v>31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v>1976</v>
      </c>
      <c r="K32" s="16" t="n">
        <v>0</v>
      </c>
      <c r="L32" s="16" t="n">
        <v>855</v>
      </c>
      <c r="M32" s="16" t="n">
        <v>2165</v>
      </c>
      <c r="N32" s="16" t="n">
        <v>350</v>
      </c>
      <c r="O32" s="16" t="n">
        <v>11</v>
      </c>
      <c r="P32" s="16" t="n">
        <v>8</v>
      </c>
      <c r="Q32" s="17" t="n">
        <v>0</v>
      </c>
      <c r="R32" s="17" t="s">
        <v>134</v>
      </c>
      <c r="S32" s="17" t="s">
        <v>117</v>
      </c>
      <c r="T32" s="17" t="s">
        <v>118</v>
      </c>
      <c r="U32" s="17" t="n">
        <v>0</v>
      </c>
      <c r="V32" s="17" t="n">
        <v>1</v>
      </c>
      <c r="W32" s="17" t="n">
        <v>1</v>
      </c>
      <c r="X32" s="17" t="n">
        <v>0</v>
      </c>
      <c r="Y32" s="17" t="n">
        <v>0</v>
      </c>
      <c r="Z32" s="17" t="n">
        <v>7</v>
      </c>
      <c r="AA32" s="17" t="n">
        <v>1</v>
      </c>
      <c r="AB32" s="17" t="n">
        <v>5</v>
      </c>
      <c r="AC32" s="17" t="n">
        <v>0</v>
      </c>
      <c r="AD32" s="17" t="n">
        <v>4</v>
      </c>
      <c r="AE32" s="17" t="n">
        <v>1</v>
      </c>
      <c r="AF32" s="17" t="n">
        <v>17</v>
      </c>
      <c r="AG32" s="17" t="n">
        <v>3</v>
      </c>
      <c r="AH32" s="17" t="n">
        <v>54</v>
      </c>
      <c r="AI32" s="17" t="n">
        <v>20</v>
      </c>
      <c r="AJ32" s="17" t="n">
        <v>1</v>
      </c>
      <c r="AK32" s="17" t="n">
        <v>24</v>
      </c>
      <c r="AL32" s="17" t="n">
        <v>0</v>
      </c>
      <c r="AM32" s="17" t="n">
        <v>2</v>
      </c>
      <c r="AN32" s="17" t="n">
        <v>0</v>
      </c>
      <c r="AO32" s="18" t="n">
        <v>1.89583333333333</v>
      </c>
      <c r="AP32" s="17" t="n">
        <v>5884</v>
      </c>
      <c r="AQ32" s="17" t="n">
        <v>4060</v>
      </c>
      <c r="AR32" s="17" t="n">
        <v>1824</v>
      </c>
      <c r="AS32" s="16" t="n">
        <v>0</v>
      </c>
      <c r="AT32" s="17" t="n">
        <v>61823</v>
      </c>
      <c r="AU32" s="17" t="n">
        <f aca="false">38457+BC32</f>
        <v>63684</v>
      </c>
      <c r="AV32" s="17" t="n">
        <v>23366</v>
      </c>
      <c r="AW32" s="17" t="n">
        <v>41275</v>
      </c>
      <c r="AX32" s="17" t="n">
        <v>25118</v>
      </c>
      <c r="AY32" s="17" t="n">
        <f aca="false">16157</f>
        <v>16157</v>
      </c>
      <c r="AZ32" s="17" t="n">
        <f aca="false">20548+BC32</f>
        <v>45775</v>
      </c>
      <c r="BA32" s="17" t="n">
        <f aca="false">12542+BC32</f>
        <v>37769</v>
      </c>
      <c r="BB32" s="17" t="n">
        <v>8006</v>
      </c>
      <c r="BC32" s="17" t="n">
        <v>25227</v>
      </c>
      <c r="BD32" s="17" t="n">
        <v>370</v>
      </c>
      <c r="BE32" s="17" t="n">
        <v>877</v>
      </c>
      <c r="BF32" s="17" t="n">
        <v>77727</v>
      </c>
      <c r="BG32" s="17" t="n">
        <v>13452</v>
      </c>
      <c r="BH32" s="17" t="n">
        <v>1393</v>
      </c>
      <c r="BI32" s="17" t="n">
        <v>3000</v>
      </c>
      <c r="BJ32" s="17" t="n">
        <v>0</v>
      </c>
      <c r="BK32" s="17" t="n">
        <v>2686</v>
      </c>
      <c r="BL32" s="17" t="n">
        <v>200</v>
      </c>
      <c r="BM32" s="17" t="n">
        <v>0</v>
      </c>
      <c r="BN32" s="17" t="n">
        <v>0</v>
      </c>
      <c r="BO32" s="17" t="n">
        <v>0</v>
      </c>
      <c r="BP32" s="17" t="n">
        <v>100</v>
      </c>
      <c r="BQ32" s="17" t="n">
        <v>10</v>
      </c>
      <c r="BR32" s="16" t="n">
        <v>7389</v>
      </c>
      <c r="BS32" s="16" t="n">
        <v>85116</v>
      </c>
      <c r="BT32" s="17" t="n">
        <v>577</v>
      </c>
      <c r="BU32" s="22" t="n">
        <v>422</v>
      </c>
      <c r="BV32" s="17" t="n">
        <v>155</v>
      </c>
      <c r="BW32" s="17" t="n">
        <v>150</v>
      </c>
      <c r="BX32" s="17" t="n">
        <v>5280</v>
      </c>
      <c r="BY32" s="17" t="n">
        <v>4355</v>
      </c>
      <c r="BZ32" s="17" t="n">
        <v>2147</v>
      </c>
      <c r="CA32" s="17" t="n">
        <v>2208</v>
      </c>
      <c r="CB32" s="17" t="n">
        <v>925</v>
      </c>
      <c r="CC32" s="17" t="n">
        <v>614</v>
      </c>
      <c r="CD32" s="17" t="n">
        <v>311</v>
      </c>
      <c r="CE32" s="17" t="n">
        <v>0</v>
      </c>
      <c r="CF32" s="17" t="n">
        <v>0</v>
      </c>
      <c r="CG32" s="17" t="n">
        <v>134</v>
      </c>
      <c r="CH32" s="17" t="n">
        <v>15</v>
      </c>
      <c r="CI32" s="17" t="n">
        <v>15</v>
      </c>
      <c r="CJ32" s="17" t="n">
        <v>798</v>
      </c>
      <c r="CK32" s="17" t="n">
        <v>397</v>
      </c>
      <c r="CL32" s="17" t="n">
        <v>301</v>
      </c>
      <c r="CM32" s="17" t="n">
        <v>80</v>
      </c>
      <c r="CN32" s="17" t="n">
        <v>80</v>
      </c>
      <c r="CO32" s="17" t="n">
        <v>0</v>
      </c>
      <c r="CP32" s="17" t="n">
        <v>0</v>
      </c>
      <c r="CQ32" s="23" t="n">
        <v>242943.5</v>
      </c>
      <c r="CR32" s="23" t="n">
        <v>33569.69</v>
      </c>
      <c r="CS32" s="23" t="n">
        <v>7000</v>
      </c>
      <c r="CT32" s="23" t="n">
        <v>10329.14</v>
      </c>
      <c r="CU32" s="23"/>
      <c r="CV32" s="23" t="n">
        <v>56343.02</v>
      </c>
      <c r="CW32" s="23" t="n">
        <v>39451.44</v>
      </c>
      <c r="CX32" s="23" t="n">
        <v>51645</v>
      </c>
      <c r="CY32" s="23" t="n">
        <v>117305.47</v>
      </c>
      <c r="CZ32" s="23" t="n">
        <v>22723.03</v>
      </c>
      <c r="DA32" s="23" t="n">
        <v>581310.29</v>
      </c>
      <c r="DB32" s="23"/>
      <c r="DC32" s="23"/>
      <c r="DD32" s="23"/>
      <c r="DE32" s="23" t="n">
        <v>5298</v>
      </c>
      <c r="DF32" s="23"/>
      <c r="DG32" s="23"/>
      <c r="DH32" s="23" t="n">
        <v>22723.03</v>
      </c>
      <c r="DI32" s="23" t="n">
        <v>28021.03</v>
      </c>
      <c r="DJ32" s="16"/>
      <c r="DK32" s="16"/>
      <c r="DL32" s="16"/>
      <c r="DM32" s="24"/>
      <c r="DN32" s="24"/>
      <c r="DO32" s="16"/>
      <c r="DP32" s="25"/>
      <c r="DQ32" s="25"/>
      <c r="DR32" s="26"/>
      <c r="DS32" s="16"/>
      <c r="DT32" s="17"/>
      <c r="DU32" s="27"/>
      <c r="DV32" s="17"/>
      <c r="DW32" s="17"/>
      <c r="DX32" s="17"/>
      <c r="DY32" s="28"/>
      <c r="DZ32" s="28"/>
    </row>
    <row r="33" customFormat="false" ht="14.25" hidden="false" customHeight="false" outlineLevel="0" collapsed="false">
      <c r="A33" s="12" t="s">
        <v>313</v>
      </c>
      <c r="B33" s="13" t="n">
        <v>17121</v>
      </c>
      <c r="C33" s="14" t="s">
        <v>314</v>
      </c>
      <c r="D33" s="14" t="n">
        <v>20019</v>
      </c>
      <c r="E33" s="14" t="s">
        <v>313</v>
      </c>
      <c r="F33" s="14" t="s">
        <v>315</v>
      </c>
      <c r="G33" s="14" t="s">
        <v>316</v>
      </c>
      <c r="H33" s="14" t="s">
        <v>317</v>
      </c>
      <c r="I33" s="14" t="s">
        <v>318</v>
      </c>
      <c r="J33" s="15" t="n">
        <v>1979</v>
      </c>
      <c r="K33" s="16" t="s">
        <v>146</v>
      </c>
      <c r="L33" s="16" t="n">
        <v>692</v>
      </c>
      <c r="M33" s="16" t="n">
        <v>793</v>
      </c>
      <c r="N33" s="16" t="n">
        <v>80</v>
      </c>
      <c r="O33" s="16" t="n">
        <v>3</v>
      </c>
      <c r="P33" s="16" t="n">
        <v>1</v>
      </c>
      <c r="Q33" s="17" t="s">
        <v>319</v>
      </c>
      <c r="R33" s="17" t="s">
        <v>297</v>
      </c>
      <c r="S33" s="17" t="s">
        <v>118</v>
      </c>
      <c r="T33" s="17" t="s">
        <v>117</v>
      </c>
      <c r="U33" s="17" t="n">
        <v>18</v>
      </c>
      <c r="V33" s="17" t="n">
        <v>0</v>
      </c>
      <c r="W33" s="17" t="n">
        <v>0</v>
      </c>
      <c r="X33" s="17" t="n">
        <v>0</v>
      </c>
      <c r="Y33" s="17" t="n">
        <v>1</v>
      </c>
      <c r="Z33" s="17" t="n">
        <v>0</v>
      </c>
      <c r="AA33" s="17" t="n">
        <v>1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3</v>
      </c>
      <c r="AH33" s="17" t="n">
        <v>54</v>
      </c>
      <c r="AI33" s="17" t="n">
        <v>3</v>
      </c>
      <c r="AJ33" s="17" t="n">
        <v>0</v>
      </c>
      <c r="AK33" s="17" t="n">
        <v>0</v>
      </c>
      <c r="AL33" s="17" t="n">
        <v>0</v>
      </c>
      <c r="AM33" s="17" t="n">
        <v>2</v>
      </c>
      <c r="AN33" s="17" t="s">
        <v>118</v>
      </c>
      <c r="AO33" s="18" t="n">
        <v>0.875</v>
      </c>
      <c r="AP33" s="16" t="n">
        <v>2064</v>
      </c>
      <c r="AQ33" s="16" t="n">
        <v>1519</v>
      </c>
      <c r="AR33" s="16" t="n">
        <v>545</v>
      </c>
      <c r="AS33" s="16" t="n">
        <v>0</v>
      </c>
      <c r="AT33" s="19" t="n">
        <v>20076</v>
      </c>
      <c r="AU33" s="19" t="n">
        <v>17360</v>
      </c>
      <c r="AV33" s="19" t="n">
        <v>2716</v>
      </c>
      <c r="AW33" s="19" t="n">
        <v>7797</v>
      </c>
      <c r="AX33" s="19" t="n">
        <v>5594</v>
      </c>
      <c r="AY33" s="19" t="n">
        <v>2203</v>
      </c>
      <c r="AZ33" s="19" t="n">
        <v>12279</v>
      </c>
      <c r="BA33" s="19" t="n">
        <v>11766</v>
      </c>
      <c r="BB33" s="19" t="n">
        <v>513</v>
      </c>
      <c r="BC33" s="19" t="n">
        <v>6482</v>
      </c>
      <c r="BD33" s="20" t="n">
        <v>2562</v>
      </c>
      <c r="BE33" s="21" t="n">
        <v>3946</v>
      </c>
      <c r="BF33" s="21" t="n">
        <v>25106</v>
      </c>
      <c r="BG33" s="16" t="n">
        <v>4130</v>
      </c>
      <c r="BH33" s="16" t="n">
        <v>329</v>
      </c>
      <c r="BI33" s="16"/>
      <c r="BJ33" s="16"/>
      <c r="BK33" s="16" t="n">
        <v>1251</v>
      </c>
      <c r="BL33" s="16"/>
      <c r="BM33" s="16"/>
      <c r="BN33" s="16"/>
      <c r="BO33" s="16"/>
      <c r="BP33" s="16"/>
      <c r="BQ33" s="16" t="n">
        <v>102</v>
      </c>
      <c r="BR33" s="16" t="n">
        <v>1682</v>
      </c>
      <c r="BS33" s="16" t="n">
        <v>26788</v>
      </c>
      <c r="BT33" s="16" t="n">
        <v>200</v>
      </c>
      <c r="BU33" s="22" t="n">
        <v>180</v>
      </c>
      <c r="BV33" s="16" t="n">
        <v>20</v>
      </c>
      <c r="BW33" s="16"/>
      <c r="BX33" s="22" t="n">
        <v>1415</v>
      </c>
      <c r="BY33" s="52" t="n">
        <v>911</v>
      </c>
      <c r="BZ33" s="52" t="n">
        <v>470</v>
      </c>
      <c r="CA33" s="52" t="n">
        <v>441</v>
      </c>
      <c r="CB33" s="52" t="n">
        <v>504</v>
      </c>
      <c r="CC33" s="52" t="n">
        <v>386</v>
      </c>
      <c r="CD33" s="52" t="n">
        <v>118</v>
      </c>
      <c r="CE33" s="16"/>
      <c r="CF33" s="16" t="n">
        <v>200</v>
      </c>
      <c r="CG33" s="16" t="n">
        <v>20</v>
      </c>
      <c r="CH33" s="16" t="n">
        <v>3</v>
      </c>
      <c r="CI33" s="16"/>
      <c r="CJ33" s="16" t="n">
        <v>261</v>
      </c>
      <c r="CK33" s="16" t="n">
        <v>220</v>
      </c>
      <c r="CL33" s="16" t="n">
        <v>10</v>
      </c>
      <c r="CM33" s="16"/>
      <c r="CN33" s="16"/>
      <c r="CO33" s="16"/>
      <c r="CP33" s="16"/>
      <c r="CQ33" s="23" t="n">
        <v>51792.02</v>
      </c>
      <c r="CR33" s="23" t="n">
        <v>12197.99</v>
      </c>
      <c r="CS33" s="23" t="n">
        <v>2850</v>
      </c>
      <c r="CT33" s="23" t="n">
        <v>1474.66</v>
      </c>
      <c r="CU33" s="23"/>
      <c r="CV33" s="23" t="n">
        <v>4376.48</v>
      </c>
      <c r="CW33" s="23" t="n">
        <v>10330.32</v>
      </c>
      <c r="CX33" s="23" t="n">
        <v>12218.66</v>
      </c>
      <c r="CY33" s="23" t="n">
        <v>38579.36</v>
      </c>
      <c r="CZ33" s="23"/>
      <c r="DA33" s="23" t="n">
        <v>133819.49</v>
      </c>
      <c r="DB33" s="23"/>
      <c r="DC33" s="23"/>
      <c r="DD33" s="23"/>
      <c r="DE33" s="23"/>
      <c r="DF33" s="23" t="n">
        <v>215</v>
      </c>
      <c r="DG33" s="23"/>
      <c r="DH33" s="23"/>
      <c r="DI33" s="23" t="n">
        <v>215</v>
      </c>
      <c r="DJ33" s="16"/>
      <c r="DK33" s="16"/>
      <c r="DL33" s="16"/>
      <c r="DM33" s="24"/>
      <c r="DN33" s="24"/>
      <c r="DO33" s="16"/>
      <c r="DP33" s="25"/>
      <c r="DQ33" s="25"/>
      <c r="DR33" s="26"/>
      <c r="DS33" s="16"/>
      <c r="DT33" s="17"/>
      <c r="DU33" s="27"/>
      <c r="DV33" s="17"/>
      <c r="DW33" s="17"/>
      <c r="DX33" s="17"/>
      <c r="DY33" s="28"/>
      <c r="DZ33" s="28"/>
    </row>
    <row r="34" customFormat="false" ht="14.25" hidden="false" customHeight="false" outlineLevel="0" collapsed="false">
      <c r="A34" s="12" t="s">
        <v>320</v>
      </c>
      <c r="B34" s="13" t="n">
        <v>12029</v>
      </c>
      <c r="C34" s="14" t="s">
        <v>321</v>
      </c>
      <c r="D34" s="14" t="n">
        <v>20020</v>
      </c>
      <c r="E34" s="14" t="s">
        <v>320</v>
      </c>
      <c r="F34" s="14" t="s">
        <v>322</v>
      </c>
      <c r="G34" s="14" t="n">
        <v>0</v>
      </c>
      <c r="H34" s="14" t="s">
        <v>323</v>
      </c>
      <c r="I34" s="14" t="s">
        <v>324</v>
      </c>
      <c r="J34" s="15" t="n">
        <v>1967</v>
      </c>
      <c r="K34" s="16" t="s">
        <v>114</v>
      </c>
      <c r="L34" s="16" t="n">
        <v>156</v>
      </c>
      <c r="M34" s="16" t="n">
        <v>156</v>
      </c>
      <c r="N34" s="16" t="n">
        <v>26</v>
      </c>
      <c r="O34" s="16" t="n">
        <v>2</v>
      </c>
      <c r="P34" s="16" t="n">
        <v>1</v>
      </c>
      <c r="Q34" s="17" t="s">
        <v>325</v>
      </c>
      <c r="R34" s="17" t="s">
        <v>116</v>
      </c>
      <c r="S34" s="17" t="s">
        <v>118</v>
      </c>
      <c r="T34" s="17" t="s">
        <v>117</v>
      </c>
      <c r="U34" s="17" t="n">
        <v>6</v>
      </c>
      <c r="V34" s="17" t="n">
        <v>0</v>
      </c>
      <c r="W34" s="17" t="n">
        <v>0</v>
      </c>
      <c r="X34" s="17" t="n">
        <v>0</v>
      </c>
      <c r="Y34" s="17" t="n">
        <v>1</v>
      </c>
      <c r="Z34" s="17" t="n">
        <v>1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1</v>
      </c>
      <c r="AG34" s="17" t="n">
        <v>1</v>
      </c>
      <c r="AH34" s="17" t="n">
        <v>6</v>
      </c>
      <c r="AI34" s="17" t="n">
        <v>2</v>
      </c>
      <c r="AJ34" s="17" t="n">
        <v>0</v>
      </c>
      <c r="AK34" s="17" t="n">
        <v>0</v>
      </c>
      <c r="AL34" s="17" t="n">
        <v>0</v>
      </c>
      <c r="AM34" s="17" t="n">
        <v>1</v>
      </c>
      <c r="AN34" s="17" t="s">
        <v>118</v>
      </c>
      <c r="AO34" s="18" t="n">
        <v>0.708333333333333</v>
      </c>
      <c r="AP34" s="16" t="n">
        <v>773</v>
      </c>
      <c r="AQ34" s="16" t="n">
        <v>541</v>
      </c>
      <c r="AR34" s="16" t="n">
        <v>232</v>
      </c>
      <c r="AS34" s="16" t="n">
        <v>0</v>
      </c>
      <c r="AT34" s="19" t="n">
        <v>8040</v>
      </c>
      <c r="AU34" s="19" t="n">
        <v>7105</v>
      </c>
      <c r="AV34" s="19" t="n">
        <v>935</v>
      </c>
      <c r="AW34" s="19" t="n">
        <v>4716</v>
      </c>
      <c r="AX34" s="19" t="n">
        <v>3937</v>
      </c>
      <c r="AY34" s="19" t="n">
        <v>779</v>
      </c>
      <c r="AZ34" s="19" t="n">
        <v>3324</v>
      </c>
      <c r="BA34" s="19" t="n">
        <v>3168</v>
      </c>
      <c r="BB34" s="19" t="n">
        <v>156</v>
      </c>
      <c r="BC34" s="19" t="n">
        <v>735</v>
      </c>
      <c r="BD34" s="20" t="n">
        <v>1175</v>
      </c>
      <c r="BE34" s="21" t="n">
        <v>2145</v>
      </c>
      <c r="BF34" s="21" t="n">
        <v>10701</v>
      </c>
      <c r="BG34" s="16" t="n">
        <v>1362</v>
      </c>
      <c r="BH34" s="16" t="n">
        <v>126</v>
      </c>
      <c r="BI34" s="16"/>
      <c r="BJ34" s="16"/>
      <c r="BK34" s="16" t="n">
        <v>108</v>
      </c>
      <c r="BL34" s="16"/>
      <c r="BM34" s="16"/>
      <c r="BN34" s="16"/>
      <c r="BO34" s="16"/>
      <c r="BP34" s="16"/>
      <c r="BQ34" s="16" t="n">
        <v>7</v>
      </c>
      <c r="BR34" s="16" t="n">
        <v>241</v>
      </c>
      <c r="BS34" s="16" t="n">
        <v>10942</v>
      </c>
      <c r="BT34" s="16" t="n">
        <v>295</v>
      </c>
      <c r="BU34" s="22" t="n">
        <v>295</v>
      </c>
      <c r="BV34" s="16"/>
      <c r="BW34" s="16"/>
      <c r="BX34" s="22" t="n">
        <v>393</v>
      </c>
      <c r="BY34" s="16" t="n">
        <v>353</v>
      </c>
      <c r="BZ34" s="16" t="n">
        <v>191</v>
      </c>
      <c r="CA34" s="16" t="n">
        <v>162</v>
      </c>
      <c r="CB34" s="16" t="n">
        <v>40</v>
      </c>
      <c r="CC34" s="16" t="n">
        <v>25</v>
      </c>
      <c r="CD34" s="16" t="n">
        <v>15</v>
      </c>
      <c r="CE34" s="16"/>
      <c r="CF34" s="16"/>
      <c r="CG34" s="17" t="n">
        <v>30</v>
      </c>
      <c r="CH34" s="17" t="n">
        <v>3</v>
      </c>
      <c r="CI34" s="17"/>
      <c r="CJ34" s="17" t="n">
        <v>125</v>
      </c>
      <c r="CK34" s="16" t="n">
        <v>125</v>
      </c>
      <c r="CL34" s="16"/>
      <c r="CM34" s="16"/>
      <c r="CN34" s="16"/>
      <c r="CO34" s="16"/>
      <c r="CP34" s="16"/>
      <c r="CQ34" s="23" t="n">
        <v>34026.71</v>
      </c>
      <c r="CR34" s="23" t="n">
        <v>5203.72</v>
      </c>
      <c r="CS34" s="23"/>
      <c r="CT34" s="23" t="n">
        <v>2056.87</v>
      </c>
      <c r="CU34" s="23" t="n">
        <v>365.8</v>
      </c>
      <c r="CV34" s="23" t="n">
        <v>8220.32</v>
      </c>
      <c r="CW34" s="23"/>
      <c r="CX34" s="23"/>
      <c r="CY34" s="23"/>
      <c r="CZ34" s="23" t="n">
        <v>23181.6</v>
      </c>
      <c r="DA34" s="23" t="n">
        <v>73055.02</v>
      </c>
      <c r="DB34" s="23"/>
      <c r="DC34" s="23"/>
      <c r="DD34" s="23"/>
      <c r="DE34" s="23" t="n">
        <v>8950.8</v>
      </c>
      <c r="DF34" s="23" t="n">
        <v>30661.05</v>
      </c>
      <c r="DG34" s="23"/>
      <c r="DH34" s="23"/>
      <c r="DI34" s="23" t="n">
        <v>39611.85</v>
      </c>
      <c r="DJ34" s="16"/>
      <c r="DK34" s="16"/>
      <c r="DL34" s="16"/>
      <c r="DM34" s="24"/>
      <c r="DN34" s="24"/>
      <c r="DO34" s="16"/>
      <c r="DP34" s="25"/>
      <c r="DQ34" s="25"/>
      <c r="DR34" s="26"/>
      <c r="DS34" s="16"/>
      <c r="DT34" s="17"/>
      <c r="DU34" s="27"/>
      <c r="DV34" s="17"/>
      <c r="DW34" s="17"/>
      <c r="DX34" s="17"/>
      <c r="DY34" s="28"/>
      <c r="DZ34" s="28"/>
    </row>
    <row r="35" customFormat="false" ht="14.25" hidden="false" customHeight="false" outlineLevel="0" collapsed="false">
      <c r="A35" s="12" t="s">
        <v>326</v>
      </c>
      <c r="B35" s="13" t="n">
        <v>6780</v>
      </c>
      <c r="C35" s="14" t="s">
        <v>327</v>
      </c>
      <c r="D35" s="14" t="n">
        <v>20010</v>
      </c>
      <c r="E35" s="14" t="s">
        <v>326</v>
      </c>
      <c r="F35" s="14" t="s">
        <v>328</v>
      </c>
      <c r="G35" s="14" t="n">
        <v>0</v>
      </c>
      <c r="H35" s="14" t="s">
        <v>329</v>
      </c>
      <c r="I35" s="14" t="s">
        <v>330</v>
      </c>
      <c r="J35" s="15" t="n">
        <v>1975</v>
      </c>
      <c r="K35" s="16" t="s">
        <v>286</v>
      </c>
      <c r="L35" s="16" t="n">
        <v>370</v>
      </c>
      <c r="M35" s="16" t="n">
        <v>400</v>
      </c>
      <c r="N35" s="16" t="n">
        <v>36</v>
      </c>
      <c r="O35" s="16" t="n">
        <v>1</v>
      </c>
      <c r="P35" s="16" t="n">
        <v>1</v>
      </c>
      <c r="Q35" s="17" t="s">
        <v>331</v>
      </c>
      <c r="R35" s="17" t="s">
        <v>116</v>
      </c>
      <c r="S35" s="17" t="s">
        <v>118</v>
      </c>
      <c r="T35" s="17" t="s">
        <v>117</v>
      </c>
      <c r="U35" s="17" t="n">
        <v>26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1</v>
      </c>
      <c r="AH35" s="17" t="n">
        <v>26</v>
      </c>
      <c r="AI35" s="17" t="n">
        <v>1</v>
      </c>
      <c r="AJ35" s="17" t="n">
        <v>1</v>
      </c>
      <c r="AK35" s="17" t="n">
        <v>3.5</v>
      </c>
      <c r="AL35" s="17" t="n">
        <v>0</v>
      </c>
      <c r="AM35" s="17" t="n">
        <v>0</v>
      </c>
      <c r="AN35" s="17" t="s">
        <v>118</v>
      </c>
      <c r="AO35" s="18" t="n">
        <v>0.979166666666667</v>
      </c>
      <c r="AP35" s="16" t="n">
        <v>622</v>
      </c>
      <c r="AQ35" s="16" t="n">
        <v>465</v>
      </c>
      <c r="AR35" s="16" t="n">
        <v>157</v>
      </c>
      <c r="AS35" s="16" t="n">
        <v>0</v>
      </c>
      <c r="AT35" s="19" t="n">
        <v>5732</v>
      </c>
      <c r="AU35" s="19" t="n">
        <v>4519</v>
      </c>
      <c r="AV35" s="19" t="n">
        <v>1213</v>
      </c>
      <c r="AW35" s="19" t="n">
        <v>3311</v>
      </c>
      <c r="AX35" s="19" t="n">
        <v>2404</v>
      </c>
      <c r="AY35" s="19" t="n">
        <v>907</v>
      </c>
      <c r="AZ35" s="19" t="n">
        <v>2421</v>
      </c>
      <c r="BA35" s="19" t="n">
        <v>2115</v>
      </c>
      <c r="BB35" s="19" t="n">
        <v>306</v>
      </c>
      <c r="BC35" s="19" t="n">
        <v>1055</v>
      </c>
      <c r="BD35" s="20" t="n">
        <v>998</v>
      </c>
      <c r="BE35" s="21" t="n">
        <v>3244</v>
      </c>
      <c r="BF35" s="21" t="n">
        <v>9557</v>
      </c>
      <c r="BG35" s="16" t="n">
        <v>2195</v>
      </c>
      <c r="BH35" s="16" t="n">
        <v>80</v>
      </c>
      <c r="BI35" s="16"/>
      <c r="BJ35" s="16"/>
      <c r="BK35" s="16" t="n">
        <v>234</v>
      </c>
      <c r="BL35" s="16"/>
      <c r="BM35" s="16"/>
      <c r="BN35" s="16"/>
      <c r="BO35" s="16"/>
      <c r="BP35" s="16"/>
      <c r="BQ35" s="16" t="n">
        <v>15</v>
      </c>
      <c r="BR35" s="16" t="n">
        <v>329</v>
      </c>
      <c r="BS35" s="16" t="n">
        <v>9886</v>
      </c>
      <c r="BT35" s="16" t="n">
        <v>0</v>
      </c>
      <c r="BU35" s="22" t="n">
        <v>0</v>
      </c>
      <c r="BV35" s="16" t="n">
        <v>0</v>
      </c>
      <c r="BW35" s="16"/>
      <c r="BX35" s="22" t="n">
        <v>130</v>
      </c>
      <c r="BY35" s="16" t="n">
        <v>68</v>
      </c>
      <c r="BZ35" s="16" t="n">
        <v>52</v>
      </c>
      <c r="CA35" s="16" t="n">
        <v>16</v>
      </c>
      <c r="CB35" s="16" t="n">
        <v>62</v>
      </c>
      <c r="CC35" s="16" t="n">
        <v>44</v>
      </c>
      <c r="CD35" s="16" t="n">
        <v>18</v>
      </c>
      <c r="CE35" s="16"/>
      <c r="CF35" s="16"/>
      <c r="CG35" s="16" t="n">
        <v>6</v>
      </c>
      <c r="CH35" s="16" t="n">
        <v>1</v>
      </c>
      <c r="CI35" s="16"/>
      <c r="CJ35" s="16" t="n">
        <v>72</v>
      </c>
      <c r="CK35" s="16" t="n">
        <v>10</v>
      </c>
      <c r="CL35" s="16" t="n">
        <v>10</v>
      </c>
      <c r="CM35" s="16" t="n">
        <v>20</v>
      </c>
      <c r="CN35" s="16" t="n">
        <v>10</v>
      </c>
      <c r="CO35" s="16"/>
      <c r="CP35" s="16"/>
      <c r="CQ35" s="23" t="n">
        <v>19057.79</v>
      </c>
      <c r="CR35" s="23" t="n">
        <v>1081.46</v>
      </c>
      <c r="CS35" s="23" t="n">
        <v>902.08</v>
      </c>
      <c r="CT35" s="23" t="n">
        <v>205.25</v>
      </c>
      <c r="CU35" s="23"/>
      <c r="CV35" s="23" t="n">
        <v>423.41</v>
      </c>
      <c r="CW35" s="23" t="n">
        <v>5991.12</v>
      </c>
      <c r="CX35" s="23" t="n">
        <v>3824.56</v>
      </c>
      <c r="CY35" s="23" t="n">
        <v>9926.72</v>
      </c>
      <c r="CZ35" s="23"/>
      <c r="DA35" s="23" t="n">
        <v>41412.39</v>
      </c>
      <c r="DB35" s="23"/>
      <c r="DC35" s="23"/>
      <c r="DD35" s="23" t="n">
        <v>1412.1</v>
      </c>
      <c r="DE35" s="23"/>
      <c r="DF35" s="23"/>
      <c r="DG35" s="23"/>
      <c r="DH35" s="23"/>
      <c r="DI35" s="23" t="n">
        <v>1412.1</v>
      </c>
      <c r="DJ35" s="16"/>
      <c r="DK35" s="16"/>
      <c r="DL35" s="16"/>
      <c r="DM35" s="24"/>
      <c r="DN35" s="24"/>
      <c r="DO35" s="16"/>
      <c r="DP35" s="25"/>
      <c r="DQ35" s="25"/>
      <c r="DR35" s="26"/>
      <c r="DS35" s="16"/>
      <c r="DT35" s="17"/>
      <c r="DU35" s="27"/>
      <c r="DV35" s="17"/>
      <c r="DW35" s="17"/>
      <c r="DX35" s="17"/>
      <c r="DY35" s="28"/>
      <c r="DZ35" s="28"/>
    </row>
    <row r="36" customFormat="false" ht="14.25" hidden="false" customHeight="false" outlineLevel="0" collapsed="false">
      <c r="A36" s="12" t="s">
        <v>332</v>
      </c>
      <c r="B36" s="13" t="n">
        <v>6113</v>
      </c>
      <c r="C36" s="14" t="s">
        <v>333</v>
      </c>
      <c r="D36" s="14" t="n">
        <v>20020</v>
      </c>
      <c r="E36" s="14" t="s">
        <v>332</v>
      </c>
      <c r="F36" s="14" t="s">
        <v>334</v>
      </c>
      <c r="G36" s="14" t="s">
        <v>334</v>
      </c>
      <c r="H36" s="14" t="s">
        <v>335</v>
      </c>
      <c r="I36" s="14" t="s">
        <v>336</v>
      </c>
      <c r="J36" s="15" t="n">
        <v>1976</v>
      </c>
      <c r="K36" s="16" t="s">
        <v>286</v>
      </c>
      <c r="L36" s="16" t="n">
        <v>150</v>
      </c>
      <c r="M36" s="16" t="n">
        <v>150</v>
      </c>
      <c r="N36" s="16" t="n">
        <v>20</v>
      </c>
      <c r="O36" s="16" t="n">
        <v>1</v>
      </c>
      <c r="P36" s="16" t="n">
        <v>1</v>
      </c>
      <c r="Q36" s="17" t="s">
        <v>337</v>
      </c>
      <c r="R36" s="17" t="s">
        <v>134</v>
      </c>
      <c r="S36" s="17" t="s">
        <v>118</v>
      </c>
      <c r="T36" s="17" t="s">
        <v>117</v>
      </c>
      <c r="U36" s="17" t="n">
        <v>18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18</v>
      </c>
      <c r="AI36" s="17" t="n">
        <v>1</v>
      </c>
      <c r="AJ36" s="17" t="n">
        <v>0</v>
      </c>
      <c r="AK36" s="17" t="n">
        <v>0</v>
      </c>
      <c r="AL36" s="17" t="n">
        <v>0</v>
      </c>
      <c r="AM36" s="17" t="n">
        <v>1</v>
      </c>
      <c r="AN36" s="17" t="s">
        <v>118</v>
      </c>
      <c r="AO36" s="18" t="n">
        <v>0.979166666666667</v>
      </c>
      <c r="AP36" s="16" t="n">
        <v>341</v>
      </c>
      <c r="AQ36" s="16" t="n">
        <v>239</v>
      </c>
      <c r="AR36" s="16" t="n">
        <v>102</v>
      </c>
      <c r="AS36" s="16" t="n">
        <v>0</v>
      </c>
      <c r="AT36" s="19" t="n">
        <v>2636</v>
      </c>
      <c r="AU36" s="19" t="n">
        <v>1439</v>
      </c>
      <c r="AV36" s="19" t="n">
        <v>1197</v>
      </c>
      <c r="AW36" s="19" t="n">
        <v>1784</v>
      </c>
      <c r="AX36" s="19" t="n">
        <v>974</v>
      </c>
      <c r="AY36" s="19" t="n">
        <v>810</v>
      </c>
      <c r="AZ36" s="19" t="n">
        <v>852</v>
      </c>
      <c r="BA36" s="19" t="n">
        <v>465</v>
      </c>
      <c r="BB36" s="19" t="n">
        <v>387</v>
      </c>
      <c r="BC36" s="19" t="n">
        <v>0</v>
      </c>
      <c r="BD36" s="20" t="n">
        <v>422</v>
      </c>
      <c r="BE36" s="21" t="n">
        <v>690</v>
      </c>
      <c r="BF36" s="21" t="n">
        <v>7039</v>
      </c>
      <c r="BG36" s="16" t="n">
        <v>900</v>
      </c>
      <c r="BH36" s="16" t="n">
        <v>10</v>
      </c>
      <c r="BI36" s="16"/>
      <c r="BJ36" s="16"/>
      <c r="BK36" s="16"/>
      <c r="BL36" s="16"/>
      <c r="BM36" s="16"/>
      <c r="BN36" s="16"/>
      <c r="BO36" s="16"/>
      <c r="BP36" s="16"/>
      <c r="BQ36" s="16" t="n">
        <v>17</v>
      </c>
      <c r="BR36" s="16" t="n">
        <v>27</v>
      </c>
      <c r="BS36" s="16" t="n">
        <v>7066</v>
      </c>
      <c r="BT36" s="16" t="n">
        <v>0</v>
      </c>
      <c r="BU36" s="22" t="n">
        <v>0</v>
      </c>
      <c r="BV36" s="16"/>
      <c r="BW36" s="16"/>
      <c r="BX36" s="22" t="n">
        <v>398</v>
      </c>
      <c r="BY36" s="16" t="n">
        <v>272</v>
      </c>
      <c r="BZ36" s="16" t="n">
        <v>166</v>
      </c>
      <c r="CA36" s="16" t="n">
        <v>106</v>
      </c>
      <c r="CB36" s="16" t="n">
        <v>126</v>
      </c>
      <c r="CC36" s="16" t="n">
        <v>93</v>
      </c>
      <c r="CD36" s="16" t="n">
        <v>33</v>
      </c>
      <c r="CE36" s="16" t="n">
        <v>6</v>
      </c>
      <c r="CF36" s="16" t="n">
        <v>94</v>
      </c>
      <c r="CG36" s="16" t="n">
        <v>7</v>
      </c>
      <c r="CH36" s="16"/>
      <c r="CI36" s="16"/>
      <c r="CJ36" s="16"/>
      <c r="CK36" s="16"/>
      <c r="CL36" s="16"/>
      <c r="CM36" s="16" t="n">
        <v>10</v>
      </c>
      <c r="CN36" s="16"/>
      <c r="CO36" s="16"/>
      <c r="CP36" s="16"/>
      <c r="CQ36" s="23" t="n">
        <v>9347.35</v>
      </c>
      <c r="CR36" s="23" t="n">
        <v>4131</v>
      </c>
      <c r="CS36" s="23"/>
      <c r="CT36" s="23" t="n">
        <v>330.53</v>
      </c>
      <c r="CU36" s="23"/>
      <c r="CV36" s="23"/>
      <c r="CW36" s="23" t="n">
        <v>5805.12</v>
      </c>
      <c r="CX36" s="23"/>
      <c r="CY36" s="23" t="n">
        <v>11870.62</v>
      </c>
      <c r="CZ36" s="23"/>
      <c r="DA36" s="23" t="n">
        <v>31484.62</v>
      </c>
      <c r="DB36" s="23"/>
      <c r="DC36" s="23"/>
      <c r="DD36" s="23"/>
      <c r="DE36" s="23"/>
      <c r="DF36" s="23"/>
      <c r="DG36" s="23"/>
      <c r="DH36" s="23"/>
      <c r="DI36" s="23" t="n">
        <v>0</v>
      </c>
      <c r="DJ36" s="16"/>
      <c r="DK36" s="16"/>
      <c r="DL36" s="16"/>
      <c r="DM36" s="24"/>
      <c r="DN36" s="24"/>
      <c r="DO36" s="16"/>
      <c r="DP36" s="25"/>
      <c r="DQ36" s="25"/>
      <c r="DR36" s="26"/>
      <c r="DS36" s="16"/>
      <c r="DT36" s="17"/>
      <c r="DU36" s="27"/>
      <c r="DV36" s="17"/>
      <c r="DW36" s="17"/>
      <c r="DX36" s="17"/>
      <c r="DY36" s="28"/>
      <c r="DZ36" s="28"/>
    </row>
    <row r="37" customFormat="false" ht="14.25" hidden="false" customHeight="false" outlineLevel="0" collapsed="false">
      <c r="A37" s="53" t="n">
        <v>0</v>
      </c>
      <c r="B37" s="54" t="n">
        <f aca="false">SUM(B2:B36)</f>
        <v>761565</v>
      </c>
      <c r="C37" s="16"/>
      <c r="D37" s="16"/>
      <c r="E37" s="16" t="n">
        <v>0</v>
      </c>
      <c r="F37" s="16"/>
      <c r="G37" s="16"/>
      <c r="H37" s="16"/>
      <c r="I37" s="16"/>
      <c r="J37" s="16"/>
      <c r="K37" s="16"/>
      <c r="L37" s="16" t="n">
        <v>16312</v>
      </c>
      <c r="M37" s="16" t="n">
        <v>22671</v>
      </c>
      <c r="N37" s="16" t="n">
        <v>2667</v>
      </c>
      <c r="O37" s="16" t="n">
        <v>143</v>
      </c>
      <c r="P37" s="16" t="n">
        <v>107</v>
      </c>
      <c r="Q37" s="17"/>
      <c r="R37" s="17"/>
      <c r="S37" s="16" t="n">
        <v>0</v>
      </c>
      <c r="T37" s="16" t="n">
        <v>0</v>
      </c>
      <c r="U37" s="16" t="n">
        <v>264</v>
      </c>
      <c r="V37" s="16" t="n">
        <v>2</v>
      </c>
      <c r="W37" s="16" t="n">
        <v>5</v>
      </c>
      <c r="X37" s="16" t="n">
        <v>17</v>
      </c>
      <c r="Y37" s="16" t="n">
        <v>12</v>
      </c>
      <c r="Z37" s="16" t="n">
        <v>51</v>
      </c>
      <c r="AA37" s="16" t="n">
        <v>19</v>
      </c>
      <c r="AB37" s="16" t="n">
        <v>39</v>
      </c>
      <c r="AC37" s="16" t="n">
        <v>15</v>
      </c>
      <c r="AD37" s="16" t="n">
        <v>11</v>
      </c>
      <c r="AE37" s="16" t="n">
        <v>3</v>
      </c>
      <c r="AF37" s="16" t="n">
        <v>120</v>
      </c>
      <c r="AG37" s="16" t="n">
        <v>53</v>
      </c>
      <c r="AH37" s="16"/>
      <c r="AI37" s="16" t="n">
        <v>163</v>
      </c>
      <c r="AJ37" s="16" t="n">
        <v>24</v>
      </c>
      <c r="AK37" s="16" t="n">
        <v>293.9</v>
      </c>
      <c r="AL37" s="16" t="n">
        <v>3</v>
      </c>
      <c r="AM37" s="16" t="n">
        <v>31.5</v>
      </c>
      <c r="AN37" s="17"/>
      <c r="AO37" s="16"/>
      <c r="AP37" s="16" t="n">
        <v>78998</v>
      </c>
      <c r="AQ37" s="16" t="n">
        <v>55386</v>
      </c>
      <c r="AR37" s="16" t="n">
        <v>23612</v>
      </c>
      <c r="AS37" s="16" t="n">
        <v>0</v>
      </c>
      <c r="AT37" s="16" t="n">
        <v>1052413</v>
      </c>
      <c r="AU37" s="16" t="n">
        <v>827272</v>
      </c>
      <c r="AV37" s="16" t="n">
        <v>225141</v>
      </c>
      <c r="AW37" s="16" t="n">
        <v>496518</v>
      </c>
      <c r="AX37" s="16" t="n">
        <v>324437</v>
      </c>
      <c r="AY37" s="16" t="n">
        <v>172081</v>
      </c>
      <c r="AZ37" s="16" t="n">
        <v>555895</v>
      </c>
      <c r="BA37" s="16" t="n">
        <v>501838</v>
      </c>
      <c r="BB37" s="16" t="n">
        <v>54057</v>
      </c>
      <c r="BC37" s="16" t="n">
        <v>247909</v>
      </c>
      <c r="BD37" s="16" t="n">
        <v>163990</v>
      </c>
      <c r="BE37" s="16" t="n">
        <v>170611</v>
      </c>
      <c r="BF37" s="16" t="n">
        <v>941543</v>
      </c>
      <c r="BG37" s="16" t="n">
        <v>193615</v>
      </c>
      <c r="BH37" s="16" t="n">
        <v>18221</v>
      </c>
      <c r="BI37" s="16" t="n">
        <v>3730</v>
      </c>
      <c r="BJ37" s="16" t="n">
        <v>15</v>
      </c>
      <c r="BK37" s="16" t="n">
        <v>33721</v>
      </c>
      <c r="BL37" s="16" t="n">
        <v>4904</v>
      </c>
      <c r="BM37" s="16" t="n">
        <v>1</v>
      </c>
      <c r="BN37" s="16" t="n">
        <v>0</v>
      </c>
      <c r="BO37" s="16" t="n">
        <v>0</v>
      </c>
      <c r="BP37" s="16" t="n">
        <v>689</v>
      </c>
      <c r="BQ37" s="16" t="n">
        <v>4231</v>
      </c>
      <c r="BR37" s="16" t="n">
        <v>65512</v>
      </c>
      <c r="BS37" s="16" t="n">
        <v>1007055</v>
      </c>
      <c r="BT37" s="16" t="n">
        <v>18524</v>
      </c>
      <c r="BU37" s="16" t="n">
        <v>17492</v>
      </c>
      <c r="BV37" s="16" t="n">
        <v>1032</v>
      </c>
      <c r="BW37" s="16" t="n">
        <v>283</v>
      </c>
      <c r="BX37" s="16" t="n">
        <v>62968</v>
      </c>
      <c r="BY37" s="16" t="n">
        <v>44854.3980259992</v>
      </c>
      <c r="BZ37" s="16" t="n">
        <v>21981.1663911559</v>
      </c>
      <c r="CA37" s="16" t="n">
        <v>22873.2316348434</v>
      </c>
      <c r="CB37" s="16" t="n">
        <v>18113.6019740008</v>
      </c>
      <c r="CC37" s="16" t="n">
        <v>13025.2446589098</v>
      </c>
      <c r="CD37" s="16" t="n">
        <v>5088.35731509096</v>
      </c>
      <c r="CE37" s="16" t="n">
        <v>164</v>
      </c>
      <c r="CF37" s="16" t="n">
        <v>3257</v>
      </c>
      <c r="CG37" s="16" t="n">
        <v>1345</v>
      </c>
      <c r="CH37" s="16" t="n">
        <v>177</v>
      </c>
      <c r="CI37" s="16" t="n">
        <v>107</v>
      </c>
      <c r="CJ37" s="16" t="n">
        <v>7546</v>
      </c>
      <c r="CK37" s="16" t="n">
        <v>3923</v>
      </c>
      <c r="CL37" s="16" t="n">
        <v>1467</v>
      </c>
      <c r="CM37" s="16" t="n">
        <v>832</v>
      </c>
      <c r="CN37" s="16" t="n">
        <v>452</v>
      </c>
      <c r="CO37" s="16" t="n">
        <v>54</v>
      </c>
      <c r="CP37" s="16" t="n">
        <v>0</v>
      </c>
      <c r="CQ37" s="23" t="n">
        <v>3863424.78</v>
      </c>
      <c r="CR37" s="23" t="n">
        <v>578431.72</v>
      </c>
      <c r="CS37" s="23" t="n">
        <v>83879.09</v>
      </c>
      <c r="CT37" s="23" t="n">
        <v>114158.36</v>
      </c>
      <c r="CU37" s="23" t="n">
        <v>17825.19</v>
      </c>
      <c r="CV37" s="23" t="n">
        <v>246764.58</v>
      </c>
      <c r="CW37" s="23" t="n">
        <v>423794.22</v>
      </c>
      <c r="CX37" s="23" t="n">
        <v>133704.64</v>
      </c>
      <c r="CY37" s="23" t="n">
        <v>956695.65</v>
      </c>
      <c r="CZ37" s="23" t="n">
        <v>130639.3</v>
      </c>
      <c r="DA37" s="23" t="n">
        <v>6549317.53</v>
      </c>
      <c r="DB37" s="23" t="n">
        <v>785807.22</v>
      </c>
      <c r="DC37" s="23" t="n">
        <v>256952.25</v>
      </c>
      <c r="DD37" s="23" t="n">
        <v>61146.85</v>
      </c>
      <c r="DE37" s="23" t="n">
        <v>22248.8</v>
      </c>
      <c r="DF37" s="23" t="n">
        <v>129989.37</v>
      </c>
      <c r="DG37" s="23" t="n">
        <v>48977.34</v>
      </c>
      <c r="DH37" s="23" t="n">
        <v>26723.03</v>
      </c>
      <c r="DI37" s="23" t="n">
        <v>1331844.86</v>
      </c>
      <c r="DJ37" s="16"/>
      <c r="DK37" s="16"/>
      <c r="DL37" s="16"/>
      <c r="DM37" s="24"/>
      <c r="DN37" s="24"/>
      <c r="DO37" s="16"/>
      <c r="DP37" s="25"/>
      <c r="DQ37" s="25"/>
      <c r="DR37" s="26"/>
      <c r="DS37" s="16"/>
      <c r="DT37" s="17"/>
      <c r="DU37" s="17"/>
      <c r="DV37" s="17"/>
      <c r="DW37" s="17"/>
      <c r="DX37" s="17"/>
      <c r="DY37" s="28"/>
      <c r="DZ37" s="28"/>
    </row>
    <row r="38" customFormat="false" ht="14.25" hidden="false" customHeight="false" outlineLevel="0" collapsed="false">
      <c r="A38" s="1"/>
      <c r="B38" s="1"/>
      <c r="C38" s="28"/>
      <c r="D38" s="28"/>
      <c r="E38" s="28"/>
      <c r="F38" s="28"/>
      <c r="G38" s="28"/>
      <c r="H38" s="28"/>
      <c r="I38" s="28"/>
      <c r="J38" s="3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55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56" t="n">
        <v>0</v>
      </c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DK38" s="57"/>
    </row>
    <row r="39" customFormat="false" ht="14.25" hidden="false" customHeight="false" outlineLevel="0" collapsed="false">
      <c r="A39" s="1"/>
      <c r="B39" s="1"/>
      <c r="C39" s="28"/>
      <c r="D39" s="28"/>
      <c r="E39" s="28"/>
      <c r="F39" s="28"/>
      <c r="G39" s="28"/>
      <c r="H39" s="28"/>
      <c r="I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55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16" t="n">
        <v>0</v>
      </c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DK39" s="57"/>
    </row>
    <row r="40" customFormat="false" ht="14.25" hidden="false" customHeight="false" outlineLevel="0" collapsed="false">
      <c r="B40" s="28"/>
      <c r="AU40" s="28"/>
      <c r="AV40" s="28" t="n">
        <v>10323</v>
      </c>
      <c r="AW40" s="28" t="n">
        <v>10323</v>
      </c>
      <c r="AX40" s="28" t="n">
        <v>5497</v>
      </c>
      <c r="AY40" s="28" t="n">
        <v>4826</v>
      </c>
      <c r="AZ40" s="28" t="n">
        <v>10323</v>
      </c>
      <c r="BS40" s="16" t="n">
        <v>0</v>
      </c>
      <c r="BT40" s="28"/>
      <c r="DK40" s="57"/>
    </row>
    <row r="41" customFormat="false" ht="14.25" hidden="false" customHeight="false" outlineLevel="0" collapsed="false">
      <c r="BS41" s="16" t="n">
        <v>0</v>
      </c>
      <c r="BT41" s="28"/>
    </row>
    <row r="42" customFormat="false" ht="14.25" hidden="false" customHeight="false" outlineLevel="0" collapsed="false">
      <c r="AV42" s="28"/>
      <c r="BS42" s="16" t="n">
        <v>0</v>
      </c>
      <c r="BT42" s="28"/>
    </row>
    <row r="43" customFormat="false" ht="14.25" hidden="false" customHeight="false" outlineLevel="0" collapsed="false">
      <c r="AV43" s="28"/>
      <c r="BS43" s="16" t="n">
        <v>0</v>
      </c>
      <c r="BT43" s="28"/>
    </row>
    <row r="44" customFormat="false" ht="14.25" hidden="false" customHeight="false" outlineLevel="0" collapsed="false">
      <c r="A44" s="2" t="s">
        <v>338</v>
      </c>
      <c r="L44" s="3" t="n">
        <v>635</v>
      </c>
      <c r="M44" s="3" t="n">
        <v>1945</v>
      </c>
      <c r="N44" s="3" t="n">
        <v>230</v>
      </c>
      <c r="O44" s="3" t="n">
        <v>11</v>
      </c>
      <c r="P44" s="3" t="n">
        <v>15</v>
      </c>
      <c r="V44" s="3" t="n">
        <v>1</v>
      </c>
      <c r="W44" s="3" t="n">
        <v>1</v>
      </c>
      <c r="Z44" s="3" t="n">
        <v>5</v>
      </c>
      <c r="AA44" s="3" t="n">
        <v>1</v>
      </c>
      <c r="AB44" s="3" t="n">
        <v>5</v>
      </c>
      <c r="AD44" s="3" t="n">
        <v>2</v>
      </c>
      <c r="AE44" s="3" t="n">
        <v>1</v>
      </c>
      <c r="AF44" s="17" t="n">
        <v>13</v>
      </c>
      <c r="AG44" s="17" t="n">
        <v>3</v>
      </c>
      <c r="AH44" s="17" t="n">
        <v>54</v>
      </c>
      <c r="AI44" s="17" t="n">
        <v>16</v>
      </c>
      <c r="AJ44" s="3" t="n">
        <v>1</v>
      </c>
      <c r="AK44" s="3" t="n">
        <v>24</v>
      </c>
      <c r="AL44" s="3" t="n">
        <v>0</v>
      </c>
      <c r="AM44" s="3" t="n">
        <v>1</v>
      </c>
      <c r="AO44" s="55" t="n">
        <v>1.89583333333333</v>
      </c>
      <c r="AP44" s="3" t="n">
        <v>3110</v>
      </c>
      <c r="AQ44" s="3" t="n">
        <v>3110</v>
      </c>
      <c r="AS44" s="16" t="n">
        <v>0</v>
      </c>
      <c r="AT44" s="3" t="n">
        <v>29017</v>
      </c>
      <c r="AU44" s="3" t="n">
        <v>29017</v>
      </c>
      <c r="AV44" s="28"/>
      <c r="AW44" s="3" t="n">
        <v>17410</v>
      </c>
      <c r="AX44" s="3" t="n">
        <v>17410</v>
      </c>
      <c r="AZ44" s="3" t="n">
        <v>11607</v>
      </c>
      <c r="BA44" s="3" t="n">
        <v>11607</v>
      </c>
      <c r="BC44" s="3" t="n">
        <v>16043</v>
      </c>
      <c r="BD44" s="3" t="n">
        <v>370</v>
      </c>
      <c r="BE44" s="3" t="n">
        <v>877</v>
      </c>
      <c r="BF44" s="3" t="n">
        <v>59025</v>
      </c>
      <c r="BH44" s="3" t="n">
        <v>863</v>
      </c>
      <c r="BI44" s="3" t="n">
        <v>3000</v>
      </c>
      <c r="BK44" s="3" t="n">
        <v>1713</v>
      </c>
      <c r="BL44" s="3" t="n">
        <v>200</v>
      </c>
      <c r="BP44" s="3" t="n">
        <v>100</v>
      </c>
      <c r="BQ44" s="3" t="n">
        <v>10</v>
      </c>
      <c r="BR44" s="58" t="n">
        <v>5886</v>
      </c>
      <c r="BS44" s="16" t="n">
        <v>64911</v>
      </c>
      <c r="BT44" s="28" t="n">
        <v>109</v>
      </c>
      <c r="BU44" s="22" t="n">
        <v>0</v>
      </c>
      <c r="BV44" s="3" t="n">
        <v>109</v>
      </c>
      <c r="BX44" s="3" t="n">
        <v>3978</v>
      </c>
      <c r="BY44" s="3" t="n">
        <v>3978</v>
      </c>
      <c r="BZ44" s="3" t="n">
        <v>1900</v>
      </c>
      <c r="CA44" s="3" t="n">
        <v>2078</v>
      </c>
      <c r="CG44" s="3" t="n">
        <v>129</v>
      </c>
      <c r="CH44" s="3" t="n">
        <v>15</v>
      </c>
      <c r="CI44" s="3" t="n">
        <v>15</v>
      </c>
      <c r="CJ44" s="3" t="n">
        <v>448</v>
      </c>
      <c r="CK44" s="3" t="n">
        <v>227</v>
      </c>
      <c r="CL44" s="3" t="n">
        <v>221</v>
      </c>
      <c r="DJ44" s="57"/>
      <c r="DK44" s="57"/>
      <c r="DL44" s="57"/>
      <c r="DM44" s="59"/>
      <c r="DN44" s="42"/>
      <c r="DO44" s="57"/>
      <c r="DP44" s="60"/>
      <c r="DQ44" s="60"/>
      <c r="DR44" s="61"/>
      <c r="DS44" s="16"/>
      <c r="DU44" s="62"/>
    </row>
    <row r="45" customFormat="false" ht="14.25" hidden="false" customHeight="false" outlineLevel="0" collapsed="false">
      <c r="A45" s="2" t="s">
        <v>339</v>
      </c>
      <c r="L45" s="3" t="n">
        <v>80</v>
      </c>
      <c r="M45" s="3" t="n">
        <v>80</v>
      </c>
      <c r="N45" s="3" t="n">
        <v>40</v>
      </c>
      <c r="O45" s="3" t="n">
        <v>1</v>
      </c>
      <c r="P45" s="3" t="n">
        <v>3</v>
      </c>
      <c r="Z45" s="3" t="n">
        <v>1</v>
      </c>
      <c r="AD45" s="3" t="n">
        <v>1</v>
      </c>
      <c r="AF45" s="17" t="n">
        <v>2</v>
      </c>
      <c r="AG45" s="17" t="n">
        <v>0</v>
      </c>
      <c r="AH45" s="17"/>
      <c r="AI45" s="17" t="n">
        <v>2</v>
      </c>
      <c r="AO45" s="55" t="n">
        <v>1.25</v>
      </c>
      <c r="AP45" s="3" t="n">
        <v>676</v>
      </c>
      <c r="AQ45" s="3" t="n">
        <v>325</v>
      </c>
      <c r="AR45" s="3" t="n">
        <v>351</v>
      </c>
      <c r="AS45" s="16" t="n">
        <v>0</v>
      </c>
      <c r="AT45" s="3" t="n">
        <v>7434</v>
      </c>
      <c r="AU45" s="3" t="n">
        <v>4380</v>
      </c>
      <c r="AV45" s="3" t="n">
        <v>3054</v>
      </c>
      <c r="AW45" s="3" t="n">
        <v>5885</v>
      </c>
      <c r="AX45" s="3" t="n">
        <v>3026</v>
      </c>
      <c r="AY45" s="3" t="n">
        <v>2859</v>
      </c>
      <c r="AZ45" s="3" t="n">
        <v>1549</v>
      </c>
      <c r="BA45" s="3" t="n">
        <v>910</v>
      </c>
      <c r="BB45" s="3" t="n">
        <v>639</v>
      </c>
      <c r="BC45" s="3" t="n">
        <v>7165</v>
      </c>
      <c r="BF45" s="3" t="n">
        <v>7977</v>
      </c>
      <c r="BG45" s="3" t="n">
        <v>4200</v>
      </c>
      <c r="BH45" s="3" t="n">
        <v>530</v>
      </c>
      <c r="BK45" s="3" t="n">
        <v>743</v>
      </c>
      <c r="BR45" s="58" t="n">
        <v>1273</v>
      </c>
      <c r="BS45" s="16" t="n">
        <v>9250</v>
      </c>
      <c r="BT45" s="28" t="n">
        <v>48</v>
      </c>
      <c r="BU45" s="22" t="n">
        <v>2</v>
      </c>
      <c r="BV45" s="3" t="n">
        <v>46</v>
      </c>
      <c r="BW45" s="3" t="n">
        <v>50</v>
      </c>
      <c r="BX45" s="3" t="n">
        <v>425</v>
      </c>
      <c r="BY45" s="3" t="n">
        <v>245</v>
      </c>
      <c r="BZ45" s="3" t="n">
        <v>115</v>
      </c>
      <c r="CA45" s="3" t="n">
        <v>130</v>
      </c>
      <c r="CB45" s="3" t="n">
        <v>180</v>
      </c>
      <c r="CC45" s="3" t="n">
        <v>114</v>
      </c>
      <c r="CD45" s="3" t="n">
        <v>66</v>
      </c>
      <c r="CG45" s="3" t="n">
        <v>3</v>
      </c>
      <c r="CJ45" s="3" t="n">
        <v>200</v>
      </c>
      <c r="CK45" s="3" t="n">
        <v>20</v>
      </c>
      <c r="CL45" s="3" t="n">
        <v>80</v>
      </c>
      <c r="DJ45" s="57"/>
      <c r="DK45" s="57"/>
      <c r="DL45" s="57"/>
      <c r="DM45" s="59"/>
      <c r="DN45" s="24"/>
      <c r="DO45" s="58"/>
      <c r="DP45" s="60"/>
      <c r="DQ45" s="60"/>
      <c r="DR45" s="61"/>
      <c r="DS45" s="16"/>
      <c r="DU45" s="62"/>
    </row>
    <row r="46" customFormat="false" ht="14.25" hidden="false" customHeight="false" outlineLevel="0" collapsed="false">
      <c r="A46" s="2" t="s">
        <v>340</v>
      </c>
      <c r="L46" s="3" t="n">
        <v>140</v>
      </c>
      <c r="M46" s="3" t="n">
        <v>140</v>
      </c>
      <c r="N46" s="3" t="n">
        <v>80</v>
      </c>
      <c r="O46" s="3" t="n">
        <v>3</v>
      </c>
      <c r="P46" s="3" t="n">
        <v>5</v>
      </c>
      <c r="Z46" s="3" t="n">
        <v>1</v>
      </c>
      <c r="AD46" s="3" t="n">
        <v>1</v>
      </c>
      <c r="AF46" s="17" t="n">
        <v>2</v>
      </c>
      <c r="AG46" s="17" t="n">
        <v>0</v>
      </c>
      <c r="AH46" s="17"/>
      <c r="AI46" s="17" t="n">
        <v>2</v>
      </c>
      <c r="AM46" s="3" t="n">
        <v>1</v>
      </c>
      <c r="AO46" s="55" t="n">
        <v>1.58333333333333</v>
      </c>
      <c r="AP46" s="3" t="n">
        <v>2098</v>
      </c>
      <c r="AQ46" s="3" t="n">
        <v>625</v>
      </c>
      <c r="AR46" s="3" t="n">
        <v>1473</v>
      </c>
      <c r="AS46" s="16" t="n">
        <v>0</v>
      </c>
      <c r="AT46" s="16" t="n">
        <v>25372</v>
      </c>
      <c r="AU46" s="3" t="n">
        <v>5060</v>
      </c>
      <c r="AV46" s="3" t="n">
        <v>20312</v>
      </c>
      <c r="AW46" s="3" t="n">
        <v>17980</v>
      </c>
      <c r="AX46" s="3" t="n">
        <v>4682</v>
      </c>
      <c r="AY46" s="3" t="n">
        <v>13298</v>
      </c>
      <c r="AZ46" s="3" t="n">
        <v>7392</v>
      </c>
      <c r="BA46" s="3" t="n">
        <v>25</v>
      </c>
      <c r="BB46" s="3" t="n">
        <v>7367</v>
      </c>
      <c r="BC46" s="3" t="n">
        <v>2019</v>
      </c>
      <c r="BF46" s="3" t="n">
        <v>10725</v>
      </c>
      <c r="BG46" s="3" t="n">
        <v>9252</v>
      </c>
      <c r="BK46" s="3" t="n">
        <v>230</v>
      </c>
      <c r="BR46" s="58" t="n">
        <v>230</v>
      </c>
      <c r="BS46" s="16" t="n">
        <v>10955</v>
      </c>
      <c r="BT46" s="3" t="n">
        <v>420</v>
      </c>
      <c r="BU46" s="22" t="n">
        <v>420</v>
      </c>
      <c r="BW46" s="3" t="n">
        <v>100</v>
      </c>
      <c r="BX46" s="3" t="n">
        <v>877</v>
      </c>
      <c r="BY46" s="3" t="n">
        <v>132</v>
      </c>
      <c r="BZ46" s="3" t="n">
        <v>132</v>
      </c>
      <c r="CB46" s="3" t="n">
        <v>745</v>
      </c>
      <c r="CC46" s="3" t="n">
        <v>500</v>
      </c>
      <c r="CD46" s="3" t="n">
        <v>245</v>
      </c>
      <c r="CG46" s="3" t="n">
        <v>2</v>
      </c>
      <c r="CJ46" s="3" t="n">
        <v>150</v>
      </c>
      <c r="CK46" s="3" t="n">
        <v>150</v>
      </c>
      <c r="CM46" s="3" t="n">
        <v>80</v>
      </c>
      <c r="CN46" s="3" t="n">
        <v>80</v>
      </c>
      <c r="DJ46" s="57"/>
      <c r="DK46" s="57"/>
      <c r="DL46" s="57"/>
      <c r="DM46" s="59"/>
      <c r="DN46" s="42"/>
      <c r="DO46" s="57"/>
      <c r="DP46" s="60"/>
      <c r="DQ46" s="60"/>
      <c r="DR46" s="61"/>
      <c r="DS46" s="16"/>
      <c r="DU46" s="62"/>
    </row>
    <row r="48" customFormat="false" ht="14.25" hidden="false" customHeight="false" outlineLevel="0" collapsed="false">
      <c r="BU48" s="28"/>
      <c r="BV48" s="28"/>
      <c r="BW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</row>
    <row r="52" customFormat="false" ht="14.25" hidden="false" customHeight="false" outlineLevel="0" collapsed="false">
      <c r="AW52" s="3" t="n">
        <v>98806</v>
      </c>
    </row>
    <row r="53" customFormat="false" ht="14.25" hidden="false" customHeight="false" outlineLevel="0" collapsed="false">
      <c r="A53" s="2" t="s">
        <v>341</v>
      </c>
      <c r="L53" s="3" t="n">
        <v>817</v>
      </c>
      <c r="M53" s="3" t="n">
        <v>1191</v>
      </c>
      <c r="N53" s="3" t="n">
        <v>198</v>
      </c>
      <c r="O53" s="3" t="n">
        <v>13</v>
      </c>
      <c r="P53" s="3" t="n">
        <v>7</v>
      </c>
      <c r="X53" s="3" t="n">
        <v>5</v>
      </c>
      <c r="Y53" s="3" t="n">
        <v>1</v>
      </c>
      <c r="Z53" s="3" t="n">
        <v>2</v>
      </c>
      <c r="AA53" s="3" t="n">
        <v>0</v>
      </c>
      <c r="AB53" s="3" t="n">
        <v>7</v>
      </c>
      <c r="AC53" s="3" t="n">
        <v>0</v>
      </c>
      <c r="AD53" s="3" t="n">
        <v>0</v>
      </c>
      <c r="AE53" s="3" t="n">
        <v>0</v>
      </c>
      <c r="AH53" s="3" t="n">
        <v>24</v>
      </c>
      <c r="AJ53" s="3" t="n">
        <v>1</v>
      </c>
      <c r="AK53" s="3" t="n">
        <v>23</v>
      </c>
      <c r="AM53" s="3" t="n">
        <v>1</v>
      </c>
      <c r="AP53" s="3" t="n">
        <v>7408</v>
      </c>
      <c r="AQ53" s="3" t="n">
        <v>4822</v>
      </c>
      <c r="AR53" s="3" t="n">
        <v>2586</v>
      </c>
      <c r="AT53" s="63" t="n">
        <v>98806</v>
      </c>
      <c r="AU53" s="63" t="n">
        <v>70562</v>
      </c>
      <c r="AV53" s="63" t="n">
        <v>28244</v>
      </c>
      <c r="AW53" s="63" t="n">
        <v>52344</v>
      </c>
      <c r="AX53" s="63" t="n">
        <v>30467</v>
      </c>
      <c r="AY53" s="63" t="n">
        <v>21877</v>
      </c>
      <c r="AZ53" s="63" t="n">
        <v>46462</v>
      </c>
      <c r="BA53" s="63" t="n">
        <v>40095</v>
      </c>
      <c r="BB53" s="63" t="n">
        <v>6367</v>
      </c>
      <c r="BC53" s="63" t="n">
        <v>2449</v>
      </c>
      <c r="BD53" s="64" t="n">
        <v>10856</v>
      </c>
      <c r="BE53" s="65" t="n">
        <v>10588</v>
      </c>
      <c r="BF53" s="3" t="n">
        <v>61317</v>
      </c>
      <c r="BG53" s="3" t="n">
        <v>12544</v>
      </c>
      <c r="BI53" s="3" t="n">
        <v>6</v>
      </c>
      <c r="BK53" s="3" t="n">
        <v>272</v>
      </c>
      <c r="BP53" s="3" t="n">
        <v>220</v>
      </c>
      <c r="BQ53" s="3" t="n">
        <v>441</v>
      </c>
      <c r="BR53" s="58" t="n">
        <v>939</v>
      </c>
      <c r="BS53" s="16" t="n">
        <v>62256</v>
      </c>
      <c r="BT53" s="28"/>
      <c r="BU53" s="3" t="n">
        <v>1282</v>
      </c>
      <c r="BW53" s="3" t="n">
        <v>43</v>
      </c>
      <c r="BX53" s="3" t="n">
        <v>5371</v>
      </c>
      <c r="BY53" s="3" t="n">
        <v>3665</v>
      </c>
      <c r="BZ53" s="3" t="n">
        <v>1423</v>
      </c>
      <c r="CA53" s="3" t="n">
        <v>2242</v>
      </c>
      <c r="CB53" s="3" t="n">
        <v>1706</v>
      </c>
      <c r="CC53" s="3" t="n">
        <v>1264</v>
      </c>
      <c r="CD53" s="3" t="n">
        <v>442</v>
      </c>
      <c r="CF53" s="3" t="n">
        <v>265</v>
      </c>
      <c r="CG53" s="3" t="n">
        <v>102</v>
      </c>
      <c r="CH53" s="3" t="n">
        <v>11</v>
      </c>
      <c r="CJ53" s="3" t="n">
        <v>505</v>
      </c>
      <c r="CK53" s="3" t="n">
        <v>237</v>
      </c>
      <c r="CL53" s="3" t="n">
        <v>268</v>
      </c>
      <c r="CQ53" s="5" t="n">
        <v>461237.15</v>
      </c>
      <c r="CR53" s="5" t="n">
        <v>61701.82</v>
      </c>
      <c r="CS53" s="5" t="n">
        <v>746.34</v>
      </c>
      <c r="CT53" s="5" t="n">
        <v>8977.87</v>
      </c>
      <c r="CU53" s="5" t="n">
        <v>3615.02</v>
      </c>
      <c r="CV53" s="5" t="n">
        <v>15283.61</v>
      </c>
      <c r="CW53" s="5" t="n">
        <v>33438.68</v>
      </c>
      <c r="CX53" s="5" t="n">
        <v>2590.88</v>
      </c>
      <c r="CY53" s="5" t="n">
        <v>43828.17</v>
      </c>
      <c r="CZ53" s="5" t="n">
        <v>8898</v>
      </c>
      <c r="DA53" s="66" t="n">
        <v>640317.54</v>
      </c>
      <c r="DF53" s="5" t="n">
        <v>5000</v>
      </c>
      <c r="DI53" s="66" t="n">
        <v>5000</v>
      </c>
      <c r="DJ53" s="57"/>
      <c r="DK53" s="57"/>
      <c r="DL53" s="57"/>
      <c r="DM53" s="59"/>
      <c r="DN53" s="42"/>
      <c r="DO53" s="58"/>
      <c r="DP53" s="60"/>
      <c r="DQ53" s="60"/>
      <c r="DU53" s="62"/>
    </row>
    <row r="54" customFormat="false" ht="14.25" hidden="false" customHeight="false" outlineLevel="0" collapsed="false">
      <c r="A54" s="2" t="s">
        <v>342</v>
      </c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4"/>
      <c r="BE54" s="65"/>
      <c r="BR54" s="58" t="n">
        <v>0</v>
      </c>
      <c r="BS54" s="16" t="n">
        <v>0</v>
      </c>
      <c r="BT54" s="28"/>
      <c r="DA54" s="66" t="n">
        <v>0</v>
      </c>
      <c r="DI54" s="66" t="n">
        <v>0</v>
      </c>
      <c r="DJ54" s="57"/>
      <c r="DK54" s="57"/>
      <c r="DL54" s="57"/>
      <c r="DM54" s="59"/>
      <c r="DN54" s="42"/>
      <c r="DO54" s="58"/>
      <c r="DP54" s="60"/>
      <c r="DQ54" s="60"/>
      <c r="DU54" s="62"/>
    </row>
    <row r="55" customFormat="false" ht="14.25" hidden="false" customHeight="false" outlineLevel="0" collapsed="false">
      <c r="A55" s="2" t="s">
        <v>342</v>
      </c>
      <c r="L55" s="3" t="n">
        <v>450</v>
      </c>
      <c r="M55" s="3" t="n">
        <v>550</v>
      </c>
      <c r="N55" s="3" t="n">
        <v>30</v>
      </c>
      <c r="O55" s="3" t="n">
        <v>1</v>
      </c>
      <c r="P55" s="3" t="n">
        <v>1</v>
      </c>
      <c r="X55" s="3" t="n">
        <v>1</v>
      </c>
      <c r="Z55" s="3" t="n">
        <v>1</v>
      </c>
      <c r="AB55" s="3" t="n">
        <v>1</v>
      </c>
      <c r="AJ55" s="3" t="n">
        <v>10</v>
      </c>
      <c r="AK55" s="3" t="n">
        <v>60</v>
      </c>
      <c r="AP55" s="3" t="n">
        <v>348</v>
      </c>
      <c r="AQ55" s="3" t="n">
        <v>339</v>
      </c>
      <c r="AR55" s="3" t="n">
        <v>9</v>
      </c>
      <c r="AT55" s="63" t="n">
        <v>18240</v>
      </c>
      <c r="AU55" s="63" t="n">
        <v>18235</v>
      </c>
      <c r="AV55" s="63" t="n">
        <v>5</v>
      </c>
      <c r="AW55" s="63"/>
      <c r="AX55" s="63"/>
      <c r="AY55" s="63" t="n">
        <v>0</v>
      </c>
      <c r="AZ55" s="63" t="n">
        <v>18240</v>
      </c>
      <c r="BA55" s="63" t="n">
        <v>18235</v>
      </c>
      <c r="BB55" s="63" t="n">
        <v>5</v>
      </c>
      <c r="BC55" s="63" t="n">
        <v>18240</v>
      </c>
      <c r="BD55" s="64" t="n">
        <v>3259</v>
      </c>
      <c r="BE55" s="65" t="n">
        <v>396</v>
      </c>
      <c r="BF55" s="3" t="n">
        <v>1066</v>
      </c>
      <c r="BG55" s="3" t="n">
        <v>8</v>
      </c>
      <c r="BH55" s="3" t="n">
        <v>575</v>
      </c>
      <c r="BK55" s="3" t="n">
        <v>2593</v>
      </c>
      <c r="BR55" s="58" t="n">
        <v>3168</v>
      </c>
      <c r="BS55" s="16" t="n">
        <v>4234</v>
      </c>
      <c r="BT55" s="28"/>
      <c r="BU55" s="22" t="n">
        <v>0</v>
      </c>
      <c r="CF55" s="3" t="n">
        <v>36</v>
      </c>
      <c r="CG55" s="3" t="n">
        <v>20</v>
      </c>
      <c r="CM55" s="3" t="n">
        <v>208</v>
      </c>
      <c r="CQ55" s="5" t="n">
        <v>121293.23</v>
      </c>
      <c r="CT55" s="5" t="n">
        <v>800</v>
      </c>
      <c r="CW55" s="5" t="n">
        <v>1032</v>
      </c>
      <c r="CZ55" s="5" t="n">
        <v>28400</v>
      </c>
      <c r="DA55" s="66" t="n">
        <v>151525.23</v>
      </c>
      <c r="DI55" s="66" t="n">
        <v>0</v>
      </c>
      <c r="DJ55" s="57"/>
      <c r="DK55" s="57"/>
      <c r="DL55" s="57"/>
      <c r="DM55" s="59"/>
      <c r="DN55" s="42"/>
      <c r="DO55" s="58"/>
      <c r="DP55" s="60"/>
      <c r="DQ55" s="60"/>
      <c r="DU55" s="62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6" man="true" max="65535" min="0"/>
    <brk id="57" man="true" max="65535" min="0"/>
    <brk id="72" man="true" max="65535" min="0"/>
    <brk id="9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56:54Z</dcterms:created>
  <dc:creator>Mio</dc:creator>
  <dc:description/>
  <dc:language>en-US</dc:language>
  <cp:lastModifiedBy>r.clerici</cp:lastModifiedBy>
  <dcterms:modified xsi:type="dcterms:W3CDTF">2009-10-02T16:46:25Z</dcterms:modified>
  <cp:revision>0</cp:revision>
  <dc:subject/>
  <dc:title/>
</cp:coreProperties>
</file>