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e2005" sheetId="1" state="visible" r:id="rId2"/>
    <sheet name="controlliPrestiti" sheetId="2" state="visible" r:id="rId3"/>
    <sheet name="regione2009" sheetId="3" state="visible" r:id="rId4"/>
  </sheets>
  <definedNames>
    <definedName function="false" hidden="false" name="patrimonio98MM" vbProcedure="false">#REF!,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regione2005!$C$1:$AF$38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regione2009!$D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-193</xdr:colOff>
                <xdr:row>2</xdr:row>
                <xdr:rowOff>3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1000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8</xdr:row>
                <xdr:rowOff>8</xdr:rowOff>
              </xdr:from>
              <xdr:to>
                <xdr:col>5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D35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500
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4</xdr:row>
                <xdr:rowOff>11</xdr:rowOff>
              </xdr:from>
              <xdr:to>
                <xdr:col>56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BD36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500
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35</xdr:row>
                <xdr:rowOff>6</xdr:rowOff>
              </xdr:from>
              <xdr:to>
                <xdr:col>56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  <comment ref="BW35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inserito per quadratura errato ins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4</xdr:row>
                <xdr:rowOff>11</xdr:rowOff>
              </xdr:from>
              <xdr:to>
                <xdr:col>75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BW36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cd consor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5</xdr:row>
                <xdr:rowOff>13</xdr:rowOff>
              </xdr:from>
              <xdr:to>
                <xdr:col>75</xdr:col>
                <xdr:colOff>1</xdr:colOff>
                <xdr:row>39</xdr:row>
                <xdr:rowOff>11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Pregeress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3</xdr:row>
                <xdr:rowOff>3</xdr:rowOff>
              </xdr:from>
              <xdr:to>
                <xdr:col>85</xdr:col>
                <xdr:colOff>32</xdr:colOff>
                <xdr:row>5</xdr:row>
                <xdr:rowOff>3</xdr:rowOff>
              </xdr:to>
            </anchor>
          </commentPr>
        </mc:Choice>
        <mc:Fallback/>
      </mc:AlternateContent>
    </comment>
    <comment ref="CG16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14</xdr:row>
                <xdr:rowOff>14</xdr:rowOff>
              </xdr:from>
              <xdr:to>
                <xdr:col>85</xdr:col>
                <xdr:colOff>32</xdr:colOff>
                <xdr:row>18</xdr:row>
                <xdr:rowOff>13</xdr:rowOff>
              </xdr:to>
            </anchor>
          </commentPr>
        </mc:Choice>
        <mc:Fallback/>
      </mc:AlternateContent>
    </comment>
    <comment ref="CG35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inserito patrimonio pregresso a quad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5</xdr:colOff>
                <xdr:row>1</xdr:row>
                <xdr:rowOff>7</xdr:rowOff>
              </xdr:from>
              <xdr:to>
                <xdr:col>85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  <comment ref="CG37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35</xdr:row>
                <xdr:rowOff>9</xdr:rowOff>
              </xdr:from>
              <xdr:to>
                <xdr:col>86</xdr:col>
                <xdr:colOff>39</xdr:colOff>
                <xdr:row>39</xdr:row>
                <xdr:rowOff>9</xdr:rowOff>
              </xdr:to>
            </anchor>
          </commentPr>
        </mc:Choice>
        <mc:Fallback/>
      </mc:AlternateContent>
    </comment>
    <comment ref="CG47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46</xdr:row>
                <xdr:rowOff>15</xdr:rowOff>
              </xdr:from>
              <xdr:to>
                <xdr:col>85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CH20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8</xdr:row>
                <xdr:rowOff>9</xdr:rowOff>
              </xdr:from>
              <xdr:to>
                <xdr:col>87</xdr:col>
                <xdr:colOff>73</xdr:colOff>
                <xdr:row>20</xdr:row>
                <xdr:rowOff>7</xdr:rowOff>
              </xdr:to>
            </anchor>
          </commentPr>
        </mc:Choice>
        <mc:Fallback/>
      </mc:AlternateContent>
    </comment>
    <comment ref="CT4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3</xdr:colOff>
                <xdr:row>2</xdr:row>
                <xdr:rowOff>3</xdr:rowOff>
              </xdr:from>
              <xdr:to>
                <xdr:col>98</xdr:col>
                <xdr:colOff>64</xdr:colOff>
                <xdr:row>6</xdr:row>
                <xdr:rowOff>3</xdr:rowOff>
              </xdr:to>
            </anchor>
          </commentPr>
        </mc:Choice>
        <mc:Fallback/>
      </mc:AlternateContent>
    </comment>
    <comment ref="DB1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22</xdr:colOff>
                <xdr:row>16</xdr:row>
                <xdr:rowOff>13</xdr:rowOff>
              </xdr:from>
              <xdr:to>
                <xdr:col>107</xdr:col>
                <xdr:colOff>77</xdr:colOff>
                <xdr:row>20</xdr:row>
                <xdr:rowOff>13</xdr:rowOff>
              </xdr:to>
            </anchor>
          </commentPr>
        </mc:Choice>
        <mc:Fallback/>
      </mc:AlternateContent>
    </comment>
    <comment ref="DB2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22</xdr:colOff>
                <xdr:row>26</xdr:row>
                <xdr:rowOff>9</xdr:rowOff>
              </xdr:from>
              <xdr:to>
                <xdr:col>107</xdr:col>
                <xdr:colOff>77</xdr:colOff>
                <xdr:row>30</xdr:row>
                <xdr:rowOff>10</xdr:rowOff>
              </xdr:to>
            </anchor>
          </commentPr>
        </mc:Choice>
        <mc:Fallback/>
      </mc:AlternateContent>
    </comment>
    <comment ref="DQ1" authorId="0">
      <text>
        <r>
          <rPr>
            <b val="true"/>
            <sz val="8"/>
            <color rgb="FF000000"/>
            <rFont val="Tahoma"/>
            <family val="2"/>
          </rPr>
          <t xml:space="preserve">rclerici1:se positivo aumentare lo scar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20</xdr:colOff>
                <xdr:row>0</xdr:row>
                <xdr:rowOff>32</xdr:rowOff>
              </xdr:from>
              <xdr:to>
                <xdr:col>121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2</xdr:rowOff>
              </xdr:from>
              <xdr:to>
                <xdr:col>3</xdr:col>
                <xdr:colOff>108</xdr:colOff>
                <xdr:row>1</xdr:row>
                <xdr:rowOff>-18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30 ore settimanali a partire dall'inizio di ottobr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9</xdr:colOff>
                <xdr:row>11</xdr:row>
                <xdr:rowOff>9</xdr:rowOff>
              </xdr:from>
              <xdr:to>
                <xdr:col>46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CZ4" authorId="0">
      <text>
        <r>
          <rPr>
            <b val="true"/>
            <sz val="8"/>
            <color rgb="FF000000"/>
            <rFont val="Times New Roman"/>
            <family val="1"/>
          </rPr>
          <t xml:space="preserve">rclerici1:
</t>
        </r>
        <r>
          <rPr>
            <sz val="8"/>
            <color rgb="FF000000"/>
            <rFont val="Times New Roman"/>
            <family val="1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</xdr:row>
                <xdr:rowOff>10</xdr:rowOff>
              </xdr:from>
              <xdr:to>
                <xdr:col>111</xdr:col>
                <xdr:colOff>-9</xdr:colOff>
                <xdr:row>7</xdr:row>
                <xdr:rowOff>2</xdr:rowOff>
              </xdr:to>
            </anchor>
          </commentPr>
        </mc:Choice>
        <mc:Fallback/>
      </mc:AlternateContent>
    </comment>
    <comment ref="DH27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3</xdr:colOff>
                <xdr:row>25</xdr:row>
                <xdr:rowOff>14</xdr:rowOff>
              </xdr:from>
              <xdr:to>
                <xdr:col>115</xdr:col>
                <xdr:colOff>-39</xdr:colOff>
                <xdr:row>28</xdr:row>
                <xdr:rowOff>14</xdr:rowOff>
              </xdr:to>
            </anchor>
          </commentPr>
        </mc:Choice>
        <mc:Fallback/>
      </mc:AlternateContent>
    </comment>
    <comment ref="DJ27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35</xdr:colOff>
                <xdr:row>25</xdr:row>
                <xdr:rowOff>13</xdr:rowOff>
              </xdr:from>
              <xdr:to>
                <xdr:col>117</xdr:col>
                <xdr:colOff>-2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1" uniqueCount="465">
  <si>
    <t xml:space="preserve">COMUNE</t>
  </si>
  <si>
    <t xml:space="preserve">ABITANTI</t>
  </si>
  <si>
    <t xml:space="preserve">Indirizzo</t>
  </si>
  <si>
    <t xml:space="preserve">CAP</t>
  </si>
  <si>
    <t xml:space="preserve">Comune</t>
  </si>
  <si>
    <t xml:space="preserve">Telbib</t>
  </si>
  <si>
    <t xml:space="preserve">Faxbib</t>
  </si>
  <si>
    <t xml:space="preserve">Telcom</t>
  </si>
  <si>
    <t xml:space="preserve">Faxcom</t>
  </si>
  <si>
    <t xml:space="preserve">fond 
BIB</t>
  </si>
  <si>
    <t xml:space="preserve">sede</t>
  </si>
  <si>
    <t xml:space="preserve">sup. pubblico mq.</t>
  </si>
  <si>
    <t xml:space="preserve">sup. 
totale 
mq</t>
  </si>
  <si>
    <t xml:space="preserve">sup biblioteca ragazzi</t>
  </si>
  <si>
    <t xml:space="preserve">posti lettura</t>
  </si>
  <si>
    <t xml:space="preserve">terminali pc personale</t>
  </si>
  <si>
    <t xml:space="preserve">terminali pc pubblico</t>
  </si>
  <si>
    <t xml:space="preserve">Direttore</t>
  </si>
  <si>
    <t xml:space="preserve">Studio</t>
  </si>
  <si>
    <t xml:space="preserve">TP</t>
  </si>
  <si>
    <t xml:space="preserve">TPZ</t>
  </si>
  <si>
    <t xml:space="preserve">ORE</t>
  </si>
  <si>
    <t xml:space="preserve">PO TP</t>
  </si>
  <si>
    <t xml:space="preserve">PO Parz</t>
  </si>
  <si>
    <t xml:space="preserve">D TP</t>
  </si>
  <si>
    <t xml:space="preserve">D Parz</t>
  </si>
  <si>
    <t xml:space="preserve">C TP</t>
  </si>
  <si>
    <t xml:space="preserve">C  Parz</t>
  </si>
  <si>
    <t xml:space="preserve">B TP</t>
  </si>
  <si>
    <t xml:space="preserve">B Parz</t>
  </si>
  <si>
    <t xml:space="preserve">A TP</t>
  </si>
  <si>
    <t xml:space="preserve">A Parz</t>
  </si>
  <si>
    <t xml:space="preserve">Totale TP</t>
  </si>
  <si>
    <t xml:space="preserve">Totale Parz</t>
  </si>
  <si>
    <t xml:space="preserve">Ore tempo parziale</t>
  </si>
  <si>
    <t xml:space="preserve">Totale ruolo</t>
  </si>
  <si>
    <t xml:space="preserve">Profess</t>
  </si>
  <si>
    <t xml:space="preserve">Ore profess</t>
  </si>
  <si>
    <t xml:space="preserve">Termine</t>
  </si>
  <si>
    <t xml:space="preserve">Obiettori</t>
  </si>
  <si>
    <t xml:space="preserve">Volontari</t>
  </si>
  <si>
    <t xml:space="preserve">Apertura</t>
  </si>
  <si>
    <t xml:space="preserve">Iscritti</t>
  </si>
  <si>
    <t xml:space="preserve">Adulti</t>
  </si>
  <si>
    <t xml:space="preserve">Ragazzi</t>
  </si>
  <si>
    <t xml:space="preserve">cont</t>
  </si>
  <si>
    <t xml:space="preserve">Prestito totale</t>
  </si>
  <si>
    <t xml:space="preserve">Prestito adulti</t>
  </si>
  <si>
    <t xml:space="preserve">Prestito ragazzi</t>
  </si>
  <si>
    <t xml:space="preserve">Prestito Narr.</t>
  </si>
  <si>
    <t xml:space="preserve">Pres. Narr. adulti</t>
  </si>
  <si>
    <t xml:space="preserve">Pres. Narr. Ragazzi</t>
  </si>
  <si>
    <t xml:space="preserve">Pres. Sagg.</t>
  </si>
  <si>
    <t xml:space="preserve">Pres. Sagg. Adulti</t>
  </si>
  <si>
    <t xml:space="preserve">Pres. Sagg. Ragazzi</t>
  </si>
  <si>
    <t xml:space="preserve">Pres. Multim.</t>
  </si>
  <si>
    <t xml:space="preserve">Prestito AD altre Bibl.</t>
  </si>
  <si>
    <t xml:space="preserve">Prestito DA altre Bibl.</t>
  </si>
  <si>
    <t xml:space="preserve">Fondo moderno</t>
  </si>
  <si>
    <t xml:space="preserve">Di cui ragazzi</t>
  </si>
  <si>
    <t xml:space="preserve">Dischi e CD</t>
  </si>
  <si>
    <t xml:space="preserve">Cassette</t>
  </si>
  <si>
    <t xml:space="preserve">Nastri</t>
  </si>
  <si>
    <t xml:space="preserve">Video</t>
  </si>
  <si>
    <t xml:space="preserve">Dia</t>
  </si>
  <si>
    <t xml:space="preserve">Microfilm</t>
  </si>
  <si>
    <t xml:space="preserve">Filmine</t>
  </si>
  <si>
    <t xml:space="preserve">Micro-fiches</t>
  </si>
  <si>
    <t xml:space="preserve">DVD</t>
  </si>
  <si>
    <t xml:space="preserve">CD- ROM</t>
  </si>
  <si>
    <t xml:space="preserve">Tot MM</t>
  </si>
  <si>
    <t xml:space="preserve">Totale</t>
  </si>
  <si>
    <t xml:space="preserve">Scarto tot</t>
  </si>
  <si>
    <t xml:space="preserve">Scarto volumi</t>
  </si>
  <si>
    <t xml:space="preserve">Scarto MM</t>
  </si>
  <si>
    <t xml:space="preserve">Furti</t>
  </si>
  <si>
    <t xml:space="preserve">Accessioni libri</t>
  </si>
  <si>
    <t xml:space="preserve">Acc. Adulti</t>
  </si>
  <si>
    <t xml:space="preserve">Acc. Narr.</t>
  </si>
  <si>
    <t xml:space="preserve">Acc. Sagg.</t>
  </si>
  <si>
    <t xml:space="preserve">Acc. Rag.</t>
  </si>
  <si>
    <t xml:space="preserve">Ricevuti da Sistema</t>
  </si>
  <si>
    <t xml:space="preserve">Doni</t>
  </si>
  <si>
    <t xml:space="preserve">Acq. Per.</t>
  </si>
  <si>
    <t xml:space="preserve">Quotidiani</t>
  </si>
  <si>
    <t xml:space="preserve">Doni per.</t>
  </si>
  <si>
    <t xml:space="preserve">A/V. Tot.</t>
  </si>
  <si>
    <t xml:space="preserve">di cui V/cass.e dvd</t>
  </si>
  <si>
    <t xml:space="preserve">di cui CD-ROM</t>
  </si>
  <si>
    <t xml:space="preserve">Doni A/V</t>
  </si>
  <si>
    <t xml:space="preserve">di cui V/cass.</t>
  </si>
  <si>
    <t xml:space="preserve">Colleg. On-line</t>
  </si>
  <si>
    <t xml:space="preserve">controlloAcquisti</t>
  </si>
  <si>
    <t xml:space="preserve">Personale</t>
  </si>
  <si>
    <t xml:space="preserve">Acq. Libri</t>
  </si>
  <si>
    <t xml:space="preserve">Acq. MM</t>
  </si>
  <si>
    <t xml:space="preserve">Periodici</t>
  </si>
  <si>
    <t xml:space="preserve">Manutenzione libri</t>
  </si>
  <si>
    <t xml:space="preserve">Promozione lettura</t>
  </si>
  <si>
    <t xml:space="preserve">Sistema</t>
  </si>
  <si>
    <t xml:space="preserve">Manutenzione sede</t>
  </si>
  <si>
    <t xml:space="preserve">Gestione biblioteca</t>
  </si>
  <si>
    <t xml:space="preserve">Altro</t>
  </si>
  <si>
    <t xml:space="preserve">Totale spesa corrente</t>
  </si>
  <si>
    <t xml:space="preserve">Nuova sede</t>
  </si>
  <si>
    <t xml:space="preserve">Ristrutt. Sede</t>
  </si>
  <si>
    <t xml:space="preserve">Manut. Straord. Sede</t>
  </si>
  <si>
    <t xml:space="preserve">Adeg. Impianti</t>
  </si>
  <si>
    <t xml:space="preserve">Acq. Arredi</t>
  </si>
  <si>
    <t xml:space="preserve">Acq. Software</t>
  </si>
  <si>
    <t xml:space="preserve">Tot. Investimento</t>
  </si>
  <si>
    <t xml:space="preserve">controlli prestiti 1</t>
  </si>
  <si>
    <t xml:space="preserve">controlli prestiti 2</t>
  </si>
  <si>
    <t xml:space="preserve">controlli prestiti 3</t>
  </si>
  <si>
    <t xml:space="preserve">controlli acquisti</t>
  </si>
  <si>
    <t xml:space="preserve">controllo Acquisti Patrimonio</t>
  </si>
  <si>
    <t xml:space="preserve">Controllo Audiovisivi</t>
  </si>
  <si>
    <t xml:space="preserve">Prezzo medio libri</t>
  </si>
  <si>
    <t xml:space="preserve">Prezzo medio MM</t>
  </si>
  <si>
    <t xml:space="preserve">controllo prestiti</t>
  </si>
  <si>
    <t xml:space="preserve">Variante pers</t>
  </si>
  <si>
    <t xml:space="preserve">Variante acquisti</t>
  </si>
  <si>
    <t xml:space="preserve">Prezzo medio mat</t>
  </si>
  <si>
    <t xml:space="preserve">controllo acquistiad</t>
  </si>
  <si>
    <t xml:space="preserve">controllo acquisti rag</t>
  </si>
  <si>
    <t xml:space="preserve">controlloPrstiti</t>
  </si>
  <si>
    <t xml:space="preserve">ARESE</t>
  </si>
  <si>
    <t xml:space="preserve">via dei Platani,6</t>
  </si>
  <si>
    <t xml:space="preserve"> 02.93.85.131 </t>
  </si>
  <si>
    <t xml:space="preserve">O293589336</t>
  </si>
  <si>
    <t xml:space="preserve">3 935271</t>
  </si>
  <si>
    <t xml:space="preserve">3 93580465</t>
  </si>
  <si>
    <t xml:space="preserve">ce</t>
  </si>
  <si>
    <t xml:space="preserve">Maria Grazia Cislaghi</t>
  </si>
  <si>
    <t xml:space="preserve">Laurea</t>
  </si>
  <si>
    <t xml:space="preserve">SI</t>
  </si>
  <si>
    <t xml:space="preserve">NO</t>
  </si>
  <si>
    <t xml:space="preserve">BARANZATE</t>
  </si>
  <si>
    <t xml:space="preserve">Via Trieste 23</t>
  </si>
  <si>
    <t xml:space="preserve">Baranzate</t>
  </si>
  <si>
    <t xml:space="preserve">0238200279</t>
  </si>
  <si>
    <t xml:space="preserve">0238200273</t>
  </si>
  <si>
    <t xml:space="preserve">0292851950</t>
  </si>
  <si>
    <t xml:space="preserve">BOLLATE</t>
  </si>
  <si>
    <t xml:space="preserve">Piazza C.A. Dalla Chiesa, 30</t>
  </si>
  <si>
    <t xml:space="preserve">02 35005508</t>
  </si>
  <si>
    <t xml:space="preserve">02 35005517</t>
  </si>
  <si>
    <t xml:space="preserve">02 350051</t>
  </si>
  <si>
    <t xml:space="preserve">02 3500539</t>
  </si>
  <si>
    <t xml:space="preserve">Giancarlo Cattaneo</t>
  </si>
  <si>
    <t xml:space="preserve">BRESSO</t>
  </si>
  <si>
    <t xml:space="preserve">Via Cavour, 2</t>
  </si>
  <si>
    <t xml:space="preserve">02 61455349</t>
  </si>
  <si>
    <t xml:space="preserve">02 61455348</t>
  </si>
  <si>
    <t xml:space="preserve">02 614551</t>
  </si>
  <si>
    <t xml:space="preserve">02 6100886</t>
  </si>
  <si>
    <t xml:space="preserve">CE</t>
  </si>
  <si>
    <t xml:space="preserve">Rosa Bonfanti</t>
  </si>
  <si>
    <t xml:space="preserve">Diploma</t>
  </si>
  <si>
    <t xml:space="preserve">BUSTO GAROLFO</t>
  </si>
  <si>
    <t xml:space="preserve">Via Magenta,25</t>
  </si>
  <si>
    <t xml:space="preserve">0331 562002</t>
  </si>
  <si>
    <t xml:space="preserve">no</t>
  </si>
  <si>
    <t xml:space="preserve">0331 562011</t>
  </si>
  <si>
    <t xml:space="preserve">0331 568703</t>
  </si>
  <si>
    <t xml:space="preserve">Rosella Rogora</t>
  </si>
  <si>
    <t xml:space="preserve">CANEGRATE</t>
  </si>
  <si>
    <t xml:space="preserve">Via dei Partigiani,2</t>
  </si>
  <si>
    <t xml:space="preserve">0331 411658</t>
  </si>
  <si>
    <t xml:space="preserve">0331 463867</t>
  </si>
  <si>
    <t xml:space="preserve">0331 401535</t>
  </si>
  <si>
    <t xml:space="preserve">pe</t>
  </si>
  <si>
    <t xml:space="preserve">Gianfranco Provenzano</t>
  </si>
  <si>
    <t xml:space="preserve">CASOREZZO</t>
  </si>
  <si>
    <t xml:space="preserve">Via Einaudi,3 </t>
  </si>
  <si>
    <t xml:space="preserve">02 9029476</t>
  </si>
  <si>
    <t xml:space="preserve">02 9010012</t>
  </si>
  <si>
    <t xml:space="preserve">02 90296960</t>
  </si>
  <si>
    <t xml:space="preserve">Enrico Buzzoni</t>
  </si>
  <si>
    <t xml:space="preserve">CERRO MAGGIORE</t>
  </si>
  <si>
    <t xml:space="preserve">Via S.Carlo, 48</t>
  </si>
  <si>
    <t xml:space="preserve">0331 518900</t>
  </si>
  <si>
    <t xml:space="preserve">0331423611</t>
  </si>
  <si>
    <t xml:space="preserve">0331423750</t>
  </si>
  <si>
    <t xml:space="preserve">Daniela Pescarino</t>
  </si>
  <si>
    <t xml:space="preserve">CESATE</t>
  </si>
  <si>
    <t xml:space="preserve">via Piave, 5</t>
  </si>
  <si>
    <t xml:space="preserve">02 9940148</t>
  </si>
  <si>
    <t xml:space="preserve">02 99066718</t>
  </si>
  <si>
    <t xml:space="preserve">02 99471229</t>
  </si>
  <si>
    <t xml:space="preserve">02 99069910</t>
  </si>
  <si>
    <t xml:space="preserve">Anna Lisè</t>
  </si>
  <si>
    <t xml:space="preserve">CINISELLO BALSAMO</t>
  </si>
  <si>
    <t xml:space="preserve">si</t>
  </si>
  <si>
    <t xml:space="preserve">CORMANO</t>
  </si>
  <si>
    <t xml:space="preserve">Via Edison,8</t>
  </si>
  <si>
    <t xml:space="preserve">02 66303197</t>
  </si>
  <si>
    <t xml:space="preserve">02 663241</t>
  </si>
  <si>
    <t xml:space="preserve">02 66301773</t>
  </si>
  <si>
    <t xml:space="preserve">PE</t>
  </si>
  <si>
    <t xml:space="preserve">Paolo Volontè</t>
  </si>
  <si>
    <t xml:space="preserve">CORNAREDO</t>
  </si>
  <si>
    <t xml:space="preserve">Piazza Libertà</t>
  </si>
  <si>
    <t xml:space="preserve">02 932639</t>
  </si>
  <si>
    <t xml:space="preserve">02 93263213</t>
  </si>
  <si>
    <t xml:space="preserve">Daniela Pastori</t>
  </si>
  <si>
    <t xml:space="preserve">CUSANO MILANINO</t>
  </si>
  <si>
    <t xml:space="preserve">Viale Matteotti, 37</t>
  </si>
  <si>
    <t xml:space="preserve">02 61903332</t>
  </si>
  <si>
    <t xml:space="preserve">02 6133555</t>
  </si>
  <si>
    <t xml:space="preserve">02 619031</t>
  </si>
  <si>
    <t xml:space="preserve">02 6197271</t>
  </si>
  <si>
    <t xml:space="preserve">Barbara Valesin</t>
  </si>
  <si>
    <t xml:space="preserve">DAIRAGO</t>
  </si>
  <si>
    <t xml:space="preserve">Via D. Chiesa, 14</t>
  </si>
  <si>
    <t xml:space="preserve">0331 433733</t>
  </si>
  <si>
    <t xml:space="preserve">0331 431517</t>
  </si>
  <si>
    <t xml:space="preserve">0331 430001</t>
  </si>
  <si>
    <t xml:space="preserve">Emanuela Gianello</t>
  </si>
  <si>
    <t xml:space="preserve">GARBAGNATE MILANESE</t>
  </si>
  <si>
    <t xml:space="preserve">Via Monza, 12</t>
  </si>
  <si>
    <t xml:space="preserve">02 9958807</t>
  </si>
  <si>
    <t xml:space="preserve">02 99026497</t>
  </si>
  <si>
    <t xml:space="preserve">02 990731</t>
  </si>
  <si>
    <t xml:space="preserve">02 9952515</t>
  </si>
  <si>
    <t xml:space="preserve">Franco A. Colombo</t>
  </si>
  <si>
    <t xml:space="preserve">LAINATE</t>
  </si>
  <si>
    <t xml:space="preserve">Largo delle Scuderie 5</t>
  </si>
  <si>
    <t xml:space="preserve">02 93598208</t>
  </si>
  <si>
    <t xml:space="preserve">02 93598201</t>
  </si>
  <si>
    <t xml:space="preserve">02 93571305</t>
  </si>
  <si>
    <t xml:space="preserve">Rino Clerici</t>
  </si>
  <si>
    <t xml:space="preserve">LEGNANO</t>
  </si>
  <si>
    <t xml:space="preserve">Via Cavour, 3/A</t>
  </si>
  <si>
    <t xml:space="preserve">0331 547370</t>
  </si>
  <si>
    <t xml:space="preserve">0331 471343</t>
  </si>
  <si>
    <t xml:space="preserve">0331 471111</t>
  </si>
  <si>
    <t xml:space="preserve">Gabriella Nebuloni</t>
  </si>
  <si>
    <t xml:space="preserve">LIMBIATE</t>
  </si>
  <si>
    <t xml:space="preserve">Via Dante, 38</t>
  </si>
  <si>
    <t xml:space="preserve">02 9963188</t>
  </si>
  <si>
    <t xml:space="preserve">02 9967813</t>
  </si>
  <si>
    <t xml:space="preserve">02 990971</t>
  </si>
  <si>
    <t xml:space="preserve">02 9967618</t>
  </si>
  <si>
    <t xml:space="preserve">Michela Borgonovo</t>
  </si>
  <si>
    <t xml:space="preserve">NERVIANO</t>
  </si>
  <si>
    <t xml:space="preserve">piazza Manzoni ,19 - dal 19,04,</t>
  </si>
  <si>
    <t xml:space="preserve">0331/438942</t>
  </si>
  <si>
    <t xml:space="preserve">0331/438943</t>
  </si>
  <si>
    <t xml:space="preserve">0331/43896</t>
  </si>
  <si>
    <t xml:space="preserve">Ranzini Patrizia</t>
  </si>
  <si>
    <t xml:space="preserve">NOVATE MILANESE</t>
  </si>
  <si>
    <t xml:space="preserve">Via Vittorio Veneto, 18</t>
  </si>
  <si>
    <t xml:space="preserve">02 35473247</t>
  </si>
  <si>
    <t xml:space="preserve">02 3541428</t>
  </si>
  <si>
    <t xml:space="preserve">02 354731</t>
  </si>
  <si>
    <t xml:space="preserve">02 33240000</t>
  </si>
  <si>
    <t xml:space="preserve">Luciana Sabbattini</t>
  </si>
  <si>
    <t xml:space="preserve">PADERNO DUGNANO</t>
  </si>
  <si>
    <t xml:space="preserve">Via Valassina, 1</t>
  </si>
  <si>
    <t xml:space="preserve">02 9184485</t>
  </si>
  <si>
    <t xml:space="preserve">02 9101459</t>
  </si>
  <si>
    <t xml:space="preserve">02910041</t>
  </si>
  <si>
    <t xml:space="preserve">0291004406</t>
  </si>
  <si>
    <t xml:space="preserve">fr</t>
  </si>
  <si>
    <t xml:space="preserve">Franca De Ponti</t>
  </si>
  <si>
    <t xml:space="preserve">PARABIAGO</t>
  </si>
  <si>
    <t xml:space="preserve">Via Brisa, 1</t>
  </si>
  <si>
    <t xml:space="preserve">0331 552290</t>
  </si>
  <si>
    <t xml:space="preserve">0331 494899</t>
  </si>
  <si>
    <t xml:space="preserve">0331 406011</t>
  </si>
  <si>
    <t xml:space="preserve">0331 552750</t>
  </si>
  <si>
    <t xml:space="preserve">Sergio Giudici</t>
  </si>
  <si>
    <t xml:space="preserve">PERO</t>
  </si>
  <si>
    <t xml:space="preserve">Via donatori del sangue, 1</t>
  </si>
  <si>
    <t xml:space="preserve">02 3538614</t>
  </si>
  <si>
    <t xml:space="preserve">02 33910502</t>
  </si>
  <si>
    <t xml:space="preserve">02 35371111</t>
  </si>
  <si>
    <t xml:space="preserve">02 3390575</t>
  </si>
  <si>
    <t xml:space="preserve">Maria Stella Marcheselli</t>
  </si>
  <si>
    <t xml:space="preserve">POGLIANO MILANESE</t>
  </si>
  <si>
    <t xml:space="preserve">Piazza C.A. Dalla Chiesa</t>
  </si>
  <si>
    <t xml:space="preserve">02 93548464</t>
  </si>
  <si>
    <t xml:space="preserve"> 02 93964446</t>
  </si>
  <si>
    <t xml:space="preserve">02 9396441/435</t>
  </si>
  <si>
    <t xml:space="preserve">02 93549220</t>
  </si>
  <si>
    <t xml:space="preserve">Caterina Clerici</t>
  </si>
  <si>
    <t xml:space="preserve">PREGNANA MILANESE</t>
  </si>
  <si>
    <t xml:space="preserve">Via Liguria,1</t>
  </si>
  <si>
    <t xml:space="preserve">02 93967225</t>
  </si>
  <si>
    <t xml:space="preserve">02 939671</t>
  </si>
  <si>
    <t xml:space="preserve">02 93967219</t>
  </si>
  <si>
    <t xml:space="preserve">Claudio Vegezzi</t>
  </si>
  <si>
    <t xml:space="preserve">RESCALDINA</t>
  </si>
  <si>
    <t xml:space="preserve">Via Matteotti, 4</t>
  </si>
  <si>
    <t xml:space="preserve">0331 579336</t>
  </si>
  <si>
    <t xml:space="preserve">0331 464755</t>
  </si>
  <si>
    <t xml:space="preserve">0331 467811</t>
  </si>
  <si>
    <t xml:space="preserve">Salvatore Tramacere</t>
  </si>
  <si>
    <t xml:space="preserve">RHO</t>
  </si>
  <si>
    <t xml:space="preserve">Corso Europa, 291</t>
  </si>
  <si>
    <t xml:space="preserve">02 93332215</t>
  </si>
  <si>
    <t xml:space="preserve">02 9302831</t>
  </si>
  <si>
    <t xml:space="preserve">02 933321</t>
  </si>
  <si>
    <t xml:space="preserve">02 93332505</t>
  </si>
  <si>
    <t xml:space="preserve">Pe</t>
  </si>
  <si>
    <t xml:space="preserve">Nadia Ongari</t>
  </si>
  <si>
    <t xml:space="preserve">RHO POPOLARE</t>
  </si>
  <si>
    <t xml:space="preserve">Via De Amicis, 6</t>
  </si>
  <si>
    <t xml:space="preserve">02 9307390</t>
  </si>
  <si>
    <t xml:space="preserve">Sì</t>
  </si>
  <si>
    <t xml:space="preserve">SAN GIORGIO SU LEGNANO</t>
  </si>
  <si>
    <t xml:space="preserve">Piazza IV Novembre, 7</t>
  </si>
  <si>
    <t xml:space="preserve">O331.401.564 </t>
  </si>
  <si>
    <t xml:space="preserve">O331.403.837 </t>
  </si>
  <si>
    <t xml:space="preserve">0331 403837</t>
  </si>
  <si>
    <t xml:space="preserve">Paola Dotto </t>
  </si>
  <si>
    <t xml:space="preserve">Diploma scuola media sup</t>
  </si>
  <si>
    <t xml:space="preserve">SAN VITTORE OLONA</t>
  </si>
  <si>
    <t xml:space="preserve">Via F.lli bandiera, 12 ang.Leopardi, 1</t>
  </si>
  <si>
    <t xml:space="preserve">0331 488980</t>
  </si>
  <si>
    <t xml:space="preserve">0331 422174</t>
  </si>
  <si>
    <t xml:space="preserve">0331 488911</t>
  </si>
  <si>
    <t xml:space="preserve">0331 519428</t>
  </si>
  <si>
    <t xml:space="preserve">Nadia Corio</t>
  </si>
  <si>
    <t xml:space="preserve">SENAGO</t>
  </si>
  <si>
    <t xml:space="preserve">Via Don Rocca, 17/19</t>
  </si>
  <si>
    <t xml:space="preserve">O29980962</t>
  </si>
  <si>
    <t xml:space="preserve">O29980982</t>
  </si>
  <si>
    <t xml:space="preserve">02 990831</t>
  </si>
  <si>
    <t xml:space="preserve">Laura Andenna</t>
  </si>
  <si>
    <t xml:space="preserve">SESTO SAN GIOVANNI</t>
  </si>
  <si>
    <t xml:space="preserve">SETTIMO MILANESE</t>
  </si>
  <si>
    <t xml:space="preserve">Via Grandi, 10</t>
  </si>
  <si>
    <t xml:space="preserve">02 3285130</t>
  </si>
  <si>
    <t xml:space="preserve">02 33501672</t>
  </si>
  <si>
    <t xml:space="preserve">02 335091</t>
  </si>
  <si>
    <t xml:space="preserve">02 33500817</t>
  </si>
  <si>
    <t xml:space="preserve">Rizzello Luciano</t>
  </si>
  <si>
    <t xml:space="preserve">SOLARO</t>
  </si>
  <si>
    <t xml:space="preserve">Via Mazzini, 60</t>
  </si>
  <si>
    <t xml:space="preserve">02 96984430</t>
  </si>
  <si>
    <t xml:space="preserve">02 96984001</t>
  </si>
  <si>
    <t xml:space="preserve">02 96799201</t>
  </si>
  <si>
    <t xml:space="preserve">Pierangela Galetti</t>
  </si>
  <si>
    <t xml:space="preserve">VANZAGO</t>
  </si>
  <si>
    <t xml:space="preserve">via Valle Ticino, 41</t>
  </si>
  <si>
    <t xml:space="preserve">02 93541433</t>
  </si>
  <si>
    <t xml:space="preserve">02 939621</t>
  </si>
  <si>
    <t xml:space="preserve">02 9341885</t>
  </si>
  <si>
    <t xml:space="preserve">Lorenza Cossia</t>
  </si>
  <si>
    <t xml:space="preserve">VILLA CORTESE</t>
  </si>
  <si>
    <t xml:space="preserve">piazza del carroccio,11</t>
  </si>
  <si>
    <t xml:space="preserve">0331 430203</t>
  </si>
  <si>
    <t xml:space="preserve">0331 432955</t>
  </si>
  <si>
    <t xml:space="preserve">Emanuele Fontana</t>
  </si>
  <si>
    <t xml:space="preserve">totale 2005</t>
  </si>
  <si>
    <t xml:space="preserve">Via Dante Alighieri, 6</t>
  </si>
  <si>
    <t xml:space="preserve">02/36574324</t>
  </si>
  <si>
    <t xml:space="preserve">O226225490</t>
  </si>
  <si>
    <t xml:space="preserve">O224961</t>
  </si>
  <si>
    <t xml:space="preserve">Poerio Filippo</t>
  </si>
  <si>
    <t xml:space="preserve">Sesto2 Marx</t>
  </si>
  <si>
    <t xml:space="preserve">via Curie, 17</t>
  </si>
  <si>
    <t xml:space="preserve">Sesto San Giovanni</t>
  </si>
  <si>
    <t xml:space="preserve">02/2421560</t>
  </si>
  <si>
    <t xml:space="preserve">02/26225490</t>
  </si>
  <si>
    <t xml:space="preserve">SestorAGAZZI</t>
  </si>
  <si>
    <t xml:space="preserve">Biblioteca Cinisello</t>
  </si>
  <si>
    <t xml:space="preserve">via Frova 10</t>
  </si>
  <si>
    <t xml:space="preserve">Cinisello Balsamo</t>
  </si>
  <si>
    <t xml:space="preserve">0266023542</t>
  </si>
  <si>
    <t xml:space="preserve">0266023548</t>
  </si>
  <si>
    <t xml:space="preserve">02660231</t>
  </si>
  <si>
    <t xml:space="preserve">0266011464</t>
  </si>
  <si>
    <t xml:space="preserve">Giulio Fortunio</t>
  </si>
  <si>
    <t xml:space="preserve">Centro Multimediale CB</t>
  </si>
  <si>
    <t xml:space="preserve">Via Giovani Verga 115</t>
  </si>
  <si>
    <t xml:space="preserve">0261290165</t>
  </si>
  <si>
    <t xml:space="preserve">Gianni Toffalori</t>
  </si>
  <si>
    <t xml:space="preserve">Prestiti1</t>
  </si>
  <si>
    <t xml:space="preserve">ragazzi</t>
  </si>
  <si>
    <t xml:space="preserve">Volontari S.C.</t>
  </si>
  <si>
    <t xml:space="preserve">Prestito libri totale locale</t>
  </si>
  <si>
    <t xml:space="preserve">Prestito  libri adulti locale</t>
  </si>
  <si>
    <t xml:space="preserve">Prestito libri ragazzi locale</t>
  </si>
  <si>
    <t xml:space="preserve">Prestito libri Narr. locale</t>
  </si>
  <si>
    <t xml:space="preserve">Pres. Libri Narr. adulti locale</t>
  </si>
  <si>
    <t xml:space="preserve">Pres.libri Narr. Ragazzi locale</t>
  </si>
  <si>
    <t xml:space="preserve">Pres. Libri Sagg. locale</t>
  </si>
  <si>
    <t xml:space="preserve">Pres. Libri Sagg. Adulti locale</t>
  </si>
  <si>
    <t xml:space="preserve">Pres. Libri Sagg. Ragazzi locale</t>
  </si>
  <si>
    <t xml:space="preserve">Pres. Multim. locale</t>
  </si>
  <si>
    <t xml:space="preserve">Prestito AD altre Bibl.Libri</t>
  </si>
  <si>
    <t xml:space="preserve">Prestito AD altre Bibl. Multim</t>
  </si>
  <si>
    <t xml:space="preserve">Prestito AD altre Bibl. Totale</t>
  </si>
  <si>
    <t xml:space="preserve">Prestito DA altre Bibl.Libri</t>
  </si>
  <si>
    <t xml:space="preserve">Prestito DA altre Bibl.Multim</t>
  </si>
  <si>
    <t xml:space="preserve">Prestito DA altre Bibl.totale</t>
  </si>
  <si>
    <t xml:space="preserve">di cui CD</t>
  </si>
  <si>
    <t xml:space="preserve">via dei Platani, 6</t>
  </si>
  <si>
    <t xml:space="preserve">3 935271  </t>
  </si>
  <si>
    <t xml:space="preserve">3 93580465 </t>
  </si>
  <si>
    <t xml:space="preserve">0292851994</t>
  </si>
  <si>
    <t xml:space="preserve">Antonio Meduri</t>
  </si>
  <si>
    <t xml:space="preserve">Fabio Ganassin</t>
  </si>
  <si>
    <t xml:space="preserve">0331 423708</t>
  </si>
  <si>
    <t xml:space="preserve">0331 423709</t>
  </si>
  <si>
    <t xml:space="preserve">02 61903333 </t>
  </si>
  <si>
    <t xml:space="preserve">Elena Dadda</t>
  </si>
  <si>
    <t xml:space="preserve">No</t>
  </si>
  <si>
    <t xml:space="preserve">0331/471259</t>
  </si>
  <si>
    <t xml:space="preserve">piazza Manzoni ,19</t>
  </si>
  <si>
    <t xml:space="preserve">Zoia Cristiana</t>
  </si>
  <si>
    <t xml:space="preserve">L.go Padre Ambrogio Fumagalli, 5</t>
  </si>
  <si>
    <t xml:space="preserve">02/39101331</t>
  </si>
  <si>
    <t xml:space="preserve">Mario Domina</t>
  </si>
  <si>
    <t xml:space="preserve">20.017</t>
  </si>
  <si>
    <t xml:space="preserve">0</t>
  </si>
  <si>
    <t xml:space="preserve">Silvano Foletti</t>
  </si>
  <si>
    <t xml:space="preserve">02 33509235</t>
  </si>
  <si>
    <t xml:space="preserve">Elisabetta Pastori</t>
  </si>
  <si>
    <t xml:space="preserve">piazza del carroccio,15</t>
  </si>
  <si>
    <t xml:space="preserve">0331 434411</t>
  </si>
  <si>
    <t xml:space="preserve">Monica Bonazzi</t>
  </si>
  <si>
    <t xml:space="preserve">totale 2009</t>
  </si>
  <si>
    <t xml:space="preserve">Totale della Popolazione residente al 1 Gennaio 2009 demo.istat.it</t>
  </si>
  <si>
    <t xml:space="preserve">Biblioteche decentrate</t>
  </si>
  <si>
    <t xml:space="preserve">Daniela Fabbri</t>
  </si>
  <si>
    <t xml:space="preserve">SESTO MARX</t>
  </si>
  <si>
    <t xml:space="preserve">SESTORAGAZZI</t>
  </si>
  <si>
    <t xml:space="preserve">Centrale</t>
  </si>
  <si>
    <t xml:space="preserve">20092</t>
  </si>
  <si>
    <t xml:space="preserve">0261295560</t>
  </si>
  <si>
    <t xml:space="preserve">GARBAGNATE MILANESE </t>
  </si>
  <si>
    <t xml:space="preserve">GARBAGNATE MILANESE centrale</t>
  </si>
  <si>
    <t xml:space="preserve">BarianaIncentro</t>
  </si>
  <si>
    <t xml:space="preserve">Varietà</t>
  </si>
  <si>
    <t xml:space="preserve">RHO Burba</t>
  </si>
  <si>
    <t xml:space="preserve">Centrho</t>
  </si>
  <si>
    <t xml:space="preserve">Piazza san vittore 22-24</t>
  </si>
  <si>
    <t xml:space="preserve">02 93332223</t>
  </si>
  <si>
    <t xml:space="preserve">02 93209520</t>
  </si>
  <si>
    <t xml:space="preserve">Piras</t>
  </si>
  <si>
    <t xml:space="preserve">Pero Cerchiate</t>
  </si>
  <si>
    <t xml:space="preserve">Punto Pero</t>
  </si>
  <si>
    <t xml:space="preserve">Cornaredo CENTRALE</t>
  </si>
  <si>
    <t xml:space="preserve">S.P. All'olmo</t>
  </si>
  <si>
    <t xml:space="preserve">Piazza della Chiesa Vecchia 4</t>
  </si>
  <si>
    <t xml:space="preserve">CSBNO</t>
  </si>
  <si>
    <t xml:space="preserve">centrale</t>
  </si>
  <si>
    <t xml:space="preserve">Prof</t>
  </si>
  <si>
    <t xml:space="preserve">CENTRALE_PROFES_csbno</t>
  </si>
  <si>
    <t xml:space="preserve">corso Europa</t>
  </si>
  <si>
    <t xml:space="preserve">Lainate </t>
  </si>
  <si>
    <t xml:space="preserve">Lainate Barbaiana</t>
  </si>
  <si>
    <t xml:space="preserve">Via San Bernardo 1</t>
  </si>
  <si>
    <t xml:space="preserve">02 93598282</t>
  </si>
  <si>
    <t xml:space="preserve">Bollate Centrale</t>
  </si>
  <si>
    <t xml:space="preserve">Bollate CN</t>
  </si>
  <si>
    <t xml:space="preserve">Via Pace 1</t>
  </si>
  <si>
    <t xml:space="preserve">02 3511824</t>
  </si>
  <si>
    <t xml:space="preserve">apertura nuova sede 2004</t>
  </si>
  <si>
    <t xml:space="preserve">Bollate CS</t>
  </si>
  <si>
    <t xml:space="preserve">Bollate Ospi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£* #,##0_-;&quot;-£&quot;* #,##0_-;_-\£* \-_-;_-@_-"/>
    <numFmt numFmtId="169" formatCode="_-\£* #,##0.00_-;&quot;-£&quot;* #,##0.00_-;_-\£* \-??_-;_-@_-"/>
    <numFmt numFmtId="170" formatCode="_([$€]* #,##0.00_);_([$€]* \(#,##0.00\);_([$€]* \-??_);_(@_)"/>
    <numFmt numFmtId="171" formatCode="_-* #,##0_-;\-* #,##0_-;_-* \-_-;_-@_-"/>
    <numFmt numFmtId="172" formatCode="0.00_)"/>
    <numFmt numFmtId="173" formatCode="[$-409]#,##0_);\(#,##0\)"/>
    <numFmt numFmtId="174" formatCode="_-&quot;L. &quot;* #,##0_-;&quot;-L. &quot;* #,##0_-;_-&quot;L. &quot;* \-_-;_-@_-"/>
    <numFmt numFmtId="175" formatCode="_(* #,##0_);_(* \(#,##0\);_(* \-_);_(@_)"/>
    <numFmt numFmtId="176" formatCode="#,##0"/>
    <numFmt numFmtId="177" formatCode="#,##0.0"/>
    <numFmt numFmtId="178" formatCode="#,##0.00"/>
    <numFmt numFmtId="179" formatCode="0"/>
    <numFmt numFmtId="180" formatCode="0.00"/>
    <numFmt numFmtId="181" formatCode="&quot;€ &quot;#,##0.00"/>
    <numFmt numFmtId="182" formatCode="_(* #,##0.00_);_(* \(#,##0.00\);_(* \-??_);_(@_)"/>
    <numFmt numFmtId="183" formatCode="_(* #,##0_);_(* \(#,##0\);_(* \-??_);_(@_)"/>
    <numFmt numFmtId="184" formatCode="0;[RED]0"/>
    <numFmt numFmtId="185" formatCode="@"/>
    <numFmt numFmtId="186" formatCode="_-* #,##0.00_-;\-* #,##0.0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8"/>
      <color rgb="FFFF0000"/>
      <name val="Arial Narrow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Euro" xfId="32"/>
    <cellStyle name="Migliaia (0)_Anagrafe98v" xfId="33"/>
    <cellStyle name="Non_definito" xfId="34"/>
    <cellStyle name="Normal - Style1" xfId="35"/>
    <cellStyle name="Normal_A" xfId="36"/>
    <cellStyle name="Normale_csbno" xfId="37"/>
    <cellStyle name="Update" xfId="38"/>
    <cellStyle name="Valuta (0)_Anagrafe98v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N23" activePane="bottomRight" state="frozen"/>
      <selection pane="topLeft" activeCell="A1" activeCellId="0" sqref="A1"/>
      <selection pane="topRight" activeCell="DN1" activeCellId="0" sqref="DN1"/>
      <selection pane="bottomLeft" activeCell="A23" activeCellId="0" sqref="A23"/>
      <selection pane="bottomRight" activeCell="DP1" activeCellId="0" sqref="D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4.99"/>
    <col collapsed="false" customWidth="true" hidden="false" outlineLevel="0" max="3" min="3" style="2" width="46.56"/>
    <col collapsed="false" customWidth="true" hidden="false" outlineLevel="0" max="4" min="4" style="2" width="11.99"/>
    <col collapsed="false" customWidth="true" hidden="false" outlineLevel="0" max="5" min="5" style="2" width="26.84"/>
    <col collapsed="false" customWidth="true" hidden="false" outlineLevel="0" max="6" min="6" style="2" width="15.41"/>
    <col collapsed="false" customWidth="true" hidden="false" outlineLevel="0" max="8" min="7" style="2" width="15.13"/>
    <col collapsed="false" customWidth="true" hidden="false" outlineLevel="0" max="9" min="9" style="2" width="15.56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16.28"/>
    <col collapsed="false" customWidth="true" hidden="false" outlineLevel="0" max="14" min="13" style="2" width="13.14"/>
    <col collapsed="false" customWidth="true" hidden="false" outlineLevel="0" max="15" min="15" style="2" width="13.85"/>
    <col collapsed="false" customWidth="true" hidden="false" outlineLevel="0" max="16" min="16" style="2" width="12.7"/>
    <col collapsed="false" customWidth="true" hidden="false" outlineLevel="0" max="17" min="17" style="2" width="13.85"/>
    <col collapsed="false" customWidth="true" hidden="false" outlineLevel="0" max="18" min="18" style="2" width="23.7"/>
    <col collapsed="false" customWidth="true" hidden="false" outlineLevel="0" max="19" min="19" style="2" width="23.56"/>
    <col collapsed="false" customWidth="true" hidden="false" outlineLevel="0" max="20" min="20" style="2" width="10.28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3" min="23" style="2" width="10.56"/>
    <col collapsed="false" customWidth="true" hidden="false" outlineLevel="0" max="24" min="24" style="2" width="11.99"/>
    <col collapsed="false" customWidth="true" hidden="false" outlineLevel="0" max="25" min="25" style="2" width="10.28"/>
    <col collapsed="false" customWidth="true" hidden="false" outlineLevel="0" max="26" min="26" style="2" width="11.99"/>
    <col collapsed="false" customWidth="true" hidden="false" outlineLevel="0" max="27" min="27" style="2" width="10.28"/>
    <col collapsed="false" customWidth="true" hidden="false" outlineLevel="0" max="28" min="28" style="2" width="11.99"/>
    <col collapsed="false" customWidth="true" hidden="false" outlineLevel="0" max="29" min="29" style="2" width="10.28"/>
    <col collapsed="false" customWidth="true" hidden="false" outlineLevel="0" max="30" min="30" style="2" width="11.99"/>
    <col collapsed="false" customWidth="true" hidden="false" outlineLevel="0" max="31" min="31" style="2" width="10.28"/>
    <col collapsed="false" customWidth="true" hidden="false" outlineLevel="0" max="32" min="32" style="2" width="11.99"/>
    <col collapsed="false" customWidth="true" hidden="false" outlineLevel="0" max="36" min="33" style="2" width="13.85"/>
    <col collapsed="false" customWidth="true" hidden="false" outlineLevel="0" max="37" min="37" style="2" width="12.85"/>
    <col collapsed="false" customWidth="true" hidden="false" outlineLevel="0" max="38" min="38" style="2" width="13.99"/>
    <col collapsed="false" customWidth="true" hidden="false" outlineLevel="0" max="39" min="39" style="2" width="12.85"/>
    <col collapsed="false" customWidth="true" hidden="false" outlineLevel="0" max="40" min="40" style="3" width="12.85"/>
    <col collapsed="false" customWidth="true" hidden="false" outlineLevel="0" max="41" min="41" style="2" width="13.85"/>
    <col collapsed="false" customWidth="true" hidden="false" outlineLevel="0" max="42" min="42" style="4" width="16.13"/>
    <col collapsed="false" customWidth="true" hidden="false" outlineLevel="0" max="43" min="43" style="5" width="13.41"/>
    <col collapsed="false" customWidth="true" hidden="false" outlineLevel="0" max="44" min="44" style="5" width="13.14"/>
    <col collapsed="false" customWidth="true" hidden="false" outlineLevel="0" max="45" min="45" style="5" width="15.56"/>
    <col collapsed="false" customWidth="true" hidden="false" outlineLevel="0" max="46" min="46" style="5" width="11.7"/>
    <col collapsed="false" customWidth="true" hidden="false" outlineLevel="0" max="50" min="47" style="5" width="15.41"/>
    <col collapsed="false" customWidth="true" hidden="false" outlineLevel="0" max="51" min="51" style="5" width="13.14"/>
    <col collapsed="false" customWidth="true" hidden="false" outlineLevel="0" max="52" min="52" style="5" width="15.56"/>
    <col collapsed="false" customWidth="true" hidden="false" outlineLevel="0" max="54" min="53" style="5" width="13.41"/>
    <col collapsed="false" customWidth="true" hidden="false" outlineLevel="0" max="55" min="55" style="5" width="15.56"/>
    <col collapsed="false" customWidth="true" hidden="false" outlineLevel="0" max="56" min="56" style="5" width="14.85"/>
    <col collapsed="false" customWidth="true" hidden="false" outlineLevel="0" max="58" min="57" style="5" width="15.56"/>
    <col collapsed="false" customWidth="true" hidden="false" outlineLevel="0" max="59" min="59" style="5" width="16.84"/>
    <col collapsed="false" customWidth="true" hidden="false" outlineLevel="0" max="60" min="60" style="5" width="14.56"/>
    <col collapsed="false" customWidth="true" hidden="false" outlineLevel="0" max="61" min="61" style="5" width="15.99"/>
    <col collapsed="false" customWidth="true" hidden="false" outlineLevel="0" max="62" min="62" style="5" width="16.84"/>
    <col collapsed="false" customWidth="true" hidden="false" outlineLevel="0" max="63" min="63" style="5" width="13.7"/>
    <col collapsed="false" customWidth="true" hidden="false" outlineLevel="0" max="64" min="64" style="5" width="13.28"/>
    <col collapsed="false" customWidth="true" hidden="false" outlineLevel="0" max="65" min="65" style="5" width="10.99"/>
    <col collapsed="false" customWidth="true" hidden="false" outlineLevel="0" max="66" min="66" style="5" width="14.56"/>
    <col collapsed="false" customWidth="true" hidden="false" outlineLevel="0" max="67" min="67" style="5" width="15.13"/>
    <col collapsed="false" customWidth="true" hidden="false" outlineLevel="0" max="68" min="68" style="5" width="13.7"/>
    <col collapsed="false" customWidth="true" hidden="false" outlineLevel="0" max="69" min="69" style="5" width="12.14"/>
    <col collapsed="false" customWidth="true" hidden="false" outlineLevel="0" max="70" min="70" style="5" width="12.56"/>
    <col collapsed="false" customWidth="true" hidden="false" outlineLevel="0" max="71" min="71" style="5" width="14.56"/>
    <col collapsed="false" customWidth="true" hidden="false" outlineLevel="0" max="73" min="72" style="5" width="13.85"/>
    <col collapsed="false" customWidth="true" hidden="false" outlineLevel="0" max="75" min="74" style="5" width="13.99"/>
    <col collapsed="false" customWidth="true" hidden="false" outlineLevel="0" max="76" min="76" style="5" width="11.99"/>
    <col collapsed="false" customWidth="true" hidden="false" outlineLevel="0" max="77" min="77" style="5" width="18.99"/>
    <col collapsed="false" customWidth="true" hidden="false" outlineLevel="0" max="78" min="78" style="5" width="13.14"/>
    <col collapsed="false" customWidth="true" hidden="false" outlineLevel="0" max="79" min="79" style="5" width="12.56"/>
    <col collapsed="false" customWidth="true" hidden="false" outlineLevel="0" max="80" min="80" style="5" width="13.41"/>
    <col collapsed="false" customWidth="true" hidden="false" outlineLevel="0" max="81" min="81" style="5" width="12.28"/>
    <col collapsed="false" customWidth="true" hidden="false" outlineLevel="0" max="82" min="82" style="5" width="12.56"/>
    <col collapsed="false" customWidth="true" hidden="false" outlineLevel="0" max="83" min="83" style="5" width="13.41"/>
    <col collapsed="false" customWidth="true" hidden="false" outlineLevel="0" max="84" min="84" style="5" width="16.13"/>
    <col collapsed="false" customWidth="true" hidden="false" outlineLevel="0" max="85" min="85" style="5" width="12.28"/>
    <col collapsed="false" customWidth="true" hidden="false" outlineLevel="0" max="86" min="86" style="5" width="13.28"/>
    <col collapsed="false" customWidth="true" hidden="false" outlineLevel="0" max="87" min="87" style="5" width="12.85"/>
    <col collapsed="false" customWidth="true" hidden="false" outlineLevel="0" max="88" min="88" style="5" width="12.28"/>
    <col collapsed="false" customWidth="true" hidden="false" outlineLevel="0" max="89" min="89" style="5" width="11.13"/>
    <col collapsed="false" customWidth="true" hidden="false" outlineLevel="0" max="90" min="90" style="5" width="14.99"/>
    <col collapsed="false" customWidth="true" hidden="false" outlineLevel="0" max="91" min="91" style="5" width="16.84"/>
    <col collapsed="false" customWidth="true" hidden="false" outlineLevel="0" max="92" min="92" style="5" width="12.28"/>
    <col collapsed="false" customWidth="true" hidden="false" outlineLevel="0" max="93" min="93" style="5" width="14.99"/>
    <col collapsed="false" customWidth="true" hidden="false" outlineLevel="0" max="94" min="94" style="5" width="12.85"/>
    <col collapsed="false" customWidth="true" hidden="false" outlineLevel="0" max="95" min="95" style="5" width="14.99"/>
    <col collapsed="false" customWidth="true" hidden="false" outlineLevel="0" max="96" min="96" style="5" width="15.56"/>
    <col collapsed="false" customWidth="true" hidden="false" outlineLevel="0" max="97" min="97" style="6" width="19.56"/>
    <col collapsed="false" customWidth="true" hidden="false" outlineLevel="0" max="98" min="98" style="6" width="16.84"/>
    <col collapsed="false" customWidth="true" hidden="false" outlineLevel="0" max="99" min="99" style="6" width="15.7"/>
    <col collapsed="false" customWidth="true" hidden="false" outlineLevel="0" max="100" min="100" style="6" width="16.56"/>
    <col collapsed="false" customWidth="true" hidden="false" outlineLevel="0" max="101" min="101" style="6" width="21.99"/>
    <col collapsed="false" customWidth="true" hidden="false" outlineLevel="0" max="102" min="102" style="6" width="20.13"/>
    <col collapsed="false" customWidth="true" hidden="false" outlineLevel="0" max="103" min="103" style="6" width="16.13"/>
    <col collapsed="false" customWidth="true" hidden="false" outlineLevel="0" max="104" min="104" style="6" width="21.99"/>
    <col collapsed="false" customWidth="true" hidden="false" outlineLevel="0" max="105" min="105" style="6" width="17.42"/>
    <col collapsed="false" customWidth="true" hidden="false" outlineLevel="0" max="106" min="106" style="6" width="16.13"/>
    <col collapsed="false" customWidth="true" hidden="false" outlineLevel="0" max="107" min="107" style="6" width="21.28"/>
    <col collapsed="false" customWidth="true" hidden="false" outlineLevel="0" max="108" min="108" style="6" width="15.13"/>
    <col collapsed="false" customWidth="true" hidden="false" outlineLevel="0" max="109" min="109" style="6" width="21.7"/>
    <col collapsed="false" customWidth="true" hidden="false" outlineLevel="0" max="110" min="110" style="6" width="23.41"/>
    <col collapsed="false" customWidth="true" hidden="false" outlineLevel="0" max="111" min="111" style="6" width="22.42"/>
    <col collapsed="false" customWidth="true" hidden="false" outlineLevel="0" max="112" min="112" style="6" width="18.41"/>
    <col collapsed="false" customWidth="true" hidden="false" outlineLevel="0" max="113" min="113" style="6" width="21.7"/>
    <col collapsed="false" customWidth="true" hidden="false" outlineLevel="0" max="114" min="114" style="6" width="14.85"/>
    <col collapsed="false" customWidth="true" hidden="false" outlineLevel="0" max="115" min="115" style="6" width="25.41"/>
    <col collapsed="false" customWidth="true" hidden="false" outlineLevel="0" max="119" min="116" style="2" width="16.28"/>
    <col collapsed="false" customWidth="true" hidden="false" outlineLevel="0" max="120" min="120" style="2" width="17.42"/>
    <col collapsed="false" customWidth="true" hidden="false" outlineLevel="0" max="121" min="121" style="2" width="18.28"/>
    <col collapsed="false" customWidth="true" hidden="false" outlineLevel="0" max="122" min="122" style="2" width="14.28"/>
    <col collapsed="false" customWidth="true" hidden="false" outlineLevel="0" max="123" min="123" style="2" width="17.99"/>
    <col collapsed="false" customWidth="true" hidden="false" outlineLevel="0" max="124" min="124" style="2" width="15.13"/>
    <col collapsed="false" customWidth="true" hidden="false" outlineLevel="0" max="125" min="125" style="2" width="14.56"/>
    <col collapsed="false" customWidth="true" hidden="false" outlineLevel="0" max="126" min="126" style="2" width="12.14"/>
    <col collapsed="false" customWidth="false" hidden="false" outlineLevel="0" max="127" min="127" style="2" width="9.14"/>
    <col collapsed="false" customWidth="true" hidden="false" outlineLevel="0" max="128" min="128" style="2" width="9.85"/>
    <col collapsed="false" customWidth="false" hidden="false" outlineLevel="0" max="137" min="129" style="2" width="9.14"/>
    <col collapsed="false" customWidth="true" hidden="false" outlineLevel="0" max="138" min="138" style="2" width="14.56"/>
    <col collapsed="false" customWidth="false" hidden="false" outlineLevel="0" max="257" min="139" style="2" width="9.14"/>
  </cols>
  <sheetData>
    <row r="1" s="13" customFormat="true" ht="42.7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9" t="s">
        <v>39</v>
      </c>
      <c r="AO1" s="8" t="s">
        <v>40</v>
      </c>
      <c r="AP1" s="10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80</v>
      </c>
      <c r="CD1" s="11" t="s">
        <v>78</v>
      </c>
      <c r="CE1" s="11" t="s">
        <v>79</v>
      </c>
      <c r="CF1" s="11" t="s">
        <v>81</v>
      </c>
      <c r="CG1" s="11" t="s">
        <v>82</v>
      </c>
      <c r="CH1" s="11" t="s">
        <v>83</v>
      </c>
      <c r="CI1" s="11" t="s">
        <v>84</v>
      </c>
      <c r="CJ1" s="11" t="s">
        <v>85</v>
      </c>
      <c r="CK1" s="11" t="s">
        <v>86</v>
      </c>
      <c r="CL1" s="11" t="s">
        <v>87</v>
      </c>
      <c r="CM1" s="11" t="s">
        <v>88</v>
      </c>
      <c r="CN1" s="11" t="s">
        <v>89</v>
      </c>
      <c r="CO1" s="11" t="s">
        <v>90</v>
      </c>
      <c r="CP1" s="11" t="s">
        <v>88</v>
      </c>
      <c r="CQ1" s="11" t="s">
        <v>91</v>
      </c>
      <c r="CR1" s="11" t="s">
        <v>92</v>
      </c>
      <c r="CS1" s="12" t="s">
        <v>93</v>
      </c>
      <c r="CT1" s="12" t="s">
        <v>94</v>
      </c>
      <c r="CU1" s="12" t="s">
        <v>95</v>
      </c>
      <c r="CV1" s="12" t="s">
        <v>96</v>
      </c>
      <c r="CW1" s="12" t="s">
        <v>97</v>
      </c>
      <c r="CX1" s="12" t="s">
        <v>98</v>
      </c>
      <c r="CY1" s="12" t="s">
        <v>99</v>
      </c>
      <c r="CZ1" s="12" t="s">
        <v>100</v>
      </c>
      <c r="DA1" s="12" t="s">
        <v>101</v>
      </c>
      <c r="DB1" s="12" t="s">
        <v>102</v>
      </c>
      <c r="DC1" s="12" t="s">
        <v>103</v>
      </c>
      <c r="DD1" s="12" t="s">
        <v>104</v>
      </c>
      <c r="DE1" s="12" t="s">
        <v>105</v>
      </c>
      <c r="DF1" s="12" t="s">
        <v>106</v>
      </c>
      <c r="DG1" s="12" t="s">
        <v>107</v>
      </c>
      <c r="DH1" s="12" t="s">
        <v>108</v>
      </c>
      <c r="DI1" s="12" t="s">
        <v>109</v>
      </c>
      <c r="DJ1" s="12" t="s">
        <v>102</v>
      </c>
      <c r="DK1" s="12" t="s">
        <v>110</v>
      </c>
      <c r="DL1" s="8" t="s">
        <v>111</v>
      </c>
      <c r="DM1" s="8" t="s">
        <v>112</v>
      </c>
      <c r="DN1" s="8" t="s">
        <v>113</v>
      </c>
      <c r="DO1" s="8" t="s">
        <v>114</v>
      </c>
      <c r="DP1" s="8" t="s">
        <v>115</v>
      </c>
      <c r="DQ1" s="8" t="s">
        <v>116</v>
      </c>
      <c r="DR1" s="8" t="s">
        <v>117</v>
      </c>
      <c r="DS1" s="8" t="s">
        <v>118</v>
      </c>
      <c r="DT1" s="8" t="s">
        <v>58</v>
      </c>
      <c r="DU1" s="8" t="s">
        <v>70</v>
      </c>
      <c r="DV1" s="8" t="s">
        <v>93</v>
      </c>
      <c r="DW1" s="8" t="s">
        <v>119</v>
      </c>
      <c r="DX1" s="8" t="s">
        <v>120</v>
      </c>
      <c r="DY1" s="8" t="s">
        <v>121</v>
      </c>
      <c r="DZ1" s="8" t="s">
        <v>122</v>
      </c>
      <c r="EA1" s="8" t="s">
        <v>123</v>
      </c>
      <c r="EB1" s="8" t="s">
        <v>124</v>
      </c>
      <c r="EC1" s="8"/>
      <c r="ED1" s="8" t="s">
        <v>125</v>
      </c>
      <c r="EH1" s="8" t="s">
        <v>70</v>
      </c>
    </row>
    <row r="2" customFormat="false" ht="14.25" hidden="false" customHeight="false" outlineLevel="0" collapsed="false">
      <c r="A2" s="7" t="s">
        <v>126</v>
      </c>
      <c r="B2" s="0" t="n">
        <v>19333</v>
      </c>
      <c r="C2" s="7" t="s">
        <v>127</v>
      </c>
      <c r="D2" s="7" t="n">
        <v>20021</v>
      </c>
      <c r="E2" s="7" t="s">
        <v>126</v>
      </c>
      <c r="F2" s="7" t="s">
        <v>128</v>
      </c>
      <c r="G2" s="7" t="s">
        <v>129</v>
      </c>
      <c r="H2" s="7" t="s">
        <v>130</v>
      </c>
      <c r="I2" s="7" t="s">
        <v>131</v>
      </c>
      <c r="J2" s="7" t="n">
        <v>1974</v>
      </c>
      <c r="K2" s="7" t="s">
        <v>132</v>
      </c>
      <c r="L2" s="7" t="n">
        <v>350</v>
      </c>
      <c r="M2" s="7" t="n">
        <v>430</v>
      </c>
      <c r="N2" s="7" t="n">
        <v>58</v>
      </c>
      <c r="O2" s="7" t="n">
        <v>150</v>
      </c>
      <c r="P2" s="7" t="n">
        <v>6</v>
      </c>
      <c r="Q2" s="7" t="n">
        <v>8</v>
      </c>
      <c r="R2" s="7" t="s">
        <v>133</v>
      </c>
      <c r="S2" s="7" t="s">
        <v>134</v>
      </c>
      <c r="T2" s="7" t="s">
        <v>135</v>
      </c>
      <c r="U2" s="7" t="s">
        <v>136</v>
      </c>
      <c r="V2" s="7" t="n">
        <v>0</v>
      </c>
      <c r="W2" s="7" t="n">
        <v>0</v>
      </c>
      <c r="X2" s="7" t="n">
        <v>0</v>
      </c>
      <c r="Y2" s="7" t="n">
        <v>1</v>
      </c>
      <c r="Z2" s="7" t="n">
        <v>0</v>
      </c>
      <c r="AA2" s="7" t="n">
        <v>1</v>
      </c>
      <c r="AB2" s="7" t="n">
        <v>0</v>
      </c>
      <c r="AC2" s="7" t="n">
        <v>3</v>
      </c>
      <c r="AD2" s="7" t="n">
        <v>0</v>
      </c>
      <c r="AE2" s="7" t="n">
        <v>1</v>
      </c>
      <c r="AF2" s="7" t="n">
        <v>0</v>
      </c>
      <c r="AG2" s="7" t="n">
        <f aca="false">W2+Y2+AA2+AC2+AE2</f>
        <v>6</v>
      </c>
      <c r="AH2" s="7" t="n">
        <f aca="false">X2+Z2+AB2+AD2+AF2</f>
        <v>0</v>
      </c>
      <c r="AI2" s="14" t="n">
        <v>0</v>
      </c>
      <c r="AJ2" s="7" t="n">
        <f aca="false">AG2+AH2</f>
        <v>6</v>
      </c>
      <c r="AK2" s="7" t="n">
        <v>0</v>
      </c>
      <c r="AL2" s="7" t="n">
        <v>0</v>
      </c>
      <c r="AM2" s="7" t="n">
        <v>0</v>
      </c>
      <c r="AN2" s="15" t="n">
        <v>0</v>
      </c>
      <c r="AO2" s="7" t="s">
        <v>136</v>
      </c>
      <c r="AP2" s="16" t="n">
        <v>50.5</v>
      </c>
      <c r="AQ2" s="17" t="n">
        <v>3792</v>
      </c>
      <c r="AR2" s="17" t="n">
        <v>2969</v>
      </c>
      <c r="AS2" s="17" t="n">
        <v>823</v>
      </c>
      <c r="AT2" s="18" t="n">
        <f aca="false">AQ2-AR2-AS2</f>
        <v>0</v>
      </c>
      <c r="AU2" s="17" t="n">
        <v>39939</v>
      </c>
      <c r="AV2" s="18" t="n">
        <v>30252</v>
      </c>
      <c r="AW2" s="18" t="n">
        <v>9687</v>
      </c>
      <c r="AX2" s="18" t="n">
        <v>27033</v>
      </c>
      <c r="AY2" s="18" t="n">
        <v>19372</v>
      </c>
      <c r="AZ2" s="18" t="n">
        <v>7661</v>
      </c>
      <c r="BA2" s="18" t="n">
        <v>12906</v>
      </c>
      <c r="BB2" s="18" t="n">
        <v>10880</v>
      </c>
      <c r="BC2" s="18" t="n">
        <v>2026</v>
      </c>
      <c r="BD2" s="18" t="n">
        <v>28730</v>
      </c>
      <c r="BE2" s="17" t="n">
        <v>21370</v>
      </c>
      <c r="BF2" s="17" t="n">
        <v>23163</v>
      </c>
      <c r="BG2" s="18" t="n">
        <f aca="false">30939+732</f>
        <v>31671</v>
      </c>
      <c r="BH2" s="18" t="n">
        <v>9135</v>
      </c>
      <c r="BI2" s="18" t="n">
        <v>677</v>
      </c>
      <c r="BJ2" s="18"/>
      <c r="BK2" s="18"/>
      <c r="BL2" s="18" t="n">
        <f aca="false">3146-375</f>
        <v>2771</v>
      </c>
      <c r="BM2" s="18"/>
      <c r="BN2" s="18"/>
      <c r="BO2" s="18"/>
      <c r="BP2" s="18"/>
      <c r="BQ2" s="18" t="n">
        <v>1271</v>
      </c>
      <c r="BR2" s="18" t="n">
        <v>676</v>
      </c>
      <c r="BS2" s="18" t="n">
        <f aca="false">SUM(BI2:BR2)</f>
        <v>5395</v>
      </c>
      <c r="BT2" s="18" t="n">
        <f aca="false">BS2+BG2</f>
        <v>37066</v>
      </c>
      <c r="BU2" s="17" t="n">
        <f aca="false">BV2+BW2</f>
        <v>672</v>
      </c>
      <c r="BV2" s="18" t="n">
        <v>462</v>
      </c>
      <c r="BW2" s="18" t="n">
        <v>210</v>
      </c>
      <c r="BX2" s="18"/>
      <c r="BY2" s="17" t="n">
        <v>1548</v>
      </c>
      <c r="BZ2" s="17" t="n">
        <v>928</v>
      </c>
      <c r="CA2" s="17" t="n">
        <v>508</v>
      </c>
      <c r="CB2" s="17" t="n">
        <v>420</v>
      </c>
      <c r="CC2" s="17" t="n">
        <v>620</v>
      </c>
      <c r="CD2" s="17" t="n">
        <v>470</v>
      </c>
      <c r="CE2" s="17" t="n">
        <v>150</v>
      </c>
      <c r="CF2" s="17" t="n">
        <v>0</v>
      </c>
      <c r="CG2" s="17" t="n">
        <v>8</v>
      </c>
      <c r="CH2" s="17" t="n">
        <v>24</v>
      </c>
      <c r="CI2" s="17" t="n">
        <v>7</v>
      </c>
      <c r="CJ2" s="17" t="n">
        <v>12</v>
      </c>
      <c r="CK2" s="17" t="n">
        <v>607</v>
      </c>
      <c r="CL2" s="17" t="n">
        <v>607</v>
      </c>
      <c r="CM2" s="17"/>
      <c r="CN2" s="17" t="n">
        <v>1</v>
      </c>
      <c r="CO2" s="17" t="n">
        <v>1</v>
      </c>
      <c r="CP2" s="17" t="n">
        <v>0</v>
      </c>
      <c r="CQ2" s="18"/>
      <c r="CR2" s="18" t="n">
        <f aca="false">BY2-BZ2-CC2+BZ2-CA2-CB2+CC2-CD2-CE2</f>
        <v>0</v>
      </c>
      <c r="CS2" s="19" t="n">
        <v>170000</v>
      </c>
      <c r="CT2" s="19" t="n">
        <v>14500</v>
      </c>
      <c r="CU2" s="19" t="n">
        <v>6200</v>
      </c>
      <c r="CV2" s="19" t="n">
        <v>3560</v>
      </c>
      <c r="CW2" s="19" t="n">
        <v>300</v>
      </c>
      <c r="CX2" s="19" t="n">
        <v>5000</v>
      </c>
      <c r="CY2" s="19" t="n">
        <v>13193</v>
      </c>
      <c r="CZ2" s="19" t="n">
        <v>9240</v>
      </c>
      <c r="DA2" s="19" t="n">
        <v>42108</v>
      </c>
      <c r="DB2" s="19"/>
      <c r="DC2" s="19" t="n">
        <f aca="false">SUBTOTAL(9,CS2:DB2)</f>
        <v>264101</v>
      </c>
      <c r="DD2" s="19"/>
      <c r="DE2" s="19"/>
      <c r="DF2" s="19"/>
      <c r="DG2" s="19"/>
      <c r="DH2" s="19" t="n">
        <v>2433</v>
      </c>
      <c r="DI2" s="19"/>
      <c r="DJ2" s="19"/>
      <c r="DK2" s="19" t="n">
        <f aca="false">SUM(DD2:DJ2)</f>
        <v>2433</v>
      </c>
      <c r="DL2" s="7" t="n">
        <f aca="false">AU2-AV2-AW2</f>
        <v>0</v>
      </c>
      <c r="DM2" s="7" t="n">
        <f aca="false">+AX2-AY2-AZ2</f>
        <v>0</v>
      </c>
      <c r="DN2" s="7" t="n">
        <f aca="false">+BA2-BB2-BC2</f>
        <v>0</v>
      </c>
      <c r="DO2" s="7" t="n">
        <f aca="false">BY2-BZ2-CC2+CA2+CB2+CD2+CE2-BY2</f>
        <v>0</v>
      </c>
      <c r="DP2" s="7" t="n">
        <f aca="false">DT2+BY2+CF2+CG2-BV2-BG2-BX2</f>
        <v>0</v>
      </c>
      <c r="DQ2" s="7" t="n">
        <f aca="false">DU2+CK2+CN2-BW2-BS2</f>
        <v>0</v>
      </c>
      <c r="DR2" s="7" t="n">
        <f aca="false">CT2/BY2</f>
        <v>9.36692506459948</v>
      </c>
      <c r="DS2" s="7" t="n">
        <f aca="false">CU2/CK2</f>
        <v>10.2141680395387</v>
      </c>
      <c r="DT2" s="7" t="n">
        <f aca="false">30577</f>
        <v>30577</v>
      </c>
      <c r="DU2" s="7" t="n">
        <v>4997</v>
      </c>
      <c r="DV2" s="7" t="n">
        <f aca="false">CS2/(AG2+AH2/2)</f>
        <v>28333.3333333333</v>
      </c>
      <c r="DW2" s="20" t="n">
        <f aca="false">AU2-AX2-BA2</f>
        <v>0</v>
      </c>
      <c r="DX2" s="7" t="e">
        <f aca="false">$DV$38-DV2</f>
        <v>#DIV/0!</v>
      </c>
      <c r="DY2" s="7" t="n">
        <f aca="false">$DZ$38-DZ2</f>
        <v>-0.0921703417101227</v>
      </c>
      <c r="DZ2" s="7" t="n">
        <f aca="false">(CT2+CU2)/(BY2+CK2)</f>
        <v>9.60556844547564</v>
      </c>
      <c r="EA2" s="7" t="n">
        <f aca="false">BZ2-CA2-CB2</f>
        <v>0</v>
      </c>
      <c r="EB2" s="7" t="n">
        <f aca="false">CC2-CD2-CE2</f>
        <v>0</v>
      </c>
      <c r="EC2" s="7" t="n">
        <f aca="false">AV2-AY2-BB2</f>
        <v>0</v>
      </c>
      <c r="ED2" s="21" t="n">
        <f aca="false">AW2-AZ2-BC2</f>
        <v>0</v>
      </c>
      <c r="EF2" s="7" t="n">
        <v>30577</v>
      </c>
      <c r="EG2" s="7" t="n">
        <v>4997</v>
      </c>
      <c r="EH2" s="7" t="n">
        <v>4997</v>
      </c>
    </row>
    <row r="3" customFormat="false" ht="14.25" hidden="false" customHeight="false" outlineLevel="0" collapsed="false">
      <c r="A3" s="7" t="s">
        <v>137</v>
      </c>
      <c r="B3" s="0" t="n">
        <v>11227</v>
      </c>
      <c r="C3" s="7" t="s">
        <v>138</v>
      </c>
      <c r="D3" s="7" t="n">
        <v>20021</v>
      </c>
      <c r="E3" s="7" t="s">
        <v>139</v>
      </c>
      <c r="F3" s="7" t="s">
        <v>140</v>
      </c>
      <c r="G3" s="7" t="s">
        <v>141</v>
      </c>
      <c r="H3" s="7" t="s">
        <v>142</v>
      </c>
      <c r="I3" s="7" t="s">
        <v>142</v>
      </c>
      <c r="J3" s="7" t="n">
        <v>1990</v>
      </c>
      <c r="K3" s="7" t="s">
        <v>132</v>
      </c>
      <c r="L3" s="7" t="n">
        <v>371</v>
      </c>
      <c r="M3" s="7" t="n">
        <v>423</v>
      </c>
      <c r="N3" s="7" t="n">
        <v>100</v>
      </c>
      <c r="O3" s="7" t="n">
        <v>62</v>
      </c>
      <c r="P3" s="7" t="n">
        <v>3</v>
      </c>
      <c r="Q3" s="7" t="n">
        <v>4</v>
      </c>
      <c r="R3" s="7" t="n">
        <v>1</v>
      </c>
      <c r="S3" s="7" t="s">
        <v>134</v>
      </c>
      <c r="T3" s="7" t="s">
        <v>135</v>
      </c>
      <c r="U3" s="7" t="s">
        <v>136</v>
      </c>
      <c r="V3" s="7" t="n">
        <v>12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1</v>
      </c>
      <c r="AB3" s="7" t="n">
        <v>0</v>
      </c>
      <c r="AC3" s="7" t="n">
        <v>2</v>
      </c>
      <c r="AD3" s="7" t="n">
        <v>1</v>
      </c>
      <c r="AE3" s="7" t="n">
        <v>0</v>
      </c>
      <c r="AF3" s="7" t="n">
        <v>0</v>
      </c>
      <c r="AG3" s="7" t="n">
        <f aca="false">W3+Y3+AA3+AC3+AE3</f>
        <v>3</v>
      </c>
      <c r="AH3" s="7" t="n">
        <f aca="false">X3+Z3+AB3+AD3+AF3</f>
        <v>1</v>
      </c>
      <c r="AI3" s="14" t="n">
        <v>12</v>
      </c>
      <c r="AJ3" s="7" t="n">
        <f aca="false">AG3+AH3</f>
        <v>4</v>
      </c>
      <c r="AK3" s="7" t="n">
        <v>0</v>
      </c>
      <c r="AL3" s="7" t="n">
        <v>0</v>
      </c>
      <c r="AM3" s="7" t="n">
        <v>0</v>
      </c>
      <c r="AN3" s="15" t="n">
        <v>0</v>
      </c>
      <c r="AO3" s="7" t="n">
        <v>0</v>
      </c>
      <c r="AP3" s="16" t="n">
        <v>28.3</v>
      </c>
      <c r="AQ3" s="17" t="n">
        <v>1959</v>
      </c>
      <c r="AR3" s="17" t="n">
        <v>1317</v>
      </c>
      <c r="AS3" s="17" t="n">
        <v>642</v>
      </c>
      <c r="AT3" s="18" t="n">
        <f aca="false">AQ3-AR3-AS3</f>
        <v>0</v>
      </c>
      <c r="AU3" s="17" t="n">
        <v>17263</v>
      </c>
      <c r="AV3" s="18" t="n">
        <v>12196</v>
      </c>
      <c r="AW3" s="18" t="n">
        <v>5067</v>
      </c>
      <c r="AX3" s="18" t="n">
        <v>11037</v>
      </c>
      <c r="AY3" s="18" t="n">
        <v>7505</v>
      </c>
      <c r="AZ3" s="18" t="n">
        <v>3532</v>
      </c>
      <c r="BA3" s="18" t="n">
        <v>6226</v>
      </c>
      <c r="BB3" s="18" t="n">
        <v>4691</v>
      </c>
      <c r="BC3" s="18" t="n">
        <v>1535</v>
      </c>
      <c r="BD3" s="18" t="n">
        <v>13140</v>
      </c>
      <c r="BE3" s="17" t="n">
        <v>8080</v>
      </c>
      <c r="BF3" s="17" t="n">
        <v>14068</v>
      </c>
      <c r="BG3" s="18" t="n">
        <v>30640</v>
      </c>
      <c r="BH3" s="18" t="n">
        <v>9751</v>
      </c>
      <c r="BI3" s="18" t="n">
        <v>1334</v>
      </c>
      <c r="BJ3" s="18"/>
      <c r="BK3" s="18"/>
      <c r="BL3" s="18" t="n">
        <v>2067</v>
      </c>
      <c r="BM3" s="18"/>
      <c r="BN3" s="18"/>
      <c r="BO3" s="18"/>
      <c r="BP3" s="18"/>
      <c r="BQ3" s="18" t="n">
        <v>379</v>
      </c>
      <c r="BR3" s="18" t="n">
        <v>112</v>
      </c>
      <c r="BS3" s="18" t="n">
        <f aca="false">SUM(BI3:BR3)</f>
        <v>3892</v>
      </c>
      <c r="BT3" s="18" t="n">
        <f aca="false">BS3+BG3</f>
        <v>34532</v>
      </c>
      <c r="BU3" s="17" t="n">
        <f aca="false">BV3+BW3</f>
        <v>247</v>
      </c>
      <c r="BV3" s="18" t="n">
        <v>203</v>
      </c>
      <c r="BW3" s="18" t="n">
        <v>44</v>
      </c>
      <c r="BX3" s="18"/>
      <c r="BY3" s="17" t="n">
        <v>2171</v>
      </c>
      <c r="BZ3" s="17" t="n">
        <v>1653</v>
      </c>
      <c r="CA3" s="17" t="n">
        <v>926</v>
      </c>
      <c r="CB3" s="17" t="n">
        <v>727</v>
      </c>
      <c r="CC3" s="17" t="n">
        <v>518</v>
      </c>
      <c r="CD3" s="17" t="n">
        <v>224</v>
      </c>
      <c r="CE3" s="17" t="n">
        <v>294</v>
      </c>
      <c r="CF3" s="17" t="n">
        <v>0</v>
      </c>
      <c r="CG3" s="17" t="n">
        <v>14</v>
      </c>
      <c r="CH3" s="17" t="n">
        <v>21</v>
      </c>
      <c r="CI3" s="17" t="n">
        <v>8</v>
      </c>
      <c r="CJ3" s="17" t="n">
        <v>0</v>
      </c>
      <c r="CK3" s="17" t="n">
        <v>529</v>
      </c>
      <c r="CL3" s="17" t="n">
        <v>357</v>
      </c>
      <c r="CM3" s="17" t="n">
        <v>172</v>
      </c>
      <c r="CN3" s="17" t="n">
        <v>1</v>
      </c>
      <c r="CO3" s="17" t="n">
        <v>1</v>
      </c>
      <c r="CP3" s="17" t="n">
        <v>0</v>
      </c>
      <c r="CQ3" s="18"/>
      <c r="CR3" s="18" t="n">
        <f aca="false">BY3-BZ3-CC3+BZ3-CA3-CB3+CC3-CD3-CE3</f>
        <v>0</v>
      </c>
      <c r="CS3" s="19" t="n">
        <v>62000</v>
      </c>
      <c r="CT3" s="19" t="n">
        <v>20725.78</v>
      </c>
      <c r="CU3" s="19" t="n">
        <v>6289.95</v>
      </c>
      <c r="CV3" s="19" t="n">
        <v>2487.6</v>
      </c>
      <c r="CW3" s="19"/>
      <c r="CX3" s="19" t="n">
        <v>1100</v>
      </c>
      <c r="CY3" s="19" t="n">
        <v>11494.77</v>
      </c>
      <c r="CZ3" s="19"/>
      <c r="DA3" s="19"/>
      <c r="DB3" s="19"/>
      <c r="DC3" s="19" t="n">
        <f aca="false">SUBTOTAL(9,CS3:DB3)</f>
        <v>104098.1</v>
      </c>
      <c r="DD3" s="19"/>
      <c r="DE3" s="19"/>
      <c r="DF3" s="19"/>
      <c r="DG3" s="19"/>
      <c r="DH3" s="19"/>
      <c r="DI3" s="19"/>
      <c r="DJ3" s="19"/>
      <c r="DK3" s="19" t="n">
        <f aca="false">SUM(DD3:DJ3)</f>
        <v>0</v>
      </c>
      <c r="DL3" s="7" t="n">
        <f aca="false">AU3-AV3-AW3</f>
        <v>0</v>
      </c>
      <c r="DM3" s="7" t="n">
        <f aca="false">+AX3-AY3-AZ3</f>
        <v>0</v>
      </c>
      <c r="DN3" s="7" t="n">
        <f aca="false">+BA3-BB3-BC3</f>
        <v>0</v>
      </c>
      <c r="DO3" s="7" t="n">
        <f aca="false">BY3-BZ3-CC3+CA3+CB3+CD3+CE3-BY3</f>
        <v>0</v>
      </c>
      <c r="DP3" s="7" t="n">
        <f aca="false">DT3+BY3+CF3+CG3-BV3-BG3-BX3</f>
        <v>-28658</v>
      </c>
      <c r="DQ3" s="7" t="n">
        <f aca="false">DU3+CK3+CN3-BW3-BS3</f>
        <v>-3406</v>
      </c>
      <c r="DR3" s="7" t="n">
        <f aca="false">CT3/BY3</f>
        <v>9.5466513127591</v>
      </c>
      <c r="DS3" s="7" t="n">
        <f aca="false">CU3/CK3</f>
        <v>11.8902646502836</v>
      </c>
      <c r="DT3" s="7"/>
      <c r="DU3" s="7"/>
      <c r="DV3" s="7"/>
      <c r="DW3" s="20"/>
      <c r="DX3" s="7"/>
      <c r="DY3" s="7"/>
      <c r="DZ3" s="7"/>
      <c r="EA3" s="7"/>
      <c r="EB3" s="7"/>
      <c r="EC3" s="7"/>
      <c r="ED3" s="21"/>
      <c r="EF3" s="7"/>
      <c r="EG3" s="7"/>
      <c r="EH3" s="7"/>
    </row>
    <row r="4" customFormat="false" ht="14.25" hidden="false" customHeight="false" outlineLevel="0" collapsed="false">
      <c r="A4" s="7" t="s">
        <v>143</v>
      </c>
      <c r="B4" s="0" t="n">
        <v>37556</v>
      </c>
      <c r="C4" s="7" t="s">
        <v>144</v>
      </c>
      <c r="D4" s="7" t="n">
        <v>20021</v>
      </c>
      <c r="E4" s="7" t="s">
        <v>143</v>
      </c>
      <c r="F4" s="7" t="s">
        <v>145</v>
      </c>
      <c r="G4" s="7" t="s">
        <v>146</v>
      </c>
      <c r="H4" s="7" t="s">
        <v>147</v>
      </c>
      <c r="I4" s="7" t="s">
        <v>148</v>
      </c>
      <c r="J4" s="7" t="n">
        <v>1952</v>
      </c>
      <c r="K4" s="7" t="s">
        <v>132</v>
      </c>
      <c r="L4" s="7" t="n">
        <v>1500</v>
      </c>
      <c r="M4" s="7" t="n">
        <v>2000</v>
      </c>
      <c r="N4" s="7"/>
      <c r="O4" s="7" t="n">
        <v>95</v>
      </c>
      <c r="P4" s="7" t="n">
        <v>9</v>
      </c>
      <c r="Q4" s="7" t="n">
        <v>10</v>
      </c>
      <c r="R4" s="7" t="s">
        <v>149</v>
      </c>
      <c r="S4" s="7" t="s">
        <v>134</v>
      </c>
      <c r="T4" s="7" t="s">
        <v>136</v>
      </c>
      <c r="U4" s="7" t="s">
        <v>135</v>
      </c>
      <c r="V4" s="7" t="n">
        <v>15</v>
      </c>
      <c r="W4" s="7" t="n">
        <v>0</v>
      </c>
      <c r="X4" s="7" t="n">
        <v>0</v>
      </c>
      <c r="Y4" s="7" t="n">
        <v>0</v>
      </c>
      <c r="Z4" s="7" t="n">
        <v>1</v>
      </c>
      <c r="AA4" s="7" t="n">
        <v>5</v>
      </c>
      <c r="AB4" s="7" t="n">
        <v>0</v>
      </c>
      <c r="AC4" s="7" t="n">
        <v>8</v>
      </c>
      <c r="AD4" s="7" t="n">
        <v>1</v>
      </c>
      <c r="AE4" s="7" t="n">
        <v>0</v>
      </c>
      <c r="AF4" s="7" t="n">
        <v>1</v>
      </c>
      <c r="AG4" s="7" t="n">
        <f aca="false">W4+Y4+AA4+AC4+AE4</f>
        <v>13</v>
      </c>
      <c r="AH4" s="7" t="n">
        <f aca="false">X4+Z4+AB4+AD4+AF4</f>
        <v>3</v>
      </c>
      <c r="AI4" s="14" t="n">
        <v>45</v>
      </c>
      <c r="AJ4" s="7" t="n">
        <f aca="false">AG4+AH4</f>
        <v>16</v>
      </c>
      <c r="AK4" s="7" t="n">
        <v>1</v>
      </c>
      <c r="AL4" s="7" t="n">
        <v>10</v>
      </c>
      <c r="AM4" s="7" t="n">
        <v>0</v>
      </c>
      <c r="AN4" s="15" t="n">
        <v>0</v>
      </c>
      <c r="AO4" s="7" t="s">
        <v>136</v>
      </c>
      <c r="AP4" s="16" t="n">
        <v>64.25</v>
      </c>
      <c r="AQ4" s="17" t="n">
        <v>8831</v>
      </c>
      <c r="AR4" s="17" t="n">
        <v>6493</v>
      </c>
      <c r="AS4" s="17" t="n">
        <v>2338</v>
      </c>
      <c r="AT4" s="18" t="n">
        <f aca="false">AQ4-AR4-AS4</f>
        <v>0</v>
      </c>
      <c r="AU4" s="17" t="n">
        <v>120395</v>
      </c>
      <c r="AV4" s="18" t="n">
        <v>88777</v>
      </c>
      <c r="AW4" s="18" t="n">
        <v>31618</v>
      </c>
      <c r="AX4" s="18" t="n">
        <v>70678</v>
      </c>
      <c r="AY4" s="18" t="n">
        <v>47963</v>
      </c>
      <c r="AZ4" s="18" t="n">
        <v>22715</v>
      </c>
      <c r="BA4" s="18" t="n">
        <v>49717</v>
      </c>
      <c r="BB4" s="18" t="n">
        <v>40814</v>
      </c>
      <c r="BC4" s="18" t="n">
        <v>8903</v>
      </c>
      <c r="BD4" s="18" t="n">
        <v>75894</v>
      </c>
      <c r="BE4" s="17" t="n">
        <v>76978</v>
      </c>
      <c r="BF4" s="17" t="n">
        <v>39913</v>
      </c>
      <c r="BG4" s="18" t="n">
        <v>74288</v>
      </c>
      <c r="BH4" s="18" t="n">
        <v>26240</v>
      </c>
      <c r="BI4" s="18" t="n">
        <v>4867</v>
      </c>
      <c r="BJ4" s="18" t="n">
        <v>0</v>
      </c>
      <c r="BK4" s="18" t="n">
        <v>0</v>
      </c>
      <c r="BL4" s="18" t="n">
        <v>5227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1058</v>
      </c>
      <c r="BR4" s="18" t="n">
        <v>738</v>
      </c>
      <c r="BS4" s="18" t="n">
        <f aca="false">SUM(BI4:BR4)</f>
        <v>11890</v>
      </c>
      <c r="BT4" s="18" t="n">
        <f aca="false">BS4+BG4</f>
        <v>86178</v>
      </c>
      <c r="BU4" s="17" t="n">
        <f aca="false">BV4+BW4</f>
        <v>4393</v>
      </c>
      <c r="BV4" s="18" t="n">
        <v>4101</v>
      </c>
      <c r="BW4" s="18" t="n">
        <v>292</v>
      </c>
      <c r="BX4" s="18"/>
      <c r="BY4" s="18" t="n">
        <v>5876</v>
      </c>
      <c r="BZ4" s="18" t="n">
        <v>3653</v>
      </c>
      <c r="CA4" s="18" t="n">
        <v>2298</v>
      </c>
      <c r="CB4" s="18" t="n">
        <v>1355</v>
      </c>
      <c r="CC4" s="18" t="n">
        <v>2223</v>
      </c>
      <c r="CD4" s="18" t="n">
        <v>1541</v>
      </c>
      <c r="CE4" s="18" t="n">
        <v>682</v>
      </c>
      <c r="CF4" s="18" t="n">
        <v>0</v>
      </c>
      <c r="CG4" s="18" t="n">
        <v>10</v>
      </c>
      <c r="CH4" s="18" t="n">
        <v>72</v>
      </c>
      <c r="CI4" s="18" t="n">
        <v>19</v>
      </c>
      <c r="CJ4" s="18"/>
      <c r="CK4" s="18" t="n">
        <v>1034</v>
      </c>
      <c r="CL4" s="18" t="n">
        <v>653</v>
      </c>
      <c r="CM4" s="18" t="n">
        <v>381</v>
      </c>
      <c r="CN4" s="18" t="n">
        <v>3</v>
      </c>
      <c r="CO4" s="18" t="n">
        <v>3</v>
      </c>
      <c r="CP4" s="18" t="n">
        <v>0</v>
      </c>
      <c r="CQ4" s="18"/>
      <c r="CR4" s="18" t="n">
        <f aca="false">BY4-BZ4-CC4+BZ4-CA4-CB4+CC4-CD4-CE4</f>
        <v>0</v>
      </c>
      <c r="CS4" s="19" t="n">
        <v>350000</v>
      </c>
      <c r="CT4" s="19" t="n">
        <v>70000</v>
      </c>
      <c r="CU4" s="19"/>
      <c r="CV4" s="19" t="n">
        <v>10560</v>
      </c>
      <c r="CW4" s="19"/>
      <c r="CX4" s="19" t="n">
        <v>3000</v>
      </c>
      <c r="CY4" s="19" t="n">
        <v>30725.57</v>
      </c>
      <c r="CZ4" s="19"/>
      <c r="DA4" s="19" t="n">
        <v>100000</v>
      </c>
      <c r="DB4" s="19"/>
      <c r="DC4" s="19" t="n">
        <f aca="false">SUBTOTAL(9,CS4:DB4)</f>
        <v>564285.57</v>
      </c>
      <c r="DD4" s="19"/>
      <c r="DE4" s="19"/>
      <c r="DF4" s="19"/>
      <c r="DG4" s="19"/>
      <c r="DH4" s="19"/>
      <c r="DI4" s="19"/>
      <c r="DJ4" s="19"/>
      <c r="DK4" s="19" t="n">
        <f aca="false">SUM(DD4:DJ4)</f>
        <v>0</v>
      </c>
      <c r="DL4" s="7" t="n">
        <f aca="false">AU4-AV4-AW4</f>
        <v>0</v>
      </c>
      <c r="DM4" s="7" t="n">
        <f aca="false">+AX4-AY4-AZ4</f>
        <v>0</v>
      </c>
      <c r="DN4" s="7" t="n">
        <f aca="false">+BA4-BB4-BC4</f>
        <v>0</v>
      </c>
      <c r="DO4" s="7" t="n">
        <f aca="false">BY4-BZ4-CC4+CA4+CB4+CD4+CE4-BY4</f>
        <v>0</v>
      </c>
      <c r="DP4" s="7" t="n">
        <f aca="false">DT4+BY4+CF4+CG4-BV4-BG4-BX4</f>
        <v>28425</v>
      </c>
      <c r="DQ4" s="7" t="n">
        <f aca="false">DU4+CK4+CN4-BW4-BS4</f>
        <v>3215</v>
      </c>
      <c r="DR4" s="7" t="n">
        <f aca="false">CT4/BY4</f>
        <v>11.9128658951668</v>
      </c>
      <c r="DS4" s="7" t="n">
        <f aca="false">CU4/CK4</f>
        <v>0</v>
      </c>
      <c r="DT4" s="7" t="n">
        <v>100928</v>
      </c>
      <c r="DU4" s="7" t="n">
        <v>14360</v>
      </c>
      <c r="DV4" s="7" t="n">
        <f aca="false">CS4/(AG4+AH4/2)</f>
        <v>24137.9310344828</v>
      </c>
      <c r="DW4" s="20" t="n">
        <f aca="false">AU4-AX4-BA4</f>
        <v>0</v>
      </c>
      <c r="DX4" s="7" t="e">
        <f aca="false">$DV$38-DV4</f>
        <v>#DIV/0!</v>
      </c>
      <c r="DY4" s="7" t="n">
        <f aca="false">$DZ$38-DZ4</f>
        <v>-0.616847916494976</v>
      </c>
      <c r="DZ4" s="7" t="n">
        <f aca="false">(CT4+CU4)/(BY4+CK4)</f>
        <v>10.1302460202605</v>
      </c>
      <c r="EA4" s="7" t="n">
        <f aca="false">BZ4-CA4-CB4</f>
        <v>0</v>
      </c>
      <c r="EB4" s="7" t="n">
        <f aca="false">CC4-CD4-CE4</f>
        <v>0</v>
      </c>
      <c r="EC4" s="7" t="n">
        <f aca="false">AV4-AY4-BB4</f>
        <v>0</v>
      </c>
      <c r="ED4" s="21" t="n">
        <f aca="false">AW4-AZ4-BC4</f>
        <v>0</v>
      </c>
      <c r="EF4" s="7" t="n">
        <v>100928</v>
      </c>
      <c r="EG4" s="7" t="n">
        <v>14360</v>
      </c>
      <c r="EH4" s="7" t="n">
        <v>14360</v>
      </c>
    </row>
    <row r="5" customFormat="false" ht="14.25" hidden="false" customHeight="false" outlineLevel="0" collapsed="false">
      <c r="A5" s="7" t="s">
        <v>150</v>
      </c>
      <c r="B5" s="0" t="n">
        <v>27052</v>
      </c>
      <c r="C5" s="7" t="s">
        <v>151</v>
      </c>
      <c r="D5" s="7" t="n">
        <v>20091</v>
      </c>
      <c r="E5" s="7" t="s">
        <v>150</v>
      </c>
      <c r="F5" s="7" t="s">
        <v>152</v>
      </c>
      <c r="G5" s="7" t="s">
        <v>153</v>
      </c>
      <c r="H5" s="7" t="s">
        <v>154</v>
      </c>
      <c r="I5" s="7" t="s">
        <v>155</v>
      </c>
      <c r="J5" s="7" t="n">
        <v>1978</v>
      </c>
      <c r="K5" s="7" t="s">
        <v>156</v>
      </c>
      <c r="L5" s="7" t="n">
        <v>360</v>
      </c>
      <c r="M5" s="7" t="n">
        <v>400</v>
      </c>
      <c r="N5" s="7" t="n">
        <v>170</v>
      </c>
      <c r="O5" s="7" t="n">
        <v>35</v>
      </c>
      <c r="P5" s="7" t="n">
        <v>4</v>
      </c>
      <c r="Q5" s="7" t="n">
        <v>5</v>
      </c>
      <c r="R5" s="7" t="s">
        <v>157</v>
      </c>
      <c r="S5" s="7" t="s">
        <v>158</v>
      </c>
      <c r="T5" s="7" t="s">
        <v>135</v>
      </c>
      <c r="U5" s="7" t="s">
        <v>136</v>
      </c>
      <c r="V5" s="7" t="n">
        <v>0</v>
      </c>
      <c r="W5" s="7" t="n">
        <v>0</v>
      </c>
      <c r="X5" s="7" t="n">
        <v>0</v>
      </c>
      <c r="Y5" s="7" t="n">
        <v>1</v>
      </c>
      <c r="Z5" s="7" t="n">
        <v>0</v>
      </c>
      <c r="AA5" s="7" t="n">
        <v>1</v>
      </c>
      <c r="AB5" s="7" t="n">
        <v>0</v>
      </c>
      <c r="AC5" s="7" t="n">
        <v>1</v>
      </c>
      <c r="AD5" s="7" t="n">
        <v>0</v>
      </c>
      <c r="AE5" s="7" t="n">
        <v>0</v>
      </c>
      <c r="AF5" s="7" t="n">
        <v>0</v>
      </c>
      <c r="AG5" s="7" t="n">
        <f aca="false">W5+Y5+AA5+AC5+AE5</f>
        <v>3</v>
      </c>
      <c r="AH5" s="7" t="n">
        <f aca="false">X5+Z5+AB5+AD5+AF5</f>
        <v>0</v>
      </c>
      <c r="AI5" s="14" t="n">
        <v>0</v>
      </c>
      <c r="AJ5" s="7" t="n">
        <f aca="false">AG5+AH5</f>
        <v>3</v>
      </c>
      <c r="AK5" s="7" t="n">
        <v>0</v>
      </c>
      <c r="AL5" s="7" t="n">
        <v>0</v>
      </c>
      <c r="AM5" s="7" t="n">
        <v>1</v>
      </c>
      <c r="AN5" s="15" t="n">
        <v>0</v>
      </c>
      <c r="AO5" s="7" t="s">
        <v>136</v>
      </c>
      <c r="AP5" s="16" t="n">
        <v>24</v>
      </c>
      <c r="AQ5" s="17" t="n">
        <v>3230</v>
      </c>
      <c r="AR5" s="17" t="n">
        <v>2139</v>
      </c>
      <c r="AS5" s="17" t="n">
        <v>1091</v>
      </c>
      <c r="AT5" s="18" t="n">
        <f aca="false">AQ5-AR5-AS5</f>
        <v>0</v>
      </c>
      <c r="AU5" s="17" t="n">
        <v>44040</v>
      </c>
      <c r="AV5" s="18" t="n">
        <v>34374</v>
      </c>
      <c r="AW5" s="18" t="n">
        <v>9666</v>
      </c>
      <c r="AX5" s="18" t="n">
        <v>28010</v>
      </c>
      <c r="AY5" s="18" t="n">
        <v>20312</v>
      </c>
      <c r="AZ5" s="18" t="n">
        <v>7698</v>
      </c>
      <c r="BA5" s="18" t="n">
        <v>16030</v>
      </c>
      <c r="BB5" s="18" t="n">
        <v>14062</v>
      </c>
      <c r="BC5" s="18" t="n">
        <v>1968</v>
      </c>
      <c r="BD5" s="18" t="n">
        <v>7687</v>
      </c>
      <c r="BE5" s="17" t="n">
        <v>11527</v>
      </c>
      <c r="BF5" s="17" t="n">
        <v>12310</v>
      </c>
      <c r="BG5" s="18" t="n">
        <v>43709</v>
      </c>
      <c r="BH5" s="18" t="n">
        <v>9204</v>
      </c>
      <c r="BI5" s="18" t="n">
        <v>132</v>
      </c>
      <c r="BJ5" s="18" t="n">
        <v>0</v>
      </c>
      <c r="BK5" s="18" t="n">
        <v>0</v>
      </c>
      <c r="BL5" s="18" t="n">
        <v>1456</v>
      </c>
      <c r="BM5" s="18" t="n">
        <v>0</v>
      </c>
      <c r="BN5" s="18" t="n">
        <v>0</v>
      </c>
      <c r="BO5" s="18" t="n">
        <v>0</v>
      </c>
      <c r="BP5" s="18" t="n">
        <v>0</v>
      </c>
      <c r="BQ5" s="18" t="n">
        <v>421</v>
      </c>
      <c r="BR5" s="18" t="n">
        <v>228</v>
      </c>
      <c r="BS5" s="18" t="n">
        <f aca="false">SUM(BI5:BR5)</f>
        <v>2237</v>
      </c>
      <c r="BT5" s="18" t="n">
        <f aca="false">BS5+BG5</f>
        <v>45946</v>
      </c>
      <c r="BU5" s="17" t="n">
        <f aca="false">BV5+BW5</f>
        <v>1164</v>
      </c>
      <c r="BV5" s="18" t="n">
        <f aca="false">1178-77</f>
        <v>1101</v>
      </c>
      <c r="BW5" s="18" t="n">
        <f aca="false">48+15</f>
        <v>63</v>
      </c>
      <c r="BX5" s="18"/>
      <c r="BY5" s="17" t="n">
        <v>2137</v>
      </c>
      <c r="BZ5" s="17" t="n">
        <v>1550</v>
      </c>
      <c r="CA5" s="17" t="n">
        <v>719</v>
      </c>
      <c r="CB5" s="17" t="n">
        <v>831</v>
      </c>
      <c r="CC5" s="17" t="n">
        <v>587</v>
      </c>
      <c r="CD5" s="17" t="n">
        <v>439</v>
      </c>
      <c r="CE5" s="17" t="n">
        <v>148</v>
      </c>
      <c r="CF5" s="17" t="n">
        <v>0</v>
      </c>
      <c r="CG5" s="17" t="n">
        <v>109</v>
      </c>
      <c r="CH5" s="17" t="n">
        <v>55</v>
      </c>
      <c r="CI5" s="17" t="n">
        <v>5</v>
      </c>
      <c r="CJ5" s="17" t="n">
        <v>10</v>
      </c>
      <c r="CK5" s="17" t="n">
        <v>238</v>
      </c>
      <c r="CL5" s="17" t="n">
        <v>189</v>
      </c>
      <c r="CM5" s="17" t="n">
        <v>49</v>
      </c>
      <c r="CN5" s="17" t="n">
        <v>55</v>
      </c>
      <c r="CO5" s="17" t="n">
        <v>33</v>
      </c>
      <c r="CP5" s="17" t="n">
        <v>22</v>
      </c>
      <c r="CQ5" s="18"/>
      <c r="CR5" s="18" t="n">
        <f aca="false">BY5-BZ5-CC5+BZ5-CA5-CB5+CC5-CD5-CE5</f>
        <v>0</v>
      </c>
      <c r="CS5" s="19" t="n">
        <v>93140.23</v>
      </c>
      <c r="CT5" s="19" t="n">
        <v>19584</v>
      </c>
      <c r="CU5" s="19" t="n">
        <v>5087</v>
      </c>
      <c r="CV5" s="19" t="n">
        <v>3329</v>
      </c>
      <c r="CW5" s="19"/>
      <c r="CX5" s="19" t="n">
        <v>4000</v>
      </c>
      <c r="CY5" s="19" t="n">
        <v>22658.02</v>
      </c>
      <c r="CZ5" s="19"/>
      <c r="DA5" s="19" t="n">
        <v>23600</v>
      </c>
      <c r="DB5" s="19" t="n">
        <v>158</v>
      </c>
      <c r="DC5" s="19" t="n">
        <f aca="false">SUBTOTAL(9,CS5:DB5)</f>
        <v>171556.25</v>
      </c>
      <c r="DD5" s="19" t="n">
        <v>138157.34</v>
      </c>
      <c r="DE5" s="19"/>
      <c r="DF5" s="19"/>
      <c r="DG5" s="19"/>
      <c r="DH5" s="19"/>
      <c r="DI5" s="19"/>
      <c r="DJ5" s="19"/>
      <c r="DK5" s="19" t="n">
        <f aca="false">SUM(DD5:DJ5)</f>
        <v>138157.34</v>
      </c>
      <c r="DL5" s="7" t="n">
        <f aca="false">AU5-AV5-AW5</f>
        <v>0</v>
      </c>
      <c r="DM5" s="7" t="n">
        <f aca="false">+AX5-AY5-AZ5</f>
        <v>0</v>
      </c>
      <c r="DN5" s="7" t="n">
        <f aca="false">+BA5-BB5-BC5</f>
        <v>0</v>
      </c>
      <c r="DO5" s="7" t="n">
        <f aca="false">BY5-BZ5-CC5+CA5+CB5+CD5+CE5-BY5</f>
        <v>0</v>
      </c>
      <c r="DP5" s="7" t="n">
        <f aca="false">DT5+BY5+CF5+CG5-BV5-BG5-BX5</f>
        <v>0</v>
      </c>
      <c r="DQ5" s="7" t="n">
        <f aca="false">DU5+CK5+CN5-BW5-BS5</f>
        <v>0</v>
      </c>
      <c r="DR5" s="7" t="n">
        <f aca="false">CT5/BY5</f>
        <v>9.16424894712213</v>
      </c>
      <c r="DS5" s="7" t="n">
        <f aca="false">CU5/CK5</f>
        <v>21.3739495798319</v>
      </c>
      <c r="DT5" s="7" t="n">
        <v>42564</v>
      </c>
      <c r="DU5" s="7" t="n">
        <v>2007</v>
      </c>
      <c r="DV5" s="7" t="n">
        <f aca="false">CS5/(AG5+AH5/2)</f>
        <v>31046.7433333333</v>
      </c>
      <c r="DW5" s="20" t="n">
        <f aca="false">AU5-AX5-BA5</f>
        <v>0</v>
      </c>
      <c r="DX5" s="7" t="e">
        <f aca="false">$DV$38-DV5</f>
        <v>#DIV/0!</v>
      </c>
      <c r="DY5" s="7" t="n">
        <f aca="false">$DZ$38-DZ5</f>
        <v>-0.874391369918694</v>
      </c>
      <c r="DZ5" s="7" t="n">
        <f aca="false">(CT5+CU5)/(BY5+CK5)</f>
        <v>10.3877894736842</v>
      </c>
      <c r="EA5" s="7" t="n">
        <f aca="false">BZ5-CA5-CB5</f>
        <v>0</v>
      </c>
      <c r="EB5" s="7" t="n">
        <f aca="false">CC5-CD5-CE5</f>
        <v>0</v>
      </c>
      <c r="EC5" s="7" t="n">
        <f aca="false">AV5-AY5-BB5</f>
        <v>0</v>
      </c>
      <c r="ED5" s="21" t="n">
        <f aca="false">AW5-AZ5-BC5</f>
        <v>0</v>
      </c>
      <c r="EF5" s="7" t="n">
        <v>42564</v>
      </c>
      <c r="EG5" s="7" t="n">
        <v>2007</v>
      </c>
      <c r="EH5" s="7" t="n">
        <v>2007</v>
      </c>
    </row>
    <row r="6" customFormat="false" ht="14.25" hidden="false" customHeight="false" outlineLevel="0" collapsed="false">
      <c r="A6" s="7" t="s">
        <v>159</v>
      </c>
      <c r="B6" s="0" t="n">
        <v>12772</v>
      </c>
      <c r="C6" s="7" t="s">
        <v>160</v>
      </c>
      <c r="D6" s="7" t="n">
        <v>20020</v>
      </c>
      <c r="E6" s="7" t="s">
        <v>159</v>
      </c>
      <c r="F6" s="7" t="s">
        <v>161</v>
      </c>
      <c r="G6" s="7" t="s">
        <v>162</v>
      </c>
      <c r="H6" s="7" t="s">
        <v>163</v>
      </c>
      <c r="I6" s="7" t="s">
        <v>164</v>
      </c>
      <c r="J6" s="7" t="n">
        <v>1966</v>
      </c>
      <c r="K6" s="7" t="s">
        <v>132</v>
      </c>
      <c r="L6" s="7" t="n">
        <v>273</v>
      </c>
      <c r="M6" s="7" t="n">
        <v>292</v>
      </c>
      <c r="N6" s="7" t="n">
        <v>34</v>
      </c>
      <c r="O6" s="7" t="n">
        <v>22</v>
      </c>
      <c r="P6" s="7" t="n">
        <v>2</v>
      </c>
      <c r="Q6" s="7" t="n">
        <v>5</v>
      </c>
      <c r="R6" s="7" t="s">
        <v>165</v>
      </c>
      <c r="S6" s="7" t="s">
        <v>134</v>
      </c>
      <c r="T6" s="7" t="s">
        <v>136</v>
      </c>
      <c r="U6" s="7" t="s">
        <v>135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1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f aca="false">W6+Y6+AA6+AC6+AE6</f>
        <v>0</v>
      </c>
      <c r="AH6" s="7" t="n">
        <f aca="false">X6+Z6+AB6+AD6+AF6</f>
        <v>2</v>
      </c>
      <c r="AI6" s="14" t="n">
        <v>24</v>
      </c>
      <c r="AJ6" s="7" t="n">
        <f aca="false">AG6+AH6</f>
        <v>2</v>
      </c>
      <c r="AK6" s="7" t="n">
        <v>2</v>
      </c>
      <c r="AL6" s="7" t="n">
        <v>12</v>
      </c>
      <c r="AM6" s="7" t="n">
        <v>0</v>
      </c>
      <c r="AN6" s="15" t="n">
        <v>0</v>
      </c>
      <c r="AO6" s="7" t="s">
        <v>136</v>
      </c>
      <c r="AP6" s="16" t="n">
        <v>23</v>
      </c>
      <c r="AQ6" s="17" t="n">
        <v>1312</v>
      </c>
      <c r="AR6" s="17" t="n">
        <v>883</v>
      </c>
      <c r="AS6" s="17" t="n">
        <v>429</v>
      </c>
      <c r="AT6" s="18"/>
      <c r="AU6" s="17" t="n">
        <v>15893</v>
      </c>
      <c r="AV6" s="18" t="n">
        <v>10980</v>
      </c>
      <c r="AW6" s="18" t="n">
        <v>4913</v>
      </c>
      <c r="AX6" s="18" t="n">
        <v>10759</v>
      </c>
      <c r="AY6" s="18" t="n">
        <v>7011</v>
      </c>
      <c r="AZ6" s="18" t="n">
        <v>3748</v>
      </c>
      <c r="BA6" s="18" t="n">
        <v>5134</v>
      </c>
      <c r="BB6" s="18" t="n">
        <v>3969</v>
      </c>
      <c r="BC6" s="18" t="n">
        <v>1165</v>
      </c>
      <c r="BD6" s="18" t="n">
        <v>2182</v>
      </c>
      <c r="BE6" s="17" t="n">
        <v>4279</v>
      </c>
      <c r="BF6" s="17" t="n">
        <v>11644</v>
      </c>
      <c r="BG6" s="18" t="n">
        <f aca="false">13802+1798</f>
        <v>15600</v>
      </c>
      <c r="BH6" s="18" t="n">
        <v>3514</v>
      </c>
      <c r="BI6" s="18" t="n">
        <v>175</v>
      </c>
      <c r="BJ6" s="18" t="n">
        <v>0</v>
      </c>
      <c r="BK6" s="18" t="n">
        <v>0</v>
      </c>
      <c r="BL6" s="18" t="n">
        <v>364</v>
      </c>
      <c r="BM6" s="18" t="n">
        <v>0</v>
      </c>
      <c r="BN6" s="18" t="n">
        <v>0</v>
      </c>
      <c r="BO6" s="18" t="n">
        <v>0</v>
      </c>
      <c r="BP6" s="18" t="n">
        <v>0</v>
      </c>
      <c r="BQ6" s="18" t="n">
        <v>61</v>
      </c>
      <c r="BR6" s="18" t="n">
        <v>38</v>
      </c>
      <c r="BS6" s="18" t="n">
        <f aca="false">SUM(BI6:BR6)</f>
        <v>638</v>
      </c>
      <c r="BT6" s="18" t="n">
        <v>14440</v>
      </c>
      <c r="BU6" s="17" t="n">
        <f aca="false">BV6+BW6</f>
        <v>3331</v>
      </c>
      <c r="BV6" s="18" t="n">
        <v>3319</v>
      </c>
      <c r="BW6" s="18" t="n">
        <v>12</v>
      </c>
      <c r="BX6" s="18"/>
      <c r="BY6" s="17" t="n">
        <v>1075</v>
      </c>
      <c r="BZ6" s="17" t="n">
        <v>653</v>
      </c>
      <c r="CA6" s="17" t="n">
        <v>396</v>
      </c>
      <c r="CB6" s="17" t="n">
        <v>257</v>
      </c>
      <c r="CC6" s="17" t="n">
        <v>422</v>
      </c>
      <c r="CD6" s="17" t="n">
        <v>340</v>
      </c>
      <c r="CE6" s="17" t="n">
        <v>82</v>
      </c>
      <c r="CF6" s="17" t="n">
        <v>0</v>
      </c>
      <c r="CG6" s="17" t="n">
        <v>102</v>
      </c>
      <c r="CH6" s="17" t="n">
        <v>5</v>
      </c>
      <c r="CI6" s="17" t="n">
        <v>2</v>
      </c>
      <c r="CJ6" s="17" t="n">
        <v>0</v>
      </c>
      <c r="CK6" s="17" t="n">
        <v>81</v>
      </c>
      <c r="CL6" s="17" t="n">
        <v>51</v>
      </c>
      <c r="CM6" s="17" t="n">
        <v>30</v>
      </c>
      <c r="CN6" s="17" t="n">
        <f aca="false">207+51</f>
        <v>258</v>
      </c>
      <c r="CO6" s="17" t="n">
        <f aca="false">207+44</f>
        <v>251</v>
      </c>
      <c r="CP6" s="17" t="n">
        <v>7</v>
      </c>
      <c r="CQ6" s="18"/>
      <c r="CR6" s="18" t="n">
        <f aca="false">BY6-BZ6-CC6+BZ6-CA6-CB6+CC6-CD6-CE6</f>
        <v>0</v>
      </c>
      <c r="CS6" s="19" t="n">
        <v>44709.39</v>
      </c>
      <c r="CT6" s="19" t="n">
        <v>8300</v>
      </c>
      <c r="CU6" s="19" t="n">
        <v>200</v>
      </c>
      <c r="CV6" s="19" t="n">
        <v>500</v>
      </c>
      <c r="CW6" s="19"/>
      <c r="CX6" s="19" t="n">
        <v>4500</v>
      </c>
      <c r="CY6" s="19" t="n">
        <v>9993.94</v>
      </c>
      <c r="CZ6" s="19"/>
      <c r="DA6" s="19" t="n">
        <v>30495</v>
      </c>
      <c r="DB6" s="19" t="n">
        <v>1470</v>
      </c>
      <c r="DC6" s="19" t="n">
        <f aca="false">SUBTOTAL(9,CS6:DB6)</f>
        <v>100168.33</v>
      </c>
      <c r="DD6" s="19"/>
      <c r="DE6" s="19"/>
      <c r="DF6" s="19"/>
      <c r="DG6" s="19"/>
      <c r="DH6" s="19"/>
      <c r="DI6" s="19"/>
      <c r="DJ6" s="19"/>
      <c r="DK6" s="19" t="n">
        <f aca="false">SUM(DD6:DJ6)</f>
        <v>0</v>
      </c>
      <c r="DL6" s="7" t="n">
        <f aca="false">AU6-AV6-AW6</f>
        <v>0</v>
      </c>
      <c r="DM6" s="7" t="n">
        <f aca="false">+AX6-AY6-AZ6</f>
        <v>0</v>
      </c>
      <c r="DN6" s="7" t="n">
        <f aca="false">+BA6-BB6-BC6</f>
        <v>0</v>
      </c>
      <c r="DO6" s="7" t="n">
        <f aca="false">BY6-BZ6-CC6+CA6+CB6+CD6+CE6-BY6</f>
        <v>0</v>
      </c>
      <c r="DP6" s="7" t="n">
        <f aca="false">DT6+BY6+CF6+CG6-BV6-BG6-BX6</f>
        <v>0</v>
      </c>
      <c r="DQ6" s="7" t="n">
        <f aca="false">DU6+CK6+CN6-BW6-BS6</f>
        <v>0</v>
      </c>
      <c r="DR6" s="7" t="n">
        <f aca="false">CT6/BY6</f>
        <v>7.72093023255814</v>
      </c>
      <c r="DS6" s="7" t="n">
        <f aca="false">CU6/CK6</f>
        <v>2.46913580246914</v>
      </c>
      <c r="DT6" s="7" t="n">
        <v>17742</v>
      </c>
      <c r="DU6" s="7" t="n">
        <v>311</v>
      </c>
      <c r="DV6" s="7" t="n">
        <f aca="false">CS6/(AG6+AH6/2)</f>
        <v>44709.39</v>
      </c>
      <c r="DW6" s="20" t="n">
        <f aca="false">AU6-AX6-BA6</f>
        <v>0</v>
      </c>
      <c r="DX6" s="7" t="e">
        <f aca="false">$DV$38-DV6</f>
        <v>#DIV/0!</v>
      </c>
      <c r="DY6" s="7" t="n">
        <f aca="false">$DZ$38-DZ6</f>
        <v>2.16045692729493</v>
      </c>
      <c r="DZ6" s="7" t="n">
        <f aca="false">(CT6+CU6)/(BY6+CK6)</f>
        <v>7.35294117647059</v>
      </c>
      <c r="EA6" s="7" t="n">
        <f aca="false">BZ6-CA6-CB6</f>
        <v>0</v>
      </c>
      <c r="EB6" s="7" t="n">
        <f aca="false">CC6-CD6-CE6</f>
        <v>0</v>
      </c>
      <c r="EC6" s="7" t="n">
        <f aca="false">AV6-AY6-BB6</f>
        <v>0</v>
      </c>
      <c r="ED6" s="21" t="n">
        <f aca="false">AW6-AZ6-BC6</f>
        <v>0</v>
      </c>
      <c r="EF6" s="7" t="n">
        <v>17742</v>
      </c>
      <c r="EG6" s="7" t="n">
        <v>311</v>
      </c>
      <c r="EH6" s="7" t="n">
        <v>311</v>
      </c>
    </row>
    <row r="7" customFormat="false" ht="14.25" hidden="false" customHeight="false" outlineLevel="0" collapsed="false">
      <c r="A7" s="7" t="s">
        <v>166</v>
      </c>
      <c r="B7" s="0" t="n">
        <v>12059</v>
      </c>
      <c r="C7" s="7" t="s">
        <v>167</v>
      </c>
      <c r="D7" s="7" t="n">
        <v>20010</v>
      </c>
      <c r="E7" s="7" t="s">
        <v>166</v>
      </c>
      <c r="F7" s="7" t="s">
        <v>168</v>
      </c>
      <c r="G7" s="7" t="s">
        <v>168</v>
      </c>
      <c r="H7" s="22" t="s">
        <v>169</v>
      </c>
      <c r="I7" s="7" t="s">
        <v>170</v>
      </c>
      <c r="J7" s="7" t="n">
        <v>1985</v>
      </c>
      <c r="K7" s="7" t="s">
        <v>171</v>
      </c>
      <c r="L7" s="7" t="n">
        <v>170</v>
      </c>
      <c r="M7" s="7" t="n">
        <v>200</v>
      </c>
      <c r="N7" s="7" t="n">
        <v>50</v>
      </c>
      <c r="O7" s="7" t="n">
        <v>50</v>
      </c>
      <c r="P7" s="7" t="n">
        <v>1</v>
      </c>
      <c r="Q7" s="7" t="n">
        <v>3</v>
      </c>
      <c r="R7" s="7" t="s">
        <v>172</v>
      </c>
      <c r="S7" s="7" t="s">
        <v>158</v>
      </c>
      <c r="T7" s="7" t="s">
        <v>136</v>
      </c>
      <c r="U7" s="7" t="s">
        <v>135</v>
      </c>
      <c r="V7" s="7" t="n">
        <v>7</v>
      </c>
      <c r="W7" s="7" t="n">
        <v>0</v>
      </c>
      <c r="X7" s="7" t="n">
        <v>0</v>
      </c>
      <c r="Y7" s="7" t="n">
        <v>1</v>
      </c>
      <c r="Z7" s="7" t="n">
        <v>1</v>
      </c>
      <c r="AA7" s="7" t="n">
        <v>1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f aca="false">W7+Y7+AA7+AC7+AE7</f>
        <v>2</v>
      </c>
      <c r="AH7" s="7" t="n">
        <f aca="false">X7+Z7+AB7+AD7+AF7</f>
        <v>1</v>
      </c>
      <c r="AI7" s="14" t="n">
        <v>7</v>
      </c>
      <c r="AJ7" s="7" t="n">
        <f aca="false">AG7+AH7</f>
        <v>3</v>
      </c>
      <c r="AK7" s="7" t="n">
        <v>1</v>
      </c>
      <c r="AL7" s="7" t="n">
        <v>15</v>
      </c>
      <c r="AM7" s="7" t="n">
        <v>0</v>
      </c>
      <c r="AN7" s="15" t="n">
        <v>0</v>
      </c>
      <c r="AO7" s="7" t="s">
        <v>136</v>
      </c>
      <c r="AP7" s="16" t="n">
        <v>16</v>
      </c>
      <c r="AQ7" s="17" t="n">
        <v>654</v>
      </c>
      <c r="AR7" s="17" t="n">
        <v>450</v>
      </c>
      <c r="AS7" s="17" t="n">
        <v>204</v>
      </c>
      <c r="AT7" s="18"/>
      <c r="AU7" s="17" t="n">
        <v>7946</v>
      </c>
      <c r="AV7" s="17" t="n">
        <v>6286</v>
      </c>
      <c r="AW7" s="17" t="n">
        <v>1660</v>
      </c>
      <c r="AX7" s="17" t="n">
        <v>5461</v>
      </c>
      <c r="AY7" s="17" t="n">
        <v>4184</v>
      </c>
      <c r="AZ7" s="17" t="n">
        <v>1277</v>
      </c>
      <c r="BA7" s="17" t="n">
        <v>2485</v>
      </c>
      <c r="BB7" s="18" t="n">
        <v>2102</v>
      </c>
      <c r="BC7" s="17" t="n">
        <v>383</v>
      </c>
      <c r="BD7" s="18" t="n">
        <v>714</v>
      </c>
      <c r="BE7" s="17" t="n">
        <v>4466</v>
      </c>
      <c r="BF7" s="17" t="n">
        <v>4230</v>
      </c>
      <c r="BG7" s="18" t="n">
        <v>12381</v>
      </c>
      <c r="BH7" s="18" t="n">
        <v>2576</v>
      </c>
      <c r="BI7" s="18" t="n">
        <v>2</v>
      </c>
      <c r="BJ7" s="18" t="n">
        <v>0</v>
      </c>
      <c r="BK7" s="18" t="n">
        <v>0</v>
      </c>
      <c r="BL7" s="18" t="n">
        <v>240</v>
      </c>
      <c r="BM7" s="18" t="n">
        <v>0</v>
      </c>
      <c r="BN7" s="18" t="n">
        <v>0</v>
      </c>
      <c r="BO7" s="18" t="n">
        <v>0</v>
      </c>
      <c r="BP7" s="18" t="n">
        <v>0</v>
      </c>
      <c r="BQ7" s="18" t="n">
        <v>1</v>
      </c>
      <c r="BR7" s="18" t="n">
        <v>4</v>
      </c>
      <c r="BS7" s="18" t="n">
        <f aca="false">SUM(BI7:BR7)</f>
        <v>247</v>
      </c>
      <c r="BT7" s="18" t="n">
        <v>12628</v>
      </c>
      <c r="BU7" s="17" t="n">
        <f aca="false">BV7+BW7</f>
        <v>45</v>
      </c>
      <c r="BV7" s="18" t="n">
        <f aca="false">99-66</f>
        <v>33</v>
      </c>
      <c r="BW7" s="18" t="n">
        <v>12</v>
      </c>
      <c r="BX7" s="18"/>
      <c r="BY7" s="17" t="n">
        <v>475</v>
      </c>
      <c r="BZ7" s="17" t="n">
        <v>426</v>
      </c>
      <c r="CA7" s="17" t="n">
        <v>303</v>
      </c>
      <c r="CB7" s="17" t="n">
        <v>123</v>
      </c>
      <c r="CC7" s="17" t="n">
        <v>49</v>
      </c>
      <c r="CD7" s="17" t="n">
        <v>37</v>
      </c>
      <c r="CE7" s="17" t="n">
        <v>12</v>
      </c>
      <c r="CF7" s="17" t="n">
        <v>0</v>
      </c>
      <c r="CG7" s="17" t="n">
        <v>6</v>
      </c>
      <c r="CH7" s="17" t="n">
        <v>0</v>
      </c>
      <c r="CI7" s="17" t="n">
        <v>0</v>
      </c>
      <c r="CJ7" s="17" t="n">
        <v>0</v>
      </c>
      <c r="CK7" s="17"/>
      <c r="CL7" s="17"/>
      <c r="CM7" s="17"/>
      <c r="CN7" s="17" t="n">
        <v>0</v>
      </c>
      <c r="CO7" s="17" t="n">
        <v>0</v>
      </c>
      <c r="CP7" s="17" t="n">
        <v>0</v>
      </c>
      <c r="CQ7" s="18" t="n">
        <v>2</v>
      </c>
      <c r="CR7" s="18" t="n">
        <f aca="false">BY7-BZ7-CC7+BZ7-CA7-CB7+CC7-CD7-CE7</f>
        <v>0</v>
      </c>
      <c r="CS7" s="19" t="n">
        <v>26000</v>
      </c>
      <c r="CT7" s="19" t="n">
        <v>4000</v>
      </c>
      <c r="CU7" s="19"/>
      <c r="CV7" s="19" t="n">
        <v>500</v>
      </c>
      <c r="CW7" s="19"/>
      <c r="CX7" s="19"/>
      <c r="CY7" s="19" t="n">
        <v>96017.25</v>
      </c>
      <c r="CZ7" s="19" t="n">
        <v>24000</v>
      </c>
      <c r="DA7" s="19" t="n">
        <v>5500</v>
      </c>
      <c r="DB7" s="19"/>
      <c r="DC7" s="19" t="n">
        <f aca="false">SUBTOTAL(9,CS7:DB7)</f>
        <v>156017.25</v>
      </c>
      <c r="DD7" s="19"/>
      <c r="DE7" s="19"/>
      <c r="DF7" s="19"/>
      <c r="DG7" s="19"/>
      <c r="DH7" s="19" t="n">
        <v>2000</v>
      </c>
      <c r="DI7" s="19"/>
      <c r="DJ7" s="19"/>
      <c r="DK7" s="19" t="n">
        <f aca="false">SUM(DD7:DJ7)</f>
        <v>2000</v>
      </c>
      <c r="DL7" s="7" t="n">
        <f aca="false">AU7-AV7-AW7</f>
        <v>0</v>
      </c>
      <c r="DM7" s="7" t="n">
        <f aca="false">+AX7-AY7-AZ7</f>
        <v>0</v>
      </c>
      <c r="DN7" s="7" t="n">
        <f aca="false">+BA7-BB7-BC7</f>
        <v>0</v>
      </c>
      <c r="DO7" s="7" t="n">
        <f aca="false">BY7-BZ7-CC7+CA7+CB7+CD7+CE7-BY7</f>
        <v>0</v>
      </c>
      <c r="DP7" s="7" t="n">
        <f aca="false">DT7+BY7+CF7+CG7-BV7-BG7-BX7</f>
        <v>0</v>
      </c>
      <c r="DQ7" s="7" t="n">
        <f aca="false">DU7+CK7+CN7-BW7-BS7</f>
        <v>0</v>
      </c>
      <c r="DR7" s="7" t="n">
        <f aca="false">CT7/BY7</f>
        <v>8.42105263157895</v>
      </c>
      <c r="DS7" s="7" t="e">
        <f aca="false">CU7/CK7</f>
        <v>#DIV/0!</v>
      </c>
      <c r="DT7" s="7" t="n">
        <v>11933</v>
      </c>
      <c r="DU7" s="7" t="n">
        <v>259</v>
      </c>
      <c r="DV7" s="7" t="n">
        <f aca="false">CS7/(AG7+AH7/2)</f>
        <v>10400</v>
      </c>
      <c r="DW7" s="20" t="n">
        <f aca="false">AU7-AX7-BA7</f>
        <v>0</v>
      </c>
      <c r="DX7" s="7" t="e">
        <f aca="false">$DV$38-DV7</f>
        <v>#DIV/0!</v>
      </c>
      <c r="DY7" s="7" t="n">
        <f aca="false">$DZ$38-DZ7</f>
        <v>1.09234547218657</v>
      </c>
      <c r="DZ7" s="7" t="n">
        <f aca="false">(CT7+CU7)/(BY7+CK7)</f>
        <v>8.42105263157895</v>
      </c>
      <c r="EA7" s="7" t="n">
        <f aca="false">BZ7-CA7-CB7</f>
        <v>0</v>
      </c>
      <c r="EB7" s="7" t="n">
        <f aca="false">CC7-CD7-CE7</f>
        <v>0</v>
      </c>
      <c r="EC7" s="7" t="n">
        <f aca="false">AV7-AY7-BB7</f>
        <v>0</v>
      </c>
      <c r="ED7" s="21" t="n">
        <f aca="false">AW7-AZ7-BC7</f>
        <v>0</v>
      </c>
      <c r="EF7" s="7" t="n">
        <v>11933</v>
      </c>
      <c r="EG7" s="7" t="n">
        <v>259</v>
      </c>
      <c r="EH7" s="7" t="n">
        <v>259</v>
      </c>
    </row>
    <row r="8" customFormat="false" ht="14.25" hidden="false" customHeight="false" outlineLevel="0" collapsed="false">
      <c r="A8" s="7" t="s">
        <v>173</v>
      </c>
      <c r="B8" s="0" t="n">
        <v>4999</v>
      </c>
      <c r="C8" s="7" t="s">
        <v>174</v>
      </c>
      <c r="D8" s="7" t="n">
        <v>20010</v>
      </c>
      <c r="E8" s="7" t="s">
        <v>173</v>
      </c>
      <c r="F8" s="7" t="s">
        <v>175</v>
      </c>
      <c r="G8" s="7" t="n">
        <v>0</v>
      </c>
      <c r="H8" s="7" t="s">
        <v>176</v>
      </c>
      <c r="I8" s="7" t="s">
        <v>177</v>
      </c>
      <c r="J8" s="7" t="n">
        <v>1947</v>
      </c>
      <c r="K8" s="7" t="s">
        <v>171</v>
      </c>
      <c r="L8" s="7" t="n">
        <v>197</v>
      </c>
      <c r="M8" s="7" t="n">
        <v>207</v>
      </c>
      <c r="N8" s="7" t="n">
        <v>40</v>
      </c>
      <c r="O8" s="7" t="n">
        <v>35</v>
      </c>
      <c r="P8" s="7" t="n">
        <v>1</v>
      </c>
      <c r="Q8" s="7" t="n">
        <v>5</v>
      </c>
      <c r="R8" s="7" t="s">
        <v>178</v>
      </c>
      <c r="S8" s="7" t="s">
        <v>134</v>
      </c>
      <c r="T8" s="7" t="s">
        <v>136</v>
      </c>
      <c r="U8" s="7" t="s">
        <v>135</v>
      </c>
      <c r="V8" s="7" t="n">
        <v>2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1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f aca="false">W8+Y8+AA8+AC8+AE8</f>
        <v>0</v>
      </c>
      <c r="AH8" s="7" t="n">
        <f aca="false">X8+Z8+AB8+AD8+AF8</f>
        <v>1</v>
      </c>
      <c r="AI8" s="14" t="n">
        <v>20</v>
      </c>
      <c r="AJ8" s="7" t="n">
        <f aca="false">AG8+AH8</f>
        <v>1</v>
      </c>
      <c r="AK8" s="7" t="n">
        <v>0</v>
      </c>
      <c r="AL8" s="7" t="n">
        <v>0</v>
      </c>
      <c r="AM8" s="7" t="n">
        <v>0</v>
      </c>
      <c r="AN8" s="15" t="n">
        <v>0</v>
      </c>
      <c r="AO8" s="7" t="s">
        <v>136</v>
      </c>
      <c r="AP8" s="16" t="n">
        <v>20</v>
      </c>
      <c r="AQ8" s="17" t="n">
        <v>372</v>
      </c>
      <c r="AR8" s="17" t="n">
        <v>209</v>
      </c>
      <c r="AS8" s="17" t="n">
        <v>163</v>
      </c>
      <c r="AT8" s="18" t="n">
        <f aca="false">AQ8-AR8-AS8</f>
        <v>0</v>
      </c>
      <c r="AU8" s="17" t="n">
        <v>2347</v>
      </c>
      <c r="AV8" s="18" t="n">
        <v>1373</v>
      </c>
      <c r="AW8" s="18" t="n">
        <v>974</v>
      </c>
      <c r="AX8" s="18" t="n">
        <v>1740</v>
      </c>
      <c r="AY8" s="18" t="n">
        <v>1093</v>
      </c>
      <c r="AZ8" s="18" t="n">
        <v>647</v>
      </c>
      <c r="BA8" s="18" t="n">
        <v>607</v>
      </c>
      <c r="BB8" s="18" t="n">
        <v>321</v>
      </c>
      <c r="BC8" s="18" t="n">
        <v>286</v>
      </c>
      <c r="BD8" s="18" t="n">
        <v>2</v>
      </c>
      <c r="BE8" s="17" t="n">
        <v>142</v>
      </c>
      <c r="BF8" s="17" t="n">
        <v>2213</v>
      </c>
      <c r="BG8" s="17" t="n">
        <v>9558</v>
      </c>
      <c r="BH8" s="17" t="n">
        <v>2141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5</v>
      </c>
      <c r="BS8" s="18" t="n">
        <f aca="false">SUM(BI8:BR8)</f>
        <v>5</v>
      </c>
      <c r="BT8" s="18" t="n">
        <v>9558</v>
      </c>
      <c r="BU8" s="17" t="n">
        <f aca="false">BV8+BW8</f>
        <v>2</v>
      </c>
      <c r="BV8" s="18" t="n">
        <v>2</v>
      </c>
      <c r="BW8" s="18"/>
      <c r="BX8" s="18"/>
      <c r="BY8" s="17" t="n">
        <v>284</v>
      </c>
      <c r="BZ8" s="17" t="n">
        <v>190</v>
      </c>
      <c r="CA8" s="17" t="n">
        <v>106</v>
      </c>
      <c r="CB8" s="17" t="n">
        <v>84</v>
      </c>
      <c r="CC8" s="17" t="n">
        <v>94</v>
      </c>
      <c r="CD8" s="17" t="n">
        <v>72</v>
      </c>
      <c r="CE8" s="17" t="n">
        <v>22</v>
      </c>
      <c r="CF8" s="17" t="n">
        <v>0</v>
      </c>
      <c r="CG8" s="17" t="n">
        <v>2</v>
      </c>
      <c r="CH8" s="17" t="n">
        <v>5</v>
      </c>
      <c r="CI8" s="17" t="n">
        <v>0</v>
      </c>
      <c r="CJ8" s="17" t="n">
        <v>10</v>
      </c>
      <c r="CK8" s="17"/>
      <c r="CL8" s="17"/>
      <c r="CM8" s="17"/>
      <c r="CN8" s="17" t="n">
        <v>5</v>
      </c>
      <c r="CO8" s="17"/>
      <c r="CP8" s="17" t="n">
        <v>5</v>
      </c>
      <c r="CQ8" s="18"/>
      <c r="CR8" s="18" t="n">
        <f aca="false">BY8-BZ8-CC8+BZ8-CA8-CB8+CC8-CD8-CE8</f>
        <v>0</v>
      </c>
      <c r="CS8" s="19" t="n">
        <v>16515</v>
      </c>
      <c r="CT8" s="19" t="n">
        <v>3679.89</v>
      </c>
      <c r="CU8" s="19"/>
      <c r="CV8" s="19"/>
      <c r="CW8" s="19"/>
      <c r="CX8" s="19"/>
      <c r="CY8" s="19" t="n">
        <v>5953.52</v>
      </c>
      <c r="CZ8" s="19" t="n">
        <v>6000</v>
      </c>
      <c r="DA8" s="19" t="n">
        <v>3028.64</v>
      </c>
      <c r="DB8" s="19" t="n">
        <v>2200</v>
      </c>
      <c r="DC8" s="19" t="n">
        <f aca="false">SUBTOTAL(9,CS8:DB8)</f>
        <v>37377.05</v>
      </c>
      <c r="DD8" s="19"/>
      <c r="DE8" s="19"/>
      <c r="DF8" s="19"/>
      <c r="DG8" s="19"/>
      <c r="DH8" s="19"/>
      <c r="DI8" s="19"/>
      <c r="DJ8" s="19"/>
      <c r="DK8" s="19" t="n">
        <f aca="false">SUM(DD8:DJ8)</f>
        <v>0</v>
      </c>
      <c r="DL8" s="7" t="n">
        <f aca="false">AU8-AV8-AW8</f>
        <v>0</v>
      </c>
      <c r="DM8" s="7" t="n">
        <f aca="false">+AX8-AY8-AZ8</f>
        <v>0</v>
      </c>
      <c r="DN8" s="7" t="n">
        <f aca="false">+BA8-BB8-BC8</f>
        <v>0</v>
      </c>
      <c r="DO8" s="7" t="n">
        <f aca="false">BY8-BZ8-CC8+CA8+CB8+CD8+CE8-BY8</f>
        <v>0</v>
      </c>
      <c r="DP8" s="7" t="n">
        <f aca="false">DT8+BY8+CF8+CG8-BV8-BG8-BX8</f>
        <v>0</v>
      </c>
      <c r="DQ8" s="7" t="n">
        <f aca="false">DU8+CK8+CN8-BW8-BS8</f>
        <v>0</v>
      </c>
      <c r="DR8" s="7" t="n">
        <f aca="false">CT8/BY8</f>
        <v>12.9573591549296</v>
      </c>
      <c r="DS8" s="7" t="e">
        <f aca="false">CU8/CK8</f>
        <v>#DIV/0!</v>
      </c>
      <c r="DT8" s="7" t="n">
        <v>9274</v>
      </c>
      <c r="DU8" s="7" t="n">
        <v>0</v>
      </c>
      <c r="DV8" s="7" t="n">
        <f aca="false">CS8/(AG8+AH8/2)</f>
        <v>33030</v>
      </c>
      <c r="DW8" s="20" t="n">
        <f aca="false">AU8-AX8-BA8</f>
        <v>0</v>
      </c>
      <c r="DX8" s="7" t="e">
        <f aca="false">$DV$38-DV8</f>
        <v>#DIV/0!</v>
      </c>
      <c r="DY8" s="7" t="n">
        <f aca="false">$DZ$38-DZ8</f>
        <v>-3.44396105116406</v>
      </c>
      <c r="DZ8" s="7" t="n">
        <f aca="false">(CT8+CU8)/(BY8+CK8)</f>
        <v>12.9573591549296</v>
      </c>
      <c r="EA8" s="7" t="n">
        <f aca="false">BZ8-CA8-CB8</f>
        <v>0</v>
      </c>
      <c r="EB8" s="7" t="n">
        <f aca="false">CC8-CD8-CE8</f>
        <v>0</v>
      </c>
      <c r="EC8" s="7" t="n">
        <f aca="false">AV8-AY8-BB8</f>
        <v>-41</v>
      </c>
      <c r="ED8" s="21" t="n">
        <f aca="false">AW8-AZ8-BC8</f>
        <v>41</v>
      </c>
      <c r="EF8" s="7" t="n">
        <v>9274</v>
      </c>
      <c r="EG8" s="7" t="n">
        <v>0</v>
      </c>
      <c r="EH8" s="7" t="n">
        <v>0</v>
      </c>
    </row>
    <row r="9" customFormat="false" ht="14.25" hidden="false" customHeight="false" outlineLevel="0" collapsed="false">
      <c r="A9" s="7" t="s">
        <v>179</v>
      </c>
      <c r="B9" s="0" t="n">
        <v>14230</v>
      </c>
      <c r="C9" s="7" t="s">
        <v>180</v>
      </c>
      <c r="D9" s="7" t="n">
        <v>20023</v>
      </c>
      <c r="E9" s="7" t="s">
        <v>179</v>
      </c>
      <c r="F9" s="7" t="s">
        <v>181</v>
      </c>
      <c r="G9" s="7" t="s">
        <v>181</v>
      </c>
      <c r="H9" s="7" t="s">
        <v>182</v>
      </c>
      <c r="I9" s="7" t="s">
        <v>183</v>
      </c>
      <c r="J9" s="7" t="n">
        <v>1971</v>
      </c>
      <c r="K9" s="7" t="s">
        <v>132</v>
      </c>
      <c r="L9" s="7" t="n">
        <v>170</v>
      </c>
      <c r="M9" s="7" t="n">
        <v>200</v>
      </c>
      <c r="N9" s="7" t="n">
        <v>14.7</v>
      </c>
      <c r="O9" s="7" t="n">
        <v>30</v>
      </c>
      <c r="P9" s="7" t="n">
        <v>1</v>
      </c>
      <c r="Q9" s="7" t="n">
        <v>2</v>
      </c>
      <c r="R9" s="7" t="s">
        <v>184</v>
      </c>
      <c r="S9" s="7" t="s">
        <v>134</v>
      </c>
      <c r="T9" s="7" t="s">
        <v>162</v>
      </c>
      <c r="U9" s="7" t="s">
        <v>135</v>
      </c>
      <c r="V9" s="7" t="n">
        <v>4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1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f aca="false">W9+Y9+AA9+AC9+AE9</f>
        <v>1</v>
      </c>
      <c r="AH9" s="7" t="n">
        <f aca="false">X9+Z9+AB9+AD9+AF9</f>
        <v>1</v>
      </c>
      <c r="AI9" s="14" t="n">
        <v>4</v>
      </c>
      <c r="AJ9" s="7" t="n">
        <f aca="false">AG9+AH9</f>
        <v>2</v>
      </c>
      <c r="AK9" s="7" t="n">
        <v>0</v>
      </c>
      <c r="AL9" s="7" t="n">
        <v>0</v>
      </c>
      <c r="AM9" s="7" t="n">
        <v>0</v>
      </c>
      <c r="AN9" s="15" t="n">
        <v>0</v>
      </c>
      <c r="AO9" s="7" t="s">
        <v>136</v>
      </c>
      <c r="AP9" s="16" t="n">
        <v>20</v>
      </c>
      <c r="AQ9" s="17" t="n">
        <v>627</v>
      </c>
      <c r="AR9" s="17" t="n">
        <v>529</v>
      </c>
      <c r="AS9" s="17" t="n">
        <v>98</v>
      </c>
      <c r="AT9" s="18" t="n">
        <f aca="false">AQ9-AR9-AS9</f>
        <v>0</v>
      </c>
      <c r="AU9" s="17" t="n">
        <v>6574</v>
      </c>
      <c r="AV9" s="18" t="n">
        <v>5166</v>
      </c>
      <c r="AW9" s="18" t="n">
        <v>1408</v>
      </c>
      <c r="AX9" s="18" t="n">
        <v>4905</v>
      </c>
      <c r="AY9" s="18" t="n">
        <v>3713</v>
      </c>
      <c r="AZ9" s="18" t="n">
        <v>1192</v>
      </c>
      <c r="BA9" s="18" t="n">
        <v>1669</v>
      </c>
      <c r="BB9" s="18" t="n">
        <v>1453</v>
      </c>
      <c r="BC9" s="18" t="n">
        <v>216</v>
      </c>
      <c r="BD9" s="18" t="n">
        <v>1208</v>
      </c>
      <c r="BE9" s="17" t="n">
        <v>3116</v>
      </c>
      <c r="BF9" s="17" t="n">
        <v>2281</v>
      </c>
      <c r="BG9" s="18" t="n">
        <f aca="false">10563+2331</f>
        <v>12894</v>
      </c>
      <c r="BH9" s="18" t="n">
        <v>2146</v>
      </c>
      <c r="BI9" s="18" t="n">
        <v>41</v>
      </c>
      <c r="BJ9" s="18" t="n">
        <v>0</v>
      </c>
      <c r="BK9" s="18" t="n">
        <v>0</v>
      </c>
      <c r="BL9" s="18" t="n">
        <v>245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31</v>
      </c>
      <c r="BR9" s="18" t="n">
        <v>7</v>
      </c>
      <c r="BS9" s="18" t="n">
        <f aca="false">SUM(BI9:BR9)</f>
        <v>324</v>
      </c>
      <c r="BT9" s="18" t="n">
        <f aca="false">BS9+BG9</f>
        <v>13218</v>
      </c>
      <c r="BU9" s="17" t="n">
        <f aca="false">BV9+BW9</f>
        <v>17</v>
      </c>
      <c r="BV9" s="18" t="n">
        <v>16</v>
      </c>
      <c r="BW9" s="18" t="n">
        <v>1</v>
      </c>
      <c r="BX9" s="18"/>
      <c r="BY9" s="17" t="n">
        <v>349</v>
      </c>
      <c r="BZ9" s="17" t="n">
        <v>249</v>
      </c>
      <c r="CA9" s="17" t="n">
        <v>213</v>
      </c>
      <c r="CB9" s="17" t="n">
        <v>36</v>
      </c>
      <c r="CC9" s="17" t="n">
        <v>100</v>
      </c>
      <c r="CD9" s="17" t="n">
        <v>59</v>
      </c>
      <c r="CE9" s="17" t="n">
        <v>41</v>
      </c>
      <c r="CF9" s="17" t="n">
        <v>0</v>
      </c>
      <c r="CG9" s="17" t="n">
        <v>5</v>
      </c>
      <c r="CH9" s="17" t="n">
        <v>8</v>
      </c>
      <c r="CI9" s="17" t="n">
        <v>4</v>
      </c>
      <c r="CJ9" s="17" t="n">
        <v>0</v>
      </c>
      <c r="CK9" s="17" t="n">
        <v>33</v>
      </c>
      <c r="CL9" s="17" t="n">
        <v>17</v>
      </c>
      <c r="CM9" s="17" t="n">
        <v>16</v>
      </c>
      <c r="CN9" s="17" t="n">
        <v>0</v>
      </c>
      <c r="CO9" s="17" t="n">
        <v>0</v>
      </c>
      <c r="CP9" s="17" t="n">
        <v>0</v>
      </c>
      <c r="CQ9" s="18"/>
      <c r="CR9" s="18" t="n">
        <f aca="false">BY9-BZ9-CC9+BZ9-CA9-CB9+CC9-CD9-CE9</f>
        <v>0</v>
      </c>
      <c r="CS9" s="19" t="n">
        <v>33500</v>
      </c>
      <c r="CT9" s="19" t="n">
        <v>2499.76</v>
      </c>
      <c r="CU9" s="19" t="n">
        <v>320</v>
      </c>
      <c r="CV9" s="19" t="n">
        <v>1716.1</v>
      </c>
      <c r="CW9" s="19"/>
      <c r="CX9" s="19" t="n">
        <v>1530</v>
      </c>
      <c r="CY9" s="19" t="n">
        <v>10680.66</v>
      </c>
      <c r="CZ9" s="19" t="n">
        <v>1400</v>
      </c>
      <c r="DA9" s="19" t="n">
        <v>3350</v>
      </c>
      <c r="DB9" s="19"/>
      <c r="DC9" s="19" t="n">
        <f aca="false">SUBTOTAL(9,CS9:DB9)</f>
        <v>54996.52</v>
      </c>
      <c r="DD9" s="19"/>
      <c r="DE9" s="19"/>
      <c r="DF9" s="19"/>
      <c r="DG9" s="19"/>
      <c r="DH9" s="19"/>
      <c r="DI9" s="19"/>
      <c r="DJ9" s="19"/>
      <c r="DK9" s="19" t="n">
        <f aca="false">SUM(DD9:DJ9)</f>
        <v>0</v>
      </c>
      <c r="DL9" s="7" t="n">
        <f aca="false">AU9-AV9-AW9</f>
        <v>0</v>
      </c>
      <c r="DM9" s="7" t="n">
        <f aca="false">+AX9-AY9-AZ9</f>
        <v>0</v>
      </c>
      <c r="DN9" s="7" t="n">
        <f aca="false">+BA9-BB9-BC9</f>
        <v>0</v>
      </c>
      <c r="DO9" s="7" t="n">
        <f aca="false">BY9-BZ9-CC9+CA9+CB9+CD9+CE9-BY9</f>
        <v>0</v>
      </c>
      <c r="DP9" s="7" t="n">
        <f aca="false">DT9+BY9+CF9+CG9-BV9-BG9-BX9</f>
        <v>0</v>
      </c>
      <c r="DQ9" s="7" t="n">
        <f aca="false">DU9+CK9+CN9-BW9-BS9</f>
        <v>0</v>
      </c>
      <c r="DR9" s="7" t="n">
        <f aca="false">CT9/BY9</f>
        <v>7.16263610315186</v>
      </c>
      <c r="DS9" s="7" t="n">
        <f aca="false">CU9/CK9</f>
        <v>9.6969696969697</v>
      </c>
      <c r="DT9" s="7" t="n">
        <v>12556</v>
      </c>
      <c r="DU9" s="7" t="n">
        <v>292</v>
      </c>
      <c r="DV9" s="7" t="n">
        <f aca="false">CS9/(AG9+AH9/2)</f>
        <v>22333.3333333333</v>
      </c>
      <c r="DW9" s="20" t="n">
        <f aca="false">AU9-AX9-BA9</f>
        <v>0</v>
      </c>
      <c r="DX9" s="7" t="e">
        <f aca="false">$DV$38-DV9</f>
        <v>#DIV/0!</v>
      </c>
      <c r="DY9" s="7" t="n">
        <f aca="false">$DZ$38-DZ9</f>
        <v>2.13182742313724</v>
      </c>
      <c r="DZ9" s="7" t="n">
        <f aca="false">(CT9+CU9)/(BY9+CK9)</f>
        <v>7.38157068062827</v>
      </c>
      <c r="EA9" s="7" t="n">
        <f aca="false">BZ9-CA9-CB9</f>
        <v>0</v>
      </c>
      <c r="EB9" s="7" t="n">
        <f aca="false">CC9-CD9-CE9</f>
        <v>0</v>
      </c>
      <c r="EC9" s="7" t="n">
        <f aca="false">AV9-AY9-BB9</f>
        <v>0</v>
      </c>
      <c r="ED9" s="21" t="n">
        <f aca="false">AW9-AZ9-BC9</f>
        <v>0</v>
      </c>
      <c r="EF9" s="7" t="n">
        <v>12556</v>
      </c>
      <c r="EG9" s="7" t="n">
        <v>292</v>
      </c>
      <c r="EH9" s="7" t="n">
        <v>292</v>
      </c>
    </row>
    <row r="10" s="7" customFormat="true" ht="15.75" hidden="false" customHeight="true" outlineLevel="0" collapsed="false">
      <c r="A10" s="7" t="s">
        <v>185</v>
      </c>
      <c r="B10" s="0" t="n">
        <v>12993</v>
      </c>
      <c r="C10" s="7" t="s">
        <v>186</v>
      </c>
      <c r="D10" s="7" t="n">
        <v>20020</v>
      </c>
      <c r="E10" s="7" t="s">
        <v>185</v>
      </c>
      <c r="F10" s="7" t="s">
        <v>187</v>
      </c>
      <c r="G10" s="7" t="s">
        <v>188</v>
      </c>
      <c r="H10" s="7" t="s">
        <v>189</v>
      </c>
      <c r="I10" s="7" t="s">
        <v>190</v>
      </c>
      <c r="J10" s="7" t="n">
        <v>1982</v>
      </c>
      <c r="K10" s="7" t="s">
        <v>156</v>
      </c>
      <c r="L10" s="7" t="n">
        <v>140</v>
      </c>
      <c r="M10" s="7" t="n">
        <v>180</v>
      </c>
      <c r="O10" s="7" t="n">
        <v>40</v>
      </c>
      <c r="P10" s="7" t="n">
        <v>2</v>
      </c>
      <c r="Q10" s="7" t="n">
        <v>4</v>
      </c>
      <c r="R10" s="7" t="s">
        <v>191</v>
      </c>
      <c r="S10" s="7" t="s">
        <v>134</v>
      </c>
      <c r="T10" s="7" t="s">
        <v>136</v>
      </c>
      <c r="U10" s="7" t="s">
        <v>135</v>
      </c>
      <c r="V10" s="7" t="n">
        <v>15</v>
      </c>
      <c r="W10" s="7" t="n">
        <v>0</v>
      </c>
      <c r="X10" s="7" t="n">
        <v>0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f aca="false">W10+Y10+AA10+AC10+AE10</f>
        <v>0</v>
      </c>
      <c r="AH10" s="7" t="n">
        <f aca="false">X10+Z10+AB10+AD10+AF10</f>
        <v>2</v>
      </c>
      <c r="AI10" s="14" t="n">
        <v>30</v>
      </c>
      <c r="AJ10" s="7" t="n">
        <f aca="false">AG10+AH10</f>
        <v>2</v>
      </c>
      <c r="AK10" s="7" t="n">
        <v>6</v>
      </c>
      <c r="AL10" s="7" t="n">
        <v>48</v>
      </c>
      <c r="AM10" s="7" t="n">
        <v>0</v>
      </c>
      <c r="AN10" s="15" t="n">
        <v>0</v>
      </c>
      <c r="AO10" s="7" t="n">
        <v>2</v>
      </c>
      <c r="AP10" s="16" t="n">
        <v>42</v>
      </c>
      <c r="AQ10" s="17" t="n">
        <v>1237</v>
      </c>
      <c r="AR10" s="17" t="n">
        <v>864</v>
      </c>
      <c r="AS10" s="17" t="n">
        <v>373</v>
      </c>
      <c r="AT10" s="18" t="n">
        <f aca="false">AQ10-AR10-AS10</f>
        <v>0</v>
      </c>
      <c r="AU10" s="17" t="n">
        <v>11085</v>
      </c>
      <c r="AV10" s="18" t="n">
        <v>8628</v>
      </c>
      <c r="AW10" s="18" t="n">
        <v>2457</v>
      </c>
      <c r="AX10" s="18" t="n">
        <v>7465</v>
      </c>
      <c r="AY10" s="18" t="n">
        <v>5510</v>
      </c>
      <c r="AZ10" s="18" t="n">
        <v>1955</v>
      </c>
      <c r="BA10" s="18" t="n">
        <v>3620</v>
      </c>
      <c r="BB10" s="18" t="n">
        <v>3118</v>
      </c>
      <c r="BC10" s="18" t="n">
        <v>502</v>
      </c>
      <c r="BD10" s="18" t="n">
        <v>7468</v>
      </c>
      <c r="BE10" s="17" t="n">
        <v>8911</v>
      </c>
      <c r="BF10" s="17" t="n">
        <v>9387</v>
      </c>
      <c r="BG10" s="18" t="n">
        <v>11410</v>
      </c>
      <c r="BH10" s="18" t="n">
        <v>2069</v>
      </c>
      <c r="BI10" s="18" t="n">
        <v>1168</v>
      </c>
      <c r="BJ10" s="18" t="n">
        <v>0</v>
      </c>
      <c r="BK10" s="18" t="n">
        <v>0</v>
      </c>
      <c r="BL10" s="18" t="n">
        <v>346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274</v>
      </c>
      <c r="BR10" s="18" t="n">
        <v>23</v>
      </c>
      <c r="BS10" s="18" t="n">
        <f aca="false">SUM(BI10:BR10)</f>
        <v>1811</v>
      </c>
      <c r="BT10" s="18" t="n">
        <f aca="false">BS10+BG10</f>
        <v>13221</v>
      </c>
      <c r="BU10" s="17" t="n">
        <f aca="false">BV10+BW10</f>
        <v>167</v>
      </c>
      <c r="BV10" s="18" t="n">
        <v>153</v>
      </c>
      <c r="BW10" s="18" t="n">
        <v>14</v>
      </c>
      <c r="BX10" s="18"/>
      <c r="BY10" s="17" t="n">
        <v>1374</v>
      </c>
      <c r="BZ10" s="17" t="n">
        <v>1028</v>
      </c>
      <c r="CA10" s="17" t="n">
        <v>539</v>
      </c>
      <c r="CB10" s="17" t="n">
        <v>489</v>
      </c>
      <c r="CC10" s="17" t="n">
        <v>346</v>
      </c>
      <c r="CD10" s="17" t="n">
        <v>245</v>
      </c>
      <c r="CE10" s="17" t="n">
        <v>101</v>
      </c>
      <c r="CF10" s="17" t="n">
        <v>0</v>
      </c>
      <c r="CG10" s="17" t="n">
        <v>708</v>
      </c>
      <c r="CH10" s="17" t="n">
        <v>26</v>
      </c>
      <c r="CI10" s="17" t="n">
        <v>1</v>
      </c>
      <c r="CJ10" s="17" t="n">
        <v>5</v>
      </c>
      <c r="CK10" s="17" t="n">
        <f aca="false">1025-171</f>
        <v>854</v>
      </c>
      <c r="CL10" s="17" t="n">
        <v>551</v>
      </c>
      <c r="CM10" s="17" t="n">
        <f aca="false">474-171</f>
        <v>303</v>
      </c>
      <c r="CN10" s="17" t="n">
        <v>9</v>
      </c>
      <c r="CO10" s="17" t="n">
        <v>9</v>
      </c>
      <c r="CP10" s="17" t="n">
        <v>0</v>
      </c>
      <c r="CQ10" s="18"/>
      <c r="CR10" s="18" t="n">
        <f aca="false">BY10-BZ10-CC10+BZ10-CA10-CB10+CC10-CD10-CE10</f>
        <v>0</v>
      </c>
      <c r="CS10" s="19" t="n">
        <v>74097.41</v>
      </c>
      <c r="CT10" s="19" t="n">
        <v>43884</v>
      </c>
      <c r="CU10" s="19"/>
      <c r="CV10" s="19" t="n">
        <v>2000</v>
      </c>
      <c r="CW10" s="19"/>
      <c r="CX10" s="19" t="n">
        <v>12800</v>
      </c>
      <c r="CY10" s="19" t="n">
        <v>10011.8</v>
      </c>
      <c r="CZ10" s="19"/>
      <c r="DA10" s="19" t="n">
        <v>12502.65</v>
      </c>
      <c r="DB10" s="19"/>
      <c r="DC10" s="19" t="n">
        <f aca="false">SUBTOTAL(9,CS10:DB10)</f>
        <v>155295.86</v>
      </c>
      <c r="DD10" s="19" t="n">
        <v>15116</v>
      </c>
      <c r="DE10" s="19"/>
      <c r="DF10" s="19"/>
      <c r="DG10" s="19" t="n">
        <v>56732.34</v>
      </c>
      <c r="DH10" s="19"/>
      <c r="DI10" s="19" t="n">
        <v>18397.6</v>
      </c>
      <c r="DJ10" s="19"/>
      <c r="DK10" s="19" t="n">
        <f aca="false">SUM(DD10:DJ10)</f>
        <v>90245.94</v>
      </c>
      <c r="DL10" s="7" t="n">
        <f aca="false">AU10-AV10-AW10</f>
        <v>0</v>
      </c>
      <c r="DM10" s="7" t="n">
        <f aca="false">+AX10-AY10-AZ10</f>
        <v>0</v>
      </c>
      <c r="DN10" s="7" t="n">
        <f aca="false">+BA10-BB10-BC10</f>
        <v>0</v>
      </c>
      <c r="DO10" s="7" t="n">
        <f aca="false">BY10-BZ10-CC10+CA10+CB10+CD10+CE10-BY10</f>
        <v>0</v>
      </c>
      <c r="DP10" s="7" t="n">
        <f aca="false">DT10+BY10+CF10+CG10-BV10-BG10-BX10</f>
        <v>0</v>
      </c>
      <c r="DQ10" s="7" t="n">
        <f aca="false">DU10+CK10+CN10-BW10-BS10</f>
        <v>0</v>
      </c>
      <c r="DR10" s="7" t="n">
        <f aca="false">CT10/BY10</f>
        <v>31.938864628821</v>
      </c>
      <c r="DS10" s="7" t="n">
        <f aca="false">CU10/CK10</f>
        <v>0</v>
      </c>
      <c r="DT10" s="7" t="n">
        <v>9481</v>
      </c>
      <c r="DU10" s="7" t="n">
        <v>962</v>
      </c>
      <c r="DV10" s="7" t="n">
        <f aca="false">CS10/(AG10+AH10/2)</f>
        <v>74097.41</v>
      </c>
      <c r="DW10" s="20" t="n">
        <f aca="false">AU10-AX10-BA10</f>
        <v>0</v>
      </c>
      <c r="DX10" s="7" t="e">
        <f aca="false">$DV$38-DV10</f>
        <v>#DIV/0!</v>
      </c>
      <c r="DY10" s="7" t="n">
        <f aca="false">$DZ$38-DZ10</f>
        <v>-10.1831907651752</v>
      </c>
      <c r="DZ10" s="7" t="n">
        <f aca="false">(CT10+CU10)/(BY10+CK10)</f>
        <v>19.6965888689408</v>
      </c>
      <c r="EA10" s="7" t="n">
        <f aca="false">BZ10-CA10-CB10</f>
        <v>0</v>
      </c>
      <c r="EB10" s="7" t="n">
        <f aca="false">CC10-CD10-CE10</f>
        <v>0</v>
      </c>
      <c r="EC10" s="7" t="n">
        <f aca="false">AV10-AY10-BB10</f>
        <v>0</v>
      </c>
      <c r="ED10" s="21" t="n">
        <f aca="false">AW10-AZ10-BC10</f>
        <v>0</v>
      </c>
      <c r="EE10" s="2"/>
      <c r="EF10" s="7" t="n">
        <v>9481</v>
      </c>
      <c r="EG10" s="7" t="n">
        <v>962</v>
      </c>
      <c r="EH10" s="7" t="n">
        <v>962</v>
      </c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</row>
    <row r="11" customFormat="false" ht="14.25" hidden="false" customHeight="false" outlineLevel="0" collapsed="false">
      <c r="A11" s="7" t="s">
        <v>192</v>
      </c>
      <c r="B11" s="0" t="n">
        <v>73935</v>
      </c>
      <c r="C11" s="7" t="str">
        <f aca="false">C54</f>
        <v>via Frova 10</v>
      </c>
      <c r="D11" s="7" t="n">
        <f aca="false">D54</f>
        <v>20092</v>
      </c>
      <c r="E11" s="7" t="str">
        <f aca="false">E54</f>
        <v>Cinisello Balsamo</v>
      </c>
      <c r="F11" s="7" t="str">
        <f aca="false">F54</f>
        <v>0266023542</v>
      </c>
      <c r="G11" s="7" t="str">
        <f aca="false">G54</f>
        <v>0266023548</v>
      </c>
      <c r="H11" s="7" t="str">
        <f aca="false">H54</f>
        <v>02660231</v>
      </c>
      <c r="I11" s="7" t="str">
        <f aca="false">I54</f>
        <v>0266011464</v>
      </c>
      <c r="J11" s="7" t="n">
        <f aca="false">J54</f>
        <v>1971</v>
      </c>
      <c r="K11" s="7" t="str">
        <f aca="false">K54</f>
        <v>CE</v>
      </c>
      <c r="L11" s="7" t="n">
        <f aca="false">L54+L55</f>
        <v>1267</v>
      </c>
      <c r="M11" s="7" t="n">
        <f aca="false">M54+M55</f>
        <v>1741</v>
      </c>
      <c r="N11" s="7" t="n">
        <f aca="false">N54+N55</f>
        <v>96</v>
      </c>
      <c r="O11" s="7" t="n">
        <f aca="false">O54+O55</f>
        <v>225</v>
      </c>
      <c r="P11" s="7" t="n">
        <f aca="false">P54+P55</f>
        <v>16</v>
      </c>
      <c r="Q11" s="7" t="n">
        <f aca="false">Q54+Q55</f>
        <v>16</v>
      </c>
      <c r="R11" s="7" t="str">
        <f aca="false">R54</f>
        <v>Giulio Fortunio</v>
      </c>
      <c r="S11" s="7" t="str">
        <f aca="false">S54</f>
        <v>Laurea</v>
      </c>
      <c r="T11" s="7" t="str">
        <f aca="false">T54</f>
        <v>si</v>
      </c>
      <c r="U11" s="7" t="s">
        <v>136</v>
      </c>
      <c r="V11" s="7" t="n">
        <f aca="false">V54</f>
        <v>36</v>
      </c>
      <c r="W11" s="7" t="n">
        <f aca="false">W54+W55</f>
        <v>0</v>
      </c>
      <c r="X11" s="7" t="n">
        <f aca="false">X54+X55</f>
        <v>0</v>
      </c>
      <c r="Y11" s="7" t="n">
        <f aca="false">Y54+Y55</f>
        <v>6</v>
      </c>
      <c r="Z11" s="7" t="n">
        <f aca="false">Z54+Z55</f>
        <v>1</v>
      </c>
      <c r="AA11" s="7" t="n">
        <f aca="false">AA54+AA55</f>
        <v>6</v>
      </c>
      <c r="AB11" s="7" t="n">
        <f aca="false">AB54+AB55</f>
        <v>0</v>
      </c>
      <c r="AC11" s="7" t="n">
        <f aca="false">AC54+AC55</f>
        <v>7</v>
      </c>
      <c r="AD11" s="7" t="n">
        <f aca="false">AD54+AD55</f>
        <v>0</v>
      </c>
      <c r="AE11" s="7" t="n">
        <f aca="false">AE54+AE55</f>
        <v>0</v>
      </c>
      <c r="AF11" s="7" t="n">
        <f aca="false">AF54+AF55</f>
        <v>0</v>
      </c>
      <c r="AG11" s="7" t="n">
        <f aca="false">W11+Y11+AA11+AC11+AE11</f>
        <v>19</v>
      </c>
      <c r="AH11" s="7" t="n">
        <f aca="false">X11+Z11+AB11+AD11+AF11</f>
        <v>1</v>
      </c>
      <c r="AI11" s="14" t="n">
        <f aca="false">AI54+AI56</f>
        <v>24</v>
      </c>
      <c r="AJ11" s="7" t="n">
        <f aca="false">AG11+AH11</f>
        <v>20</v>
      </c>
      <c r="AK11" s="7" t="n">
        <f aca="false">AK54+AK55</f>
        <v>13</v>
      </c>
      <c r="AL11" s="7" t="n">
        <f aca="false">AL54+AL55</f>
        <v>99</v>
      </c>
      <c r="AM11" s="7" t="n">
        <f aca="false">AM54+AM55</f>
        <v>0</v>
      </c>
      <c r="AN11" s="15" t="n">
        <v>0</v>
      </c>
      <c r="AO11" s="7" t="s">
        <v>193</v>
      </c>
      <c r="AP11" s="16" t="n">
        <f aca="false">AP54</f>
        <v>63.75</v>
      </c>
      <c r="AQ11" s="7" t="n">
        <f aca="false">AQ54+AQ55</f>
        <v>9428</v>
      </c>
      <c r="AR11" s="7" t="n">
        <f aca="false">AR54+AR55</f>
        <v>6282</v>
      </c>
      <c r="AS11" s="7" t="n">
        <f aca="false">AS54+AS55</f>
        <v>3146</v>
      </c>
      <c r="AT11" s="7" t="n">
        <f aca="false">AQ11-AR11-AS11</f>
        <v>0</v>
      </c>
      <c r="AU11" s="7" t="n">
        <f aca="false">AU54+AU55</f>
        <v>149663</v>
      </c>
      <c r="AV11" s="7" t="n">
        <f aca="false">AV54+AV55</f>
        <v>112917</v>
      </c>
      <c r="AW11" s="7" t="n">
        <f aca="false">AW54+AW55</f>
        <v>36746</v>
      </c>
      <c r="AX11" s="7" t="n">
        <f aca="false">AX54+AX55</f>
        <v>77780</v>
      </c>
      <c r="AY11" s="7" t="n">
        <f aca="false">AY54+AY55</f>
        <v>49476</v>
      </c>
      <c r="AZ11" s="7" t="n">
        <f aca="false">AZ54+AZ55</f>
        <v>28304</v>
      </c>
      <c r="BA11" s="7" t="n">
        <f aca="false">BA54+BA55</f>
        <v>71883</v>
      </c>
      <c r="BB11" s="7" t="n">
        <f aca="false">BB54+BB55</f>
        <v>63441</v>
      </c>
      <c r="BC11" s="7" t="n">
        <f aca="false">BC54+BC55</f>
        <v>8442</v>
      </c>
      <c r="BD11" s="7" t="n">
        <f aca="false">BD54+BD55</f>
        <v>73893</v>
      </c>
      <c r="BE11" s="23" t="n">
        <f aca="false">BE54</f>
        <v>51619</v>
      </c>
      <c r="BF11" s="23" t="n">
        <f aca="false">BF54</f>
        <v>48801</v>
      </c>
      <c r="BG11" s="7" t="n">
        <f aca="false">BG54+BG55</f>
        <v>75497</v>
      </c>
      <c r="BH11" s="7" t="n">
        <f aca="false">BH54+BH55</f>
        <v>14370</v>
      </c>
      <c r="BI11" s="7" t="n">
        <f aca="false">BI54+BI55</f>
        <v>1931</v>
      </c>
      <c r="BJ11" s="7" t="n">
        <f aca="false">BJ54+BJ55</f>
        <v>0</v>
      </c>
      <c r="BK11" s="7" t="n">
        <f aca="false">BK54+BK55</f>
        <v>0</v>
      </c>
      <c r="BL11" s="7" t="n">
        <f aca="false">BL54+BL55</f>
        <v>3747</v>
      </c>
      <c r="BM11" s="7" t="n">
        <f aca="false">BM54+BM55</f>
        <v>0</v>
      </c>
      <c r="BN11" s="7" t="n">
        <f aca="false">BN54+BN55</f>
        <v>0</v>
      </c>
      <c r="BO11" s="7" t="n">
        <f aca="false">BO54+BO55</f>
        <v>0</v>
      </c>
      <c r="BP11" s="7" t="n">
        <f aca="false">BP54+BP55</f>
        <v>0</v>
      </c>
      <c r="BQ11" s="7" t="n">
        <f aca="false">BQ54+BQ55</f>
        <v>2242</v>
      </c>
      <c r="BR11" s="7" t="n">
        <f aca="false">BR54+BR55</f>
        <v>388</v>
      </c>
      <c r="BS11" s="18" t="n">
        <f aca="false">SUM(BI11:BR11)</f>
        <v>8308</v>
      </c>
      <c r="BT11" s="7" t="n">
        <f aca="false">BS11+BG11</f>
        <v>83805</v>
      </c>
      <c r="BU11" s="23" t="n">
        <f aca="false">BV11+BW11+BX11</f>
        <v>3648</v>
      </c>
      <c r="BV11" s="7" t="n">
        <f aca="false">BV54+BV55</f>
        <v>3312</v>
      </c>
      <c r="BW11" s="7" t="n">
        <f aca="false">BW54+BW55</f>
        <v>336</v>
      </c>
      <c r="BX11" s="7"/>
      <c r="BY11" s="7" t="n">
        <f aca="false">BY54+BY55</f>
        <v>7942</v>
      </c>
      <c r="BZ11" s="7" t="n">
        <f aca="false">BZ54+BZ55</f>
        <v>6235</v>
      </c>
      <c r="CA11" s="7" t="n">
        <f aca="false">CA54+CA55</f>
        <v>2140</v>
      </c>
      <c r="CB11" s="7" t="n">
        <f aca="false">CB54+CB55</f>
        <v>4095</v>
      </c>
      <c r="CC11" s="7" t="n">
        <f aca="false">CC54+CC55</f>
        <v>1707</v>
      </c>
      <c r="CD11" s="7" t="n">
        <f aca="false">CD54+CD55</f>
        <v>1153</v>
      </c>
      <c r="CE11" s="7" t="n">
        <f aca="false">CE54+CE55</f>
        <v>554</v>
      </c>
      <c r="CF11" s="7" t="n">
        <f aca="false">CF54+CF55</f>
        <v>0</v>
      </c>
      <c r="CG11" s="7" t="n">
        <f aca="false">CG54+CG55</f>
        <v>4</v>
      </c>
      <c r="CH11" s="7" t="n">
        <f aca="false">CH54+CH55</f>
        <v>149</v>
      </c>
      <c r="CI11" s="7" t="n">
        <f aca="false">CI54+CI55</f>
        <v>11</v>
      </c>
      <c r="CJ11" s="7" t="n">
        <f aca="false">CJ54+CJ55</f>
        <v>7</v>
      </c>
      <c r="CK11" s="7" t="n">
        <f aca="false">CK54+CK55</f>
        <v>1918</v>
      </c>
      <c r="CL11" s="7" t="n">
        <f aca="false">CL54+CL55</f>
        <v>1505</v>
      </c>
      <c r="CM11" s="7" t="n">
        <f aca="false">CM54+CM55</f>
        <v>413</v>
      </c>
      <c r="CN11" s="7" t="n">
        <f aca="false">CN54+CN55</f>
        <v>0</v>
      </c>
      <c r="CO11" s="7" t="n">
        <f aca="false">CO54+CO55</f>
        <v>0</v>
      </c>
      <c r="CP11" s="7" t="n">
        <f aca="false">CP54+CP55</f>
        <v>0</v>
      </c>
      <c r="CQ11" s="7" t="n">
        <f aca="false">CQ54+CQ55</f>
        <v>0</v>
      </c>
      <c r="CR11" s="7" t="n">
        <f aca="false">CR54+CR55</f>
        <v>0</v>
      </c>
      <c r="CS11" s="24" t="n">
        <f aca="false">CS54+CS55</f>
        <v>667236.89</v>
      </c>
      <c r="CT11" s="24" t="n">
        <f aca="false">CT54+CT55</f>
        <v>90068.48</v>
      </c>
      <c r="CU11" s="24" t="n">
        <f aca="false">CU54+CU55</f>
        <v>44931.52</v>
      </c>
      <c r="CV11" s="24" t="n">
        <f aca="false">CV54+CV55</f>
        <v>12994.11</v>
      </c>
      <c r="CW11" s="24" t="n">
        <f aca="false">CW54+CW55</f>
        <v>8493.6</v>
      </c>
      <c r="CX11" s="24" t="n">
        <f aca="false">CX54+CX55</f>
        <v>29213.44</v>
      </c>
      <c r="CY11" s="24" t="n">
        <f aca="false">CY54+CY55</f>
        <v>58139.95</v>
      </c>
      <c r="CZ11" s="24" t="n">
        <f aca="false">CZ54+CZ55</f>
        <v>0</v>
      </c>
      <c r="DA11" s="24" t="n">
        <f aca="false">DA54+DA55</f>
        <v>99701.05</v>
      </c>
      <c r="DB11" s="24" t="n">
        <f aca="false">DB54+DB55</f>
        <v>3892.46</v>
      </c>
      <c r="DC11" s="19" t="n">
        <f aca="false">SUBTOTAL(9,CS11:DB11)</f>
        <v>1014671.5</v>
      </c>
      <c r="DD11" s="24" t="n">
        <f aca="false">DD54+DD55</f>
        <v>0</v>
      </c>
      <c r="DE11" s="24" t="n">
        <f aca="false">DE54+DE55</f>
        <v>0</v>
      </c>
      <c r="DF11" s="24" t="n">
        <f aca="false">DF54+DF55</f>
        <v>0</v>
      </c>
      <c r="DG11" s="24" t="n">
        <f aca="false">DG54+DG55</f>
        <v>0</v>
      </c>
      <c r="DH11" s="24" t="n">
        <f aca="false">DH54+DH55</f>
        <v>0</v>
      </c>
      <c r="DI11" s="24" t="n">
        <f aca="false">DI54+DI55</f>
        <v>0</v>
      </c>
      <c r="DJ11" s="24" t="n">
        <f aca="false">DJ54+DJ55</f>
        <v>0</v>
      </c>
      <c r="DK11" s="19" t="n">
        <f aca="false">SUM(DD11:DJ11)</f>
        <v>0</v>
      </c>
      <c r="DL11" s="7" t="n">
        <f aca="false">AU11-AV11-AW11</f>
        <v>0</v>
      </c>
      <c r="DM11" s="7" t="n">
        <f aca="false">+AX11-AY11-AZ11</f>
        <v>0</v>
      </c>
      <c r="DN11" s="7" t="n">
        <f aca="false">+BA11-BB11-BC11</f>
        <v>0</v>
      </c>
      <c r="DO11" s="7" t="n">
        <f aca="false">BY11-BZ11-CC11+CA11+CB11+CD11+CE11-BY11</f>
        <v>0</v>
      </c>
      <c r="DP11" s="7" t="n">
        <f aca="false">DT11+BY11+CF11+CG11-BV11-BG11-BX11</f>
        <v>0</v>
      </c>
      <c r="DQ11" s="7" t="n">
        <f aca="false">DU11+CK11+CN11-BW11-BS11</f>
        <v>0</v>
      </c>
      <c r="DR11" s="7" t="n">
        <f aca="false">CT11/BY11</f>
        <v>11.3407806597834</v>
      </c>
      <c r="DS11" s="7" t="n">
        <f aca="false">CU11/CK11</f>
        <v>23.4262356621481</v>
      </c>
      <c r="DT11" s="7" t="n">
        <v>70863</v>
      </c>
      <c r="DU11" s="7" t="n">
        <v>6726</v>
      </c>
      <c r="DV11" s="7" t="n">
        <f aca="false">CS11/(AG11+AH11/2)</f>
        <v>34217.2764102564</v>
      </c>
      <c r="DW11" s="20" t="n">
        <f aca="false">AU11-AX11-BA11</f>
        <v>0</v>
      </c>
      <c r="DX11" s="7" t="e">
        <f aca="false">$DV$38-DV11</f>
        <v>#DIV/0!</v>
      </c>
      <c r="DY11" s="7" t="n">
        <f aca="false">$DZ$38-DZ11</f>
        <v>-4.1782854662142</v>
      </c>
      <c r="DZ11" s="7" t="n">
        <f aca="false">(CT11+CU11)/(BY11+CK11)</f>
        <v>13.6916835699797</v>
      </c>
      <c r="EA11" s="7" t="n">
        <f aca="false">BZ11-CA11-CB11</f>
        <v>0</v>
      </c>
      <c r="EB11" s="7" t="n">
        <f aca="false">CC11-CD11-CE11</f>
        <v>0</v>
      </c>
      <c r="EC11" s="7" t="n">
        <f aca="false">AV11-AY11-BB11</f>
        <v>0</v>
      </c>
      <c r="ED11" s="21" t="n">
        <f aca="false">AW11-AZ11-BC11</f>
        <v>0</v>
      </c>
      <c r="EF11" s="7" t="n">
        <v>70863</v>
      </c>
      <c r="EG11" s="7" t="n">
        <v>6726</v>
      </c>
      <c r="EH11" s="7" t="n">
        <v>6726</v>
      </c>
    </row>
    <row r="12" customFormat="false" ht="14.25" hidden="false" customHeight="false" outlineLevel="0" collapsed="false">
      <c r="A12" s="7" t="s">
        <v>194</v>
      </c>
      <c r="B12" s="0" t="n">
        <v>18305</v>
      </c>
      <c r="C12" s="7" t="s">
        <v>195</v>
      </c>
      <c r="D12" s="7" t="n">
        <v>20032</v>
      </c>
      <c r="E12" s="7" t="s">
        <v>194</v>
      </c>
      <c r="F12" s="7" t="s">
        <v>196</v>
      </c>
      <c r="G12" s="7" t="s">
        <v>196</v>
      </c>
      <c r="H12" s="7" t="s">
        <v>197</v>
      </c>
      <c r="I12" s="7" t="s">
        <v>198</v>
      </c>
      <c r="J12" s="7" t="n">
        <v>1966</v>
      </c>
      <c r="K12" s="7" t="s">
        <v>199</v>
      </c>
      <c r="L12" s="7" t="n">
        <v>668</v>
      </c>
      <c r="M12" s="7" t="n">
        <v>762</v>
      </c>
      <c r="N12" s="7" t="n">
        <v>90</v>
      </c>
      <c r="O12" s="7" t="n">
        <v>83</v>
      </c>
      <c r="P12" s="7" t="n">
        <v>10</v>
      </c>
      <c r="Q12" s="7" t="n">
        <v>16</v>
      </c>
      <c r="R12" s="7" t="s">
        <v>200</v>
      </c>
      <c r="S12" s="7" t="s">
        <v>134</v>
      </c>
      <c r="T12" s="7" t="s">
        <v>135</v>
      </c>
      <c r="U12" s="7" t="s">
        <v>136</v>
      </c>
      <c r="V12" s="7" t="n">
        <v>0</v>
      </c>
      <c r="W12" s="7" t="n">
        <v>0</v>
      </c>
      <c r="X12" s="7" t="n">
        <v>0</v>
      </c>
      <c r="Y12" s="7" t="n">
        <v>1</v>
      </c>
      <c r="Z12" s="7" t="n">
        <v>0</v>
      </c>
      <c r="AA12" s="7" t="n">
        <v>2</v>
      </c>
      <c r="AB12" s="7" t="n">
        <v>2</v>
      </c>
      <c r="AC12" s="7" t="n">
        <v>1</v>
      </c>
      <c r="AD12" s="7" t="n">
        <v>0</v>
      </c>
      <c r="AE12" s="7" t="n">
        <v>0</v>
      </c>
      <c r="AF12" s="7" t="n">
        <v>0</v>
      </c>
      <c r="AG12" s="7" t="n">
        <f aca="false">W12+Y12+AA12+AC12+AE12</f>
        <v>4</v>
      </c>
      <c r="AH12" s="7" t="n">
        <f aca="false">X12+Z12+AB12+AD12+AF12</f>
        <v>2</v>
      </c>
      <c r="AI12" s="14" t="n">
        <v>58</v>
      </c>
      <c r="AJ12" s="7" t="n">
        <f aca="false">AG12+AH12</f>
        <v>6</v>
      </c>
      <c r="AK12" s="7" t="n">
        <v>0</v>
      </c>
      <c r="AL12" s="7" t="n">
        <v>0</v>
      </c>
      <c r="AM12" s="7" t="n">
        <v>0</v>
      </c>
      <c r="AN12" s="15" t="n">
        <v>0</v>
      </c>
      <c r="AO12" s="7" t="s">
        <v>136</v>
      </c>
      <c r="AP12" s="16" t="n">
        <v>28</v>
      </c>
      <c r="AQ12" s="17" t="n">
        <v>2160</v>
      </c>
      <c r="AR12" s="17" t="n">
        <v>1419</v>
      </c>
      <c r="AS12" s="17" t="n">
        <v>741</v>
      </c>
      <c r="AT12" s="18" t="n">
        <f aca="false">AQ12-AR12-AS12</f>
        <v>0</v>
      </c>
      <c r="AU12" s="18" t="n">
        <v>27741</v>
      </c>
      <c r="AV12" s="18" t="n">
        <v>20976</v>
      </c>
      <c r="AW12" s="18" t="n">
        <v>6765</v>
      </c>
      <c r="AX12" s="18" t="n">
        <v>15600</v>
      </c>
      <c r="AY12" s="18" t="n">
        <v>10379</v>
      </c>
      <c r="AZ12" s="18" t="n">
        <v>5221</v>
      </c>
      <c r="BA12" s="18" t="n">
        <v>12141</v>
      </c>
      <c r="BB12" s="18" t="n">
        <v>10597</v>
      </c>
      <c r="BC12" s="18" t="n">
        <v>1544</v>
      </c>
      <c r="BD12" s="18" t="n">
        <v>7172</v>
      </c>
      <c r="BE12" s="17" t="n">
        <v>11896</v>
      </c>
      <c r="BF12" s="17" t="n">
        <v>14546</v>
      </c>
      <c r="BG12" s="18" t="n">
        <v>38522</v>
      </c>
      <c r="BH12" s="18" t="n">
        <v>8427</v>
      </c>
      <c r="BI12" s="18" t="n">
        <v>703</v>
      </c>
      <c r="BJ12" s="18" t="n">
        <v>0</v>
      </c>
      <c r="BK12" s="18" t="n">
        <v>0</v>
      </c>
      <c r="BL12" s="18" t="n">
        <v>1622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275</v>
      </c>
      <c r="BR12" s="18" t="n">
        <v>707</v>
      </c>
      <c r="BS12" s="18" t="n">
        <f aca="false">SUM(BI12:BR12)</f>
        <v>3307</v>
      </c>
      <c r="BT12" s="18" t="n">
        <f aca="false">BS12+BG12</f>
        <v>41829</v>
      </c>
      <c r="BU12" s="17" t="n">
        <f aca="false">BV12+BW12</f>
        <v>871</v>
      </c>
      <c r="BV12" s="18" t="n">
        <f aca="false">492+160</f>
        <v>652</v>
      </c>
      <c r="BW12" s="18" t="n">
        <f aca="false">20+199</f>
        <v>219</v>
      </c>
      <c r="BX12" s="18"/>
      <c r="BY12" s="17" t="n">
        <v>2469</v>
      </c>
      <c r="BZ12" s="17" t="n">
        <v>1685</v>
      </c>
      <c r="CA12" s="17" t="n">
        <v>837</v>
      </c>
      <c r="CB12" s="17" t="n">
        <v>848</v>
      </c>
      <c r="CC12" s="17" t="n">
        <v>784</v>
      </c>
      <c r="CD12" s="17" t="n">
        <v>530</v>
      </c>
      <c r="CE12" s="17" t="n">
        <v>254</v>
      </c>
      <c r="CF12" s="17" t="n">
        <v>0</v>
      </c>
      <c r="CG12" s="17" t="n">
        <v>306</v>
      </c>
      <c r="CH12" s="17" t="n">
        <v>45</v>
      </c>
      <c r="CI12" s="17" t="n">
        <v>5</v>
      </c>
      <c r="CJ12" s="17"/>
      <c r="CK12" s="17" t="n">
        <v>521</v>
      </c>
      <c r="CL12" s="17" t="n">
        <v>334</v>
      </c>
      <c r="CM12" s="17" t="n">
        <v>187</v>
      </c>
      <c r="CN12" s="17" t="n">
        <v>285</v>
      </c>
      <c r="CO12" s="17" t="n">
        <v>260</v>
      </c>
      <c r="CP12" s="17" t="n">
        <v>25</v>
      </c>
      <c r="CQ12" s="18"/>
      <c r="CR12" s="18" t="n">
        <f aca="false">BY12-BZ12-CC12+BZ12-CA12-CB12+CC12-CD12-CE12</f>
        <v>0</v>
      </c>
      <c r="CS12" s="19" t="n">
        <v>148550</v>
      </c>
      <c r="CT12" s="19" t="n">
        <v>29000</v>
      </c>
      <c r="CU12" s="19"/>
      <c r="CV12" s="19" t="n">
        <v>2500</v>
      </c>
      <c r="CW12" s="19"/>
      <c r="CX12" s="19" t="n">
        <v>10000</v>
      </c>
      <c r="CY12" s="19" t="n">
        <v>16350.88</v>
      </c>
      <c r="CZ12" s="19" t="n">
        <v>2000</v>
      </c>
      <c r="DA12" s="19" t="n">
        <v>18500</v>
      </c>
      <c r="DB12" s="19" t="n">
        <v>12500</v>
      </c>
      <c r="DC12" s="19" t="n">
        <f aca="false">SUBTOTAL(9,CS12:DB12)</f>
        <v>239400.88</v>
      </c>
      <c r="DD12" s="19"/>
      <c r="DE12" s="19"/>
      <c r="DF12" s="19"/>
      <c r="DG12" s="19"/>
      <c r="DH12" s="19"/>
      <c r="DI12" s="19" t="n">
        <v>7000</v>
      </c>
      <c r="DJ12" s="19" t="n">
        <v>10000</v>
      </c>
      <c r="DK12" s="19" t="n">
        <f aca="false">SUM(DD12:DJ12)</f>
        <v>17000</v>
      </c>
      <c r="DL12" s="7" t="n">
        <f aca="false">AU12-AV12-AW12</f>
        <v>0</v>
      </c>
      <c r="DM12" s="7" t="n">
        <f aca="false">+AX12-AY12-AZ12</f>
        <v>0</v>
      </c>
      <c r="DN12" s="7" t="n">
        <f aca="false">+BA12-BB12-BC12</f>
        <v>0</v>
      </c>
      <c r="DO12" s="7" t="n">
        <f aca="false">BY12-BZ12-CC12+CA12+CB12+CD12+CE12-BY12</f>
        <v>0</v>
      </c>
      <c r="DP12" s="7" t="n">
        <f aca="false">DT12+BY12+CF12+CG12-BV12-BG12-BX12</f>
        <v>0</v>
      </c>
      <c r="DQ12" s="7" t="n">
        <f aca="false">DU12+CK12+CN12-BW12-BS12</f>
        <v>0</v>
      </c>
      <c r="DR12" s="7" t="n">
        <f aca="false">CT12/BY12</f>
        <v>11.7456460105306</v>
      </c>
      <c r="DS12" s="7" t="n">
        <f aca="false">CU12/CK12</f>
        <v>0</v>
      </c>
      <c r="DT12" s="7" t="n">
        <v>36399</v>
      </c>
      <c r="DU12" s="7" t="n">
        <v>2720</v>
      </c>
      <c r="DV12" s="7" t="n">
        <f aca="false">CS12/(AG12+AH12/2)</f>
        <v>29710</v>
      </c>
      <c r="DW12" s="20" t="n">
        <f aca="false">AU12-AX12-BA12</f>
        <v>0</v>
      </c>
      <c r="DX12" s="7" t="e">
        <f aca="false">$DV$38-DV12</f>
        <v>#DIV/0!</v>
      </c>
      <c r="DY12" s="7" t="n">
        <f aca="false">$DZ$38-DZ12</f>
        <v>-0.185598551752879</v>
      </c>
      <c r="DZ12" s="7" t="n">
        <f aca="false">(CT12+CU12)/(BY12+CK12)</f>
        <v>9.69899665551839</v>
      </c>
      <c r="EA12" s="7" t="n">
        <f aca="false">BZ12-CA12-CB12</f>
        <v>0</v>
      </c>
      <c r="EB12" s="7" t="n">
        <f aca="false">CC12-CD12-CE12</f>
        <v>0</v>
      </c>
      <c r="EC12" s="7" t="n">
        <f aca="false">AV12-AY12-BB12</f>
        <v>0</v>
      </c>
      <c r="ED12" s="21" t="n">
        <f aca="false">AW12-AZ12-BC12</f>
        <v>0</v>
      </c>
      <c r="EF12" s="7" t="n">
        <v>36399</v>
      </c>
      <c r="EG12" s="7" t="n">
        <v>2720</v>
      </c>
      <c r="EH12" s="7" t="n">
        <v>2720</v>
      </c>
    </row>
    <row r="13" customFormat="false" ht="14.25" hidden="false" customHeight="false" outlineLevel="0" collapsed="false">
      <c r="A13" s="7" t="s">
        <v>201</v>
      </c>
      <c r="B13" s="0" t="n">
        <v>20416</v>
      </c>
      <c r="C13" s="7" t="s">
        <v>202</v>
      </c>
      <c r="D13" s="7" t="n">
        <v>20010</v>
      </c>
      <c r="E13" s="7" t="s">
        <v>201</v>
      </c>
      <c r="F13" s="7" t="n">
        <v>293263290</v>
      </c>
      <c r="G13" s="7" t="n">
        <v>293263280</v>
      </c>
      <c r="H13" s="7" t="s">
        <v>203</v>
      </c>
      <c r="I13" s="7" t="s">
        <v>204</v>
      </c>
      <c r="J13" s="7" t="n">
        <v>1974</v>
      </c>
      <c r="K13" s="7" t="s">
        <v>132</v>
      </c>
      <c r="L13" s="7" t="n">
        <v>532</v>
      </c>
      <c r="M13" s="7" t="n">
        <v>532</v>
      </c>
      <c r="N13" s="7" t="n">
        <v>75</v>
      </c>
      <c r="O13" s="7" t="n">
        <v>90</v>
      </c>
      <c r="P13" s="7" t="n">
        <v>4</v>
      </c>
      <c r="Q13" s="7" t="n">
        <v>5</v>
      </c>
      <c r="R13" s="7" t="s">
        <v>205</v>
      </c>
      <c r="S13" s="7" t="s">
        <v>134</v>
      </c>
      <c r="T13" s="7" t="s">
        <v>135</v>
      </c>
      <c r="U13" s="7" t="s">
        <v>136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1</v>
      </c>
      <c r="AD13" s="7" t="n">
        <v>0</v>
      </c>
      <c r="AE13" s="7" t="n">
        <v>0</v>
      </c>
      <c r="AF13" s="7" t="n">
        <v>0</v>
      </c>
      <c r="AG13" s="7" t="n">
        <f aca="false">W13+Y13+AA13+AC13+AE13</f>
        <v>1</v>
      </c>
      <c r="AH13" s="7" t="n">
        <f aca="false">X13+Z13+AB13+AD13+AF13</f>
        <v>0</v>
      </c>
      <c r="AI13" s="14" t="n">
        <v>0</v>
      </c>
      <c r="AJ13" s="7" t="n">
        <f aca="false">AG13+AH13</f>
        <v>1</v>
      </c>
      <c r="AK13" s="7" t="n">
        <v>2</v>
      </c>
      <c r="AL13" s="7" t="n">
        <v>36</v>
      </c>
      <c r="AM13" s="7" t="n">
        <v>0</v>
      </c>
      <c r="AN13" s="15" t="n">
        <v>0</v>
      </c>
      <c r="AO13" s="7" t="s">
        <v>136</v>
      </c>
      <c r="AP13" s="16" t="n">
        <v>18.5</v>
      </c>
      <c r="AQ13" s="17" t="n">
        <v>1950</v>
      </c>
      <c r="AR13" s="17" t="n">
        <v>1489</v>
      </c>
      <c r="AS13" s="17" t="n">
        <v>461</v>
      </c>
      <c r="AT13" s="18" t="n">
        <f aca="false">AQ13-AR13-AS13</f>
        <v>0</v>
      </c>
      <c r="AU13" s="18" t="n">
        <v>27230</v>
      </c>
      <c r="AV13" s="18" t="n">
        <v>22035</v>
      </c>
      <c r="AW13" s="18" t="n">
        <v>5195</v>
      </c>
      <c r="AX13" s="18" t="n">
        <v>18112</v>
      </c>
      <c r="AY13" s="18" t="n">
        <v>14092</v>
      </c>
      <c r="AZ13" s="18" t="n">
        <v>4020</v>
      </c>
      <c r="BA13" s="18" t="n">
        <v>9118</v>
      </c>
      <c r="BB13" s="18" t="n">
        <v>7943</v>
      </c>
      <c r="BC13" s="18" t="n">
        <v>1175</v>
      </c>
      <c r="BD13" s="18" t="n">
        <v>995</v>
      </c>
      <c r="BE13" s="17" t="n">
        <v>8430</v>
      </c>
      <c r="BF13" s="17" t="n">
        <v>10090</v>
      </c>
      <c r="BG13" s="18" t="n">
        <v>35348</v>
      </c>
      <c r="BH13" s="18" t="n">
        <v>6345</v>
      </c>
      <c r="BI13" s="18" t="n">
        <v>37</v>
      </c>
      <c r="BJ13" s="18" t="n">
        <v>0</v>
      </c>
      <c r="BK13" s="18" t="n">
        <v>0</v>
      </c>
      <c r="BL13" s="18" t="n">
        <v>447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43</v>
      </c>
      <c r="BR13" s="18" t="n">
        <v>131</v>
      </c>
      <c r="BS13" s="18" t="n">
        <f aca="false">SUM(BI13:BR13)</f>
        <v>658</v>
      </c>
      <c r="BT13" s="18" t="n">
        <f aca="false">BS13+BG13</f>
        <v>36006</v>
      </c>
      <c r="BU13" s="17" t="n">
        <f aca="false">BV13+BW13</f>
        <v>290</v>
      </c>
      <c r="BV13" s="18" t="n">
        <f aca="false">132+35</f>
        <v>167</v>
      </c>
      <c r="BW13" s="18" t="n">
        <v>123</v>
      </c>
      <c r="BX13" s="18"/>
      <c r="BY13" s="17" t="n">
        <v>2403</v>
      </c>
      <c r="BZ13" s="17" t="n">
        <v>1885</v>
      </c>
      <c r="CA13" s="17" t="n">
        <v>975</v>
      </c>
      <c r="CB13" s="17" t="n">
        <v>910</v>
      </c>
      <c r="CC13" s="17" t="n">
        <v>518</v>
      </c>
      <c r="CD13" s="17" t="n">
        <v>371</v>
      </c>
      <c r="CE13" s="17" t="n">
        <v>147</v>
      </c>
      <c r="CF13" s="17" t="n">
        <v>0</v>
      </c>
      <c r="CG13" s="17" t="n">
        <v>35</v>
      </c>
      <c r="CH13" s="17" t="n">
        <v>21</v>
      </c>
      <c r="CI13" s="17" t="n">
        <v>0</v>
      </c>
      <c r="CJ13" s="17" t="n">
        <v>0</v>
      </c>
      <c r="CK13" s="17" t="n">
        <v>58</v>
      </c>
      <c r="CL13" s="17" t="n">
        <v>25</v>
      </c>
      <c r="CM13" s="17" t="n">
        <v>33</v>
      </c>
      <c r="CN13" s="17" t="n">
        <v>20</v>
      </c>
      <c r="CO13" s="17" t="n">
        <v>18</v>
      </c>
      <c r="CP13" s="17" t="n">
        <v>2</v>
      </c>
      <c r="CQ13" s="18"/>
      <c r="CR13" s="18" t="n">
        <f aca="false">BY13-BZ13-CC13+BZ13-CA13-CB13+CC13-CD13-CE13</f>
        <v>0</v>
      </c>
      <c r="CS13" s="19" t="n">
        <v>93904</v>
      </c>
      <c r="CT13" s="19" t="n">
        <v>22200</v>
      </c>
      <c r="CU13" s="19"/>
      <c r="CV13" s="19"/>
      <c r="CW13" s="19"/>
      <c r="CX13" s="19" t="n">
        <v>10114</v>
      </c>
      <c r="CY13" s="19" t="n">
        <v>17550.05</v>
      </c>
      <c r="CZ13" s="19"/>
      <c r="DA13" s="19" t="n">
        <v>54665.55</v>
      </c>
      <c r="DB13" s="19"/>
      <c r="DC13" s="19" t="n">
        <f aca="false">SUBTOTAL(9,CS13:DB13)</f>
        <v>198433.6</v>
      </c>
      <c r="DD13" s="19"/>
      <c r="DE13" s="19"/>
      <c r="DF13" s="19"/>
      <c r="DG13" s="19"/>
      <c r="DH13" s="19" t="n">
        <v>2340</v>
      </c>
      <c r="DI13" s="19"/>
      <c r="DJ13" s="19"/>
      <c r="DK13" s="19" t="n">
        <f aca="false">SUM(DD13:DJ13)</f>
        <v>2340</v>
      </c>
      <c r="DL13" s="7" t="n">
        <f aca="false">AU13-AV13-AW13</f>
        <v>0</v>
      </c>
      <c r="DM13" s="7" t="n">
        <f aca="false">+AX13-AY13-AZ13</f>
        <v>0</v>
      </c>
      <c r="DN13" s="7" t="n">
        <f aca="false">+BA13-BB13-BC13</f>
        <v>0</v>
      </c>
      <c r="DO13" s="7" t="n">
        <f aca="false">BY13-BZ13-CC13+CA13+CB13+CD13+CE13-BY13</f>
        <v>0</v>
      </c>
      <c r="DP13" s="7" t="n">
        <f aca="false">DT13+BY13+CF13+CG13-BV13-BG13-BX13</f>
        <v>0</v>
      </c>
      <c r="DQ13" s="7" t="n">
        <f aca="false">DU13+CK13+CN13-BW13-BS13</f>
        <v>0</v>
      </c>
      <c r="DR13" s="7" t="n">
        <f aca="false">CT13/BY13</f>
        <v>9.23845193508115</v>
      </c>
      <c r="DS13" s="7" t="n">
        <f aca="false">CU13/CK13</f>
        <v>0</v>
      </c>
      <c r="DT13" s="7" t="n">
        <v>33077</v>
      </c>
      <c r="DU13" s="7" t="n">
        <v>703</v>
      </c>
      <c r="DV13" s="7" t="n">
        <f aca="false">CS13/(AG13+AH13/2)</f>
        <v>93904</v>
      </c>
      <c r="DW13" s="20" t="n">
        <f aca="false">AU13-AX13-BA13</f>
        <v>0</v>
      </c>
      <c r="DX13" s="7" t="e">
        <f aca="false">$DV$38-DV13</f>
        <v>#DIV/0!</v>
      </c>
      <c r="DY13" s="7" t="n">
        <f aca="false">$DZ$38-DZ13</f>
        <v>0.492674820547311</v>
      </c>
      <c r="DZ13" s="7" t="n">
        <f aca="false">(CT13+CU13)/(BY13+CK13)</f>
        <v>9.02072328321821</v>
      </c>
      <c r="EA13" s="7" t="n">
        <f aca="false">BZ13-CA13-CB13</f>
        <v>0</v>
      </c>
      <c r="EB13" s="7" t="n">
        <f aca="false">CC13-CD13-CE13</f>
        <v>0</v>
      </c>
      <c r="EC13" s="7" t="n">
        <f aca="false">AV13-AY13-BB13</f>
        <v>0</v>
      </c>
      <c r="ED13" s="21" t="n">
        <f aca="false">AW13-AZ13-BC13</f>
        <v>0</v>
      </c>
      <c r="EF13" s="7" t="n">
        <v>33077</v>
      </c>
      <c r="EG13" s="7" t="n">
        <v>703</v>
      </c>
      <c r="EH13" s="7" t="n">
        <v>703</v>
      </c>
    </row>
    <row r="14" customFormat="false" ht="14.25" hidden="false" customHeight="false" outlineLevel="0" collapsed="false">
      <c r="A14" s="7" t="s">
        <v>206</v>
      </c>
      <c r="B14" s="0" t="n">
        <v>19520</v>
      </c>
      <c r="C14" s="7" t="s">
        <v>207</v>
      </c>
      <c r="D14" s="7" t="n">
        <v>20095</v>
      </c>
      <c r="E14" s="7" t="s">
        <v>206</v>
      </c>
      <c r="F14" s="7" t="s">
        <v>208</v>
      </c>
      <c r="G14" s="7" t="s">
        <v>209</v>
      </c>
      <c r="H14" s="7" t="s">
        <v>210</v>
      </c>
      <c r="I14" s="7" t="s">
        <v>211</v>
      </c>
      <c r="J14" s="7" t="n">
        <v>1964</v>
      </c>
      <c r="K14" s="7" t="s">
        <v>156</v>
      </c>
      <c r="L14" s="7" t="n">
        <v>361</v>
      </c>
      <c r="M14" s="7" t="n">
        <v>606</v>
      </c>
      <c r="N14" s="7" t="n">
        <v>48</v>
      </c>
      <c r="O14" s="7" t="n">
        <v>83</v>
      </c>
      <c r="P14" s="7" t="n">
        <v>6</v>
      </c>
      <c r="Q14" s="7" t="n">
        <v>6</v>
      </c>
      <c r="R14" s="7" t="s">
        <v>212</v>
      </c>
      <c r="S14" s="7" t="s">
        <v>134</v>
      </c>
      <c r="T14" s="7" t="s">
        <v>135</v>
      </c>
      <c r="U14" s="7" t="s">
        <v>136</v>
      </c>
      <c r="V14" s="7" t="n">
        <v>0</v>
      </c>
      <c r="W14" s="7" t="n">
        <v>0</v>
      </c>
      <c r="X14" s="7" t="n">
        <v>0</v>
      </c>
      <c r="Y14" s="7" t="n">
        <v>1</v>
      </c>
      <c r="Z14" s="7" t="n">
        <v>0</v>
      </c>
      <c r="AA14" s="7" t="n">
        <v>2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f aca="false">W14+Y14+AA14+AC14+AE14</f>
        <v>3</v>
      </c>
      <c r="AH14" s="7" t="n">
        <f aca="false">X14+Z14+AB14+AD14+AF14</f>
        <v>0</v>
      </c>
      <c r="AI14" s="14" t="n">
        <v>0</v>
      </c>
      <c r="AJ14" s="7" t="n">
        <f aca="false">AG14+AH14</f>
        <v>3</v>
      </c>
      <c r="AK14" s="7" t="n">
        <v>2</v>
      </c>
      <c r="AL14" s="7" t="n">
        <v>0</v>
      </c>
      <c r="AM14" s="7" t="n">
        <v>2</v>
      </c>
      <c r="AN14" s="15" t="n">
        <v>0</v>
      </c>
      <c r="AO14" s="7" t="s">
        <v>136</v>
      </c>
      <c r="AP14" s="16" t="n">
        <v>39</v>
      </c>
      <c r="AQ14" s="17" t="n">
        <v>3050</v>
      </c>
      <c r="AR14" s="17" t="n">
        <v>2357</v>
      </c>
      <c r="AS14" s="17" t="n">
        <v>693</v>
      </c>
      <c r="AT14" s="18" t="n">
        <f aca="false">AQ14-AR14-AS14</f>
        <v>0</v>
      </c>
      <c r="AU14" s="18" t="n">
        <v>46560</v>
      </c>
      <c r="AV14" s="18" t="n">
        <v>39187</v>
      </c>
      <c r="AW14" s="18" t="n">
        <v>7373</v>
      </c>
      <c r="AX14" s="18" t="n">
        <v>28297</v>
      </c>
      <c r="AY14" s="18" t="n">
        <v>22849</v>
      </c>
      <c r="AZ14" s="18" t="n">
        <v>5448</v>
      </c>
      <c r="BA14" s="18" t="n">
        <v>18263</v>
      </c>
      <c r="BB14" s="18" t="n">
        <v>16338</v>
      </c>
      <c r="BC14" s="18" t="n">
        <v>1925</v>
      </c>
      <c r="BD14" s="18" t="n">
        <v>8959</v>
      </c>
      <c r="BE14" s="17" t="n">
        <v>22234</v>
      </c>
      <c r="BF14" s="17" t="n">
        <v>20569</v>
      </c>
      <c r="BG14" s="18" t="n">
        <v>37723</v>
      </c>
      <c r="BH14" s="18" t="n">
        <v>6945</v>
      </c>
      <c r="BI14" s="18" t="n">
        <v>125</v>
      </c>
      <c r="BJ14" s="18" t="n">
        <v>0</v>
      </c>
      <c r="BK14" s="18" t="n">
        <v>0</v>
      </c>
      <c r="BL14" s="18" t="n">
        <v>1138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240</v>
      </c>
      <c r="BR14" s="18" t="n">
        <v>321</v>
      </c>
      <c r="BS14" s="18" t="n">
        <f aca="false">SUM(BI14:BR14)</f>
        <v>1824</v>
      </c>
      <c r="BT14" s="18" t="n">
        <f aca="false">BS14+BG14</f>
        <v>39547</v>
      </c>
      <c r="BU14" s="17" t="n">
        <f aca="false">BV14+BW14</f>
        <v>794</v>
      </c>
      <c r="BV14" s="18" t="n">
        <f aca="false">2184-1430</f>
        <v>754</v>
      </c>
      <c r="BW14" s="18" t="n">
        <v>40</v>
      </c>
      <c r="BX14" s="18"/>
      <c r="BY14" s="17" t="n">
        <v>2324</v>
      </c>
      <c r="BZ14" s="17" t="n">
        <v>1887</v>
      </c>
      <c r="CA14" s="17" t="n">
        <v>1057</v>
      </c>
      <c r="CB14" s="17" t="n">
        <v>830</v>
      </c>
      <c r="CC14" s="17" t="n">
        <v>437</v>
      </c>
      <c r="CD14" s="17" t="n">
        <v>300</v>
      </c>
      <c r="CE14" s="17" t="n">
        <v>137</v>
      </c>
      <c r="CF14" s="17" t="n">
        <v>0</v>
      </c>
      <c r="CG14" s="17" t="n">
        <v>35</v>
      </c>
      <c r="CH14" s="17" t="n">
        <v>59</v>
      </c>
      <c r="CI14" s="17" t="n">
        <v>6</v>
      </c>
      <c r="CJ14" s="17" t="n">
        <v>10</v>
      </c>
      <c r="CK14" s="17" t="n">
        <v>265</v>
      </c>
      <c r="CL14" s="17" t="n">
        <v>139</v>
      </c>
      <c r="CM14" s="17" t="n">
        <v>126</v>
      </c>
      <c r="CN14" s="17" t="n">
        <v>20</v>
      </c>
      <c r="CO14" s="17" t="n">
        <v>18</v>
      </c>
      <c r="CP14" s="17" t="n">
        <v>2</v>
      </c>
      <c r="CQ14" s="18"/>
      <c r="CR14" s="18" t="n">
        <f aca="false">BY14-BZ14-CC14+BZ14-CA14-CB14+CC14-CD14-CE14</f>
        <v>0</v>
      </c>
      <c r="CS14" s="19" t="n">
        <v>174672.07</v>
      </c>
      <c r="CT14" s="19" t="n">
        <v>21080</v>
      </c>
      <c r="CU14" s="19" t="n">
        <v>3800</v>
      </c>
      <c r="CV14" s="19" t="n">
        <v>5204.4</v>
      </c>
      <c r="CW14" s="19" t="n">
        <v>564.91</v>
      </c>
      <c r="CX14" s="19" t="n">
        <v>7000</v>
      </c>
      <c r="CY14" s="19" t="n">
        <v>13770.5</v>
      </c>
      <c r="CZ14" s="19" t="n">
        <v>4700</v>
      </c>
      <c r="DA14" s="19" t="n">
        <v>35507.33</v>
      </c>
      <c r="DB14" s="19"/>
      <c r="DC14" s="19" t="n">
        <f aca="false">SUBTOTAL(9,CS14:DB14)</f>
        <v>266299.21</v>
      </c>
      <c r="DD14" s="19"/>
      <c r="DE14" s="19"/>
      <c r="DF14" s="19"/>
      <c r="DG14" s="19"/>
      <c r="DH14" s="19" t="n">
        <v>9000</v>
      </c>
      <c r="DI14" s="19"/>
      <c r="DJ14" s="19"/>
      <c r="DK14" s="19" t="n">
        <f aca="false">SUM(DD14:DJ14)</f>
        <v>9000</v>
      </c>
      <c r="DL14" s="7" t="n">
        <f aca="false">AU14-AV14-AW14</f>
        <v>0</v>
      </c>
      <c r="DM14" s="7" t="n">
        <f aca="false">+AX14-AY14-AZ14</f>
        <v>0</v>
      </c>
      <c r="DN14" s="7" t="n">
        <f aca="false">+BA14-BB14-BC14</f>
        <v>0</v>
      </c>
      <c r="DO14" s="7" t="n">
        <f aca="false">BY14-BZ14-CC14+CA14+CB14+CD14+CE14-BY14</f>
        <v>0</v>
      </c>
      <c r="DP14" s="7" t="n">
        <f aca="false">DT14+BY14+CF14+CG14-BV14-BG14-BX14</f>
        <v>0</v>
      </c>
      <c r="DQ14" s="7" t="n">
        <f aca="false">DU14+CK14+CN14-BW14-BS14</f>
        <v>0</v>
      </c>
      <c r="DR14" s="7" t="n">
        <f aca="false">CT14/BY14</f>
        <v>9.07056798623064</v>
      </c>
      <c r="DS14" s="7" t="n">
        <f aca="false">CU14/CK14</f>
        <v>14.3396226415094</v>
      </c>
      <c r="DT14" s="7" t="n">
        <v>36118</v>
      </c>
      <c r="DU14" s="7" t="n">
        <v>1579</v>
      </c>
      <c r="DV14" s="7" t="n">
        <f aca="false">CS14/(AG14+AH14/2)</f>
        <v>58224.0233333333</v>
      </c>
      <c r="DW14" s="20" t="n">
        <f aca="false">AU14-AX14-BA14</f>
        <v>0</v>
      </c>
      <c r="DX14" s="7" t="e">
        <f aca="false">$DV$38-DV14</f>
        <v>#DIV/0!</v>
      </c>
      <c r="DY14" s="7" t="n">
        <f aca="false">$DZ$38-DZ14</f>
        <v>-0.096489883874499</v>
      </c>
      <c r="DZ14" s="7" t="n">
        <f aca="false">(CT14+CU14)/(BY14+CK14)</f>
        <v>9.60988798764002</v>
      </c>
      <c r="EA14" s="7" t="n">
        <f aca="false">BZ14-CA14-CB14</f>
        <v>0</v>
      </c>
      <c r="EB14" s="7" t="n">
        <f aca="false">CC14-CD14-CE14</f>
        <v>0</v>
      </c>
      <c r="EC14" s="7" t="n">
        <f aca="false">AV14-AY14-BB14</f>
        <v>0</v>
      </c>
      <c r="ED14" s="21" t="n">
        <f aca="false">AW14-AZ14-BC14</f>
        <v>0</v>
      </c>
      <c r="EF14" s="7" t="n">
        <v>36118</v>
      </c>
      <c r="EG14" s="7" t="n">
        <v>1579</v>
      </c>
      <c r="EH14" s="7" t="n">
        <v>1579</v>
      </c>
    </row>
    <row r="15" customFormat="false" ht="14.25" hidden="false" customHeight="false" outlineLevel="0" collapsed="false">
      <c r="A15" s="7" t="s">
        <v>213</v>
      </c>
      <c r="B15" s="0" t="n">
        <v>4813</v>
      </c>
      <c r="C15" s="7" t="s">
        <v>214</v>
      </c>
      <c r="D15" s="7" t="n">
        <v>20020</v>
      </c>
      <c r="E15" s="7" t="s">
        <v>213</v>
      </c>
      <c r="F15" s="7" t="s">
        <v>215</v>
      </c>
      <c r="G15" s="7"/>
      <c r="H15" s="7" t="s">
        <v>216</v>
      </c>
      <c r="I15" s="7" t="s">
        <v>217</v>
      </c>
      <c r="J15" s="7" t="n">
        <v>1971</v>
      </c>
      <c r="K15" s="7" t="s">
        <v>132</v>
      </c>
      <c r="L15" s="7" t="n">
        <v>170</v>
      </c>
      <c r="M15" s="7" t="n">
        <v>260</v>
      </c>
      <c r="N15" s="7"/>
      <c r="O15" s="7" t="n">
        <v>40</v>
      </c>
      <c r="P15" s="7" t="n">
        <v>1</v>
      </c>
      <c r="Q15" s="7" t="n">
        <v>1</v>
      </c>
      <c r="R15" s="7" t="s">
        <v>218</v>
      </c>
      <c r="S15" s="7" t="s">
        <v>158</v>
      </c>
      <c r="T15" s="7" t="s">
        <v>136</v>
      </c>
      <c r="U15" s="7" t="s">
        <v>135</v>
      </c>
      <c r="V15" s="7" t="n">
        <v>6</v>
      </c>
      <c r="W15" s="7" t="n">
        <v>0</v>
      </c>
      <c r="X15" s="7" t="n">
        <v>0</v>
      </c>
      <c r="Y15" s="7" t="n">
        <v>0</v>
      </c>
      <c r="Z15" s="7" t="n">
        <v>1</v>
      </c>
      <c r="AA15" s="7" t="n">
        <v>0</v>
      </c>
      <c r="AB15" s="7" t="n">
        <v>1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2</v>
      </c>
      <c r="AI15" s="14" t="n">
        <v>30</v>
      </c>
      <c r="AJ15" s="7" t="n">
        <v>2</v>
      </c>
      <c r="AK15" s="7" t="n">
        <v>0</v>
      </c>
      <c r="AL15" s="7" t="n">
        <v>0</v>
      </c>
      <c r="AM15" s="7" t="n">
        <v>0</v>
      </c>
      <c r="AN15" s="15" t="n">
        <v>0</v>
      </c>
      <c r="AO15" s="7" t="s">
        <v>135</v>
      </c>
      <c r="AP15" s="16" t="n">
        <v>19.5</v>
      </c>
      <c r="AQ15" s="17" t="n">
        <v>501</v>
      </c>
      <c r="AR15" s="17" t="n">
        <v>287</v>
      </c>
      <c r="AS15" s="17" t="n">
        <v>214</v>
      </c>
      <c r="AT15" s="18"/>
      <c r="AU15" s="17" t="n">
        <v>5803</v>
      </c>
      <c r="AV15" s="18" t="n">
        <v>3917</v>
      </c>
      <c r="AW15" s="18" t="n">
        <v>1886</v>
      </c>
      <c r="AX15" s="18" t="n">
        <v>3877</v>
      </c>
      <c r="AY15" s="18" t="n">
        <v>2456</v>
      </c>
      <c r="AZ15" s="18" t="n">
        <v>1421</v>
      </c>
      <c r="BA15" s="18" t="n">
        <v>1926</v>
      </c>
      <c r="BB15" s="18" t="n">
        <v>1461</v>
      </c>
      <c r="BC15" s="18" t="n">
        <v>465</v>
      </c>
      <c r="BD15" s="18" t="n">
        <v>2017</v>
      </c>
      <c r="BE15" s="17" t="n">
        <v>2848</v>
      </c>
      <c r="BF15" s="17" t="n">
        <v>3696</v>
      </c>
      <c r="BG15" s="17" t="n">
        <f aca="false">8582+1755</f>
        <v>10337</v>
      </c>
      <c r="BH15" s="17" t="n">
        <v>1759</v>
      </c>
      <c r="BI15" s="18" t="n">
        <v>235</v>
      </c>
      <c r="BJ15" s="18" t="n">
        <v>0</v>
      </c>
      <c r="BK15" s="18" t="n">
        <v>0</v>
      </c>
      <c r="BL15" s="18" t="n">
        <f aca="false">788+28</f>
        <v>816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7</v>
      </c>
      <c r="BR15" s="18" t="n">
        <v>19</v>
      </c>
      <c r="BS15" s="18" t="n">
        <f aca="false">SUM(BI15:BR15)</f>
        <v>1077</v>
      </c>
      <c r="BT15" s="18" t="n">
        <f aca="false">BS15+BG15</f>
        <v>11414</v>
      </c>
      <c r="BU15" s="17" t="n">
        <v>14</v>
      </c>
      <c r="BV15" s="18" t="n">
        <v>7</v>
      </c>
      <c r="BW15" s="18" t="n">
        <v>7</v>
      </c>
      <c r="BX15" s="18"/>
      <c r="BY15" s="17" t="n">
        <v>478</v>
      </c>
      <c r="BZ15" s="17" t="n">
        <v>401</v>
      </c>
      <c r="CA15" s="17" t="n">
        <v>127</v>
      </c>
      <c r="CB15" s="17" t="n">
        <v>274</v>
      </c>
      <c r="CC15" s="17" t="n">
        <v>77</v>
      </c>
      <c r="CD15" s="17" t="n">
        <v>55</v>
      </c>
      <c r="CE15" s="17" t="n">
        <v>22</v>
      </c>
      <c r="CF15" s="17" t="n">
        <v>0</v>
      </c>
      <c r="CG15" s="17" t="n">
        <v>175</v>
      </c>
      <c r="CH15" s="17" t="n">
        <v>8</v>
      </c>
      <c r="CI15" s="17" t="n">
        <v>1</v>
      </c>
      <c r="CJ15" s="17" t="n">
        <v>0</v>
      </c>
      <c r="CK15" s="17" t="n">
        <v>94</v>
      </c>
      <c r="CL15" s="17" t="n">
        <v>78</v>
      </c>
      <c r="CM15" s="17" t="n">
        <v>13</v>
      </c>
      <c r="CN15" s="17" t="n">
        <v>47</v>
      </c>
      <c r="CO15" s="17" t="n">
        <v>44</v>
      </c>
      <c r="CP15" s="17" t="n">
        <v>3</v>
      </c>
      <c r="CQ15" s="18"/>
      <c r="CR15" s="18" t="n">
        <f aca="false">BY15-BZ15-CC15+BZ15-CA15-CB15+CC15-CD15-CE15</f>
        <v>0</v>
      </c>
      <c r="CS15" s="19" t="n">
        <v>30579</v>
      </c>
      <c r="CT15" s="19" t="n">
        <v>2696.25</v>
      </c>
      <c r="CU15" s="19" t="n">
        <v>0</v>
      </c>
      <c r="CV15" s="19" t="n">
        <v>307</v>
      </c>
      <c r="CW15" s="19"/>
      <c r="CX15" s="19" t="n">
        <v>5210.85</v>
      </c>
      <c r="CY15" s="19" t="n">
        <v>5930.75</v>
      </c>
      <c r="CZ15" s="19" t="n">
        <v>930</v>
      </c>
      <c r="DA15" s="19" t="n">
        <v>10333.42</v>
      </c>
      <c r="DB15" s="19"/>
      <c r="DC15" s="19" t="n">
        <f aca="false">SUBTOTAL(9,CS15:DB15)</f>
        <v>55987.27</v>
      </c>
      <c r="DD15" s="19"/>
      <c r="DE15" s="19"/>
      <c r="DF15" s="19"/>
      <c r="DG15" s="19"/>
      <c r="DH15" s="19" t="n">
        <v>0</v>
      </c>
      <c r="DI15" s="19"/>
      <c r="DJ15" s="19" t="n">
        <v>0</v>
      </c>
      <c r="DK15" s="19" t="n">
        <f aca="false">SUM(DD15:DJ15)</f>
        <v>0</v>
      </c>
      <c r="DL15" s="7" t="n">
        <f aca="false">AU15-AV15-AW15</f>
        <v>0</v>
      </c>
      <c r="DM15" s="7" t="n">
        <f aca="false">+AX15-AY15-AZ15</f>
        <v>0</v>
      </c>
      <c r="DN15" s="7" t="n">
        <f aca="false">+BA15-BB15-BC15</f>
        <v>0</v>
      </c>
      <c r="DO15" s="7" t="n">
        <f aca="false">BY15-BZ15-CC15+CA15+CB15+CD15+CE15-BY15</f>
        <v>0</v>
      </c>
      <c r="DP15" s="7" t="n">
        <f aca="false">DT15+BY15+CF15+CG15-BV15-BG15-BX15</f>
        <v>0</v>
      </c>
      <c r="DQ15" s="7" t="n">
        <f aca="false">DU15+CK15+CN15-BW15-BS15</f>
        <v>0</v>
      </c>
      <c r="DR15" s="7" t="e">
        <f aca="false"/>
        <v>#DIV/0!</v>
      </c>
      <c r="DS15" s="7" t="e">
        <f aca="false"/>
        <v>#DIV/0!</v>
      </c>
      <c r="DT15" s="7" t="n">
        <v>9691</v>
      </c>
      <c r="DU15" s="7" t="n">
        <v>943</v>
      </c>
      <c r="DV15" s="7" t="e">
        <f aca="false"/>
        <v>#DIV/0!</v>
      </c>
      <c r="DW15" s="20" t="n">
        <v>0</v>
      </c>
      <c r="DX15" s="7" t="e">
        <f aca="false"/>
        <v>#DIV/0!</v>
      </c>
      <c r="DY15" s="7" t="e">
        <f aca="false"/>
        <v>#DIV/0!</v>
      </c>
      <c r="DZ15" s="7" t="e">
        <f aca="false"/>
        <v>#DIV/0!</v>
      </c>
      <c r="EA15" s="7" t="n">
        <v>0</v>
      </c>
      <c r="EB15" s="7" t="n">
        <v>0</v>
      </c>
      <c r="EC15" s="7" t="n">
        <v>0</v>
      </c>
      <c r="ED15" s="21" t="n">
        <v>0</v>
      </c>
      <c r="EF15" s="7" t="n">
        <v>9691</v>
      </c>
      <c r="EG15" s="7" t="n">
        <v>943</v>
      </c>
      <c r="EH15" s="7" t="n">
        <v>943</v>
      </c>
    </row>
    <row r="16" customFormat="false" ht="14.25" hidden="false" customHeight="false" outlineLevel="0" collapsed="false">
      <c r="A16" s="7" t="s">
        <v>219</v>
      </c>
      <c r="B16" s="0" t="n">
        <v>27167</v>
      </c>
      <c r="C16" s="7" t="s">
        <v>220</v>
      </c>
      <c r="D16" s="7" t="n">
        <v>20024</v>
      </c>
      <c r="E16" s="7" t="s">
        <v>219</v>
      </c>
      <c r="F16" s="7" t="s">
        <v>221</v>
      </c>
      <c r="G16" s="7" t="s">
        <v>222</v>
      </c>
      <c r="H16" s="7" t="s">
        <v>223</v>
      </c>
      <c r="I16" s="7" t="s">
        <v>224</v>
      </c>
      <c r="J16" s="7" t="n">
        <v>1975</v>
      </c>
      <c r="K16" s="7" t="s">
        <v>132</v>
      </c>
      <c r="L16" s="7" t="n">
        <v>870</v>
      </c>
      <c r="M16" s="7" t="n">
        <v>1431</v>
      </c>
      <c r="N16" s="7"/>
      <c r="O16" s="7" t="n">
        <v>168</v>
      </c>
      <c r="P16" s="7" t="n">
        <v>8</v>
      </c>
      <c r="Q16" s="7" t="n">
        <v>8</v>
      </c>
      <c r="R16" s="7" t="s">
        <v>225</v>
      </c>
      <c r="S16" s="7" t="s">
        <v>134</v>
      </c>
      <c r="T16" s="7" t="s">
        <v>135</v>
      </c>
      <c r="U16" s="7" t="s">
        <v>136</v>
      </c>
      <c r="V16" s="7" t="n">
        <v>0</v>
      </c>
      <c r="W16" s="7" t="n">
        <v>0</v>
      </c>
      <c r="X16" s="7" t="n">
        <v>0</v>
      </c>
      <c r="Y16" s="7" t="n">
        <v>1</v>
      </c>
      <c r="Z16" s="7" t="n">
        <v>1</v>
      </c>
      <c r="AA16" s="7" t="n">
        <v>3</v>
      </c>
      <c r="AB16" s="7" t="n">
        <v>1</v>
      </c>
      <c r="AC16" s="7" t="n">
        <v>2</v>
      </c>
      <c r="AD16" s="7" t="n">
        <v>3</v>
      </c>
      <c r="AE16" s="7" t="n">
        <v>0</v>
      </c>
      <c r="AF16" s="7" t="n">
        <v>0</v>
      </c>
      <c r="AG16" s="7" t="n">
        <f aca="false">W16+Y16+AA16+AC16+AE16</f>
        <v>6</v>
      </c>
      <c r="AH16" s="7" t="n">
        <f aca="false">X16+Z16+AB16+AD16+AF16</f>
        <v>5</v>
      </c>
      <c r="AI16" s="14" t="n">
        <v>110</v>
      </c>
      <c r="AJ16" s="7" t="n">
        <f aca="false">AG16+AH16</f>
        <v>11</v>
      </c>
      <c r="AK16" s="7" t="n">
        <v>0</v>
      </c>
      <c r="AL16" s="7" t="n">
        <v>0</v>
      </c>
      <c r="AM16" s="7" t="n">
        <v>0</v>
      </c>
      <c r="AN16" s="15" t="n">
        <v>0</v>
      </c>
      <c r="AO16" s="7" t="s">
        <v>136</v>
      </c>
      <c r="AP16" s="16" t="n">
        <v>37.5</v>
      </c>
      <c r="AQ16" s="17" t="n">
        <v>3484</v>
      </c>
      <c r="AR16" s="17" t="n">
        <v>2605</v>
      </c>
      <c r="AS16" s="17" t="n">
        <v>879</v>
      </c>
      <c r="AT16" s="18" t="n">
        <f aca="false">AQ16-AR16-AS16</f>
        <v>0</v>
      </c>
      <c r="AU16" s="17" t="n">
        <v>50868</v>
      </c>
      <c r="AV16" s="18" t="n">
        <v>42226</v>
      </c>
      <c r="AW16" s="18" t="n">
        <v>8642</v>
      </c>
      <c r="AX16" s="18" t="n">
        <v>30191</v>
      </c>
      <c r="AY16" s="18" t="n">
        <v>24054</v>
      </c>
      <c r="AZ16" s="18" t="n">
        <v>6137</v>
      </c>
      <c r="BA16" s="18" t="n">
        <v>20677</v>
      </c>
      <c r="BB16" s="18" t="n">
        <v>18172</v>
      </c>
      <c r="BC16" s="18" t="n">
        <v>2505</v>
      </c>
      <c r="BD16" s="18" t="n">
        <v>23804</v>
      </c>
      <c r="BE16" s="17" t="n">
        <v>23326</v>
      </c>
      <c r="BF16" s="17" t="n">
        <v>22646</v>
      </c>
      <c r="BG16" s="18" t="n">
        <v>52772</v>
      </c>
      <c r="BH16" s="18" t="n">
        <v>8393</v>
      </c>
      <c r="BI16" s="18" t="n">
        <f aca="false">2890+3023</f>
        <v>5913</v>
      </c>
      <c r="BJ16" s="18" t="n">
        <v>317</v>
      </c>
      <c r="BK16" s="18" t="n">
        <v>15</v>
      </c>
      <c r="BL16" s="18" t="n">
        <v>1480</v>
      </c>
      <c r="BM16" s="18" t="n">
        <v>3835</v>
      </c>
      <c r="BN16" s="18" t="n">
        <v>0</v>
      </c>
      <c r="BO16" s="18" t="n">
        <v>0</v>
      </c>
      <c r="BP16" s="18" t="n">
        <v>0</v>
      </c>
      <c r="BQ16" s="17" t="n">
        <v>998</v>
      </c>
      <c r="BR16" s="17" t="n">
        <v>146</v>
      </c>
      <c r="BS16" s="18" t="n">
        <f aca="false">SUM(BI16:BR16)</f>
        <v>12704</v>
      </c>
      <c r="BT16" s="18" t="n">
        <f aca="false">BS16+BG16</f>
        <v>65476</v>
      </c>
      <c r="BU16" s="17" t="n">
        <f aca="false">BV16+BW16</f>
        <v>1170</v>
      </c>
      <c r="BV16" s="18" t="n">
        <f aca="false">1507-391</f>
        <v>1116</v>
      </c>
      <c r="BW16" s="18" t="n">
        <v>54</v>
      </c>
      <c r="BX16" s="18"/>
      <c r="BY16" s="17" t="n">
        <v>3765</v>
      </c>
      <c r="BZ16" s="17" t="n">
        <v>2857</v>
      </c>
      <c r="CA16" s="17" t="n">
        <v>1649</v>
      </c>
      <c r="CB16" s="17" t="n">
        <v>1208</v>
      </c>
      <c r="CC16" s="17" t="n">
        <v>908</v>
      </c>
      <c r="CD16" s="17" t="n">
        <v>654</v>
      </c>
      <c r="CE16" s="17" t="n">
        <v>254</v>
      </c>
      <c r="CF16" s="17" t="n">
        <v>0</v>
      </c>
      <c r="CG16" s="17" t="n">
        <v>69</v>
      </c>
      <c r="CH16" s="17" t="n">
        <v>60</v>
      </c>
      <c r="CI16" s="17" t="n">
        <v>10</v>
      </c>
      <c r="CJ16" s="17" t="n">
        <v>0</v>
      </c>
      <c r="CK16" s="17" t="n">
        <v>1170</v>
      </c>
      <c r="CL16" s="17" t="n">
        <v>605</v>
      </c>
      <c r="CM16" s="17" t="n">
        <v>565</v>
      </c>
      <c r="CN16" s="17" t="n">
        <v>115</v>
      </c>
      <c r="CO16" s="17" t="n">
        <v>36</v>
      </c>
      <c r="CP16" s="17" t="n">
        <v>79</v>
      </c>
      <c r="CQ16" s="18"/>
      <c r="CR16" s="18" t="n">
        <f aca="false">BY16-BZ16-CC16+BZ16-CA16-CB16+CC16-CD16-CE16</f>
        <v>0</v>
      </c>
      <c r="CS16" s="19" t="n">
        <v>194877</v>
      </c>
      <c r="CT16" s="19" t="n">
        <v>17000</v>
      </c>
      <c r="CU16" s="19" t="n">
        <v>5490</v>
      </c>
      <c r="CV16" s="19" t="n">
        <v>6200</v>
      </c>
      <c r="CW16" s="19"/>
      <c r="CX16" s="19" t="n">
        <v>4792</v>
      </c>
      <c r="CY16" s="19" t="n">
        <v>19793.9</v>
      </c>
      <c r="CZ16" s="19" t="n">
        <v>35922</v>
      </c>
      <c r="DA16" s="19" t="n">
        <v>57073</v>
      </c>
      <c r="DB16" s="19" t="n">
        <v>15196.07</v>
      </c>
      <c r="DC16" s="19" t="n">
        <f aca="false">SUBTOTAL(9,CS16:DB16)</f>
        <v>356343.97</v>
      </c>
      <c r="DD16" s="19" t="n">
        <v>4960</v>
      </c>
      <c r="DE16" s="19" t="n">
        <v>0</v>
      </c>
      <c r="DF16" s="19" t="n">
        <v>0</v>
      </c>
      <c r="DG16" s="19" t="n">
        <v>0</v>
      </c>
      <c r="DH16" s="19" t="n">
        <v>2960</v>
      </c>
      <c r="DI16" s="19"/>
      <c r="DJ16" s="19"/>
      <c r="DK16" s="19" t="n">
        <f aca="false">SUM(DD16:DJ16)</f>
        <v>7920</v>
      </c>
      <c r="DL16" s="7" t="n">
        <f aca="false">AU16-AV16-AW16</f>
        <v>0</v>
      </c>
      <c r="DM16" s="7" t="n">
        <f aca="false">+AX16-AY16-AZ16</f>
        <v>0</v>
      </c>
      <c r="DN16" s="7" t="n">
        <f aca="false">+BA16-BB16-BC16</f>
        <v>0</v>
      </c>
      <c r="DO16" s="7" t="n">
        <f aca="false">BY16-BZ16-CC16+CA16+CB16+CD16+CE16-BY16</f>
        <v>0</v>
      </c>
      <c r="DP16" s="7" t="n">
        <f aca="false">DT16+BY16+CF16+CG16-BV16-BG16-BX16</f>
        <v>0</v>
      </c>
      <c r="DQ16" s="7" t="n">
        <f aca="false">DU16+CK16+CN16-BW16-BS16</f>
        <v>0</v>
      </c>
      <c r="DR16" s="7" t="n">
        <f aca="false">CT16/BY16</f>
        <v>4.51527224435591</v>
      </c>
      <c r="DS16" s="7" t="n">
        <f aca="false">CU16/CK16</f>
        <v>4.69230769230769</v>
      </c>
      <c r="DT16" s="7" t="n">
        <v>50054</v>
      </c>
      <c r="DU16" s="7" t="n">
        <v>11473</v>
      </c>
      <c r="DV16" s="7" t="n">
        <f aca="false">CS16/(AG16+AH16/2)</f>
        <v>22926.7058823529</v>
      </c>
      <c r="DW16" s="20" t="n">
        <f aca="false">AU16-AX16-BA16</f>
        <v>0</v>
      </c>
      <c r="DX16" s="7" t="e">
        <f aca="false">$DV$38-DV16</f>
        <v>#DIV/0!</v>
      </c>
      <c r="DY16" s="7" t="n">
        <f aca="false">$DZ$38-DZ16</f>
        <v>4.95615392950007</v>
      </c>
      <c r="DZ16" s="7" t="n">
        <f aca="false">(CT16+CU16)/(BY16+CK16)</f>
        <v>4.55724417426545</v>
      </c>
      <c r="EA16" s="7" t="n">
        <f aca="false">BZ16-CA16-CB16</f>
        <v>0</v>
      </c>
      <c r="EB16" s="7" t="n">
        <f aca="false">CC16-CD16-CE16</f>
        <v>0</v>
      </c>
      <c r="EC16" s="7" t="n">
        <f aca="false">AV16-AY16-BB16</f>
        <v>0</v>
      </c>
      <c r="ED16" s="21" t="n">
        <f aca="false">AW16-AZ16-BC16</f>
        <v>0</v>
      </c>
      <c r="EF16" s="7" t="n">
        <v>50054</v>
      </c>
      <c r="EG16" s="7" t="n">
        <v>11473</v>
      </c>
      <c r="EH16" s="7" t="n">
        <v>11473</v>
      </c>
    </row>
    <row r="17" customFormat="false" ht="14.25" hidden="false" customHeight="false" outlineLevel="0" collapsed="false">
      <c r="A17" s="7" t="s">
        <v>226</v>
      </c>
      <c r="B17" s="0" t="n">
        <v>24146</v>
      </c>
      <c r="C17" s="7" t="s">
        <v>227</v>
      </c>
      <c r="D17" s="7" t="n">
        <v>20020</v>
      </c>
      <c r="E17" s="7" t="s">
        <v>226</v>
      </c>
      <c r="F17" s="7" t="s">
        <v>228</v>
      </c>
      <c r="G17" s="7" t="n">
        <v>2335178268</v>
      </c>
      <c r="H17" s="7" t="s">
        <v>229</v>
      </c>
      <c r="I17" s="7" t="s">
        <v>230</v>
      </c>
      <c r="J17" s="7" t="n">
        <v>1975</v>
      </c>
      <c r="K17" s="7" t="s">
        <v>132</v>
      </c>
      <c r="L17" s="7" t="n">
        <v>953</v>
      </c>
      <c r="M17" s="7" t="n">
        <v>1200</v>
      </c>
      <c r="N17" s="7" t="n">
        <v>125</v>
      </c>
      <c r="O17" s="7" t="n">
        <v>110</v>
      </c>
      <c r="P17" s="7" t="n">
        <v>10</v>
      </c>
      <c r="Q17" s="7" t="n">
        <v>10</v>
      </c>
      <c r="R17" s="7" t="s">
        <v>231</v>
      </c>
      <c r="S17" s="7" t="s">
        <v>158</v>
      </c>
      <c r="T17" s="7" t="s">
        <v>136</v>
      </c>
      <c r="U17" s="7" t="s">
        <v>135</v>
      </c>
      <c r="V17" s="7" t="n">
        <v>20</v>
      </c>
      <c r="W17" s="7" t="n">
        <v>0</v>
      </c>
      <c r="X17" s="7" t="n">
        <v>0</v>
      </c>
      <c r="Y17" s="7" t="n">
        <v>0</v>
      </c>
      <c r="Z17" s="7" t="n">
        <v>1</v>
      </c>
      <c r="AA17" s="7" t="n">
        <v>0</v>
      </c>
      <c r="AB17" s="7" t="n">
        <v>2</v>
      </c>
      <c r="AC17" s="7" t="n">
        <v>2</v>
      </c>
      <c r="AD17" s="7" t="n">
        <v>1</v>
      </c>
      <c r="AE17" s="7" t="n">
        <v>0</v>
      </c>
      <c r="AF17" s="7" t="n">
        <v>0</v>
      </c>
      <c r="AG17" s="7" t="n">
        <f aca="false">W17+Y17+AA17+AC17+AE17</f>
        <v>2</v>
      </c>
      <c r="AH17" s="7" t="n">
        <f aca="false">X17+Z17+AB17+AD17+AF17</f>
        <v>4</v>
      </c>
      <c r="AI17" s="14" t="n">
        <v>90</v>
      </c>
      <c r="AJ17" s="7" t="n">
        <f aca="false">AG17+AH17</f>
        <v>6</v>
      </c>
      <c r="AK17" s="7" t="n">
        <v>1</v>
      </c>
      <c r="AL17" s="7" t="n">
        <v>20</v>
      </c>
      <c r="AM17" s="7" t="n">
        <v>0</v>
      </c>
      <c r="AN17" s="15" t="n">
        <v>0</v>
      </c>
      <c r="AO17" s="7" t="s">
        <v>135</v>
      </c>
      <c r="AP17" s="16" t="n">
        <v>44.15</v>
      </c>
      <c r="AQ17" s="17" t="n">
        <v>4253</v>
      </c>
      <c r="AR17" s="17" t="n">
        <v>2766</v>
      </c>
      <c r="AS17" s="17" t="n">
        <v>1487</v>
      </c>
      <c r="AT17" s="18" t="n">
        <f aca="false">AQ17-AR17-AS17</f>
        <v>0</v>
      </c>
      <c r="AU17" s="17" t="n">
        <v>40320</v>
      </c>
      <c r="AV17" s="18" t="n">
        <v>30527</v>
      </c>
      <c r="AW17" s="18" t="n">
        <v>9793</v>
      </c>
      <c r="AX17" s="18" t="n">
        <v>22960</v>
      </c>
      <c r="AY17" s="18" t="n">
        <v>15438</v>
      </c>
      <c r="AZ17" s="18" t="n">
        <v>7522</v>
      </c>
      <c r="BA17" s="18" t="n">
        <v>17360</v>
      </c>
      <c r="BB17" s="18" t="n">
        <v>15089</v>
      </c>
      <c r="BC17" s="18" t="n">
        <v>2271</v>
      </c>
      <c r="BD17" s="18" t="n">
        <v>27294</v>
      </c>
      <c r="BE17" s="17" t="n">
        <v>24880</v>
      </c>
      <c r="BF17" s="17" t="n">
        <v>19525</v>
      </c>
      <c r="BG17" s="17" t="n">
        <v>48633</v>
      </c>
      <c r="BH17" s="17" t="n">
        <v>10217</v>
      </c>
      <c r="BI17" s="17" t="n">
        <v>1331</v>
      </c>
      <c r="BJ17" s="17" t="n">
        <v>0</v>
      </c>
      <c r="BK17" s="17" t="n">
        <v>0</v>
      </c>
      <c r="BL17" s="17" t="n">
        <v>4365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1135</v>
      </c>
      <c r="BR17" s="17" t="n">
        <v>678</v>
      </c>
      <c r="BS17" s="18" t="n">
        <f aca="false">SUM(BI17:BR17)</f>
        <v>7509</v>
      </c>
      <c r="BT17" s="18" t="n">
        <f aca="false">BS17+BG17</f>
        <v>56142</v>
      </c>
      <c r="BU17" s="17" t="n">
        <f aca="false">BV17+BW17</f>
        <v>1083</v>
      </c>
      <c r="BV17" s="18" t="n">
        <f aca="false">957-11</f>
        <v>946</v>
      </c>
      <c r="BW17" s="18" t="n">
        <f aca="false">137</f>
        <v>137</v>
      </c>
      <c r="BX17" s="18"/>
      <c r="BY17" s="17" t="n">
        <v>2170</v>
      </c>
      <c r="BZ17" s="17" t="n">
        <v>1667</v>
      </c>
      <c r="CA17" s="17" t="n">
        <v>556</v>
      </c>
      <c r="CB17" s="17" t="n">
        <v>1111</v>
      </c>
      <c r="CC17" s="17" t="n">
        <v>503</v>
      </c>
      <c r="CD17" s="17" t="n">
        <v>344</v>
      </c>
      <c r="CE17" s="17" t="n">
        <v>159</v>
      </c>
      <c r="CF17" s="17" t="n">
        <v>0</v>
      </c>
      <c r="CG17" s="17" t="n">
        <v>88</v>
      </c>
      <c r="CH17" s="17" t="n">
        <v>52</v>
      </c>
      <c r="CI17" s="17" t="n">
        <v>6</v>
      </c>
      <c r="CJ17" s="17" t="n">
        <v>10</v>
      </c>
      <c r="CK17" s="17" t="n">
        <v>713</v>
      </c>
      <c r="CL17" s="17" t="n">
        <v>595</v>
      </c>
      <c r="CM17" s="17" t="n">
        <v>118</v>
      </c>
      <c r="CN17" s="17" t="n">
        <f aca="false">96+495</f>
        <v>591</v>
      </c>
      <c r="CO17" s="17" t="n">
        <v>288</v>
      </c>
      <c r="CP17" s="17" t="n">
        <v>303</v>
      </c>
      <c r="CQ17" s="18"/>
      <c r="CR17" s="18" t="n">
        <f aca="false">BY17-BZ17-CC17+BZ17-CA17-CB17+CC17-CD17-CE17</f>
        <v>0</v>
      </c>
      <c r="CS17" s="19" t="n">
        <f aca="false">15000+45000+44000+15000</f>
        <v>119000</v>
      </c>
      <c r="CT17" s="19" t="n">
        <v>20000</v>
      </c>
      <c r="CU17" s="19" t="n">
        <v>9000</v>
      </c>
      <c r="CV17" s="19" t="n">
        <v>5000</v>
      </c>
      <c r="CW17" s="19"/>
      <c r="CX17" s="19" t="n">
        <v>5000</v>
      </c>
      <c r="CY17" s="25" t="n">
        <v>22041.31</v>
      </c>
      <c r="CZ17" s="19" t="n">
        <v>5000</v>
      </c>
      <c r="DA17" s="19" t="n">
        <v>60000</v>
      </c>
      <c r="DB17" s="19"/>
      <c r="DC17" s="19" t="n">
        <f aca="false">SUBTOTAL(9,CS17:DB17)</f>
        <v>245041.31</v>
      </c>
      <c r="DD17" s="19"/>
      <c r="DE17" s="19"/>
      <c r="DF17" s="19"/>
      <c r="DG17" s="19"/>
      <c r="DH17" s="19"/>
      <c r="DI17" s="19"/>
      <c r="DJ17" s="19"/>
      <c r="DK17" s="19" t="n">
        <f aca="false">SUM(DD17:DJ17)</f>
        <v>0</v>
      </c>
      <c r="DL17" s="7" t="n">
        <f aca="false">AU17-AV17-AW17</f>
        <v>0</v>
      </c>
      <c r="DM17" s="7" t="n">
        <f aca="false">+AX17-AY17-AZ17</f>
        <v>0</v>
      </c>
      <c r="DN17" s="7" t="n">
        <f aca="false">+BA17-BB17-BC17</f>
        <v>0</v>
      </c>
      <c r="DO17" s="7" t="n">
        <f aca="false">BY17-BZ17-CC17+CA17+CB17+CD17+CE17-BY17</f>
        <v>0</v>
      </c>
      <c r="DP17" s="7" t="n">
        <f aca="false">DT17+BY17+CF17+CG17-BV17-BG17-BX17</f>
        <v>0</v>
      </c>
      <c r="DQ17" s="7" t="n">
        <f aca="false">DU17+CK17+CN17-BW17-BS17</f>
        <v>0</v>
      </c>
      <c r="DR17" s="7" t="n">
        <f aca="false">CT17/BY17</f>
        <v>9.21658986175115</v>
      </c>
      <c r="DS17" s="7" t="n">
        <f aca="false">CU17/CK17</f>
        <v>12.6227208976157</v>
      </c>
      <c r="DT17" s="7" t="n">
        <v>47321</v>
      </c>
      <c r="DU17" s="7" t="n">
        <v>6342</v>
      </c>
      <c r="DV17" s="7" t="n">
        <f aca="false">CS17/(AG17+AH17/2)</f>
        <v>29750</v>
      </c>
      <c r="DW17" s="20" t="n">
        <v>0</v>
      </c>
      <c r="DX17" s="7" t="n">
        <v>814775</v>
      </c>
      <c r="DY17" s="7" t="n">
        <v>-1</v>
      </c>
      <c r="DZ17" s="7" t="n">
        <v>8</v>
      </c>
      <c r="EA17" s="7" t="n">
        <v>0</v>
      </c>
      <c r="EB17" s="7" t="n">
        <v>0</v>
      </c>
      <c r="EC17" s="7" t="n">
        <v>0</v>
      </c>
      <c r="ED17" s="21" t="n">
        <v>0</v>
      </c>
      <c r="EF17" s="7" t="n">
        <v>47321</v>
      </c>
      <c r="EG17" s="7" t="n">
        <v>6342</v>
      </c>
      <c r="EH17" s="7" t="n">
        <v>6342</v>
      </c>
    </row>
    <row r="18" customFormat="false" ht="14.25" hidden="false" customHeight="false" outlineLevel="0" collapsed="false">
      <c r="A18" s="7" t="s">
        <v>232</v>
      </c>
      <c r="B18" s="0" t="n">
        <v>56157</v>
      </c>
      <c r="C18" s="7" t="s">
        <v>233</v>
      </c>
      <c r="D18" s="7" t="n">
        <v>20025</v>
      </c>
      <c r="E18" s="7" t="s">
        <v>232</v>
      </c>
      <c r="F18" s="7" t="s">
        <v>234</v>
      </c>
      <c r="G18" s="7" t="s">
        <v>235</v>
      </c>
      <c r="H18" s="7" t="s">
        <v>236</v>
      </c>
      <c r="I18" s="7" t="n">
        <v>0</v>
      </c>
      <c r="J18" s="7" t="n">
        <v>1966</v>
      </c>
      <c r="K18" s="7" t="s">
        <v>132</v>
      </c>
      <c r="L18" s="7" t="n">
        <v>285</v>
      </c>
      <c r="M18" s="7" t="n">
        <v>527</v>
      </c>
      <c r="N18" s="7"/>
      <c r="O18" s="7" t="n">
        <v>70</v>
      </c>
      <c r="P18" s="7" t="n">
        <v>6</v>
      </c>
      <c r="Q18" s="7" t="n">
        <v>11</v>
      </c>
      <c r="R18" s="7" t="s">
        <v>237</v>
      </c>
      <c r="S18" s="7" t="s">
        <v>134</v>
      </c>
      <c r="T18" s="7" t="s">
        <v>136</v>
      </c>
      <c r="U18" s="7" t="s">
        <v>135</v>
      </c>
      <c r="V18" s="7" t="n">
        <v>10</v>
      </c>
      <c r="W18" s="7" t="n">
        <v>0</v>
      </c>
      <c r="X18" s="7" t="n">
        <v>1</v>
      </c>
      <c r="Y18" s="7" t="n">
        <v>1</v>
      </c>
      <c r="Z18" s="7" t="n">
        <v>0</v>
      </c>
      <c r="AA18" s="7" t="n">
        <v>2</v>
      </c>
      <c r="AB18" s="7" t="n">
        <v>1</v>
      </c>
      <c r="AC18" s="7" t="n">
        <v>4</v>
      </c>
      <c r="AD18" s="7" t="n">
        <v>0</v>
      </c>
      <c r="AE18" s="7" t="n">
        <v>1</v>
      </c>
      <c r="AF18" s="7" t="n">
        <v>0</v>
      </c>
      <c r="AG18" s="7" t="n">
        <f aca="false">W18+Y18+AA18+AC18+AE18</f>
        <v>8</v>
      </c>
      <c r="AH18" s="7" t="n">
        <f aca="false">X18+Z18+AB18+AD18+AF18</f>
        <v>2</v>
      </c>
      <c r="AI18" s="14" t="n">
        <v>35</v>
      </c>
      <c r="AJ18" s="7" t="n">
        <f aca="false">AG18+AH18</f>
        <v>10</v>
      </c>
      <c r="AK18" s="7" t="n">
        <v>0</v>
      </c>
      <c r="AL18" s="7" t="n">
        <v>0</v>
      </c>
      <c r="AM18" s="7" t="n">
        <v>0</v>
      </c>
      <c r="AN18" s="15" t="n">
        <v>0</v>
      </c>
      <c r="AO18" s="7" t="s">
        <v>135</v>
      </c>
      <c r="AP18" s="16" t="n">
        <v>50.66</v>
      </c>
      <c r="AQ18" s="17" t="n">
        <v>4660</v>
      </c>
      <c r="AR18" s="17" t="n">
        <v>3660</v>
      </c>
      <c r="AS18" s="17" t="n">
        <v>1000</v>
      </c>
      <c r="AT18" s="18" t="n">
        <f aca="false">AQ18-AR18-AS18</f>
        <v>0</v>
      </c>
      <c r="AU18" s="17" t="n">
        <v>50142</v>
      </c>
      <c r="AV18" s="17" t="n">
        <v>40802</v>
      </c>
      <c r="AW18" s="17" t="n">
        <v>9340</v>
      </c>
      <c r="AX18" s="17" t="n">
        <v>30562</v>
      </c>
      <c r="AY18" s="17" t="n">
        <v>22890</v>
      </c>
      <c r="AZ18" s="17" t="n">
        <v>7672</v>
      </c>
      <c r="BA18" s="17" t="n">
        <v>19580</v>
      </c>
      <c r="BB18" s="18" t="n">
        <v>17912</v>
      </c>
      <c r="BC18" s="17" t="n">
        <v>1668</v>
      </c>
      <c r="BD18" s="17" t="n">
        <v>13149</v>
      </c>
      <c r="BE18" s="17" t="n">
        <v>17495</v>
      </c>
      <c r="BF18" s="17" t="n">
        <v>32971</v>
      </c>
      <c r="BG18" s="18" t="n">
        <f aca="false">38665-395</f>
        <v>38270</v>
      </c>
      <c r="BH18" s="18" t="n">
        <v>4225</v>
      </c>
      <c r="BI18" s="18" t="n">
        <v>1436</v>
      </c>
      <c r="BJ18" s="18" t="n">
        <v>0</v>
      </c>
      <c r="BK18" s="18" t="n">
        <v>0</v>
      </c>
      <c r="BL18" s="18" t="n">
        <v>68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94</v>
      </c>
      <c r="BR18" s="18" t="n">
        <v>46</v>
      </c>
      <c r="BS18" s="18" t="n">
        <f aca="false">SUM(BI18:BR18)</f>
        <v>1644</v>
      </c>
      <c r="BT18" s="18" t="n">
        <f aca="false">BS18+BG18</f>
        <v>39914</v>
      </c>
      <c r="BU18" s="17" t="n">
        <f aca="false">BV18+BW18</f>
        <v>470</v>
      </c>
      <c r="BV18" s="18" t="n">
        <v>427</v>
      </c>
      <c r="BW18" s="18" t="n">
        <v>43</v>
      </c>
      <c r="BX18" s="18"/>
      <c r="BY18" s="17" t="n">
        <v>3494</v>
      </c>
      <c r="BZ18" s="17" t="n">
        <v>2749</v>
      </c>
      <c r="CA18" s="17" t="n">
        <v>1324</v>
      </c>
      <c r="CB18" s="17" t="n">
        <v>1425</v>
      </c>
      <c r="CC18" s="17" t="n">
        <v>745</v>
      </c>
      <c r="CD18" s="17" t="n">
        <v>545</v>
      </c>
      <c r="CE18" s="17" t="n">
        <v>200</v>
      </c>
      <c r="CF18" s="17" t="n">
        <v>0</v>
      </c>
      <c r="CG18" s="17" t="n">
        <v>12</v>
      </c>
      <c r="CH18" s="17" t="n">
        <v>90</v>
      </c>
      <c r="CI18" s="17" t="n">
        <v>9</v>
      </c>
      <c r="CJ18" s="17" t="n">
        <v>0</v>
      </c>
      <c r="CK18" s="17" t="n">
        <v>391</v>
      </c>
      <c r="CL18" s="17" t="n">
        <v>52</v>
      </c>
      <c r="CM18" s="17" t="n">
        <v>339</v>
      </c>
      <c r="CN18" s="17" t="n">
        <v>0</v>
      </c>
      <c r="CO18" s="17" t="n">
        <v>0</v>
      </c>
      <c r="CP18" s="17" t="n">
        <v>0</v>
      </c>
      <c r="CQ18" s="18"/>
      <c r="CR18" s="18"/>
      <c r="CS18" s="19" t="n">
        <v>269926</v>
      </c>
      <c r="CT18" s="19" t="n">
        <v>28000</v>
      </c>
      <c r="CU18" s="19" t="n">
        <v>12000</v>
      </c>
      <c r="CV18" s="19" t="n">
        <v>7270</v>
      </c>
      <c r="CW18" s="19" t="n">
        <v>3949</v>
      </c>
      <c r="CX18" s="19" t="n">
        <v>6928</v>
      </c>
      <c r="CY18" s="19" t="n">
        <v>31575.8</v>
      </c>
      <c r="CZ18" s="19" t="n">
        <v>8069</v>
      </c>
      <c r="DA18" s="19" t="n">
        <v>44743</v>
      </c>
      <c r="DB18" s="19" t="n">
        <v>7946</v>
      </c>
      <c r="DC18" s="19" t="n">
        <f aca="false">SUBTOTAL(9,CS18:DB18)</f>
        <v>420406.8</v>
      </c>
      <c r="DD18" s="19"/>
      <c r="DE18" s="19"/>
      <c r="DF18" s="19"/>
      <c r="DG18" s="19"/>
      <c r="DH18" s="19" t="n">
        <v>3000</v>
      </c>
      <c r="DI18" s="19"/>
      <c r="DJ18" s="19"/>
      <c r="DK18" s="19" t="n">
        <f aca="false">SUM(DD18:DJ18)</f>
        <v>3000</v>
      </c>
      <c r="DL18" s="7" t="n">
        <f aca="false">AU18-AV18-AW18</f>
        <v>0</v>
      </c>
      <c r="DM18" s="7" t="n">
        <f aca="false">+AX18-AY18-AZ18</f>
        <v>0</v>
      </c>
      <c r="DN18" s="7" t="n">
        <f aca="false">+BA18-BB18-BC18</f>
        <v>0</v>
      </c>
      <c r="DO18" s="7" t="n">
        <f aca="false">BY18-BZ18-CC18+CA18+CB18+CD18+CE18-BY18</f>
        <v>0</v>
      </c>
      <c r="DP18" s="7" t="n">
        <f aca="false">DT18+BY18+CF18+CG18-BV18-BG18-BX18</f>
        <v>0</v>
      </c>
      <c r="DQ18" s="7" t="n">
        <f aca="false">DU18+CK18+CN18-BW18-BS18</f>
        <v>0</v>
      </c>
      <c r="DR18" s="7" t="n">
        <f aca="false">CT18/BY18</f>
        <v>8.01373783629079</v>
      </c>
      <c r="DS18" s="7" t="n">
        <f aca="false">CU18/CK18</f>
        <v>30.690537084399</v>
      </c>
      <c r="DT18" s="7" t="n">
        <v>35191</v>
      </c>
      <c r="DU18" s="7" t="n">
        <v>1296</v>
      </c>
      <c r="DV18" s="7" t="n">
        <f aca="false">CS18/(AG18+AH18/2)</f>
        <v>29991.7777777778</v>
      </c>
      <c r="DW18" s="20" t="n">
        <f aca="false">AU18-AX18-BA18</f>
        <v>0</v>
      </c>
      <c r="DX18" s="7" t="e">
        <f aca="false">$DV$38-DV18</f>
        <v>#DIV/0!</v>
      </c>
      <c r="DY18" s="7" t="n">
        <f aca="false">$DZ$38-DZ18</f>
        <v>-0.78261219224478</v>
      </c>
      <c r="DZ18" s="7" t="n">
        <f aca="false">(CT18+CU18)/(BY18+CK18)</f>
        <v>10.2960102960103</v>
      </c>
      <c r="EA18" s="7" t="n">
        <f aca="false">BZ18-CA18-CB18</f>
        <v>0</v>
      </c>
      <c r="EB18" s="7" t="n">
        <f aca="false">CC18-CD18-CE18</f>
        <v>0</v>
      </c>
      <c r="EC18" s="7" t="n">
        <f aca="false">AV18-AY18-BB18</f>
        <v>0</v>
      </c>
      <c r="ED18" s="21" t="n">
        <f aca="false">AW18-AZ18-BC18</f>
        <v>0</v>
      </c>
      <c r="EF18" s="7" t="n">
        <v>35191</v>
      </c>
      <c r="EG18" s="7" t="n">
        <v>1296</v>
      </c>
      <c r="EH18" s="7" t="n">
        <v>1296</v>
      </c>
    </row>
    <row r="19" customFormat="false" ht="14.25" hidden="false" customHeight="false" outlineLevel="0" collapsed="false">
      <c r="A19" s="7" t="s">
        <v>238</v>
      </c>
      <c r="B19" s="0" t="n">
        <v>32168</v>
      </c>
      <c r="C19" s="7" t="s">
        <v>239</v>
      </c>
      <c r="D19" s="7" t="n">
        <v>20051</v>
      </c>
      <c r="E19" s="7" t="s">
        <v>238</v>
      </c>
      <c r="F19" s="7" t="s">
        <v>240</v>
      </c>
      <c r="G19" s="7" t="s">
        <v>241</v>
      </c>
      <c r="H19" s="7" t="s">
        <v>242</v>
      </c>
      <c r="I19" s="7" t="s">
        <v>243</v>
      </c>
      <c r="J19" s="7" t="n">
        <v>1950</v>
      </c>
      <c r="K19" s="7" t="s">
        <v>132</v>
      </c>
      <c r="L19" s="7" t="n">
        <v>404</v>
      </c>
      <c r="M19" s="7" t="n">
        <v>480</v>
      </c>
      <c r="N19" s="7" t="n">
        <v>80</v>
      </c>
      <c r="O19" s="7" t="n">
        <v>67</v>
      </c>
      <c r="P19" s="7" t="n">
        <v>21</v>
      </c>
      <c r="Q19" s="7" t="n">
        <v>3</v>
      </c>
      <c r="R19" s="7" t="s">
        <v>244</v>
      </c>
      <c r="S19" s="7" t="s">
        <v>134</v>
      </c>
      <c r="T19" s="7" t="s">
        <v>135</v>
      </c>
      <c r="U19" s="7" t="s">
        <v>136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7" t="n">
        <v>2</v>
      </c>
      <c r="AB19" s="7" t="n">
        <v>0</v>
      </c>
      <c r="AC19" s="7" t="n">
        <v>2</v>
      </c>
      <c r="AD19" s="7" t="n">
        <v>0</v>
      </c>
      <c r="AE19" s="7" t="n">
        <v>0</v>
      </c>
      <c r="AF19" s="7" t="n">
        <v>0</v>
      </c>
      <c r="AG19" s="7" t="n">
        <f aca="false">W19+Y19+AA19+AC19+AE19</f>
        <v>5</v>
      </c>
      <c r="AH19" s="7" t="n">
        <f aca="false">X19+Z19+AB19+AD19+AF19</f>
        <v>0</v>
      </c>
      <c r="AI19" s="14" t="n">
        <v>0</v>
      </c>
      <c r="AJ19" s="7" t="n">
        <f aca="false">AG19+AH19</f>
        <v>5</v>
      </c>
      <c r="AK19" s="7" t="n">
        <v>3</v>
      </c>
      <c r="AL19" s="7" t="n">
        <v>10</v>
      </c>
      <c r="AM19" s="7"/>
      <c r="AN19" s="15" t="n">
        <v>0</v>
      </c>
      <c r="AO19" s="7" t="s">
        <v>136</v>
      </c>
      <c r="AP19" s="16" t="n">
        <v>31.5</v>
      </c>
      <c r="AQ19" s="17" t="n">
        <v>3929</v>
      </c>
      <c r="AR19" s="17" t="n">
        <v>2450</v>
      </c>
      <c r="AS19" s="17" t="n">
        <v>1479</v>
      </c>
      <c r="AT19" s="18" t="n">
        <f aca="false">AQ19-AR19-AS19</f>
        <v>0</v>
      </c>
      <c r="AU19" s="17" t="n">
        <v>56790</v>
      </c>
      <c r="AV19" s="18" t="n">
        <v>43827</v>
      </c>
      <c r="AW19" s="18" t="n">
        <v>12963</v>
      </c>
      <c r="AX19" s="18" t="n">
        <v>32292</v>
      </c>
      <c r="AY19" s="18" t="n">
        <v>22181</v>
      </c>
      <c r="AZ19" s="18" t="n">
        <v>10111</v>
      </c>
      <c r="BA19" s="18" t="n">
        <v>24498</v>
      </c>
      <c r="BB19" s="18" t="n">
        <v>21646</v>
      </c>
      <c r="BC19" s="18" t="n">
        <v>2852</v>
      </c>
      <c r="BD19" s="18" t="n">
        <v>16431</v>
      </c>
      <c r="BE19" s="17" t="n">
        <v>26987</v>
      </c>
      <c r="BF19" s="17" t="n">
        <v>18438</v>
      </c>
      <c r="BG19" s="18" t="n">
        <v>36678</v>
      </c>
      <c r="BH19" s="18" t="n">
        <v>7855</v>
      </c>
      <c r="BI19" s="18" t="n">
        <v>45</v>
      </c>
      <c r="BJ19" s="18" t="n">
        <v>0</v>
      </c>
      <c r="BK19" s="18" t="n">
        <v>0</v>
      </c>
      <c r="BL19" s="18" t="n">
        <v>1496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411</v>
      </c>
      <c r="BR19" s="18" t="n">
        <v>373</v>
      </c>
      <c r="BS19" s="18" t="n">
        <f aca="false">SUM(BI19:BR19)</f>
        <v>2325</v>
      </c>
      <c r="BT19" s="18" t="n">
        <f aca="false">BS19+BG19</f>
        <v>39003</v>
      </c>
      <c r="BU19" s="17" t="n">
        <f aca="false">BV19+BW19</f>
        <v>522</v>
      </c>
      <c r="BV19" s="18" t="n">
        <v>501</v>
      </c>
      <c r="BW19" s="18" t="n">
        <v>21</v>
      </c>
      <c r="BX19" s="18" t="n">
        <v>205</v>
      </c>
      <c r="BY19" s="18" t="n">
        <v>2444</v>
      </c>
      <c r="BZ19" s="18" t="n">
        <v>2039</v>
      </c>
      <c r="CA19" s="18" t="n">
        <v>716</v>
      </c>
      <c r="CB19" s="18" t="n">
        <v>1323</v>
      </c>
      <c r="CC19" s="18" t="n">
        <v>405</v>
      </c>
      <c r="CD19" s="18" t="n">
        <v>294</v>
      </c>
      <c r="CE19" s="18" t="n">
        <v>111</v>
      </c>
      <c r="CF19" s="18" t="n">
        <v>0</v>
      </c>
      <c r="CG19" s="18" t="n">
        <v>81</v>
      </c>
      <c r="CH19" s="18" t="n">
        <v>100</v>
      </c>
      <c r="CI19" s="18" t="n">
        <v>8</v>
      </c>
      <c r="CJ19" s="18" t="n">
        <v>0</v>
      </c>
      <c r="CK19" s="18" t="n">
        <v>245</v>
      </c>
      <c r="CL19" s="18" t="n">
        <v>220</v>
      </c>
      <c r="CM19" s="18" t="n">
        <v>25</v>
      </c>
      <c r="CN19" s="18" t="n">
        <v>33</v>
      </c>
      <c r="CO19" s="18" t="n">
        <v>33</v>
      </c>
      <c r="CP19" s="18" t="n">
        <v>0</v>
      </c>
      <c r="CQ19" s="18"/>
      <c r="CR19" s="18" t="n">
        <f aca="false">BY19-BZ19-CC19+BZ19-CA19-CB19+CC19-CD19-CE19</f>
        <v>0</v>
      </c>
      <c r="CS19" s="19" t="n">
        <v>172951.25</v>
      </c>
      <c r="CT19" s="19" t="n">
        <v>20500</v>
      </c>
      <c r="CU19" s="19" t="n">
        <v>2000</v>
      </c>
      <c r="CV19" s="19" t="n">
        <v>9391.73</v>
      </c>
      <c r="CW19" s="19" t="n">
        <v>0</v>
      </c>
      <c r="CX19" s="19" t="n">
        <v>8876.9</v>
      </c>
      <c r="CY19" s="19" t="n">
        <v>25950.61</v>
      </c>
      <c r="CZ19" s="19" t="n">
        <v>0</v>
      </c>
      <c r="DA19" s="19" t="n">
        <v>42319.14</v>
      </c>
      <c r="DB19" s="19" t="n">
        <v>1732.5</v>
      </c>
      <c r="DC19" s="19" t="n">
        <f aca="false">SUBTOTAL(9,CS19:DB19)</f>
        <v>283722.13</v>
      </c>
      <c r="DD19" s="19"/>
      <c r="DE19" s="19"/>
      <c r="DF19" s="19"/>
      <c r="DG19" s="19"/>
      <c r="DH19" s="19"/>
      <c r="DI19" s="19"/>
      <c r="DJ19" s="19"/>
      <c r="DK19" s="19" t="n">
        <f aca="false">SUM(DD19:DJ19)</f>
        <v>0</v>
      </c>
      <c r="DL19" s="7" t="n">
        <f aca="false">AU19-AV19-AW19</f>
        <v>0</v>
      </c>
      <c r="DM19" s="7" t="n">
        <f aca="false">+AX19-AY19-AZ19</f>
        <v>0</v>
      </c>
      <c r="DN19" s="7" t="n">
        <f aca="false">+BA19-BB19-BC19</f>
        <v>0</v>
      </c>
      <c r="DO19" s="7" t="n">
        <f aca="false">BY19-BZ19-CC19+CA19+CB19+CD19+CE19-BY19</f>
        <v>0</v>
      </c>
      <c r="DP19" s="7" t="n">
        <f aca="false">DT19+BY19+CF19+CG19-BV19-BG19-BX19</f>
        <v>0</v>
      </c>
      <c r="DQ19" s="7" t="n">
        <f aca="false">DU19+CK19+CN19-BW19-BS19</f>
        <v>0</v>
      </c>
      <c r="DR19" s="7" t="n">
        <f aca="false">CT19/BY19</f>
        <v>8.38788870703764</v>
      </c>
      <c r="DS19" s="7" t="n">
        <f aca="false">CU19/CK19</f>
        <v>8.16326530612245</v>
      </c>
      <c r="DT19" s="7" t="n">
        <v>34859</v>
      </c>
      <c r="DU19" s="7" t="n">
        <v>2068</v>
      </c>
      <c r="DV19" s="7" t="n">
        <f aca="false">CS19/(AG19+AH19/2)</f>
        <v>34590.25</v>
      </c>
      <c r="DW19" s="20" t="n">
        <f aca="false">AU19-AX19-BA19</f>
        <v>0</v>
      </c>
      <c r="DX19" s="7" t="e">
        <f aca="false">$DV$38-DV19</f>
        <v>#DIV/0!</v>
      </c>
      <c r="DY19" s="7" t="n">
        <f aca="false">$DZ$38-DZ19</f>
        <v>1.14597526999832</v>
      </c>
      <c r="DZ19" s="7" t="n">
        <f aca="false">(CT19+CU19)/(BY19+CK19)</f>
        <v>8.3674228337672</v>
      </c>
      <c r="EA19" s="7" t="n">
        <f aca="false">BZ19-CA19-CB19</f>
        <v>0</v>
      </c>
      <c r="EB19" s="7" t="n">
        <f aca="false">CC19-CD19-CE19</f>
        <v>0</v>
      </c>
      <c r="EC19" s="7" t="n">
        <f aca="false">AV19-AY19-BB19</f>
        <v>0</v>
      </c>
      <c r="ED19" s="21" t="n">
        <f aca="false">AW19-AZ19-BC19</f>
        <v>0</v>
      </c>
      <c r="EF19" s="7" t="n">
        <v>34859</v>
      </c>
      <c r="EG19" s="7" t="n">
        <v>2068</v>
      </c>
      <c r="EH19" s="7" t="n">
        <v>2068</v>
      </c>
    </row>
    <row r="20" customFormat="false" ht="14.25" hidden="false" customHeight="false" outlineLevel="0" collapsed="false">
      <c r="A20" s="7" t="s">
        <v>245</v>
      </c>
      <c r="B20" s="0" t="n">
        <v>17523</v>
      </c>
      <c r="C20" s="26" t="s">
        <v>246</v>
      </c>
      <c r="D20" s="7" t="n">
        <v>20014</v>
      </c>
      <c r="E20" s="7" t="s">
        <v>245</v>
      </c>
      <c r="F20" s="7" t="s">
        <v>247</v>
      </c>
      <c r="G20" s="7" t="s">
        <v>248</v>
      </c>
      <c r="H20" s="7" t="n">
        <v>33143891</v>
      </c>
      <c r="I20" s="7" t="s">
        <v>249</v>
      </c>
      <c r="J20" s="7" t="n">
        <v>1971</v>
      </c>
      <c r="K20" s="7" t="s">
        <v>132</v>
      </c>
      <c r="L20" s="7" t="n">
        <v>304</v>
      </c>
      <c r="M20" s="7" t="n">
        <v>324</v>
      </c>
      <c r="N20" s="7"/>
      <c r="O20" s="7" t="n">
        <v>50</v>
      </c>
      <c r="P20" s="7" t="n">
        <v>4</v>
      </c>
      <c r="Q20" s="7" t="n">
        <v>2</v>
      </c>
      <c r="R20" s="7" t="s">
        <v>250</v>
      </c>
      <c r="S20" s="7" t="s">
        <v>158</v>
      </c>
      <c r="T20" s="7" t="s">
        <v>136</v>
      </c>
      <c r="U20" s="7" t="s">
        <v>135</v>
      </c>
      <c r="V20" s="7" t="n">
        <v>20</v>
      </c>
      <c r="W20" s="7" t="n">
        <v>0</v>
      </c>
      <c r="X20" s="7" t="n">
        <v>0</v>
      </c>
      <c r="Y20" s="7" t="n">
        <v>0</v>
      </c>
      <c r="Z20" s="7" t="n">
        <v>1</v>
      </c>
      <c r="AA20" s="7" t="n">
        <v>1</v>
      </c>
      <c r="AB20" s="7" t="n">
        <v>0</v>
      </c>
      <c r="AC20" s="7" t="n">
        <v>0</v>
      </c>
      <c r="AD20" s="7" t="n">
        <v>3</v>
      </c>
      <c r="AE20" s="7" t="n">
        <v>0</v>
      </c>
      <c r="AF20" s="7" t="n">
        <v>0</v>
      </c>
      <c r="AG20" s="7" t="n">
        <f aca="false">W20+Y20+AA20+AC20+AE20</f>
        <v>1</v>
      </c>
      <c r="AH20" s="7" t="n">
        <f aca="false">X20+Z20+AB20+AD20+AF20</f>
        <v>4</v>
      </c>
      <c r="AI20" s="7" t="n">
        <v>80</v>
      </c>
      <c r="AJ20" s="14" t="n">
        <v>5</v>
      </c>
      <c r="AK20" s="7" t="n">
        <v>0</v>
      </c>
      <c r="AL20" s="7" t="n">
        <v>0</v>
      </c>
      <c r="AM20" s="7" t="n">
        <v>0</v>
      </c>
      <c r="AN20" s="15" t="n">
        <v>0</v>
      </c>
      <c r="AO20" s="15" t="s">
        <v>136</v>
      </c>
      <c r="AP20" s="16" t="n">
        <v>24.45</v>
      </c>
      <c r="AQ20" s="17" t="n">
        <v>2311</v>
      </c>
      <c r="AR20" s="17" t="n">
        <v>1429</v>
      </c>
      <c r="AS20" s="17" t="n">
        <v>882</v>
      </c>
      <c r="AT20" s="18" t="n">
        <f aca="false">AQ20-AR20-AS20</f>
        <v>0</v>
      </c>
      <c r="AU20" s="18" t="n">
        <v>49259</v>
      </c>
      <c r="AV20" s="17" t="n">
        <v>35183</v>
      </c>
      <c r="AW20" s="18" t="n">
        <v>14076</v>
      </c>
      <c r="AX20" s="18" t="n">
        <v>30254</v>
      </c>
      <c r="AY20" s="18" t="n">
        <v>19122</v>
      </c>
      <c r="AZ20" s="18" t="n">
        <v>11132</v>
      </c>
      <c r="BA20" s="18" t="n">
        <v>19005</v>
      </c>
      <c r="BB20" s="18" t="n">
        <v>16061</v>
      </c>
      <c r="BC20" s="18" t="n">
        <v>2944</v>
      </c>
      <c r="BD20" s="18" t="n">
        <v>6639</v>
      </c>
      <c r="BE20" s="18" t="n">
        <v>20477</v>
      </c>
      <c r="BF20" s="17" t="n">
        <v>6559</v>
      </c>
      <c r="BG20" s="17" t="n">
        <v>33851</v>
      </c>
      <c r="BH20" s="18" t="n">
        <v>9158</v>
      </c>
      <c r="BI20" s="18" t="n">
        <v>229</v>
      </c>
      <c r="BJ20" s="18" t="n">
        <v>0</v>
      </c>
      <c r="BK20" s="18" t="n">
        <v>0</v>
      </c>
      <c r="BL20" s="18" t="n">
        <v>881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105</v>
      </c>
      <c r="BR20" s="18" t="n">
        <v>121</v>
      </c>
      <c r="BS20" s="18" t="n">
        <f aca="false">SUM(BI20:BR20)</f>
        <v>1336</v>
      </c>
      <c r="BT20" s="18" t="n">
        <v>35187</v>
      </c>
      <c r="BU20" s="18" t="n">
        <v>485</v>
      </c>
      <c r="BV20" s="17" t="n">
        <f aca="false">460-103</f>
        <v>357</v>
      </c>
      <c r="BW20" s="18" t="n">
        <f aca="false">25+103</f>
        <v>128</v>
      </c>
      <c r="BX20" s="18"/>
      <c r="BY20" s="18" t="n">
        <v>5236</v>
      </c>
      <c r="BZ20" s="17" t="n">
        <v>3890</v>
      </c>
      <c r="CA20" s="17" t="n">
        <v>1734</v>
      </c>
      <c r="CB20" s="17" t="n">
        <v>2156</v>
      </c>
      <c r="CC20" s="17" t="n">
        <v>1346</v>
      </c>
      <c r="CD20" s="17" t="n">
        <v>919</v>
      </c>
      <c r="CE20" s="17" t="n">
        <v>427</v>
      </c>
      <c r="CF20" s="17" t="n">
        <v>0</v>
      </c>
      <c r="CG20" s="17" t="n">
        <v>110</v>
      </c>
      <c r="CH20" s="17" t="n">
        <v>28</v>
      </c>
      <c r="CI20" s="17" t="n">
        <v>0</v>
      </c>
      <c r="CJ20" s="17" t="n">
        <v>4</v>
      </c>
      <c r="CK20" s="17" t="n">
        <v>253</v>
      </c>
      <c r="CL20" s="17" t="n">
        <v>165</v>
      </c>
      <c r="CM20" s="17" t="n">
        <v>88</v>
      </c>
      <c r="CN20" s="17" t="n">
        <v>39</v>
      </c>
      <c r="CO20" s="17" t="n">
        <f aca="false">44-8</f>
        <v>36</v>
      </c>
      <c r="CP20" s="17" t="n">
        <v>3</v>
      </c>
      <c r="CQ20" s="17"/>
      <c r="CR20" s="18" t="n">
        <f aca="false">BY20-BZ20-CC20+BZ20-CA20-CB20+CC20-CD20-CE20</f>
        <v>0</v>
      </c>
      <c r="CS20" s="18" t="n">
        <v>82072.15</v>
      </c>
      <c r="CT20" s="19" t="n">
        <v>46182</v>
      </c>
      <c r="CU20" s="19" t="n">
        <v>1088.8</v>
      </c>
      <c r="CV20" s="19" t="n">
        <v>2200</v>
      </c>
      <c r="CW20" s="19"/>
      <c r="CX20" s="19" t="n">
        <v>13800</v>
      </c>
      <c r="CY20" s="19" t="n">
        <v>12258.43</v>
      </c>
      <c r="CZ20" s="19"/>
      <c r="DA20" s="19" t="n">
        <v>3702.76</v>
      </c>
      <c r="DB20" s="19" t="n">
        <v>158</v>
      </c>
      <c r="DC20" s="19" t="n">
        <f aca="false">SUBTOTAL(9,CS20:DB20)</f>
        <v>161462.14</v>
      </c>
      <c r="DD20" s="19"/>
      <c r="DE20" s="19"/>
      <c r="DF20" s="19"/>
      <c r="DG20" s="19"/>
      <c r="DH20" s="19"/>
      <c r="DI20" s="19"/>
      <c r="DJ20" s="19"/>
      <c r="DK20" s="19" t="n">
        <f aca="false">SUM(DD20:DJ20)</f>
        <v>0</v>
      </c>
      <c r="DL20" s="7" t="n">
        <f aca="false">AU20-AV20-AW20</f>
        <v>0</v>
      </c>
      <c r="DM20" s="7" t="n">
        <f aca="false">+AX20-AY20-AZ20</f>
        <v>0</v>
      </c>
      <c r="DN20" s="7" t="n">
        <f aca="false">+BA20-BB20-BC20</f>
        <v>0</v>
      </c>
      <c r="DO20" s="7" t="n">
        <f aca="false">BY20-BZ20-CC20+CA20+CB20+CD20+CE20-BY20</f>
        <v>0</v>
      </c>
      <c r="DP20" s="7" t="n">
        <f aca="false">DT20+BY20+CF20+CG20-BV20-BG20-BX20</f>
        <v>0</v>
      </c>
      <c r="DQ20" s="7" t="n">
        <f aca="false">DU20+CK20+CN20-BW20-BS20</f>
        <v>0</v>
      </c>
      <c r="DR20" s="7" t="n">
        <f aca="false">CT20/BY20</f>
        <v>8.82009167303285</v>
      </c>
      <c r="DS20" s="7" t="n">
        <f aca="false">CU20/CK20</f>
        <v>4.30355731225296</v>
      </c>
      <c r="DT20" s="7" t="n">
        <v>28862</v>
      </c>
      <c r="DU20" s="7" t="n">
        <v>1172</v>
      </c>
      <c r="DV20" s="7" t="n">
        <f aca="false">CT20/(AH20+AI20/2)</f>
        <v>1049.59090909091</v>
      </c>
      <c r="DW20" s="20" t="n">
        <f aca="false">AV20-AY20-BB20</f>
        <v>0</v>
      </c>
      <c r="DX20" s="7" t="e">
        <f aca="false">$DV$38-DV20</f>
        <v>#DIV/0!</v>
      </c>
      <c r="DY20" s="7" t="n">
        <f aca="false">$DZ$38-DZ20</f>
        <v>8.70235001498623</v>
      </c>
      <c r="DZ20" s="7" t="n">
        <f aca="false">(CU20+CV20)/(BZ20+CL20)</f>
        <v>0.811048088779285</v>
      </c>
      <c r="EA20" s="7" t="n">
        <f aca="false">BZ20-CA20-CB20</f>
        <v>0</v>
      </c>
      <c r="EB20" s="7" t="n">
        <f aca="false">CC20-CD20-CE20</f>
        <v>0</v>
      </c>
      <c r="EC20" s="7" t="n">
        <f aca="false">AW20-AZ20-BC20</f>
        <v>0</v>
      </c>
      <c r="ED20" s="21" t="n">
        <f aca="false">AW20-AZ20-BC20</f>
        <v>0</v>
      </c>
      <c r="EF20" s="7" t="n">
        <v>28862</v>
      </c>
      <c r="EG20" s="7" t="n">
        <v>1172</v>
      </c>
      <c r="EH20" s="7" t="n">
        <v>1172</v>
      </c>
    </row>
    <row r="21" customFormat="false" ht="14.25" hidden="false" customHeight="true" outlineLevel="0" collapsed="false">
      <c r="A21" s="7" t="s">
        <v>251</v>
      </c>
      <c r="B21" s="0" t="n">
        <v>20045</v>
      </c>
      <c r="C21" s="7" t="s">
        <v>252</v>
      </c>
      <c r="D21" s="7" t="n">
        <v>20026</v>
      </c>
      <c r="E21" s="7" t="s">
        <v>251</v>
      </c>
      <c r="F21" s="7" t="s">
        <v>253</v>
      </c>
      <c r="G21" s="7" t="s">
        <v>254</v>
      </c>
      <c r="H21" s="7" t="s">
        <v>255</v>
      </c>
      <c r="I21" s="7" t="s">
        <v>256</v>
      </c>
      <c r="J21" s="7" t="n">
        <v>1953</v>
      </c>
      <c r="K21" s="7" t="s">
        <v>132</v>
      </c>
      <c r="L21" s="7" t="n">
        <v>370</v>
      </c>
      <c r="M21" s="7" t="n">
        <v>517</v>
      </c>
      <c r="N21" s="7" t="n">
        <v>84</v>
      </c>
      <c r="O21" s="7" t="n">
        <v>94</v>
      </c>
      <c r="P21" s="7" t="n">
        <v>10</v>
      </c>
      <c r="Q21" s="7" t="n">
        <v>7</v>
      </c>
      <c r="R21" s="7" t="s">
        <v>257</v>
      </c>
      <c r="S21" s="7" t="s">
        <v>134</v>
      </c>
      <c r="T21" s="7" t="s">
        <v>162</v>
      </c>
      <c r="U21" s="7" t="s">
        <v>135</v>
      </c>
      <c r="V21" s="7" t="n">
        <v>15</v>
      </c>
      <c r="W21" s="7" t="n">
        <v>0</v>
      </c>
      <c r="X21" s="7" t="n">
        <v>1</v>
      </c>
      <c r="Y21" s="7" t="n">
        <v>0</v>
      </c>
      <c r="Z21" s="7" t="n">
        <v>0</v>
      </c>
      <c r="AA21" s="7" t="n">
        <v>2</v>
      </c>
      <c r="AB21" s="7" t="n">
        <v>2</v>
      </c>
      <c r="AC21" s="7" t="n">
        <v>0</v>
      </c>
      <c r="AD21" s="7" t="n">
        <v>1</v>
      </c>
      <c r="AE21" s="7" t="n">
        <v>0</v>
      </c>
      <c r="AF21" s="7" t="n">
        <v>0</v>
      </c>
      <c r="AG21" s="7" t="n">
        <f aca="false">W21+Y21+AA21+AC21+AE21</f>
        <v>2</v>
      </c>
      <c r="AH21" s="7" t="n">
        <f aca="false">X21+Z21+AB21+AD21+AF21</f>
        <v>4</v>
      </c>
      <c r="AI21" s="14" t="n">
        <v>61</v>
      </c>
      <c r="AJ21" s="7" t="n">
        <f aca="false">AG21+AH21</f>
        <v>6</v>
      </c>
      <c r="AK21" s="7" t="n">
        <v>3</v>
      </c>
      <c r="AL21" s="7" t="n">
        <v>64</v>
      </c>
      <c r="AM21" s="7" t="n">
        <v>0</v>
      </c>
      <c r="AN21" s="15" t="n">
        <v>0</v>
      </c>
      <c r="AO21" s="7" t="s">
        <v>136</v>
      </c>
      <c r="AP21" s="16" t="n">
        <v>44</v>
      </c>
      <c r="AQ21" s="17" t="n">
        <v>3251</v>
      </c>
      <c r="AR21" s="17" t="n">
        <v>2407</v>
      </c>
      <c r="AS21" s="17" t="n">
        <v>844</v>
      </c>
      <c r="AT21" s="18" t="n">
        <f aca="false">AQ21-AR21-AS21</f>
        <v>0</v>
      </c>
      <c r="AU21" s="17" t="n">
        <v>38928</v>
      </c>
      <c r="AV21" s="18" t="n">
        <v>28213</v>
      </c>
      <c r="AW21" s="18" t="n">
        <v>10715</v>
      </c>
      <c r="AX21" s="18" t="n">
        <v>24763</v>
      </c>
      <c r="AY21" s="18" t="n">
        <v>16282</v>
      </c>
      <c r="AZ21" s="18" t="n">
        <v>8481</v>
      </c>
      <c r="BA21" s="18" t="n">
        <v>14165</v>
      </c>
      <c r="BB21" s="18" t="n">
        <v>11931</v>
      </c>
      <c r="BC21" s="18" t="n">
        <v>2234</v>
      </c>
      <c r="BD21" s="18" t="n">
        <v>21970</v>
      </c>
      <c r="BE21" s="17" t="n">
        <v>22162</v>
      </c>
      <c r="BF21" s="17" t="n">
        <v>24862</v>
      </c>
      <c r="BG21" s="18" t="n">
        <v>43217</v>
      </c>
      <c r="BH21" s="18" t="n">
        <v>7940</v>
      </c>
      <c r="BI21" s="18" t="n">
        <v>1153</v>
      </c>
      <c r="BJ21" s="18" t="n">
        <v>0</v>
      </c>
      <c r="BK21" s="18" t="n">
        <v>0</v>
      </c>
      <c r="BL21" s="18" t="n">
        <v>2112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549</v>
      </c>
      <c r="BR21" s="18" t="n">
        <v>415</v>
      </c>
      <c r="BS21" s="18" t="n">
        <f aca="false">SUM(BI21:BR21)</f>
        <v>4229</v>
      </c>
      <c r="BT21" s="18" t="n">
        <v>47446</v>
      </c>
      <c r="BU21" s="17" t="n">
        <v>1527</v>
      </c>
      <c r="BV21" s="18" t="n">
        <v>1527</v>
      </c>
      <c r="BW21" s="18" t="n">
        <v>0</v>
      </c>
      <c r="BX21" s="18"/>
      <c r="BY21" s="17" t="n">
        <v>1704</v>
      </c>
      <c r="BZ21" s="17" t="n">
        <v>1238</v>
      </c>
      <c r="CA21" s="17" t="n">
        <v>505</v>
      </c>
      <c r="CB21" s="17" t="n">
        <v>733</v>
      </c>
      <c r="CC21" s="17" t="n">
        <v>466</v>
      </c>
      <c r="CD21" s="17" t="n">
        <v>359</v>
      </c>
      <c r="CE21" s="17" t="n">
        <v>107</v>
      </c>
      <c r="CF21" s="17" t="n">
        <v>0</v>
      </c>
      <c r="CG21" s="17" t="n">
        <v>7</v>
      </c>
      <c r="CH21" s="17" t="n">
        <v>66</v>
      </c>
      <c r="CI21" s="17" t="n">
        <v>6</v>
      </c>
      <c r="CJ21" s="17" t="n">
        <v>2</v>
      </c>
      <c r="CK21" s="17" t="n">
        <v>394</v>
      </c>
      <c r="CL21" s="17" t="n">
        <v>265</v>
      </c>
      <c r="CM21" s="17" t="n">
        <v>129</v>
      </c>
      <c r="CN21" s="17" t="n">
        <v>374</v>
      </c>
      <c r="CO21" s="17" t="n">
        <v>294</v>
      </c>
      <c r="CP21" s="17" t="n">
        <v>80</v>
      </c>
      <c r="CQ21" s="18"/>
      <c r="CR21" s="18"/>
      <c r="CS21" s="19" t="n">
        <v>201635.945</v>
      </c>
      <c r="CT21" s="19" t="n">
        <v>10996.27</v>
      </c>
      <c r="CU21" s="19" t="n">
        <v>2952.38</v>
      </c>
      <c r="CV21" s="19" t="n">
        <v>5317.33</v>
      </c>
      <c r="CW21" s="19"/>
      <c r="CX21" s="19" t="n">
        <v>986.94</v>
      </c>
      <c r="CY21" s="19" t="n">
        <v>17588.25</v>
      </c>
      <c r="CZ21" s="19" t="n">
        <v>0</v>
      </c>
      <c r="DA21" s="19" t="n">
        <v>49614</v>
      </c>
      <c r="DB21" s="19"/>
      <c r="DC21" s="19" t="n">
        <f aca="false">SUBTOTAL(9,CS21:DB21)</f>
        <v>289091.115</v>
      </c>
      <c r="DD21" s="19" t="n">
        <v>3935401.57</v>
      </c>
      <c r="DE21" s="19"/>
      <c r="DF21" s="19"/>
      <c r="DG21" s="19"/>
      <c r="DH21" s="19"/>
      <c r="DI21" s="19"/>
      <c r="DJ21" s="19"/>
      <c r="DK21" s="19" t="n">
        <f aca="false">SUM(DD21:DJ21)</f>
        <v>3935401.57</v>
      </c>
      <c r="DL21" s="7" t="n">
        <f aca="false">AU21-AV21-AW21</f>
        <v>0</v>
      </c>
      <c r="DM21" s="7" t="n">
        <f aca="false">+AX21-AY21-AZ21</f>
        <v>0</v>
      </c>
      <c r="DN21" s="7" t="n">
        <f aca="false">+BA21-BB21-BC21</f>
        <v>0</v>
      </c>
      <c r="DO21" s="7" t="n">
        <f aca="false">BY21-BZ21-CC21+CA21+CB21+CD21+CE21-BY21</f>
        <v>0</v>
      </c>
      <c r="DP21" s="7" t="n">
        <f aca="false">DT21+BY21+CF21+CG21-BV21-BG21-BX21</f>
        <v>0</v>
      </c>
      <c r="DQ21" s="7" t="n">
        <f aca="false">DU21+CK21+CN21-BW21-BS21</f>
        <v>0</v>
      </c>
      <c r="DR21" s="7" t="n">
        <f aca="false">CT21/BY21</f>
        <v>6.45321009389671</v>
      </c>
      <c r="DS21" s="7" t="n">
        <f aca="false">CU21/CK21</f>
        <v>7.49335025380711</v>
      </c>
      <c r="DT21" s="7" t="n">
        <v>43033</v>
      </c>
      <c r="DU21" s="7" t="n">
        <v>3461</v>
      </c>
      <c r="DV21" s="7" t="n">
        <f aca="false">CS21/(AG21+AH21/2)</f>
        <v>50408.98625</v>
      </c>
      <c r="DW21" s="20" t="n">
        <f aca="false">AU21-AX21-BA21</f>
        <v>0</v>
      </c>
      <c r="DX21" s="7" t="e">
        <f aca="false">$DV$38-DV21</f>
        <v>#DIV/0!</v>
      </c>
      <c r="DY21" s="7" t="n">
        <f aca="false">$DZ$38-DZ21</f>
        <v>2.86485186925646</v>
      </c>
      <c r="DZ21" s="7" t="n">
        <f aca="false">(CT21+CU21)/(BY21+CK21)</f>
        <v>6.64854623450906</v>
      </c>
      <c r="EA21" s="7" t="n">
        <f aca="false">BZ21-CA21-CB21</f>
        <v>0</v>
      </c>
      <c r="EB21" s="7" t="n">
        <f aca="false">CC21-CD21-CE21</f>
        <v>0</v>
      </c>
      <c r="EC21" s="7" t="n">
        <f aca="false">AV21-AY21-BB21</f>
        <v>0</v>
      </c>
      <c r="ED21" s="21" t="n">
        <f aca="false">AW21-AZ21-BC21</f>
        <v>0</v>
      </c>
      <c r="EF21" s="7" t="n">
        <v>43033</v>
      </c>
      <c r="EG21" s="7" t="n">
        <v>3461</v>
      </c>
      <c r="EH21" s="7" t="n">
        <v>3461</v>
      </c>
    </row>
    <row r="22" customFormat="false" ht="14.25" hidden="false" customHeight="false" outlineLevel="0" collapsed="false">
      <c r="A22" s="7" t="s">
        <v>258</v>
      </c>
      <c r="B22" s="0" t="n">
        <v>46508</v>
      </c>
      <c r="C22" s="7" t="s">
        <v>259</v>
      </c>
      <c r="D22" s="7" t="n">
        <v>20037</v>
      </c>
      <c r="E22" s="7" t="s">
        <v>258</v>
      </c>
      <c r="F22" s="7" t="s">
        <v>260</v>
      </c>
      <c r="G22" s="7" t="s">
        <v>261</v>
      </c>
      <c r="H22" s="7" t="s">
        <v>262</v>
      </c>
      <c r="I22" s="7" t="s">
        <v>263</v>
      </c>
      <c r="J22" s="7" t="n">
        <v>0</v>
      </c>
      <c r="K22" s="7" t="s">
        <v>264</v>
      </c>
      <c r="L22" s="7" t="n">
        <v>976</v>
      </c>
      <c r="M22" s="7" t="n">
        <v>1100</v>
      </c>
      <c r="N22" s="7"/>
      <c r="O22" s="7" t="n">
        <v>60</v>
      </c>
      <c r="P22" s="7" t="n">
        <v>7</v>
      </c>
      <c r="Q22" s="7" t="n">
        <v>8</v>
      </c>
      <c r="R22" s="7" t="s">
        <v>265</v>
      </c>
      <c r="S22" s="7" t="s">
        <v>134</v>
      </c>
      <c r="T22" s="7" t="s">
        <v>136</v>
      </c>
      <c r="U22" s="7" t="s">
        <v>135</v>
      </c>
      <c r="V22" s="7" t="n">
        <v>18</v>
      </c>
      <c r="W22" s="7" t="n">
        <v>0</v>
      </c>
      <c r="X22" s="7" t="n">
        <v>0</v>
      </c>
      <c r="Y22" s="7" t="n">
        <v>0</v>
      </c>
      <c r="Z22" s="7" t="n">
        <v>1</v>
      </c>
      <c r="AA22" s="7" t="n">
        <v>7</v>
      </c>
      <c r="AB22" s="7" t="n">
        <v>1</v>
      </c>
      <c r="AC22" s="7" t="n">
        <v>2</v>
      </c>
      <c r="AD22" s="7" t="n">
        <v>0</v>
      </c>
      <c r="AE22" s="7" t="n">
        <v>1</v>
      </c>
      <c r="AF22" s="7" t="n">
        <v>0</v>
      </c>
      <c r="AG22" s="7" t="n">
        <f aca="false">W22+Y22+AA22+AC22+AE22</f>
        <v>10</v>
      </c>
      <c r="AH22" s="7" t="n">
        <f aca="false">X22+Z22+AB22+AD22+AF22</f>
        <v>2</v>
      </c>
      <c r="AI22" s="14" t="n">
        <v>33</v>
      </c>
      <c r="AJ22" s="7" t="n">
        <f aca="false">AG22+AH22</f>
        <v>12</v>
      </c>
      <c r="AK22" s="7" t="n">
        <v>0</v>
      </c>
      <c r="AL22" s="7" t="n">
        <v>0</v>
      </c>
      <c r="AM22" s="7" t="n">
        <v>0</v>
      </c>
      <c r="AN22" s="15" t="n">
        <v>0</v>
      </c>
      <c r="AO22" s="7" t="s">
        <v>136</v>
      </c>
      <c r="AP22" s="16" t="n">
        <v>50</v>
      </c>
      <c r="AQ22" s="17" t="n">
        <v>5132</v>
      </c>
      <c r="AR22" s="17" t="n">
        <v>3883</v>
      </c>
      <c r="AS22" s="17" t="n">
        <v>1249</v>
      </c>
      <c r="AT22" s="18" t="n">
        <f aca="false">AQ22-AR22-AS22</f>
        <v>0</v>
      </c>
      <c r="AU22" s="17" t="n">
        <v>67134</v>
      </c>
      <c r="AV22" s="18" t="n">
        <v>52863</v>
      </c>
      <c r="AW22" s="18" t="n">
        <v>14271</v>
      </c>
      <c r="AX22" s="18" t="n">
        <v>38978</v>
      </c>
      <c r="AY22" s="18" t="n">
        <v>27634</v>
      </c>
      <c r="AZ22" s="18" t="n">
        <v>11344</v>
      </c>
      <c r="BA22" s="18" t="n">
        <v>28156</v>
      </c>
      <c r="BB22" s="18" t="n">
        <v>25229</v>
      </c>
      <c r="BC22" s="18" t="n">
        <v>2927</v>
      </c>
      <c r="BD22" s="18" t="n">
        <v>43473</v>
      </c>
      <c r="BE22" s="17" t="n">
        <v>39785</v>
      </c>
      <c r="BF22" s="17" t="n">
        <v>38181</v>
      </c>
      <c r="BG22" s="18" t="n">
        <f aca="false">33429+1687</f>
        <v>35116</v>
      </c>
      <c r="BH22" s="18" t="n">
        <v>6453</v>
      </c>
      <c r="BI22" s="18" t="n">
        <v>2608</v>
      </c>
      <c r="BJ22" s="18"/>
      <c r="BK22" s="18"/>
      <c r="BL22" s="18" t="n">
        <f aca="false">2025-127</f>
        <v>1898</v>
      </c>
      <c r="BM22" s="18"/>
      <c r="BN22" s="18"/>
      <c r="BO22" s="18"/>
      <c r="BP22" s="18"/>
      <c r="BQ22" s="18" t="n">
        <v>557</v>
      </c>
      <c r="BR22" s="18" t="n">
        <v>279</v>
      </c>
      <c r="BS22" s="18" t="n">
        <f aca="false">SUM(BI22:BR22)</f>
        <v>5342</v>
      </c>
      <c r="BT22" s="18" t="n">
        <f aca="false">BS22+BG22</f>
        <v>40458</v>
      </c>
      <c r="BU22" s="17" t="n">
        <f aca="false">BV22+BW22</f>
        <v>2578</v>
      </c>
      <c r="BV22" s="18" t="n">
        <v>2259</v>
      </c>
      <c r="BW22" s="18" t="n">
        <v>319</v>
      </c>
      <c r="BX22" s="18"/>
      <c r="BY22" s="17" t="n">
        <v>3896</v>
      </c>
      <c r="BZ22" s="17" t="n">
        <v>3123</v>
      </c>
      <c r="CA22" s="17" t="n">
        <v>1113</v>
      </c>
      <c r="CB22" s="17" t="n">
        <v>2010</v>
      </c>
      <c r="CC22" s="17" t="n">
        <v>773</v>
      </c>
      <c r="CD22" s="17" t="n">
        <v>604</v>
      </c>
      <c r="CE22" s="17" t="n">
        <v>169</v>
      </c>
      <c r="CF22" s="17" t="n">
        <v>0</v>
      </c>
      <c r="CG22" s="17" t="n">
        <v>0</v>
      </c>
      <c r="CH22" s="17" t="n">
        <v>70</v>
      </c>
      <c r="CI22" s="17" t="n">
        <v>12</v>
      </c>
      <c r="CJ22" s="17" t="n">
        <v>6</v>
      </c>
      <c r="CK22" s="17" t="n">
        <v>578</v>
      </c>
      <c r="CL22" s="17" t="n">
        <v>228</v>
      </c>
      <c r="CM22" s="17" t="n">
        <v>350</v>
      </c>
      <c r="CN22" s="17" t="n">
        <v>0</v>
      </c>
      <c r="CO22" s="17" t="n">
        <v>0</v>
      </c>
      <c r="CP22" s="17" t="n">
        <v>0</v>
      </c>
      <c r="CQ22" s="18"/>
      <c r="CR22" s="18" t="n">
        <f aca="false">BY22-BZ22-CC22+BZ22-CA22-CB22+CC22-CD22-CE22</f>
        <v>0</v>
      </c>
      <c r="CS22" s="19" t="n">
        <v>324476</v>
      </c>
      <c r="CT22" s="19" t="n">
        <v>27000</v>
      </c>
      <c r="CU22" s="19" t="n">
        <v>7000</v>
      </c>
      <c r="CV22" s="19" t="n">
        <v>7000</v>
      </c>
      <c r="CW22" s="19"/>
      <c r="CX22" s="19" t="n">
        <v>15000</v>
      </c>
      <c r="CY22" s="19" t="n">
        <v>27079.46</v>
      </c>
      <c r="CZ22" s="19" t="n">
        <v>2160</v>
      </c>
      <c r="DA22" s="19" t="n">
        <v>46935</v>
      </c>
      <c r="DB22" s="19" t="n">
        <v>2640</v>
      </c>
      <c r="DC22" s="19" t="n">
        <f aca="false">SUBTOTAL(9,CS22:DB22)</f>
        <v>459290.46</v>
      </c>
      <c r="DD22" s="19"/>
      <c r="DE22" s="19"/>
      <c r="DF22" s="19"/>
      <c r="DG22" s="19"/>
      <c r="DH22" s="19"/>
      <c r="DI22" s="19"/>
      <c r="DJ22" s="19"/>
      <c r="DK22" s="19" t="n">
        <f aca="false">SUM(DD22:DJ22)</f>
        <v>0</v>
      </c>
      <c r="DL22" s="7" t="n">
        <f aca="false">AU22-AV22-AW22</f>
        <v>0</v>
      </c>
      <c r="DM22" s="7" t="n">
        <f aca="false">+AX22-AY22-AZ22</f>
        <v>0</v>
      </c>
      <c r="DN22" s="7" t="n">
        <f aca="false">+BA22-BB22-BC22</f>
        <v>0</v>
      </c>
      <c r="DO22" s="7" t="n">
        <f aca="false">BY22-BZ22-CC22+CA22+CB22+CD22+CE22-BY22</f>
        <v>0</v>
      </c>
      <c r="DP22" s="7" t="n">
        <f aca="false">DT22+BY22+CF22+CG22-BV22-BG22-BX22</f>
        <v>0</v>
      </c>
      <c r="DQ22" s="7" t="n">
        <f aca="false">DU22+CK22+CN22-BW22-BS22</f>
        <v>0</v>
      </c>
      <c r="DR22" s="7" t="n">
        <f aca="false">CT22/BY22</f>
        <v>6.93018480492813</v>
      </c>
      <c r="DS22" s="7" t="n">
        <f aca="false">CU22/CK22</f>
        <v>12.1107266435986</v>
      </c>
      <c r="DT22" s="7" t="n">
        <v>33479</v>
      </c>
      <c r="DU22" s="7" t="n">
        <v>5083</v>
      </c>
      <c r="DV22" s="7" t="n">
        <f aca="false">CS22/(AG22+AH22/2)</f>
        <v>29497.8181818182</v>
      </c>
      <c r="DW22" s="20" t="n">
        <f aca="false">AU22-AX22-BA22</f>
        <v>0</v>
      </c>
      <c r="DX22" s="7" t="e">
        <f aca="false">$DV$38-DV22</f>
        <v>#DIV/0!</v>
      </c>
      <c r="DY22" s="7" t="n">
        <f aca="false">$DZ$38-DZ22</f>
        <v>1.91393453648791</v>
      </c>
      <c r="DZ22" s="7" t="n">
        <f aca="false">(CT22+CU22)/(BY22+CK22)</f>
        <v>7.5994635672776</v>
      </c>
      <c r="EA22" s="7" t="n">
        <f aca="false">BZ22-CA22-CB22</f>
        <v>0</v>
      </c>
      <c r="EB22" s="7" t="n">
        <f aca="false">CC22-CD22-CE22</f>
        <v>0</v>
      </c>
      <c r="EC22" s="7" t="n">
        <f aca="false">AV22-AY22-BB22</f>
        <v>0</v>
      </c>
      <c r="ED22" s="21" t="n">
        <f aca="false">AW22-AZ22-BC22</f>
        <v>0</v>
      </c>
      <c r="EF22" s="7" t="n">
        <v>33479</v>
      </c>
      <c r="EG22" s="7" t="n">
        <v>5083</v>
      </c>
      <c r="EH22" s="7" t="n">
        <v>5083</v>
      </c>
    </row>
    <row r="23" customFormat="false" ht="14.25" hidden="false" customHeight="false" outlineLevel="0" collapsed="false">
      <c r="A23" s="7" t="s">
        <v>266</v>
      </c>
      <c r="B23" s="0" t="n">
        <v>24545</v>
      </c>
      <c r="C23" s="7" t="s">
        <v>267</v>
      </c>
      <c r="D23" s="7" t="n">
        <v>20015</v>
      </c>
      <c r="E23" s="7" t="s">
        <v>266</v>
      </c>
      <c r="F23" s="7" t="s">
        <v>268</v>
      </c>
      <c r="G23" s="7" t="s">
        <v>269</v>
      </c>
      <c r="H23" s="7" t="s">
        <v>270</v>
      </c>
      <c r="I23" s="7" t="s">
        <v>271</v>
      </c>
      <c r="J23" s="7" t="n">
        <v>1962</v>
      </c>
      <c r="K23" s="7" t="s">
        <v>132</v>
      </c>
      <c r="L23" s="7" t="n">
        <v>652</v>
      </c>
      <c r="M23" s="7" t="n">
        <v>1116</v>
      </c>
      <c r="N23" s="7" t="n">
        <v>49.6</v>
      </c>
      <c r="O23" s="7" t="n">
        <v>95</v>
      </c>
      <c r="P23" s="7" t="n">
        <v>4</v>
      </c>
      <c r="Q23" s="7" t="n">
        <v>6</v>
      </c>
      <c r="R23" s="7" t="s">
        <v>272</v>
      </c>
      <c r="S23" s="7" t="s">
        <v>134</v>
      </c>
      <c r="T23" s="7" t="s">
        <v>136</v>
      </c>
      <c r="U23" s="7" t="s">
        <v>135</v>
      </c>
      <c r="V23" s="7" t="n">
        <v>6</v>
      </c>
      <c r="W23" s="7" t="n">
        <v>0</v>
      </c>
      <c r="X23" s="7" t="n">
        <v>1</v>
      </c>
      <c r="Y23" s="7" t="n">
        <v>1</v>
      </c>
      <c r="Z23" s="7" t="n">
        <v>0</v>
      </c>
      <c r="AA23" s="7" t="n">
        <v>1</v>
      </c>
      <c r="AB23" s="7" t="n">
        <v>0</v>
      </c>
      <c r="AC23" s="7" t="n">
        <v>0</v>
      </c>
      <c r="AD23" s="7" t="n">
        <v>2</v>
      </c>
      <c r="AE23" s="7" t="n">
        <v>0</v>
      </c>
      <c r="AF23" s="7" t="n">
        <v>0</v>
      </c>
      <c r="AG23" s="7" t="n">
        <f aca="false">W23+Y23+AA23+AC23+AE23</f>
        <v>2</v>
      </c>
      <c r="AH23" s="7" t="n">
        <f aca="false">X23+Z23+AB23+AD23+AF23</f>
        <v>3</v>
      </c>
      <c r="AI23" s="14" t="n">
        <v>42</v>
      </c>
      <c r="AJ23" s="7" t="n">
        <f aca="false">AG23+AH23</f>
        <v>5</v>
      </c>
      <c r="AK23" s="7" t="n">
        <v>0</v>
      </c>
      <c r="AL23" s="7" t="n">
        <v>0</v>
      </c>
      <c r="AM23" s="7" t="n">
        <v>0</v>
      </c>
      <c r="AN23" s="15" t="n">
        <v>0</v>
      </c>
      <c r="AO23" s="7" t="s">
        <v>135</v>
      </c>
      <c r="AP23" s="16" t="n">
        <v>30.5</v>
      </c>
      <c r="AQ23" s="17" t="n">
        <v>1953</v>
      </c>
      <c r="AR23" s="17" t="n">
        <v>1413</v>
      </c>
      <c r="AS23" s="17" t="n">
        <v>540</v>
      </c>
      <c r="AT23" s="18" t="n">
        <f aca="false">AQ23-AR23-AS23</f>
        <v>0</v>
      </c>
      <c r="AU23" s="17" t="n">
        <v>23457</v>
      </c>
      <c r="AV23" s="18" t="n">
        <v>16635</v>
      </c>
      <c r="AW23" s="18" t="n">
        <v>6822</v>
      </c>
      <c r="AX23" s="18" t="n">
        <v>16439</v>
      </c>
      <c r="AY23" s="18" t="n">
        <v>11327</v>
      </c>
      <c r="AZ23" s="18" t="n">
        <v>5112</v>
      </c>
      <c r="BA23" s="18" t="n">
        <v>7018</v>
      </c>
      <c r="BB23" s="18" t="n">
        <v>5308</v>
      </c>
      <c r="BC23" s="18" t="n">
        <v>1710</v>
      </c>
      <c r="BD23" s="18" t="n">
        <v>1550</v>
      </c>
      <c r="BE23" s="17" t="n">
        <v>5937</v>
      </c>
      <c r="BF23" s="17" t="n">
        <v>18769</v>
      </c>
      <c r="BG23" s="18" t="n">
        <f aca="false">40101-517</f>
        <v>39584</v>
      </c>
      <c r="BH23" s="18" t="n">
        <v>4455</v>
      </c>
      <c r="BI23" s="18" t="n">
        <v>274</v>
      </c>
      <c r="BJ23" s="18" t="n">
        <v>273</v>
      </c>
      <c r="BK23" s="18" t="n">
        <v>0</v>
      </c>
      <c r="BL23" s="18" t="n">
        <v>551</v>
      </c>
      <c r="BM23" s="18" t="n">
        <v>761</v>
      </c>
      <c r="BN23" s="18" t="n">
        <v>0</v>
      </c>
      <c r="BO23" s="18" t="n">
        <v>0</v>
      </c>
      <c r="BP23" s="18" t="n">
        <v>0</v>
      </c>
      <c r="BQ23" s="18" t="n">
        <v>6</v>
      </c>
      <c r="BR23" s="18" t="n">
        <v>228</v>
      </c>
      <c r="BS23" s="18" t="n">
        <f aca="false">SUM(BI23:BR23)</f>
        <v>2093</v>
      </c>
      <c r="BT23" s="18" t="n">
        <v>42194</v>
      </c>
      <c r="BU23" s="17" t="n">
        <v>0</v>
      </c>
      <c r="BV23" s="18" t="n">
        <v>0</v>
      </c>
      <c r="BW23" s="18" t="n">
        <v>0</v>
      </c>
      <c r="BX23" s="18"/>
      <c r="BY23" s="17" t="n">
        <v>1381</v>
      </c>
      <c r="BZ23" s="17" t="n">
        <v>1010</v>
      </c>
      <c r="CA23" s="17" t="n">
        <v>620</v>
      </c>
      <c r="CB23" s="17" t="n">
        <v>390</v>
      </c>
      <c r="CC23" s="17" t="n">
        <v>371</v>
      </c>
      <c r="CD23" s="17" t="n">
        <v>279</v>
      </c>
      <c r="CE23" s="17" t="n">
        <v>92</v>
      </c>
      <c r="CF23" s="17" t="n">
        <v>0</v>
      </c>
      <c r="CG23" s="17" t="n">
        <v>144</v>
      </c>
      <c r="CH23" s="17" t="n">
        <v>43</v>
      </c>
      <c r="CI23" s="17" t="n">
        <v>0</v>
      </c>
      <c r="CJ23" s="17" t="n">
        <v>10</v>
      </c>
      <c r="CK23" s="17" t="n">
        <v>46</v>
      </c>
      <c r="CL23" s="17" t="n">
        <v>3</v>
      </c>
      <c r="CM23" s="17" t="n">
        <v>43</v>
      </c>
      <c r="CN23" s="17" t="n">
        <v>39</v>
      </c>
      <c r="CO23" s="17" t="n">
        <v>11</v>
      </c>
      <c r="CP23" s="17" t="n">
        <v>28</v>
      </c>
      <c r="CQ23" s="18"/>
      <c r="CR23" s="18" t="n">
        <f aca="false">BY23-BZ23-CC23+BZ23-CA23-CB23+CC23-CD23-CE23</f>
        <v>0</v>
      </c>
      <c r="CS23" s="19" t="n">
        <v>106822.79</v>
      </c>
      <c r="CT23" s="19" t="n">
        <v>13993.97</v>
      </c>
      <c r="CU23" s="19"/>
      <c r="CV23" s="19" t="n">
        <v>2225.37</v>
      </c>
      <c r="CW23" s="19"/>
      <c r="CX23" s="19"/>
      <c r="CY23" s="19" t="n">
        <v>20449.28</v>
      </c>
      <c r="CZ23" s="19" t="n">
        <v>12165</v>
      </c>
      <c r="DA23" s="19" t="n">
        <v>55793.49</v>
      </c>
      <c r="DB23" s="19"/>
      <c r="DC23" s="19" t="n">
        <f aca="false">SUBTOTAL(9,CS23:DB23)</f>
        <v>211449.9</v>
      </c>
      <c r="DD23" s="19"/>
      <c r="DE23" s="19"/>
      <c r="DF23" s="19"/>
      <c r="DG23" s="19"/>
      <c r="DH23" s="19"/>
      <c r="DI23" s="19"/>
      <c r="DJ23" s="19"/>
      <c r="DK23" s="19" t="n">
        <f aca="false">SUM(DD23:DJ23)</f>
        <v>0</v>
      </c>
      <c r="DL23" s="7" t="n">
        <f aca="false">AU23-AV23-AW23</f>
        <v>0</v>
      </c>
      <c r="DM23" s="7" t="n">
        <f aca="false">+AX23-AY23-AZ23</f>
        <v>0</v>
      </c>
      <c r="DN23" s="7" t="n">
        <f aca="false">+BA23-BB23-BC23</f>
        <v>0</v>
      </c>
      <c r="DO23" s="7" t="n">
        <f aca="false">BY23-BZ23-CC23+CA23+CB23+CD23+CE23-BY23</f>
        <v>0</v>
      </c>
      <c r="DP23" s="7" t="n">
        <f aca="false">DT23+BY23+CF23+CG23-BV23-BG23-BX23</f>
        <v>0</v>
      </c>
      <c r="DQ23" s="7" t="n">
        <f aca="false">DU23+CK23+CN23-BW23-BS23</f>
        <v>0</v>
      </c>
      <c r="DR23" s="7" t="n">
        <f aca="false">CT23/BY23</f>
        <v>10.1332150615496</v>
      </c>
      <c r="DS23" s="7" t="n">
        <f aca="false">CU23/CK23</f>
        <v>0</v>
      </c>
      <c r="DT23" s="7" t="n">
        <v>38059</v>
      </c>
      <c r="DU23" s="7" t="n">
        <v>2008</v>
      </c>
      <c r="DV23" s="7" t="n">
        <f aca="false">CS23/(AG23+AH23/2)</f>
        <v>30520.7971428571</v>
      </c>
      <c r="DW23" s="20" t="n">
        <f aca="false">AU23-AX23-BA23</f>
        <v>0</v>
      </c>
      <c r="DX23" s="7" t="e">
        <f aca="false">$DV$38-DV23</f>
        <v>#DIV/0!</v>
      </c>
      <c r="DY23" s="7" t="n">
        <f aca="false">$DZ$38-DZ23</f>
        <v>-0.293168119079613</v>
      </c>
      <c r="DZ23" s="7" t="n">
        <f aca="false">(CT23+CU23)/(BY23+CK23)</f>
        <v>9.80656622284513</v>
      </c>
      <c r="EA23" s="7" t="n">
        <f aca="false">BZ23-CA23-CB23</f>
        <v>0</v>
      </c>
      <c r="EB23" s="7" t="n">
        <f aca="false">CC23-CD23-CE23</f>
        <v>0</v>
      </c>
      <c r="EC23" s="7" t="n">
        <f aca="false">AV23-AY23-BB23</f>
        <v>0</v>
      </c>
      <c r="ED23" s="21" t="n">
        <f aca="false">AW23-AZ23-BC23</f>
        <v>0</v>
      </c>
      <c r="EF23" s="7" t="n">
        <v>38059</v>
      </c>
      <c r="EG23" s="7" t="n">
        <v>2008</v>
      </c>
      <c r="EH23" s="7" t="n">
        <v>2008</v>
      </c>
    </row>
    <row r="24" customFormat="false" ht="14.25" hidden="false" customHeight="false" outlineLevel="0" collapsed="false">
      <c r="A24" s="7" t="s">
        <v>273</v>
      </c>
      <c r="B24" s="26" t="n">
        <v>10378</v>
      </c>
      <c r="C24" s="7" t="s">
        <v>274</v>
      </c>
      <c r="D24" s="7" t="n">
        <v>20016</v>
      </c>
      <c r="E24" s="7" t="s">
        <v>273</v>
      </c>
      <c r="F24" s="7" t="s">
        <v>275</v>
      </c>
      <c r="G24" s="7" t="s">
        <v>276</v>
      </c>
      <c r="H24" s="7" t="s">
        <v>277</v>
      </c>
      <c r="I24" s="7" t="s">
        <v>278</v>
      </c>
      <c r="J24" s="7" t="n">
        <v>1959</v>
      </c>
      <c r="K24" s="7" t="s">
        <v>264</v>
      </c>
      <c r="L24" s="7" t="n">
        <v>210</v>
      </c>
      <c r="M24" s="7" t="n">
        <v>246</v>
      </c>
      <c r="N24" s="7"/>
      <c r="O24" s="7" t="n">
        <v>66</v>
      </c>
      <c r="P24" s="7" t="n">
        <v>1</v>
      </c>
      <c r="Q24" s="7" t="n">
        <v>1</v>
      </c>
      <c r="R24" s="7" t="s">
        <v>279</v>
      </c>
      <c r="S24" s="7" t="s">
        <v>134</v>
      </c>
      <c r="T24" s="7" t="s">
        <v>135</v>
      </c>
      <c r="U24" s="7" t="s">
        <v>136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1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1</v>
      </c>
      <c r="AH24" s="7" t="n">
        <v>1</v>
      </c>
      <c r="AI24" s="14" t="n">
        <v>11</v>
      </c>
      <c r="AJ24" s="7" t="n">
        <v>2</v>
      </c>
      <c r="AK24" s="7" t="n">
        <v>1</v>
      </c>
      <c r="AL24" s="7" t="n">
        <v>14</v>
      </c>
      <c r="AM24" s="7" t="n">
        <v>0</v>
      </c>
      <c r="AN24" s="15" t="n">
        <v>0</v>
      </c>
      <c r="AO24" s="7" t="s">
        <v>135</v>
      </c>
      <c r="AP24" s="16" t="n">
        <v>16</v>
      </c>
      <c r="AQ24" s="17" t="n">
        <v>646</v>
      </c>
      <c r="AR24" s="18" t="n">
        <v>443</v>
      </c>
      <c r="AS24" s="18" t="n">
        <v>203</v>
      </c>
      <c r="AT24" s="18"/>
      <c r="AU24" s="17" t="n">
        <v>7084</v>
      </c>
      <c r="AV24" s="18" t="n">
        <v>5999</v>
      </c>
      <c r="AW24" s="18" t="n">
        <v>1085</v>
      </c>
      <c r="AX24" s="18" t="n">
        <v>4742</v>
      </c>
      <c r="AY24" s="18" t="n">
        <v>3860</v>
      </c>
      <c r="AZ24" s="18" t="n">
        <v>882</v>
      </c>
      <c r="BA24" s="18" t="n">
        <v>2342</v>
      </c>
      <c r="BB24" s="18" t="n">
        <v>2139</v>
      </c>
      <c r="BC24" s="18" t="n">
        <v>203</v>
      </c>
      <c r="BD24" s="18" t="n">
        <v>1084</v>
      </c>
      <c r="BE24" s="17" t="n">
        <v>4537</v>
      </c>
      <c r="BF24" s="17" t="n">
        <v>5478</v>
      </c>
      <c r="BG24" s="18" t="n">
        <v>10972</v>
      </c>
      <c r="BH24" s="18" t="n">
        <v>2088</v>
      </c>
      <c r="BI24" s="18" t="n">
        <v>7</v>
      </c>
      <c r="BJ24" s="18" t="n">
        <v>0</v>
      </c>
      <c r="BK24" s="18" t="n">
        <v>0</v>
      </c>
      <c r="BL24" s="18" t="n">
        <v>476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1</v>
      </c>
      <c r="BR24" s="18" t="n">
        <v>18</v>
      </c>
      <c r="BS24" s="18" t="n">
        <v>502</v>
      </c>
      <c r="BT24" s="18" t="n">
        <v>11474</v>
      </c>
      <c r="BU24" s="17" t="n">
        <v>13</v>
      </c>
      <c r="BV24" s="18" t="n">
        <v>9</v>
      </c>
      <c r="BW24" s="18" t="n">
        <v>4</v>
      </c>
      <c r="BX24" s="18"/>
      <c r="BY24" s="17" t="n">
        <v>470</v>
      </c>
      <c r="BZ24" s="17" t="n">
        <v>432</v>
      </c>
      <c r="CA24" s="17" t="n">
        <v>274</v>
      </c>
      <c r="CB24" s="17" t="n">
        <v>158</v>
      </c>
      <c r="CC24" s="17" t="n">
        <v>38</v>
      </c>
      <c r="CD24" s="17" t="n">
        <v>29</v>
      </c>
      <c r="CE24" s="17" t="n">
        <v>9</v>
      </c>
      <c r="CF24" s="17" t="n">
        <v>0</v>
      </c>
      <c r="CG24" s="17" t="n">
        <f aca="false">81+96</f>
        <v>177</v>
      </c>
      <c r="CH24" s="17" t="n">
        <v>0</v>
      </c>
      <c r="CI24" s="17" t="n">
        <v>0</v>
      </c>
      <c r="CJ24" s="17" t="n">
        <v>1</v>
      </c>
      <c r="CK24" s="17" t="n">
        <v>7</v>
      </c>
      <c r="CL24" s="17" t="n">
        <v>1</v>
      </c>
      <c r="CM24" s="17" t="n">
        <v>6</v>
      </c>
      <c r="CN24" s="17" t="n">
        <v>49</v>
      </c>
      <c r="CO24" s="17" t="n">
        <v>48</v>
      </c>
      <c r="CP24" s="17" t="n">
        <v>1</v>
      </c>
      <c r="CQ24" s="18"/>
      <c r="CR24" s="18"/>
      <c r="CS24" s="19" t="n">
        <v>49754</v>
      </c>
      <c r="CT24" s="19" t="n">
        <v>2487</v>
      </c>
      <c r="CU24" s="19"/>
      <c r="CV24" s="19"/>
      <c r="CW24" s="19"/>
      <c r="CX24" s="19" t="n">
        <v>2880</v>
      </c>
      <c r="CY24" s="19" t="n">
        <f aca="false">12683</f>
        <v>12683</v>
      </c>
      <c r="CZ24" s="19"/>
      <c r="DA24" s="19" t="n">
        <v>8126</v>
      </c>
      <c r="DB24" s="19" t="n">
        <v>160</v>
      </c>
      <c r="DC24" s="19" t="n">
        <f aca="false">SUBTOTAL(9,CS24:DB24)</f>
        <v>76090</v>
      </c>
      <c r="DD24" s="19"/>
      <c r="DE24" s="19"/>
      <c r="DF24" s="19"/>
      <c r="DG24" s="19"/>
      <c r="DH24" s="19"/>
      <c r="DI24" s="19"/>
      <c r="DJ24" s="19"/>
      <c r="DK24" s="19" t="n">
        <f aca="false">SUM(DD24:DJ24)</f>
        <v>0</v>
      </c>
      <c r="DL24" s="7" t="n">
        <f aca="false">AU24-AV24-AW24</f>
        <v>0</v>
      </c>
      <c r="DM24" s="7" t="n">
        <f aca="false">+AX24-AY24-AZ24</f>
        <v>0</v>
      </c>
      <c r="DN24" s="7" t="n">
        <f aca="false">+BA24-BB24-BC24</f>
        <v>0</v>
      </c>
      <c r="DO24" s="7" t="n">
        <f aca="false">BY24-BZ24-CC24+CA24+CB24+CD24+CE24-BY24</f>
        <v>0</v>
      </c>
      <c r="DP24" s="7" t="n">
        <f aca="false">DT24+BY24+CF24+CG24-BV24-BG24-BX24</f>
        <v>0</v>
      </c>
      <c r="DQ24" s="7" t="n">
        <f aca="false">DU24+CK24+CN24-BW24-BS24</f>
        <v>0</v>
      </c>
      <c r="DR24" s="7" t="n">
        <f aca="false">CT24/BY24</f>
        <v>5.29148936170213</v>
      </c>
      <c r="DS24" s="7" t="n">
        <f aca="false">CU24/CK24</f>
        <v>0</v>
      </c>
      <c r="DT24" s="7" t="n">
        <v>10334</v>
      </c>
      <c r="DU24" s="7" t="n">
        <v>450</v>
      </c>
      <c r="DV24" s="7" t="n">
        <v>34620</v>
      </c>
      <c r="DW24" s="20" t="n">
        <v>0</v>
      </c>
      <c r="DX24" s="7" t="n">
        <v>807316</v>
      </c>
      <c r="DY24" s="7" t="n">
        <v>-2</v>
      </c>
      <c r="DZ24" s="7" t="n">
        <v>8</v>
      </c>
      <c r="EA24" s="7" t="n">
        <v>0</v>
      </c>
      <c r="EB24" s="7" t="n">
        <v>0</v>
      </c>
      <c r="EC24" s="7" t="n">
        <v>0</v>
      </c>
      <c r="ED24" s="21" t="n">
        <v>0</v>
      </c>
      <c r="EF24" s="7" t="n">
        <v>10334</v>
      </c>
      <c r="EG24" s="7" t="n">
        <v>450</v>
      </c>
      <c r="EH24" s="7" t="n">
        <v>450</v>
      </c>
    </row>
    <row r="25" s="36" customFormat="true" ht="14.25" hidden="false" customHeight="false" outlineLevel="0" collapsed="false">
      <c r="A25" s="27" t="s">
        <v>280</v>
      </c>
      <c r="B25" s="0" t="n">
        <v>8214</v>
      </c>
      <c r="C25" s="27" t="s">
        <v>281</v>
      </c>
      <c r="D25" s="27" t="n">
        <v>20010</v>
      </c>
      <c r="E25" s="27" t="s">
        <v>280</v>
      </c>
      <c r="F25" s="27" t="s">
        <v>282</v>
      </c>
      <c r="G25" s="27" t="s">
        <v>283</v>
      </c>
      <c r="H25" s="27" t="s">
        <v>284</v>
      </c>
      <c r="I25" s="27" t="s">
        <v>285</v>
      </c>
      <c r="J25" s="27" t="n">
        <v>1971</v>
      </c>
      <c r="K25" s="27" t="s">
        <v>156</v>
      </c>
      <c r="L25" s="27" t="n">
        <v>150</v>
      </c>
      <c r="M25" s="27" t="n">
        <v>150</v>
      </c>
      <c r="N25" s="27"/>
      <c r="O25" s="27" t="n">
        <v>20</v>
      </c>
      <c r="P25" s="27" t="n">
        <v>1</v>
      </c>
      <c r="Q25" s="27" t="n">
        <v>0</v>
      </c>
      <c r="R25" s="27" t="s">
        <v>286</v>
      </c>
      <c r="S25" s="27" t="s">
        <v>158</v>
      </c>
      <c r="T25" s="27" t="s">
        <v>136</v>
      </c>
      <c r="U25" s="27" t="s">
        <v>135</v>
      </c>
      <c r="V25" s="27" t="n">
        <v>1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2</v>
      </c>
      <c r="AI25" s="28" t="n">
        <v>19</v>
      </c>
      <c r="AJ25" s="27" t="n">
        <v>2</v>
      </c>
      <c r="AK25" s="27" t="n">
        <v>0</v>
      </c>
      <c r="AL25" s="27" t="n">
        <v>0</v>
      </c>
      <c r="AM25" s="27" t="n">
        <v>0</v>
      </c>
      <c r="AN25" s="29" t="n">
        <v>0</v>
      </c>
      <c r="AO25" s="27" t="s">
        <v>136</v>
      </c>
      <c r="AP25" s="30" t="n">
        <v>15.25</v>
      </c>
      <c r="AQ25" s="31" t="n">
        <v>389</v>
      </c>
      <c r="AR25" s="31" t="n">
        <v>276</v>
      </c>
      <c r="AS25" s="31" t="n">
        <v>113</v>
      </c>
      <c r="AT25" s="31"/>
      <c r="AU25" s="32" t="n">
        <v>1583</v>
      </c>
      <c r="AV25" s="31" t="n">
        <v>1254</v>
      </c>
      <c r="AW25" s="31" t="n">
        <v>329</v>
      </c>
      <c r="AX25" s="31" t="n">
        <v>1295</v>
      </c>
      <c r="AY25" s="31" t="n">
        <v>1019</v>
      </c>
      <c r="AZ25" s="31" t="n">
        <v>276</v>
      </c>
      <c r="BA25" s="31" t="n">
        <v>288</v>
      </c>
      <c r="BB25" s="31" t="n">
        <v>235</v>
      </c>
      <c r="BC25" s="31" t="n">
        <v>53</v>
      </c>
      <c r="BD25" s="31" t="n">
        <v>234</v>
      </c>
      <c r="BE25" s="32" t="n">
        <v>583</v>
      </c>
      <c r="BF25" s="32" t="n">
        <v>3479</v>
      </c>
      <c r="BG25" s="31" t="n">
        <v>11479</v>
      </c>
      <c r="BH25" s="31" t="n">
        <v>2635</v>
      </c>
      <c r="BI25" s="31" t="n">
        <v>1</v>
      </c>
      <c r="BJ25" s="31" t="n">
        <v>0</v>
      </c>
      <c r="BK25" s="31" t="n">
        <v>0</v>
      </c>
      <c r="BL25" s="31" t="n">
        <v>187</v>
      </c>
      <c r="BM25" s="31" t="n">
        <v>0</v>
      </c>
      <c r="BN25" s="31" t="n">
        <v>0</v>
      </c>
      <c r="BO25" s="31" t="n">
        <v>0</v>
      </c>
      <c r="BP25" s="31" t="n">
        <v>0</v>
      </c>
      <c r="BQ25" s="31" t="n">
        <v>10</v>
      </c>
      <c r="BR25" s="31" t="n">
        <v>14</v>
      </c>
      <c r="BS25" s="31" t="n">
        <v>212</v>
      </c>
      <c r="BT25" s="31" t="n">
        <v>11691</v>
      </c>
      <c r="BU25" s="32" t="n">
        <v>13</v>
      </c>
      <c r="BV25" s="31" t="n">
        <v>12</v>
      </c>
      <c r="BW25" s="31" t="n">
        <v>1</v>
      </c>
      <c r="BX25" s="31"/>
      <c r="BY25" s="32" t="n">
        <v>390</v>
      </c>
      <c r="BZ25" s="32" t="n">
        <v>332</v>
      </c>
      <c r="CA25" s="32" t="n">
        <v>265</v>
      </c>
      <c r="CB25" s="32" t="n">
        <v>67</v>
      </c>
      <c r="CC25" s="32" t="n">
        <v>58</v>
      </c>
      <c r="CD25" s="32" t="n">
        <v>52</v>
      </c>
      <c r="CE25" s="32" t="n">
        <v>6</v>
      </c>
      <c r="CF25" s="32" t="n">
        <v>0</v>
      </c>
      <c r="CG25" s="32" t="n">
        <v>68</v>
      </c>
      <c r="CH25" s="32" t="n">
        <v>0</v>
      </c>
      <c r="CI25" s="32" t="n">
        <v>0</v>
      </c>
      <c r="CJ25" s="32" t="n">
        <v>0</v>
      </c>
      <c r="CK25" s="32" t="n">
        <v>20</v>
      </c>
      <c r="CL25" s="32" t="n">
        <v>16</v>
      </c>
      <c r="CM25" s="32" t="n">
        <v>4</v>
      </c>
      <c r="CN25" s="32" t="n">
        <v>3</v>
      </c>
      <c r="CO25" s="32" t="n">
        <v>3</v>
      </c>
      <c r="CP25" s="32" t="n">
        <v>0</v>
      </c>
      <c r="CQ25" s="31"/>
      <c r="CR25" s="31"/>
      <c r="CS25" s="33" t="n">
        <v>15211.21</v>
      </c>
      <c r="CT25" s="33" t="n">
        <v>2159</v>
      </c>
      <c r="CU25" s="33"/>
      <c r="CV25" s="33"/>
      <c r="CW25" s="33"/>
      <c r="CX25" s="33"/>
      <c r="CY25" s="33" t="n">
        <v>9133.21</v>
      </c>
      <c r="CZ25" s="33" t="n">
        <v>2500</v>
      </c>
      <c r="DA25" s="33" t="n">
        <v>4250</v>
      </c>
      <c r="DB25" s="33" t="n">
        <v>500</v>
      </c>
      <c r="DC25" s="19" t="n">
        <f aca="false">SUBTOTAL(9,CS25:DB25)</f>
        <v>33753.42</v>
      </c>
      <c r="DD25" s="33"/>
      <c r="DE25" s="33"/>
      <c r="DF25" s="33"/>
      <c r="DG25" s="33"/>
      <c r="DH25" s="33" t="n">
        <v>10000</v>
      </c>
      <c r="DI25" s="33"/>
      <c r="DJ25" s="33"/>
      <c r="DK25" s="19" t="n">
        <f aca="false">SUM(DD25:DJ25)</f>
        <v>10000</v>
      </c>
      <c r="DL25" s="27" t="n">
        <f aca="false">AU25-AV25-AW25</f>
        <v>0</v>
      </c>
      <c r="DM25" s="27" t="n">
        <f aca="false">+AX25-AY25-AZ25</f>
        <v>0</v>
      </c>
      <c r="DN25" s="27" t="n">
        <f aca="false">+BA25-BB25-BC25</f>
        <v>0</v>
      </c>
      <c r="DO25" s="27" t="n">
        <f aca="false">BY25-BZ25-CC25+CA25+CB25+CD25+CE25-BY25</f>
        <v>0</v>
      </c>
      <c r="DP25" s="27" t="n">
        <f aca="false">DT25+BY25+CF25+CG25-BV25-BG25-BX25</f>
        <v>0</v>
      </c>
      <c r="DQ25" s="27" t="n">
        <f aca="false">DU25+CK25+CN25-BW25-BS25</f>
        <v>0</v>
      </c>
      <c r="DR25" s="27" t="n">
        <f aca="false">CT25/BY25</f>
        <v>5.53589743589744</v>
      </c>
      <c r="DS25" s="27" t="n">
        <f aca="false">CU25/CK25</f>
        <v>0</v>
      </c>
      <c r="DT25" s="27" t="n">
        <v>11033</v>
      </c>
      <c r="DU25" s="27" t="n">
        <v>190</v>
      </c>
      <c r="DV25" s="27" t="n">
        <f aca="false">CT25/(AG25+AH25/2)</f>
        <v>2159</v>
      </c>
      <c r="DW25" s="34" t="n">
        <f aca="false">AU25-AX25-BA25</f>
        <v>0</v>
      </c>
      <c r="DX25" s="27" t="e">
        <f aca="false">$DV$38-DV25</f>
        <v>#DIV/0!</v>
      </c>
      <c r="DY25" s="27" t="n">
        <f aca="false">$DZ$38-DZ25</f>
        <v>4.24754444522893</v>
      </c>
      <c r="DZ25" s="27" t="n">
        <f aca="false">(CT25+CU25)/(BY25+CK25)</f>
        <v>5.26585365853659</v>
      </c>
      <c r="EA25" s="27" t="n">
        <f aca="false">BZ25-CA25-CB25</f>
        <v>0</v>
      </c>
      <c r="EB25" s="27" t="n">
        <f aca="false">CC25-CD25-CE25</f>
        <v>0</v>
      </c>
      <c r="EC25" s="27" t="n">
        <f aca="false">AV25-AY25-BB25</f>
        <v>0</v>
      </c>
      <c r="ED25" s="35" t="n">
        <f aca="false">AW25-AZ25-BC25</f>
        <v>0</v>
      </c>
      <c r="EF25" s="27" t="n">
        <v>11033</v>
      </c>
      <c r="EG25" s="27" t="n">
        <v>190</v>
      </c>
      <c r="EH25" s="27" t="n">
        <v>190</v>
      </c>
    </row>
    <row r="26" customFormat="false" ht="14.25" hidden="false" customHeight="false" outlineLevel="0" collapsed="false">
      <c r="A26" s="7" t="s">
        <v>287</v>
      </c>
      <c r="B26" s="0" t="n">
        <v>5962</v>
      </c>
      <c r="C26" s="7" t="s">
        <v>288</v>
      </c>
      <c r="D26" s="7" t="n">
        <v>20010</v>
      </c>
      <c r="E26" s="7" t="s">
        <v>287</v>
      </c>
      <c r="F26" s="7" t="s">
        <v>289</v>
      </c>
      <c r="G26" s="7" t="n">
        <v>0</v>
      </c>
      <c r="H26" s="7" t="s">
        <v>290</v>
      </c>
      <c r="I26" s="7" t="s">
        <v>291</v>
      </c>
      <c r="J26" s="7" t="n">
        <v>1978</v>
      </c>
      <c r="K26" s="7" t="s">
        <v>132</v>
      </c>
      <c r="L26" s="7" t="n">
        <v>191</v>
      </c>
      <c r="M26" s="7" t="n">
        <v>263</v>
      </c>
      <c r="N26" s="7" t="n">
        <v>30</v>
      </c>
      <c r="O26" s="7" t="n">
        <v>44</v>
      </c>
      <c r="P26" s="7" t="n">
        <v>1</v>
      </c>
      <c r="Q26" s="7" t="n">
        <v>2</v>
      </c>
      <c r="R26" s="7" t="s">
        <v>292</v>
      </c>
      <c r="S26" s="7" t="s">
        <v>134</v>
      </c>
      <c r="T26" s="7" t="s">
        <v>136</v>
      </c>
      <c r="U26" s="7" t="s">
        <v>135</v>
      </c>
      <c r="V26" s="7" t="n">
        <v>2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f aca="false">W26+Y26+AA26+AC26+AE26</f>
        <v>0</v>
      </c>
      <c r="AH26" s="7" t="n">
        <f aca="false">X26+Z26+AB26+AD26+AF26</f>
        <v>1</v>
      </c>
      <c r="AI26" s="14" t="n">
        <v>20</v>
      </c>
      <c r="AJ26" s="7" t="n">
        <f aca="false">AG26+AH26</f>
        <v>1</v>
      </c>
      <c r="AK26" s="7" t="n">
        <v>0</v>
      </c>
      <c r="AL26" s="7" t="n">
        <v>0</v>
      </c>
      <c r="AM26" s="7" t="n">
        <v>0</v>
      </c>
      <c r="AN26" s="15" t="n">
        <v>0</v>
      </c>
      <c r="AO26" s="7" t="s">
        <v>136</v>
      </c>
      <c r="AP26" s="16" t="n">
        <v>20</v>
      </c>
      <c r="AQ26" s="17" t="n">
        <v>561</v>
      </c>
      <c r="AR26" s="17" t="n">
        <v>449</v>
      </c>
      <c r="AS26" s="17" t="n">
        <v>112</v>
      </c>
      <c r="AT26" s="18" t="n">
        <f aca="false">AQ26-AR26-AS26</f>
        <v>0</v>
      </c>
      <c r="AU26" s="18" t="n">
        <v>5991</v>
      </c>
      <c r="AV26" s="18" t="n">
        <v>4971</v>
      </c>
      <c r="AW26" s="18" t="n">
        <v>1020</v>
      </c>
      <c r="AX26" s="18" t="n">
        <v>4309</v>
      </c>
      <c r="AY26" s="18" t="n">
        <v>3453</v>
      </c>
      <c r="AZ26" s="18" t="n">
        <v>856</v>
      </c>
      <c r="BA26" s="18" t="n">
        <v>1682</v>
      </c>
      <c r="BB26" s="18" t="n">
        <v>1518</v>
      </c>
      <c r="BC26" s="18" t="n">
        <v>164</v>
      </c>
      <c r="BD26" s="18" t="n">
        <v>980</v>
      </c>
      <c r="BE26" s="17" t="n">
        <v>2723</v>
      </c>
      <c r="BF26" s="17" t="n">
        <v>5222</v>
      </c>
      <c r="BG26" s="18" t="n">
        <v>9740</v>
      </c>
      <c r="BH26" s="18" t="n">
        <v>2096</v>
      </c>
      <c r="BI26" s="18" t="n">
        <v>20</v>
      </c>
      <c r="BJ26" s="18" t="n">
        <v>0</v>
      </c>
      <c r="BK26" s="18" t="n">
        <v>0</v>
      </c>
      <c r="BL26" s="18" t="n">
        <v>312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11</v>
      </c>
      <c r="BR26" s="18" t="n">
        <v>23</v>
      </c>
      <c r="BS26" s="18" t="n">
        <f aca="false">SUM(BI26:BR26)</f>
        <v>366</v>
      </c>
      <c r="BT26" s="18" t="n">
        <f aca="false">BS26+BG26</f>
        <v>10106</v>
      </c>
      <c r="BU26" s="17" t="n">
        <f aca="false">BV26+BW26</f>
        <v>0</v>
      </c>
      <c r="BV26" s="18"/>
      <c r="BW26" s="18"/>
      <c r="BX26" s="18"/>
      <c r="BY26" s="17" t="n">
        <v>364</v>
      </c>
      <c r="BZ26" s="17" t="n">
        <v>302</v>
      </c>
      <c r="CA26" s="17" t="n">
        <v>206</v>
      </c>
      <c r="CB26" s="17" t="n">
        <v>96</v>
      </c>
      <c r="CC26" s="17" t="n">
        <v>62</v>
      </c>
      <c r="CD26" s="17" t="n">
        <v>36</v>
      </c>
      <c r="CE26" s="17" t="n">
        <v>26</v>
      </c>
      <c r="CF26" s="17" t="n">
        <v>0</v>
      </c>
      <c r="CG26" s="17" t="n">
        <v>16</v>
      </c>
      <c r="CH26" s="17" t="n">
        <v>6</v>
      </c>
      <c r="CI26" s="17" t="n">
        <v>1</v>
      </c>
      <c r="CJ26" s="17" t="n">
        <v>1</v>
      </c>
      <c r="CK26" s="17" t="n">
        <v>42</v>
      </c>
      <c r="CL26" s="17" t="n">
        <v>32</v>
      </c>
      <c r="CM26" s="17" t="n">
        <v>10</v>
      </c>
      <c r="CN26" s="17" t="n">
        <v>6</v>
      </c>
      <c r="CO26" s="17" t="n">
        <v>5</v>
      </c>
      <c r="CP26" s="17" t="n">
        <v>1</v>
      </c>
      <c r="CQ26" s="18"/>
      <c r="CR26" s="18" t="n">
        <f aca="false">BY26-BZ26-CC26+BZ26-CA26-CB26+CC26-CD26-CE26</f>
        <v>0</v>
      </c>
      <c r="CS26" s="19" t="n">
        <f aca="false">30539.47/2</f>
        <v>15269.735</v>
      </c>
      <c r="CT26" s="19" t="n">
        <v>4170.06</v>
      </c>
      <c r="CU26" s="19" t="n">
        <v>300</v>
      </c>
      <c r="CV26" s="19" t="n">
        <v>903.1</v>
      </c>
      <c r="CW26" s="19"/>
      <c r="CX26" s="19" t="n">
        <v>1075</v>
      </c>
      <c r="CY26" s="19" t="n">
        <v>7831.46</v>
      </c>
      <c r="CZ26" s="19" t="n">
        <v>7491.66</v>
      </c>
      <c r="DA26" s="19" t="n">
        <v>3676.97</v>
      </c>
      <c r="DB26" s="19"/>
      <c r="DC26" s="19" t="n">
        <f aca="false">SUBTOTAL(9,CS26:DB26)</f>
        <v>40717.985</v>
      </c>
      <c r="DD26" s="19"/>
      <c r="DE26" s="19"/>
      <c r="DF26" s="19"/>
      <c r="DG26" s="19"/>
      <c r="DH26" s="19"/>
      <c r="DI26" s="19"/>
      <c r="DJ26" s="19"/>
      <c r="DK26" s="19" t="n">
        <f aca="false">SUM(DD26:DJ26)</f>
        <v>0</v>
      </c>
      <c r="DL26" s="7" t="n">
        <f aca="false">AU26-AV26-AW26</f>
        <v>0</v>
      </c>
      <c r="DM26" s="7" t="n">
        <f aca="false">+AX26-AY26-AZ26</f>
        <v>0</v>
      </c>
      <c r="DN26" s="7" t="n">
        <f aca="false">+BA26-BB26-BC26</f>
        <v>0</v>
      </c>
      <c r="DO26" s="7" t="n">
        <f aca="false">BY26-BZ26-CC26+CA26+CB26+CD26+CE26-BY26</f>
        <v>0</v>
      </c>
      <c r="DP26" s="7" t="n">
        <f aca="false">DT26+BY26+CF26+CG26-BV26-BG26-BX26</f>
        <v>0</v>
      </c>
      <c r="DQ26" s="7" t="n">
        <f aca="false">DU26+CK26+CN26-BW26-BS26</f>
        <v>0</v>
      </c>
      <c r="DR26" s="7" t="n">
        <f aca="false">CT26/BY26</f>
        <v>11.4562087912088</v>
      </c>
      <c r="DS26" s="7" t="n">
        <f aca="false">CU26/CK26</f>
        <v>7.14285714285714</v>
      </c>
      <c r="DT26" s="7" t="n">
        <v>9360</v>
      </c>
      <c r="DU26" s="7" t="n">
        <v>318</v>
      </c>
      <c r="DV26" s="7" t="n">
        <f aca="false">CS26/(AG26+AH26/2)</f>
        <v>30539.47</v>
      </c>
      <c r="DW26" s="20" t="n">
        <f aca="false">AU26-AX26-BA26</f>
        <v>0</v>
      </c>
      <c r="DX26" s="7" t="e">
        <f aca="false">$DV$38-DV26</f>
        <v>#DIV/0!</v>
      </c>
      <c r="DY26" s="7" t="n">
        <f aca="false">$DZ$38-DZ26</f>
        <v>-1.49660189623449</v>
      </c>
      <c r="DZ26" s="7" t="n">
        <f aca="false">(CT26+CU26)/(BY26+CK26)</f>
        <v>11.01</v>
      </c>
      <c r="EA26" s="7" t="n">
        <f aca="false">BZ26-CA26-CB26</f>
        <v>0</v>
      </c>
      <c r="EB26" s="7" t="n">
        <f aca="false">CC26-CD26-CE26</f>
        <v>0</v>
      </c>
      <c r="EC26" s="7" t="n">
        <f aca="false">AV26-AY26-BB26</f>
        <v>0</v>
      </c>
      <c r="ED26" s="21" t="n">
        <f aca="false">AW26-AZ26-BC26</f>
        <v>0</v>
      </c>
      <c r="EF26" s="7" t="n">
        <v>9360</v>
      </c>
      <c r="EG26" s="7" t="n">
        <v>318</v>
      </c>
      <c r="EH26" s="7" t="n">
        <v>318</v>
      </c>
    </row>
    <row r="27" customFormat="false" ht="14.25" hidden="false" customHeight="false" outlineLevel="0" collapsed="false">
      <c r="A27" s="7" t="s">
        <v>293</v>
      </c>
      <c r="B27" s="0" t="n">
        <v>13359</v>
      </c>
      <c r="C27" s="7" t="s">
        <v>294</v>
      </c>
      <c r="D27" s="7" t="n">
        <v>20027</v>
      </c>
      <c r="E27" s="7" t="s">
        <v>293</v>
      </c>
      <c r="F27" s="7" t="s">
        <v>295</v>
      </c>
      <c r="G27" s="7" t="s">
        <v>296</v>
      </c>
      <c r="H27" s="7" t="s">
        <v>297</v>
      </c>
      <c r="I27" s="7" t="n">
        <v>331464755</v>
      </c>
      <c r="J27" s="7" t="n">
        <v>1962</v>
      </c>
      <c r="K27" s="7" t="s">
        <v>132</v>
      </c>
      <c r="L27" s="7" t="n">
        <v>200</v>
      </c>
      <c r="M27" s="7" t="n">
        <v>300</v>
      </c>
      <c r="N27" s="7" t="n">
        <v>60</v>
      </c>
      <c r="O27" s="7" t="n">
        <v>30</v>
      </c>
      <c r="P27" s="7" t="n">
        <v>2</v>
      </c>
      <c r="Q27" s="7" t="n">
        <v>2</v>
      </c>
      <c r="R27" s="7" t="s">
        <v>298</v>
      </c>
      <c r="S27" s="7" t="s">
        <v>158</v>
      </c>
      <c r="T27" s="7" t="s">
        <v>136</v>
      </c>
      <c r="U27" s="7" t="s">
        <v>135</v>
      </c>
      <c r="V27" s="7" t="n">
        <v>8</v>
      </c>
      <c r="W27" s="7" t="n">
        <v>0</v>
      </c>
      <c r="X27" s="7" t="n">
        <v>0</v>
      </c>
      <c r="Y27" s="7" t="n">
        <v>0</v>
      </c>
      <c r="Z27" s="7" t="n">
        <v>1</v>
      </c>
      <c r="AA27" s="7" t="n">
        <v>1</v>
      </c>
      <c r="AB27" s="7" t="n">
        <v>0</v>
      </c>
      <c r="AC27" s="7" t="n">
        <v>1</v>
      </c>
      <c r="AD27" s="7" t="n">
        <v>1</v>
      </c>
      <c r="AE27" s="7" t="n">
        <v>0</v>
      </c>
      <c r="AF27" s="7" t="n">
        <v>0</v>
      </c>
      <c r="AG27" s="7" t="n">
        <f aca="false">W27+Y27+AA27+AC27+AE27</f>
        <v>2</v>
      </c>
      <c r="AH27" s="7" t="n">
        <f aca="false">X27+Z27+AB27+AD27+AF27</f>
        <v>2</v>
      </c>
      <c r="AI27" s="14" t="n">
        <v>24</v>
      </c>
      <c r="AJ27" s="7" t="n">
        <f aca="false">AG27+AH27</f>
        <v>4</v>
      </c>
      <c r="AK27" s="7" t="n">
        <v>0</v>
      </c>
      <c r="AL27" s="7" t="n">
        <v>0</v>
      </c>
      <c r="AM27" s="7" t="n">
        <v>0</v>
      </c>
      <c r="AN27" s="15" t="n">
        <v>0</v>
      </c>
      <c r="AO27" s="7" t="s">
        <v>136</v>
      </c>
      <c r="AP27" s="16" t="n">
        <v>33.5</v>
      </c>
      <c r="AQ27" s="17" t="n">
        <v>1477</v>
      </c>
      <c r="AR27" s="17" t="n">
        <v>883</v>
      </c>
      <c r="AS27" s="17" t="n">
        <v>594</v>
      </c>
      <c r="AT27" s="18" t="n">
        <f aca="false">AQ27-AR27-AS27</f>
        <v>0</v>
      </c>
      <c r="AU27" s="18" t="n">
        <v>27283</v>
      </c>
      <c r="AV27" s="18" t="n">
        <v>18709</v>
      </c>
      <c r="AW27" s="18" t="n">
        <v>8574</v>
      </c>
      <c r="AX27" s="18" t="n">
        <v>19523</v>
      </c>
      <c r="AY27" s="18" t="n">
        <v>12781</v>
      </c>
      <c r="AZ27" s="18" t="n">
        <v>6742</v>
      </c>
      <c r="BA27" s="18" t="n">
        <v>7760</v>
      </c>
      <c r="BB27" s="18" t="n">
        <v>5928</v>
      </c>
      <c r="BC27" s="18" t="n">
        <v>1832</v>
      </c>
      <c r="BD27" s="18" t="n">
        <v>5284</v>
      </c>
      <c r="BE27" s="17" t="n">
        <v>11211</v>
      </c>
      <c r="BF27" s="17" t="n">
        <v>12156</v>
      </c>
      <c r="BG27" s="18" t="n">
        <v>15808</v>
      </c>
      <c r="BH27" s="18" t="n">
        <v>5161</v>
      </c>
      <c r="BI27" s="18" t="n">
        <v>58</v>
      </c>
      <c r="BJ27" s="18" t="n">
        <v>0</v>
      </c>
      <c r="BK27" s="18" t="n">
        <v>0</v>
      </c>
      <c r="BL27" s="18" t="n">
        <v>1032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91</v>
      </c>
      <c r="BR27" s="18" t="n">
        <v>132</v>
      </c>
      <c r="BS27" s="18" t="n">
        <f aca="false">SUM(BI27:BR27)</f>
        <v>1313</v>
      </c>
      <c r="BT27" s="18" t="n">
        <f aca="false">BS27+BG27</f>
        <v>17121</v>
      </c>
      <c r="BU27" s="17" t="n">
        <f aca="false">BV27+BW27</f>
        <v>2363</v>
      </c>
      <c r="BV27" s="18" t="n">
        <f aca="false">1781+582</f>
        <v>2363</v>
      </c>
      <c r="BW27" s="18"/>
      <c r="BX27" s="18"/>
      <c r="BY27" s="17" t="n">
        <v>1309</v>
      </c>
      <c r="BZ27" s="17" t="n">
        <v>845</v>
      </c>
      <c r="CA27" s="17" t="n">
        <v>522</v>
      </c>
      <c r="CB27" s="17" t="n">
        <v>323</v>
      </c>
      <c r="CC27" s="17" t="n">
        <v>464</v>
      </c>
      <c r="CD27" s="17" t="n">
        <v>349</v>
      </c>
      <c r="CE27" s="17" t="n">
        <v>115</v>
      </c>
      <c r="CF27" s="17" t="n">
        <v>0</v>
      </c>
      <c r="CG27" s="17" t="n">
        <v>89</v>
      </c>
      <c r="CH27" s="17" t="n">
        <v>20</v>
      </c>
      <c r="CI27" s="17" t="n">
        <v>5</v>
      </c>
      <c r="CJ27" s="17" t="n">
        <v>0</v>
      </c>
      <c r="CK27" s="17" t="n">
        <v>55</v>
      </c>
      <c r="CL27" s="17" t="n">
        <v>27</v>
      </c>
      <c r="CM27" s="17" t="n">
        <v>28</v>
      </c>
      <c r="CN27" s="17" t="n">
        <v>31</v>
      </c>
      <c r="CO27" s="17" t="n">
        <v>26</v>
      </c>
      <c r="CP27" s="17" t="n">
        <v>5</v>
      </c>
      <c r="CQ27" s="18"/>
      <c r="CR27" s="18" t="n">
        <f aca="false">BY27-BZ27-CC27+BZ27-CA27-CB27+CC27-CD27-CE27</f>
        <v>0</v>
      </c>
      <c r="CS27" s="19" t="n">
        <v>82000</v>
      </c>
      <c r="CT27" s="19" t="n">
        <v>7500</v>
      </c>
      <c r="CU27" s="19" t="n">
        <v>250</v>
      </c>
      <c r="CV27" s="19" t="n">
        <v>2500</v>
      </c>
      <c r="CW27" s="19" t="n">
        <v>250</v>
      </c>
      <c r="CX27" s="19" t="n">
        <v>12000</v>
      </c>
      <c r="CY27" s="19" t="n">
        <v>12713.04</v>
      </c>
      <c r="CZ27" s="19" t="n">
        <v>35000</v>
      </c>
      <c r="DA27" s="19" t="n">
        <v>15000</v>
      </c>
      <c r="DB27" s="19"/>
      <c r="DC27" s="19" t="n">
        <f aca="false">SUBTOTAL(9,CS27:DB27)</f>
        <v>167213.04</v>
      </c>
      <c r="DD27" s="19"/>
      <c r="DE27" s="19"/>
      <c r="DF27" s="19"/>
      <c r="DG27" s="19"/>
      <c r="DH27" s="19"/>
      <c r="DI27" s="19"/>
      <c r="DJ27" s="19"/>
      <c r="DK27" s="19" t="n">
        <f aca="false">SUM(DD27:DJ27)</f>
        <v>0</v>
      </c>
      <c r="DL27" s="7" t="n">
        <f aca="false">AU27-AV27-AW27</f>
        <v>0</v>
      </c>
      <c r="DM27" s="7" t="n">
        <f aca="false">+AX27-AY27-AZ27</f>
        <v>0</v>
      </c>
      <c r="DN27" s="7" t="n">
        <f aca="false">+BA27-BB27-BC27</f>
        <v>0</v>
      </c>
      <c r="DO27" s="7" t="n">
        <f aca="false">BY27-BZ27-CC27+CA27+CB27+CD27+CE27-BY27</f>
        <v>0</v>
      </c>
      <c r="DP27" s="7" t="n">
        <f aca="false">DT27+BY27+CF27+CG27-BV27-BG27-BX27</f>
        <v>0</v>
      </c>
      <c r="DQ27" s="7" t="n">
        <f aca="false">DU27+CK27+CN27-BW27-BS27</f>
        <v>0</v>
      </c>
      <c r="DR27" s="7" t="n">
        <f aca="false">CT27/BY27</f>
        <v>5.72956455309397</v>
      </c>
      <c r="DS27" s="7" t="n">
        <f aca="false">CU27/CK27</f>
        <v>4.54545454545455</v>
      </c>
      <c r="DT27" s="7" t="n">
        <v>16773</v>
      </c>
      <c r="DU27" s="7" t="n">
        <v>1227</v>
      </c>
      <c r="DV27" s="7" t="n">
        <f aca="false">CS27/(AG27+AH27/2)</f>
        <v>27333.3333333333</v>
      </c>
      <c r="DW27" s="20" t="n">
        <f aca="false">AU27-AX27-BA27</f>
        <v>0</v>
      </c>
      <c r="DX27" s="7" t="e">
        <f aca="false">$DV$38-DV27</f>
        <v>#DIV/0!</v>
      </c>
      <c r="DY27" s="7" t="n">
        <f aca="false">$DZ$38-DZ27</f>
        <v>3.83157992194733</v>
      </c>
      <c r="DZ27" s="7" t="n">
        <f aca="false">(CT27+CU27)/(BY27+CK27)</f>
        <v>5.68181818181818</v>
      </c>
      <c r="EA27" s="7" t="n">
        <f aca="false">BZ27-CA27-CB27</f>
        <v>0</v>
      </c>
      <c r="EB27" s="7" t="n">
        <f aca="false">CC27-CD27-CE27</f>
        <v>0</v>
      </c>
      <c r="EC27" s="7" t="n">
        <f aca="false">AV27-AY27-BB27</f>
        <v>0</v>
      </c>
      <c r="ED27" s="21" t="n">
        <f aca="false">AW27-AZ27-BC27</f>
        <v>0</v>
      </c>
      <c r="EF27" s="7" t="n">
        <v>16773</v>
      </c>
      <c r="EG27" s="7" t="n">
        <v>1227</v>
      </c>
      <c r="EH27" s="7" t="n">
        <v>1227</v>
      </c>
    </row>
    <row r="28" customFormat="false" ht="14.25" hidden="false" customHeight="false" outlineLevel="0" collapsed="false">
      <c r="A28" s="7" t="s">
        <v>299</v>
      </c>
      <c r="B28" s="0" t="n">
        <v>51229</v>
      </c>
      <c r="C28" s="7" t="s">
        <v>300</v>
      </c>
      <c r="D28" s="7" t="n">
        <v>20017</v>
      </c>
      <c r="E28" s="7" t="s">
        <v>299</v>
      </c>
      <c r="F28" s="7" t="s">
        <v>301</v>
      </c>
      <c r="G28" s="7" t="s">
        <v>302</v>
      </c>
      <c r="H28" s="7" t="s">
        <v>303</v>
      </c>
      <c r="I28" s="7" t="s">
        <v>304</v>
      </c>
      <c r="J28" s="7" t="n">
        <v>1976</v>
      </c>
      <c r="K28" s="7" t="s">
        <v>305</v>
      </c>
      <c r="L28" s="7" t="n">
        <v>1205</v>
      </c>
      <c r="M28" s="7" t="n">
        <v>1987</v>
      </c>
      <c r="N28" s="7" t="n">
        <v>200</v>
      </c>
      <c r="O28" s="7" t="n">
        <v>170</v>
      </c>
      <c r="P28" s="7" t="n">
        <v>10</v>
      </c>
      <c r="Q28" s="7" t="n">
        <v>6</v>
      </c>
      <c r="R28" s="7" t="s">
        <v>306</v>
      </c>
      <c r="S28" s="7" t="s">
        <v>134</v>
      </c>
      <c r="T28" s="7" t="s">
        <v>135</v>
      </c>
      <c r="U28" s="7" t="s">
        <v>136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0</v>
      </c>
      <c r="AA28" s="7" t="n">
        <v>6</v>
      </c>
      <c r="AB28" s="7" t="n">
        <v>3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f aca="false">W28+Y28+AA28+AC28+AE28</f>
        <v>7</v>
      </c>
      <c r="AH28" s="7" t="n">
        <f aca="false">X28+Z28+AB28+AD28+AF28</f>
        <v>3</v>
      </c>
      <c r="AI28" s="14" t="n">
        <v>84</v>
      </c>
      <c r="AJ28" s="7" t="n">
        <f aca="false">AG28+AH28</f>
        <v>10</v>
      </c>
      <c r="AK28" s="7" t="n">
        <v>4</v>
      </c>
      <c r="AL28" s="7" t="n">
        <v>80</v>
      </c>
      <c r="AM28" s="7" t="n">
        <v>0</v>
      </c>
      <c r="AN28" s="15" t="n">
        <v>0</v>
      </c>
      <c r="AO28" s="7" t="s">
        <v>136</v>
      </c>
      <c r="AP28" s="16" t="n">
        <v>51.5</v>
      </c>
      <c r="AQ28" s="17" t="n">
        <v>5484</v>
      </c>
      <c r="AR28" s="17" t="n">
        <v>3840</v>
      </c>
      <c r="AS28" s="17" t="n">
        <v>1644</v>
      </c>
      <c r="AT28" s="18" t="n">
        <f aca="false">AQ28-AR28-AS28</f>
        <v>0</v>
      </c>
      <c r="AU28" s="18" t="n">
        <v>81499</v>
      </c>
      <c r="AV28" s="18" t="n">
        <v>65278</v>
      </c>
      <c r="AW28" s="18" t="n">
        <v>16221</v>
      </c>
      <c r="AX28" s="18" t="n">
        <v>40097</v>
      </c>
      <c r="AY28" s="18" t="n">
        <v>28235</v>
      </c>
      <c r="AZ28" s="18" t="n">
        <v>11862</v>
      </c>
      <c r="BA28" s="18" t="n">
        <v>41402</v>
      </c>
      <c r="BB28" s="18" t="n">
        <v>37043</v>
      </c>
      <c r="BC28" s="18" t="n">
        <v>4359</v>
      </c>
      <c r="BD28" s="18" t="n">
        <v>28111</v>
      </c>
      <c r="BE28" s="17" t="n">
        <v>41850</v>
      </c>
      <c r="BF28" s="17" t="n">
        <v>37005</v>
      </c>
      <c r="BG28" s="18" t="n">
        <v>61405</v>
      </c>
      <c r="BH28" s="18" t="n">
        <v>8969</v>
      </c>
      <c r="BI28" s="18" t="n">
        <v>1918</v>
      </c>
      <c r="BJ28" s="18" t="n">
        <v>0</v>
      </c>
      <c r="BK28" s="18" t="n">
        <v>0</v>
      </c>
      <c r="BL28" s="18" t="n">
        <v>2154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538</v>
      </c>
      <c r="BR28" s="18" t="n">
        <v>954</v>
      </c>
      <c r="BS28" s="18" t="n">
        <v>5564</v>
      </c>
      <c r="BT28" s="18" t="n">
        <v>66969</v>
      </c>
      <c r="BU28" s="17" t="n">
        <f aca="false">BV28+BW28</f>
        <v>1813</v>
      </c>
      <c r="BV28" s="18" t="n">
        <f aca="false">1494+286</f>
        <v>1780</v>
      </c>
      <c r="BW28" s="18" t="n">
        <f aca="false">137-104</f>
        <v>33</v>
      </c>
      <c r="BX28" s="18"/>
      <c r="BY28" s="18" t="n">
        <v>4052</v>
      </c>
      <c r="BZ28" s="18" t="n">
        <v>3421</v>
      </c>
      <c r="CA28" s="18" t="n">
        <v>1723</v>
      </c>
      <c r="CB28" s="18" t="n">
        <v>1698</v>
      </c>
      <c r="CC28" s="18" t="n">
        <v>631</v>
      </c>
      <c r="CD28" s="18" t="n">
        <v>460</v>
      </c>
      <c r="CE28" s="18" t="n">
        <v>171</v>
      </c>
      <c r="CF28" s="18" t="n">
        <v>0</v>
      </c>
      <c r="CG28" s="18" t="n">
        <v>0</v>
      </c>
      <c r="CH28" s="18" t="n">
        <v>87</v>
      </c>
      <c r="CI28" s="18" t="n">
        <v>13</v>
      </c>
      <c r="CJ28" s="18" t="n">
        <v>10</v>
      </c>
      <c r="CK28" s="18" t="n">
        <v>659</v>
      </c>
      <c r="CL28" s="18" t="n">
        <v>323</v>
      </c>
      <c r="CM28" s="18" t="n">
        <v>336</v>
      </c>
      <c r="CN28" s="18" t="n">
        <v>30</v>
      </c>
      <c r="CO28" s="18" t="n">
        <v>20</v>
      </c>
      <c r="CP28" s="18" t="n">
        <v>10</v>
      </c>
      <c r="CQ28" s="18"/>
      <c r="CR28" s="18" t="n">
        <f aca="false">BY28-BZ28-CC28+BZ28-CA28-CB28+CC28-CD28-CE28</f>
        <v>0</v>
      </c>
      <c r="CS28" s="19" t="n">
        <v>310100</v>
      </c>
      <c r="CT28" s="19" t="n">
        <v>51500</v>
      </c>
      <c r="CU28" s="19"/>
      <c r="CV28" s="19" t="n">
        <v>10500</v>
      </c>
      <c r="CW28" s="19" t="n">
        <v>508.8</v>
      </c>
      <c r="CX28" s="19" t="n">
        <v>24720</v>
      </c>
      <c r="CY28" s="19" t="n">
        <v>43060.61</v>
      </c>
      <c r="CZ28" s="19"/>
      <c r="DA28" s="19" t="n">
        <v>90000</v>
      </c>
      <c r="DB28" s="19" t="n">
        <v>23000</v>
      </c>
      <c r="DC28" s="19" t="n">
        <f aca="false">SUBTOTAL(9,CS28:DB28)</f>
        <v>553389.41</v>
      </c>
      <c r="DD28" s="19"/>
      <c r="DE28" s="19" t="n">
        <v>256255</v>
      </c>
      <c r="DF28" s="19"/>
      <c r="DG28" s="19"/>
      <c r="DH28" s="19"/>
      <c r="DI28" s="19"/>
      <c r="DJ28" s="19"/>
      <c r="DK28" s="19" t="n">
        <f aca="false">SUM(DD28:DJ28)</f>
        <v>256255</v>
      </c>
      <c r="DL28" s="7" t="n">
        <f aca="false">AU28-AV28-AW28</f>
        <v>0</v>
      </c>
      <c r="DM28" s="7" t="n">
        <f aca="false">+AX28-AY28-AZ28</f>
        <v>0</v>
      </c>
      <c r="DN28" s="7" t="n">
        <f aca="false">+BA28-BB28-BC28</f>
        <v>0</v>
      </c>
      <c r="DO28" s="7" t="n">
        <f aca="false">BY28-BZ28-CC28+CA28+CB28+CD28+CE28-BY28</f>
        <v>0</v>
      </c>
      <c r="DP28" s="7" t="n">
        <f aca="false">DT28+BY28+CF28+CG28-BV28-BG28-BX28</f>
        <v>0</v>
      </c>
      <c r="DQ28" s="7" t="n">
        <f aca="false">DU28+CK28+CN28-BW28-BS28</f>
        <v>0</v>
      </c>
      <c r="DR28" s="7" t="n">
        <f aca="false">CT28/BY28</f>
        <v>12.7097729516288</v>
      </c>
      <c r="DS28" s="7" t="n">
        <f aca="false">CU28/CK28</f>
        <v>0</v>
      </c>
      <c r="DT28" s="7" t="n">
        <v>59133</v>
      </c>
      <c r="DU28" s="7" t="n">
        <v>4908</v>
      </c>
      <c r="DV28" s="7" t="n">
        <f aca="false">CS28/(AG28+AH28/2)</f>
        <v>36482.3529411765</v>
      </c>
      <c r="DW28" s="20" t="n">
        <f aca="false">AU28-AX28-BA28</f>
        <v>0</v>
      </c>
      <c r="DX28" s="7" t="e">
        <f aca="false">$DV$38-DV28</f>
        <v>#DIV/0!</v>
      </c>
      <c r="DY28" s="7" t="n">
        <f aca="false">$DZ$38-DZ28</f>
        <v>-1.41846349674393</v>
      </c>
      <c r="DZ28" s="7" t="n">
        <f aca="false">(CT28+CU28)/(BY28+CK28)</f>
        <v>10.9318616005094</v>
      </c>
      <c r="EA28" s="7" t="n">
        <f aca="false">BZ28-CA28-CB28</f>
        <v>0</v>
      </c>
      <c r="EB28" s="7" t="n">
        <f aca="false">CC28-CD28-CE28</f>
        <v>0</v>
      </c>
      <c r="EC28" s="7" t="n">
        <f aca="false">AV28-AY28-BB28</f>
        <v>0</v>
      </c>
      <c r="ED28" s="21" t="n">
        <f aca="false">AW28-AZ28-BC28</f>
        <v>0</v>
      </c>
      <c r="EF28" s="7" t="n">
        <v>59133</v>
      </c>
      <c r="EG28" s="7" t="n">
        <v>4908</v>
      </c>
      <c r="EH28" s="7" t="n">
        <v>4908</v>
      </c>
    </row>
    <row r="29" customFormat="false" ht="14.25" hidden="false" customHeight="false" outlineLevel="0" collapsed="false">
      <c r="A29" s="20" t="s">
        <v>307</v>
      </c>
      <c r="B29" s="0"/>
      <c r="C29" s="7" t="s">
        <v>308</v>
      </c>
      <c r="D29" s="7" t="n">
        <v>20017</v>
      </c>
      <c r="E29" s="7" t="s">
        <v>299</v>
      </c>
      <c r="F29" s="7" t="s">
        <v>309</v>
      </c>
      <c r="G29" s="7" t="n">
        <v>0</v>
      </c>
      <c r="H29" s="7" t="n">
        <v>0</v>
      </c>
      <c r="I29" s="7" t="n">
        <v>0</v>
      </c>
      <c r="J29" s="7" t="n">
        <v>1908</v>
      </c>
      <c r="K29" s="7" t="s">
        <v>132</v>
      </c>
      <c r="L29" s="7" t="n">
        <v>206</v>
      </c>
      <c r="M29" s="7" t="n">
        <v>230</v>
      </c>
      <c r="N29" s="7"/>
      <c r="O29" s="7" t="n">
        <v>80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f aca="false">W29+Y29+AA29+AC29+AE29</f>
        <v>0</v>
      </c>
      <c r="AH29" s="7" t="n">
        <f aca="false">X29+Z29+AB29+AD29+AF29</f>
        <v>0</v>
      </c>
      <c r="AI29" s="14" t="n">
        <v>0</v>
      </c>
      <c r="AJ29" s="7" t="n">
        <f aca="false">AG29+AH29</f>
        <v>0</v>
      </c>
      <c r="AK29" s="7" t="n">
        <v>5</v>
      </c>
      <c r="AL29" s="7" t="n">
        <v>20</v>
      </c>
      <c r="AM29" s="7" t="n">
        <v>0</v>
      </c>
      <c r="AN29" s="15" t="n">
        <v>0</v>
      </c>
      <c r="AO29" s="7" t="s">
        <v>310</v>
      </c>
      <c r="AP29" s="16" t="n">
        <v>35</v>
      </c>
      <c r="AQ29" s="17" t="n">
        <v>1347</v>
      </c>
      <c r="AR29" s="17" t="n">
        <v>1204</v>
      </c>
      <c r="AS29" s="17" t="n">
        <v>143</v>
      </c>
      <c r="AT29" s="18" t="n">
        <f aca="false">AQ29-AR29-AS29</f>
        <v>0</v>
      </c>
      <c r="AU29" s="18" t="n">
        <v>13620</v>
      </c>
      <c r="AV29" s="18" t="n">
        <v>11659</v>
      </c>
      <c r="AW29" s="18" t="n">
        <v>1961</v>
      </c>
      <c r="AX29" s="18" t="n">
        <v>11137</v>
      </c>
      <c r="AY29" s="18" t="n">
        <v>9450</v>
      </c>
      <c r="AZ29" s="18" t="n">
        <v>1687</v>
      </c>
      <c r="BA29" s="18" t="n">
        <v>2483</v>
      </c>
      <c r="BB29" s="18" t="n">
        <v>2209</v>
      </c>
      <c r="BC29" s="18" t="n">
        <v>274</v>
      </c>
      <c r="BD29" s="18" t="n">
        <v>183</v>
      </c>
      <c r="BE29" s="18"/>
      <c r="BF29" s="18"/>
      <c r="BG29" s="18" t="n">
        <v>27349</v>
      </c>
      <c r="BH29" s="18" t="n">
        <v>2072</v>
      </c>
      <c r="BI29" s="18" t="n">
        <v>0</v>
      </c>
      <c r="BJ29" s="18" t="n">
        <v>0</v>
      </c>
      <c r="BK29" s="18" t="n">
        <v>0</v>
      </c>
      <c r="BL29" s="18" t="n">
        <v>50</v>
      </c>
      <c r="BM29" s="18" t="n">
        <v>0</v>
      </c>
      <c r="BN29" s="18" t="n">
        <v>0</v>
      </c>
      <c r="BO29" s="18" t="n">
        <v>1</v>
      </c>
      <c r="BP29" s="18"/>
      <c r="BQ29" s="18" t="n">
        <v>0</v>
      </c>
      <c r="BR29" s="18" t="n">
        <v>0</v>
      </c>
      <c r="BS29" s="18" t="n">
        <f aca="false">SUM(BI29:BR29)</f>
        <v>51</v>
      </c>
      <c r="BT29" s="18" t="n">
        <f aca="false">BS29+BG29</f>
        <v>27400</v>
      </c>
      <c r="BU29" s="17" t="n">
        <f aca="false">BV29+BW29</f>
        <v>187</v>
      </c>
      <c r="BV29" s="18" t="n">
        <v>180</v>
      </c>
      <c r="BW29" s="18" t="n">
        <v>7</v>
      </c>
      <c r="BX29" s="18"/>
      <c r="BY29" s="17" t="n">
        <v>216</v>
      </c>
      <c r="BZ29" s="17" t="n">
        <v>150</v>
      </c>
      <c r="CA29" s="17" t="n">
        <v>100</v>
      </c>
      <c r="CB29" s="17" t="n">
        <v>50</v>
      </c>
      <c r="CC29" s="17" t="n">
        <v>66</v>
      </c>
      <c r="CD29" s="17" t="n">
        <v>50</v>
      </c>
      <c r="CE29" s="17" t="n">
        <v>16</v>
      </c>
      <c r="CF29" s="17" t="n">
        <v>52</v>
      </c>
      <c r="CG29" s="17" t="n">
        <v>311</v>
      </c>
      <c r="CH29" s="17" t="n">
        <v>4</v>
      </c>
      <c r="CI29" s="17" t="n">
        <v>1</v>
      </c>
      <c r="CJ29" s="17" t="n">
        <v>1</v>
      </c>
      <c r="CK29" s="17" t="n">
        <v>7</v>
      </c>
      <c r="CL29" s="17" t="n">
        <v>1</v>
      </c>
      <c r="CM29" s="17" t="n">
        <v>6</v>
      </c>
      <c r="CN29" s="17" t="n">
        <v>0</v>
      </c>
      <c r="CO29" s="17" t="n">
        <v>0</v>
      </c>
      <c r="CP29" s="17" t="n">
        <v>0</v>
      </c>
      <c r="CQ29" s="18" t="s">
        <v>310</v>
      </c>
      <c r="CR29" s="18" t="n">
        <f aca="false">BY29-BZ29-CC29+BZ29-CA29-CB29+CC29-CD29-CE29</f>
        <v>0</v>
      </c>
      <c r="CS29" s="19" t="n">
        <v>9524.74</v>
      </c>
      <c r="CT29" s="19" t="n">
        <v>3683.07</v>
      </c>
      <c r="CU29" s="19"/>
      <c r="CV29" s="19" t="n">
        <v>183</v>
      </c>
      <c r="CW29" s="19"/>
      <c r="CX29" s="19" t="n">
        <v>800</v>
      </c>
      <c r="CY29" s="19"/>
      <c r="CZ29" s="19" t="n">
        <v>250</v>
      </c>
      <c r="DA29" s="19" t="n">
        <v>1828.14</v>
      </c>
      <c r="DB29" s="19" t="n">
        <v>1650</v>
      </c>
      <c r="DC29" s="19" t="n">
        <f aca="false">SUBTOTAL(9,CS29:DB29)</f>
        <v>17918.95</v>
      </c>
      <c r="DD29" s="19"/>
      <c r="DE29" s="19"/>
      <c r="DF29" s="19"/>
      <c r="DG29" s="19"/>
      <c r="DH29" s="19"/>
      <c r="DI29" s="19"/>
      <c r="DJ29" s="19"/>
      <c r="DK29" s="19" t="n">
        <f aca="false">SUM(DD29:DJ29)</f>
        <v>0</v>
      </c>
      <c r="DL29" s="7" t="n">
        <f aca="false">AU29-AV29-AW29</f>
        <v>0</v>
      </c>
      <c r="DM29" s="7" t="n">
        <f aca="false">+AX29-AY29-AZ29</f>
        <v>0</v>
      </c>
      <c r="DN29" s="7" t="n">
        <f aca="false">+BA29-BB29-BC29</f>
        <v>0</v>
      </c>
      <c r="DO29" s="7" t="n">
        <f aca="false">BY29-BZ29-CC29+CA29+CB29+CD29+CE29-BY29</f>
        <v>0</v>
      </c>
      <c r="DP29" s="7" t="n">
        <f aca="false">DT29+BY29+CF29+CG29-BV29-BG29-BX29</f>
        <v>0</v>
      </c>
      <c r="DQ29" s="7" t="n">
        <f aca="false">DU29+CK29+CN29-BW29-BS29</f>
        <v>0</v>
      </c>
      <c r="DR29" s="7" t="n">
        <f aca="false">CT29/BY29</f>
        <v>17.05125</v>
      </c>
      <c r="DS29" s="7" t="n">
        <f aca="false">CU29/CK29</f>
        <v>0</v>
      </c>
      <c r="DT29" s="7" t="n">
        <v>26950</v>
      </c>
      <c r="DU29" s="7" t="n">
        <v>51</v>
      </c>
      <c r="DV29" s="7"/>
      <c r="DW29" s="20" t="n">
        <f aca="false">AU29-AX29-BA29</f>
        <v>0</v>
      </c>
      <c r="DX29" s="7" t="e">
        <f aca="false">$DV$38-DV29</f>
        <v>#DIV/0!</v>
      </c>
      <c r="DY29" s="7" t="n">
        <f aca="false">$DZ$38-DZ29</f>
        <v>-7.00261086484435</v>
      </c>
      <c r="DZ29" s="7" t="n">
        <f aca="false">(CT29+CU29)/(BY29+CK29)</f>
        <v>16.5160089686099</v>
      </c>
      <c r="EA29" s="7" t="n">
        <f aca="false">BZ29-CA29-CB29</f>
        <v>0</v>
      </c>
      <c r="EB29" s="7" t="n">
        <f aca="false">CC29-CD29-CE29</f>
        <v>0</v>
      </c>
      <c r="EC29" s="7" t="n">
        <f aca="false">AV29-AY29-BB29</f>
        <v>0</v>
      </c>
      <c r="ED29" s="21" t="n">
        <f aca="false">AW29-AZ29-BC29</f>
        <v>0</v>
      </c>
      <c r="EF29" s="7" t="n">
        <v>26950</v>
      </c>
      <c r="EG29" s="7" t="n">
        <v>51</v>
      </c>
      <c r="EH29" s="7" t="n">
        <v>51</v>
      </c>
    </row>
    <row r="30" s="38" customFormat="true" ht="14.25" hidden="false" customHeight="false" outlineLevel="0" collapsed="false">
      <c r="A30" s="27" t="s">
        <v>311</v>
      </c>
      <c r="B30" s="37" t="n">
        <v>6319</v>
      </c>
      <c r="C30" s="27" t="s">
        <v>312</v>
      </c>
      <c r="D30" s="27" t="n">
        <v>20010</v>
      </c>
      <c r="E30" s="27" t="s">
        <v>311</v>
      </c>
      <c r="F30" s="27" t="s">
        <v>313</v>
      </c>
      <c r="G30" s="27" t="s">
        <v>314</v>
      </c>
      <c r="H30" s="27" t="n">
        <v>331401564</v>
      </c>
      <c r="I30" s="27" t="s">
        <v>315</v>
      </c>
      <c r="J30" s="34" t="n">
        <v>1983</v>
      </c>
      <c r="K30" s="27" t="s">
        <v>132</v>
      </c>
      <c r="L30" s="27" t="n">
        <v>59</v>
      </c>
      <c r="M30" s="27" t="n">
        <v>75</v>
      </c>
      <c r="N30" s="27"/>
      <c r="O30" s="27" t="n">
        <v>2</v>
      </c>
      <c r="P30" s="27" t="n">
        <v>1</v>
      </c>
      <c r="Q30" s="27" t="n">
        <v>2</v>
      </c>
      <c r="R30" s="27" t="s">
        <v>316</v>
      </c>
      <c r="S30" s="27" t="s">
        <v>317</v>
      </c>
      <c r="T30" s="27" t="s">
        <v>136</v>
      </c>
      <c r="U30" s="27" t="s">
        <v>135</v>
      </c>
      <c r="V30" s="27" t="n">
        <v>1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1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f aca="false">W30+Y30+AA30+AC30+AE30</f>
        <v>0</v>
      </c>
      <c r="AH30" s="27" t="n">
        <f aca="false">X30+Z30+AB30+AD30+AF30</f>
        <v>1</v>
      </c>
      <c r="AI30" s="28" t="n">
        <v>18</v>
      </c>
      <c r="AJ30" s="27" t="n">
        <f aca="false">AG30+AH30</f>
        <v>1</v>
      </c>
      <c r="AK30" s="27" t="n">
        <v>0</v>
      </c>
      <c r="AL30" s="27" t="n">
        <v>0</v>
      </c>
      <c r="AM30" s="27" t="n">
        <v>0</v>
      </c>
      <c r="AN30" s="29" t="n">
        <v>0</v>
      </c>
      <c r="AO30" s="27" t="s">
        <v>136</v>
      </c>
      <c r="AP30" s="30" t="n">
        <v>16.5</v>
      </c>
      <c r="AQ30" s="32" t="n">
        <v>485</v>
      </c>
      <c r="AR30" s="32" t="n">
        <v>335</v>
      </c>
      <c r="AS30" s="32" t="n">
        <v>150</v>
      </c>
      <c r="AT30" s="31" t="n">
        <f aca="false">AQ30-AR30-AS30</f>
        <v>0</v>
      </c>
      <c r="AU30" s="31" t="n">
        <v>7224</v>
      </c>
      <c r="AV30" s="31" t="n">
        <v>5840</v>
      </c>
      <c r="AW30" s="31" t="n">
        <v>1384</v>
      </c>
      <c r="AX30" s="31" t="n">
        <v>4852</v>
      </c>
      <c r="AY30" s="31" t="n">
        <v>3960</v>
      </c>
      <c r="AZ30" s="31" t="n">
        <v>892</v>
      </c>
      <c r="BA30" s="31" t="n">
        <v>2372</v>
      </c>
      <c r="BB30" s="31" t="n">
        <v>1880</v>
      </c>
      <c r="BC30" s="31" t="n">
        <v>492</v>
      </c>
      <c r="BD30" s="31" t="n">
        <v>1387</v>
      </c>
      <c r="BE30" s="32" t="n">
        <v>3692</v>
      </c>
      <c r="BF30" s="32" t="n">
        <v>5454</v>
      </c>
      <c r="BG30" s="31" t="n">
        <v>6929</v>
      </c>
      <c r="BH30" s="31" t="n">
        <v>1754</v>
      </c>
      <c r="BI30" s="31" t="n">
        <v>28</v>
      </c>
      <c r="BJ30" s="31" t="n">
        <v>0</v>
      </c>
      <c r="BK30" s="31" t="n">
        <v>0</v>
      </c>
      <c r="BL30" s="31" t="n">
        <v>289</v>
      </c>
      <c r="BM30" s="31" t="n">
        <v>0</v>
      </c>
      <c r="BN30" s="31" t="n">
        <v>0</v>
      </c>
      <c r="BO30" s="31" t="n">
        <v>0</v>
      </c>
      <c r="BP30" s="31" t="n">
        <v>0</v>
      </c>
      <c r="BQ30" s="31" t="n">
        <v>56</v>
      </c>
      <c r="BR30" s="31" t="n">
        <v>13</v>
      </c>
      <c r="BS30" s="31" t="n">
        <f aca="false">SUM(BI30:BR30)</f>
        <v>386</v>
      </c>
      <c r="BT30" s="31" t="n">
        <f aca="false">BS30+BG30</f>
        <v>7315</v>
      </c>
      <c r="BU30" s="32" t="n">
        <f aca="false">BV30+BW30</f>
        <v>514</v>
      </c>
      <c r="BV30" s="31" t="n">
        <f aca="false">89+425</f>
        <v>514</v>
      </c>
      <c r="BW30" s="31"/>
      <c r="BX30" s="31"/>
      <c r="BY30" s="32" t="n">
        <v>241</v>
      </c>
      <c r="BZ30" s="32" t="n">
        <v>194</v>
      </c>
      <c r="CA30" s="32" t="n">
        <v>153</v>
      </c>
      <c r="CB30" s="32" t="n">
        <v>41</v>
      </c>
      <c r="CC30" s="32" t="n">
        <v>47</v>
      </c>
      <c r="CD30" s="32" t="n">
        <v>36</v>
      </c>
      <c r="CE30" s="32" t="n">
        <v>11</v>
      </c>
      <c r="CF30" s="32" t="n">
        <v>0</v>
      </c>
      <c r="CG30" s="32" t="n">
        <v>246</v>
      </c>
      <c r="CH30" s="32" t="n">
        <v>22</v>
      </c>
      <c r="CI30" s="32" t="n">
        <v>0</v>
      </c>
      <c r="CJ30" s="32" t="n">
        <v>7</v>
      </c>
      <c r="CK30" s="32" t="n">
        <v>148</v>
      </c>
      <c r="CL30" s="32" t="n">
        <v>139</v>
      </c>
      <c r="CM30" s="32" t="n">
        <v>9</v>
      </c>
      <c r="CN30" s="32" t="n">
        <v>42</v>
      </c>
      <c r="CO30" s="32" t="n">
        <v>29</v>
      </c>
      <c r="CP30" s="32" t="n">
        <v>13</v>
      </c>
      <c r="CQ30" s="31"/>
      <c r="CR30" s="31" t="n">
        <f aca="false">BY30-BZ30-CC30+BZ30-CA30-CB30+CC30-CD30-CE30</f>
        <v>0</v>
      </c>
      <c r="CS30" s="33" t="n">
        <v>12845.81</v>
      </c>
      <c r="CT30" s="33" t="n">
        <v>1656.4</v>
      </c>
      <c r="CU30" s="33" t="n">
        <v>641.7</v>
      </c>
      <c r="CV30" s="33" t="n">
        <v>927.34</v>
      </c>
      <c r="CW30" s="33"/>
      <c r="CX30" s="33"/>
      <c r="CY30" s="33" t="n">
        <v>6765.44</v>
      </c>
      <c r="CZ30" s="33"/>
      <c r="DA30" s="33" t="n">
        <v>2763.47</v>
      </c>
      <c r="DB30" s="33"/>
      <c r="DC30" s="19" t="n">
        <f aca="false">SUBTOTAL(9,CS30:DB30)</f>
        <v>25600.16</v>
      </c>
      <c r="DD30" s="33"/>
      <c r="DE30" s="33"/>
      <c r="DF30" s="33"/>
      <c r="DG30" s="33"/>
      <c r="DH30" s="33" t="n">
        <v>0</v>
      </c>
      <c r="DI30" s="33"/>
      <c r="DJ30" s="33"/>
      <c r="DK30" s="19" t="n">
        <f aca="false">SUM(DD30:DJ30)</f>
        <v>0</v>
      </c>
      <c r="DL30" s="27" t="n">
        <f aca="false">AU30-AV30-AW30</f>
        <v>0</v>
      </c>
      <c r="DM30" s="27" t="n">
        <f aca="false">+AX30-AY30-AZ30</f>
        <v>0</v>
      </c>
      <c r="DN30" s="27" t="n">
        <f aca="false">+BA30-BB30-BC30</f>
        <v>0</v>
      </c>
      <c r="DO30" s="27" t="n">
        <f aca="false">BY30-BZ30-CC30+CA30+CB30+CD30+CE30-BY30</f>
        <v>0</v>
      </c>
      <c r="DP30" s="27" t="n">
        <f aca="false">DT30+BY30+CF30+CG30-BV30-BG30-BX30</f>
        <v>0</v>
      </c>
      <c r="DQ30" s="27" t="n">
        <f aca="false">DU30+CK30+CN30-BW30-BS30</f>
        <v>0</v>
      </c>
      <c r="DR30" s="27" t="n">
        <f aca="false">CT30/BY30</f>
        <v>6.87302904564315</v>
      </c>
      <c r="DS30" s="27" t="n">
        <f aca="false">CU30/CK30</f>
        <v>4.33581081081081</v>
      </c>
      <c r="DT30" s="27" t="n">
        <v>6956</v>
      </c>
      <c r="DU30" s="27" t="n">
        <v>196</v>
      </c>
      <c r="DV30" s="27" t="n">
        <f aca="false">CS30/(AG30+AH30/2)</f>
        <v>25691.62</v>
      </c>
      <c r="DW30" s="34" t="n">
        <f aca="false">AU30-AX30-BA30</f>
        <v>0</v>
      </c>
      <c r="DX30" s="27" t="e">
        <f aca="false">$DV$38-DV30</f>
        <v>#DIV/0!</v>
      </c>
      <c r="DY30" s="27" t="n">
        <f aca="false">$DZ$38-DZ30</f>
        <v>3.6056860215033</v>
      </c>
      <c r="DZ30" s="27" t="n">
        <f aca="false">(CT30+CU30)/(BY30+CK30)</f>
        <v>5.90771208226221</v>
      </c>
      <c r="EA30" s="27" t="n">
        <f aca="false">BZ30-CA30-CB30</f>
        <v>0</v>
      </c>
      <c r="EB30" s="27" t="n">
        <f aca="false">CC30-CD30-CE30</f>
        <v>0</v>
      </c>
      <c r="EC30" s="27" t="n">
        <f aca="false">AV30-AY30-BB30</f>
        <v>0</v>
      </c>
      <c r="ED30" s="35" t="n">
        <f aca="false">AW30-AZ30-BC30</f>
        <v>0</v>
      </c>
      <c r="EE30" s="36"/>
      <c r="EF30" s="27" t="n">
        <v>6956</v>
      </c>
      <c r="EG30" s="27" t="n">
        <v>196</v>
      </c>
      <c r="EH30" s="27" t="n">
        <v>196</v>
      </c>
    </row>
    <row r="31" customFormat="false" ht="14.25" hidden="false" customHeight="false" outlineLevel="0" collapsed="false">
      <c r="A31" s="7" t="s">
        <v>318</v>
      </c>
      <c r="B31" s="26" t="n">
        <v>7982</v>
      </c>
      <c r="C31" s="7" t="s">
        <v>319</v>
      </c>
      <c r="D31" s="7" t="n">
        <v>20028</v>
      </c>
      <c r="E31" s="7" t="s">
        <v>318</v>
      </c>
      <c r="F31" s="7" t="s">
        <v>320</v>
      </c>
      <c r="G31" s="7" t="s">
        <v>321</v>
      </c>
      <c r="H31" s="7" t="s">
        <v>322</v>
      </c>
      <c r="I31" s="7" t="s">
        <v>323</v>
      </c>
      <c r="J31" s="7" t="n">
        <v>1963</v>
      </c>
      <c r="K31" s="7" t="s">
        <v>132</v>
      </c>
      <c r="L31" s="7" t="n">
        <v>287</v>
      </c>
      <c r="M31" s="7" t="n">
        <v>407</v>
      </c>
      <c r="N31" s="7" t="n">
        <v>30</v>
      </c>
      <c r="O31" s="7" t="n">
        <v>30</v>
      </c>
      <c r="P31" s="7" t="n">
        <v>2</v>
      </c>
      <c r="Q31" s="7" t="n">
        <v>6</v>
      </c>
      <c r="R31" s="7" t="s">
        <v>324</v>
      </c>
      <c r="S31" s="7" t="s">
        <v>158</v>
      </c>
      <c r="T31" s="7" t="s">
        <v>136</v>
      </c>
      <c r="U31" s="7" t="s">
        <v>135</v>
      </c>
      <c r="V31" s="7" t="n">
        <v>2</v>
      </c>
      <c r="W31" s="7" t="n">
        <v>0</v>
      </c>
      <c r="X31" s="7" t="n">
        <v>0</v>
      </c>
      <c r="Y31" s="7" t="n">
        <v>0</v>
      </c>
      <c r="Z31" s="7" t="n">
        <v>1</v>
      </c>
      <c r="AA31" s="7" t="n">
        <v>0</v>
      </c>
      <c r="AB31" s="7" t="n">
        <v>2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f aca="false">X31+Z31+AB31+AD31+AF31</f>
        <v>3</v>
      </c>
      <c r="AI31" s="14" t="n">
        <v>16</v>
      </c>
      <c r="AJ31" s="7" t="n">
        <f aca="false">AG31+AH31</f>
        <v>3</v>
      </c>
      <c r="AK31" s="7" t="n">
        <v>1</v>
      </c>
      <c r="AL31" s="7" t="n">
        <v>23</v>
      </c>
      <c r="AM31" s="7" t="n">
        <v>0</v>
      </c>
      <c r="AN31" s="15" t="n">
        <v>0</v>
      </c>
      <c r="AO31" s="7" t="s">
        <v>135</v>
      </c>
      <c r="AP31" s="16" t="n">
        <v>23</v>
      </c>
      <c r="AQ31" s="17" t="n">
        <v>1044</v>
      </c>
      <c r="AR31" s="17" t="n">
        <v>608</v>
      </c>
      <c r="AS31" s="17" t="n">
        <v>436</v>
      </c>
      <c r="AT31" s="18" t="n">
        <f aca="false">AQ31-AR31-AS31</f>
        <v>0</v>
      </c>
      <c r="AU31" s="18" t="n">
        <v>12831</v>
      </c>
      <c r="AV31" s="18" t="n">
        <v>10483</v>
      </c>
      <c r="AW31" s="18" t="n">
        <v>2348</v>
      </c>
      <c r="AX31" s="18" t="n">
        <v>10022</v>
      </c>
      <c r="AY31" s="18" t="n">
        <v>8172</v>
      </c>
      <c r="AZ31" s="18" t="n">
        <v>1850</v>
      </c>
      <c r="BA31" s="18" t="n">
        <v>2809</v>
      </c>
      <c r="BB31" s="18" t="n">
        <v>2311</v>
      </c>
      <c r="BC31" s="18" t="n">
        <v>498</v>
      </c>
      <c r="BD31" s="18" t="n">
        <v>3141</v>
      </c>
      <c r="BE31" s="17" t="n">
        <v>8163</v>
      </c>
      <c r="BF31" s="17" t="n">
        <v>5744</v>
      </c>
      <c r="BG31" s="18" t="n">
        <v>10758</v>
      </c>
      <c r="BH31" s="18" t="n">
        <v>1781</v>
      </c>
      <c r="BI31" s="18" t="n">
        <v>5</v>
      </c>
      <c r="BJ31" s="18" t="n">
        <v>0</v>
      </c>
      <c r="BK31" s="18" t="n">
        <v>0</v>
      </c>
      <c r="BL31" s="18" t="n">
        <v>478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149</v>
      </c>
      <c r="BR31" s="18" t="n">
        <v>13</v>
      </c>
      <c r="BS31" s="18" t="n">
        <f aca="false">SUM(BI31:BR31)</f>
        <v>645</v>
      </c>
      <c r="BT31" s="18" t="n">
        <f aca="false">BS31+BG31</f>
        <v>11403</v>
      </c>
      <c r="BU31" s="17" t="n">
        <f aca="false">BV31+BW31</f>
        <v>34</v>
      </c>
      <c r="BV31" s="18" t="n">
        <v>29</v>
      </c>
      <c r="BW31" s="18" t="n">
        <v>5</v>
      </c>
      <c r="BX31" s="18"/>
      <c r="BY31" s="17" t="n">
        <v>622</v>
      </c>
      <c r="BZ31" s="17" t="n">
        <v>437</v>
      </c>
      <c r="CA31" s="17" t="n">
        <v>288</v>
      </c>
      <c r="CB31" s="17" t="n">
        <v>149</v>
      </c>
      <c r="CC31" s="17" t="n">
        <v>185</v>
      </c>
      <c r="CD31" s="17" t="n">
        <v>138</v>
      </c>
      <c r="CE31" s="17" t="n">
        <v>47</v>
      </c>
      <c r="CF31" s="17" t="n">
        <v>0</v>
      </c>
      <c r="CG31" s="17" t="n">
        <v>268</v>
      </c>
      <c r="CH31" s="17" t="n">
        <v>7</v>
      </c>
      <c r="CI31" s="17" t="n">
        <v>2</v>
      </c>
      <c r="CJ31" s="17" t="n">
        <v>6</v>
      </c>
      <c r="CK31" s="17" t="n">
        <v>60</v>
      </c>
      <c r="CL31" s="17" t="n">
        <v>50</v>
      </c>
      <c r="CM31" s="17" t="n">
        <v>10</v>
      </c>
      <c r="CN31" s="17" t="n">
        <v>70</v>
      </c>
      <c r="CO31" s="17" t="n">
        <v>69</v>
      </c>
      <c r="CP31" s="17" t="n">
        <v>1</v>
      </c>
      <c r="CQ31" s="18" t="n">
        <v>1</v>
      </c>
      <c r="CR31" s="18" t="n">
        <f aca="false">BY31-BZ31-CC31+BZ31-CA31-CB31+CC31-CD31-CE31</f>
        <v>0</v>
      </c>
      <c r="CS31" s="19" t="n">
        <v>29077</v>
      </c>
      <c r="CT31" s="19" t="n">
        <v>4210</v>
      </c>
      <c r="CU31" s="19"/>
      <c r="CV31" s="19" t="n">
        <v>675.4</v>
      </c>
      <c r="CW31" s="19" t="n">
        <v>528</v>
      </c>
      <c r="CX31" s="19" t="n">
        <v>849</v>
      </c>
      <c r="CY31" s="19" t="n">
        <v>7425.74</v>
      </c>
      <c r="CZ31" s="19" t="n">
        <v>2200</v>
      </c>
      <c r="DA31" s="19" t="n">
        <v>17169</v>
      </c>
      <c r="DB31" s="19" t="n">
        <v>566</v>
      </c>
      <c r="DC31" s="19" t="n">
        <f aca="false">SUBTOTAL(9,CS31:DB31)</f>
        <v>62700.14</v>
      </c>
      <c r="DD31" s="19"/>
      <c r="DE31" s="19"/>
      <c r="DF31" s="19" t="n">
        <v>0</v>
      </c>
      <c r="DG31" s="19" t="n">
        <v>0</v>
      </c>
      <c r="DH31" s="19" t="n">
        <v>0</v>
      </c>
      <c r="DI31" s="19" t="n">
        <v>0</v>
      </c>
      <c r="DJ31" s="19"/>
      <c r="DK31" s="19" t="n">
        <f aca="false">SUM(DD31:DJ31)</f>
        <v>0</v>
      </c>
      <c r="DL31" s="7" t="n">
        <f aca="false">AU31-AV31-AW31</f>
        <v>0</v>
      </c>
      <c r="DM31" s="7" t="n">
        <f aca="false">+AX31-AY31-AZ31</f>
        <v>0</v>
      </c>
      <c r="DN31" s="7" t="n">
        <f aca="false">+BA31-BB31-BC31</f>
        <v>0</v>
      </c>
      <c r="DO31" s="7" t="n">
        <f aca="false">BY31-BZ31-CC31+CA31+CB31+CD31+CE31-BY31</f>
        <v>0</v>
      </c>
      <c r="DP31" s="7" t="n">
        <f aca="false">DT31+BY31+CF31+CG31-BV31-BG31-BX31</f>
        <v>0</v>
      </c>
      <c r="DQ31" s="7" t="n">
        <f aca="false">DU31+CK31+CN31-BW31-BS31</f>
        <v>0</v>
      </c>
      <c r="DR31" s="7" t="n">
        <f aca="false">CT31/BY31</f>
        <v>6.76848874598071</v>
      </c>
      <c r="DS31" s="7" t="n">
        <f aca="false">CU31/CK31</f>
        <v>0</v>
      </c>
      <c r="DT31" s="7" t="n">
        <v>9897</v>
      </c>
      <c r="DU31" s="7" t="n">
        <v>520</v>
      </c>
      <c r="DV31" s="7" t="n">
        <f aca="false">CS31/(AG31+AH31/2)</f>
        <v>19384.6666666667</v>
      </c>
      <c r="DW31" s="20" t="n">
        <f aca="false">AU31-AX31-BA31</f>
        <v>0</v>
      </c>
      <c r="DX31" s="7" t="e">
        <f aca="false">$DV$38-DV31</f>
        <v>#DIV/0!</v>
      </c>
      <c r="DY31" s="7" t="n">
        <f aca="false">$DZ$38-DZ31</f>
        <v>3.34037757590628</v>
      </c>
      <c r="DZ31" s="7" t="n">
        <f aca="false">(CT31+CU31)/(BY31+CK31)</f>
        <v>6.17302052785924</v>
      </c>
      <c r="EA31" s="7" t="n">
        <f aca="false">BZ31-CA31-CB31</f>
        <v>0</v>
      </c>
      <c r="EB31" s="7" t="n">
        <f aca="false">CC31-CD31-CE31</f>
        <v>0</v>
      </c>
      <c r="EC31" s="7" t="n">
        <f aca="false">AV31-AY31-BB31</f>
        <v>0</v>
      </c>
      <c r="ED31" s="21" t="n">
        <f aca="false">AW31-AZ31-BC31</f>
        <v>0</v>
      </c>
      <c r="EF31" s="7" t="n">
        <v>9897</v>
      </c>
      <c r="EG31" s="7" t="n">
        <v>520</v>
      </c>
      <c r="EH31" s="7" t="n">
        <v>520</v>
      </c>
    </row>
    <row r="32" customFormat="false" ht="14.25" hidden="false" customHeight="false" outlineLevel="0" collapsed="false">
      <c r="A32" s="39" t="s">
        <v>325</v>
      </c>
      <c r="B32" s="0" t="n">
        <v>19689</v>
      </c>
      <c r="C32" s="40" t="s">
        <v>326</v>
      </c>
      <c r="D32" s="40" t="n">
        <v>20030</v>
      </c>
      <c r="E32" s="40" t="s">
        <v>325</v>
      </c>
      <c r="F32" s="40" t="s">
        <v>327</v>
      </c>
      <c r="G32" s="40" t="s">
        <v>328</v>
      </c>
      <c r="H32" s="40" t="s">
        <v>329</v>
      </c>
      <c r="I32" s="40" t="n">
        <v>299010967</v>
      </c>
      <c r="J32" s="41" t="n">
        <v>1975</v>
      </c>
      <c r="K32" s="41" t="s">
        <v>132</v>
      </c>
      <c r="L32" s="41" t="n">
        <v>700</v>
      </c>
      <c r="M32" s="41" t="n">
        <v>740</v>
      </c>
      <c r="N32" s="42" t="n">
        <v>90</v>
      </c>
      <c r="O32" s="41" t="n">
        <v>76</v>
      </c>
      <c r="P32" s="41" t="n">
        <v>8</v>
      </c>
      <c r="Q32" s="42" t="n">
        <v>4</v>
      </c>
      <c r="R32" s="43" t="s">
        <v>330</v>
      </c>
      <c r="S32" s="41" t="s">
        <v>158</v>
      </c>
      <c r="T32" s="41" t="s">
        <v>135</v>
      </c>
      <c r="U32" s="41" t="s">
        <v>136</v>
      </c>
      <c r="V32" s="41" t="n">
        <v>0</v>
      </c>
      <c r="W32" s="41" t="n">
        <v>0</v>
      </c>
      <c r="X32" s="41" t="n">
        <v>0</v>
      </c>
      <c r="Y32" s="42" t="n">
        <v>0</v>
      </c>
      <c r="Z32" s="42" t="n">
        <v>0</v>
      </c>
      <c r="AA32" s="41" t="n">
        <v>2</v>
      </c>
      <c r="AB32" s="41" t="n">
        <v>1</v>
      </c>
      <c r="AC32" s="41" t="n">
        <v>1</v>
      </c>
      <c r="AD32" s="41" t="n">
        <v>1</v>
      </c>
      <c r="AE32" s="41" t="n">
        <v>0</v>
      </c>
      <c r="AF32" s="41" t="n">
        <v>0</v>
      </c>
      <c r="AG32" s="7" t="n">
        <f aca="false">W32+Y32+AA32+AC32+AE32</f>
        <v>3</v>
      </c>
      <c r="AH32" s="7" t="n">
        <f aca="false">X32+Z32+AB32+AD32+AF32</f>
        <v>2</v>
      </c>
      <c r="AI32" s="41" t="n">
        <v>30</v>
      </c>
      <c r="AJ32" s="7" t="n">
        <f aca="false">AG32+AH32</f>
        <v>5</v>
      </c>
      <c r="AK32" s="42" t="n">
        <v>1</v>
      </c>
      <c r="AL32" s="42" t="n">
        <v>30</v>
      </c>
      <c r="AM32" s="41" t="n">
        <v>0</v>
      </c>
      <c r="AN32" s="15" t="n">
        <v>0</v>
      </c>
      <c r="AO32" s="41" t="s">
        <v>136</v>
      </c>
      <c r="AP32" s="41" t="n">
        <v>25.5</v>
      </c>
      <c r="AQ32" s="44" t="n">
        <v>2223</v>
      </c>
      <c r="AR32" s="44" t="n">
        <v>1536</v>
      </c>
      <c r="AS32" s="44" t="n">
        <v>687</v>
      </c>
      <c r="AT32" s="18" t="n">
        <f aca="false">AQ32-AR32-AS32</f>
        <v>0</v>
      </c>
      <c r="AU32" s="44" t="n">
        <v>28945</v>
      </c>
      <c r="AV32" s="44" t="n">
        <v>25418</v>
      </c>
      <c r="AW32" s="44" t="n">
        <v>3527</v>
      </c>
      <c r="AX32" s="44" t="n">
        <v>18168</v>
      </c>
      <c r="AY32" s="44" t="n">
        <v>15482</v>
      </c>
      <c r="AZ32" s="44" t="n">
        <v>2686</v>
      </c>
      <c r="BA32" s="44" t="n">
        <v>10777</v>
      </c>
      <c r="BB32" s="44" t="n">
        <v>9936</v>
      </c>
      <c r="BC32" s="44" t="n">
        <v>841</v>
      </c>
      <c r="BD32" s="44" t="n">
        <v>9283</v>
      </c>
      <c r="BE32" s="44" t="n">
        <v>15010</v>
      </c>
      <c r="BF32" s="44" t="n">
        <v>11514</v>
      </c>
      <c r="BG32" s="44" t="n">
        <v>26129</v>
      </c>
      <c r="BH32" s="44" t="n">
        <v>3264</v>
      </c>
      <c r="BI32" s="44" t="n">
        <v>980</v>
      </c>
      <c r="BJ32" s="44" t="n">
        <v>0</v>
      </c>
      <c r="BK32" s="44" t="n">
        <v>0</v>
      </c>
      <c r="BL32" s="44" t="n">
        <v>429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242</v>
      </c>
      <c r="BR32" s="44" t="n">
        <v>299</v>
      </c>
      <c r="BS32" s="18" t="n">
        <f aca="false">SUM(BI32:BR32)</f>
        <v>1950</v>
      </c>
      <c r="BT32" s="18" t="n">
        <f aca="false">BS32+BG32</f>
        <v>28079</v>
      </c>
      <c r="BU32" s="17" t="n">
        <f aca="false">BV32+BW32</f>
        <v>306</v>
      </c>
      <c r="BV32" s="44" t="n">
        <v>284</v>
      </c>
      <c r="BW32" s="44" t="n">
        <v>22</v>
      </c>
      <c r="BX32" s="44"/>
      <c r="BY32" s="44" t="n">
        <v>1261</v>
      </c>
      <c r="BZ32" s="44" t="n">
        <v>1059</v>
      </c>
      <c r="CA32" s="44" t="n">
        <v>613</v>
      </c>
      <c r="CB32" s="44" t="n">
        <v>446</v>
      </c>
      <c r="CC32" s="44" t="n">
        <v>202</v>
      </c>
      <c r="CD32" s="44" t="n">
        <v>120</v>
      </c>
      <c r="CE32" s="44" t="n">
        <v>82</v>
      </c>
      <c r="CF32" s="44" t="n">
        <v>20</v>
      </c>
      <c r="CG32" s="45" t="n">
        <f aca="false">67+192</f>
        <v>259</v>
      </c>
      <c r="CH32" s="45" t="n">
        <v>46</v>
      </c>
      <c r="CI32" s="45" t="n">
        <v>4</v>
      </c>
      <c r="CJ32" s="45" t="n">
        <v>0</v>
      </c>
      <c r="CK32" s="45" t="n">
        <v>229</v>
      </c>
      <c r="CL32" s="45" t="n">
        <v>162</v>
      </c>
      <c r="CM32" s="45" t="n">
        <v>67</v>
      </c>
      <c r="CN32" s="45" t="n">
        <f aca="false">11+192-87</f>
        <v>116</v>
      </c>
      <c r="CO32" s="45" t="n">
        <v>116</v>
      </c>
      <c r="CP32" s="45" t="n">
        <v>0</v>
      </c>
      <c r="CQ32" s="44"/>
      <c r="CR32" s="18" t="n">
        <f aca="false">BY32-BZ32-CC32+BZ32-CA32-CB32+CC32-CD32-CE32</f>
        <v>0</v>
      </c>
      <c r="CS32" s="19" t="n">
        <v>126348.82</v>
      </c>
      <c r="CT32" s="19" t="n">
        <v>13449.97</v>
      </c>
      <c r="CU32" s="19" t="n">
        <v>4006.07</v>
      </c>
      <c r="CV32" s="19" t="n">
        <v>2885.27</v>
      </c>
      <c r="CW32" s="19"/>
      <c r="CX32" s="19" t="n">
        <v>12550</v>
      </c>
      <c r="CY32" s="19" t="n">
        <v>16957.89</v>
      </c>
      <c r="CZ32" s="19" t="n">
        <v>6000</v>
      </c>
      <c r="DA32" s="19" t="n">
        <v>62730.25</v>
      </c>
      <c r="DB32" s="19"/>
      <c r="DC32" s="19" t="n">
        <f aca="false">SUBTOTAL(9,CS32:DB32)</f>
        <v>244928.27</v>
      </c>
      <c r="DD32" s="19"/>
      <c r="DE32" s="19"/>
      <c r="DF32" s="19" t="n">
        <v>3000</v>
      </c>
      <c r="DG32" s="19"/>
      <c r="DH32" s="19" t="n">
        <v>9633.6</v>
      </c>
      <c r="DI32" s="19"/>
      <c r="DJ32" s="19"/>
      <c r="DK32" s="19" t="n">
        <f aca="false">SUM(DD32:DJ32)</f>
        <v>12633.6</v>
      </c>
      <c r="DL32" s="7" t="n">
        <f aca="false">AU32-AV32-AW32</f>
        <v>0</v>
      </c>
      <c r="DM32" s="7" t="n">
        <f aca="false">+AX32-AY32-AZ32</f>
        <v>0</v>
      </c>
      <c r="DN32" s="7" t="n">
        <f aca="false">+BA32-BB32-BC32</f>
        <v>0</v>
      </c>
      <c r="DO32" s="7" t="n">
        <f aca="false">BY32-BZ32-CC32+CA32+CB32+CD32+CE32-BY32</f>
        <v>0</v>
      </c>
      <c r="DP32" s="7" t="n">
        <f aca="false">DT32+BY32+CF32+CG32-BV32-BG32-BX32</f>
        <v>0</v>
      </c>
      <c r="DQ32" s="7" t="n">
        <f aca="false">DU32+CK32+CN32-BW32-BS32</f>
        <v>0</v>
      </c>
      <c r="DR32" s="7" t="n">
        <f aca="false">CT32/BY32</f>
        <v>10.6661141950833</v>
      </c>
      <c r="DS32" s="7" t="n">
        <f aca="false">CU32/CK32</f>
        <v>17.4937554585153</v>
      </c>
      <c r="DT32" s="7" t="n">
        <v>24873</v>
      </c>
      <c r="DU32" s="7" t="n">
        <v>1627</v>
      </c>
      <c r="DV32" s="7" t="n">
        <f aca="false">CS32/(AG32+AH32/2)</f>
        <v>31587.205</v>
      </c>
      <c r="DW32" s="20" t="n">
        <f aca="false">AU32-AX32-BA32</f>
        <v>0</v>
      </c>
      <c r="DX32" s="7" t="e">
        <f aca="false">$DV$38-DV32</f>
        <v>#DIV/0!</v>
      </c>
      <c r="DY32" s="7" t="n">
        <f aca="false">$DZ$38-DZ32</f>
        <v>-2.20206498348281</v>
      </c>
      <c r="DZ32" s="7" t="n">
        <f aca="false">(CT32+CU32)/(BY32+CK32)</f>
        <v>11.7154630872483</v>
      </c>
      <c r="EA32" s="7" t="n">
        <f aca="false">BZ32-CA32-CB32</f>
        <v>0</v>
      </c>
      <c r="EB32" s="7" t="n">
        <f aca="false">CC32-CD32-CE32</f>
        <v>0</v>
      </c>
      <c r="EC32" s="7" t="n">
        <f aca="false">AV32-AY32-BB32</f>
        <v>0</v>
      </c>
      <c r="ED32" s="21" t="n">
        <f aca="false">AW32-AZ32-BC32</f>
        <v>0</v>
      </c>
      <c r="EF32" s="7" t="n">
        <v>24873</v>
      </c>
      <c r="EG32" s="7" t="n">
        <v>1627</v>
      </c>
      <c r="EH32" s="7" t="n">
        <v>1627</v>
      </c>
    </row>
    <row r="33" customFormat="false" ht="14.25" hidden="false" customHeight="false" outlineLevel="0" collapsed="false">
      <c r="A33" s="7" t="s">
        <v>331</v>
      </c>
      <c r="B33" s="0" t="n">
        <v>83415</v>
      </c>
      <c r="C33" s="7" t="str">
        <f aca="false">C45</f>
        <v>Via Dante Alighieri, 6</v>
      </c>
      <c r="D33" s="7" t="n">
        <f aca="false">D45</f>
        <v>20099</v>
      </c>
      <c r="E33" s="7" t="str">
        <f aca="false">E45</f>
        <v>SESTO SAN GIOVANNI</v>
      </c>
      <c r="F33" s="7" t="str">
        <f aca="false">F45</f>
        <v>02/36574324</v>
      </c>
      <c r="G33" s="7" t="str">
        <f aca="false">G45</f>
        <v>O226225490</v>
      </c>
      <c r="H33" s="7" t="str">
        <f aca="false">H45</f>
        <v>O224961</v>
      </c>
      <c r="I33" s="7" t="n">
        <f aca="false">I45</f>
        <v>0</v>
      </c>
      <c r="J33" s="7" t="n">
        <f aca="false">J45</f>
        <v>1951</v>
      </c>
      <c r="K33" s="7" t="str">
        <f aca="false">K45</f>
        <v>ce</v>
      </c>
      <c r="L33" s="7" t="n">
        <f aca="false">L45+L46+L47</f>
        <v>855</v>
      </c>
      <c r="M33" s="7" t="n">
        <f aca="false">M45+M46+M47</f>
        <v>2165</v>
      </c>
      <c r="N33" s="7" t="n">
        <f aca="false">N45+N46+N47</f>
        <v>140</v>
      </c>
      <c r="O33" s="7" t="n">
        <f aca="false">O45+O46+O47</f>
        <v>350</v>
      </c>
      <c r="P33" s="7" t="n">
        <f aca="false">P45+P46+P47</f>
        <v>16</v>
      </c>
      <c r="Q33" s="7" t="n">
        <f aca="false">Q45+Q46+Q47</f>
        <v>15</v>
      </c>
      <c r="R33" s="7" t="str">
        <f aca="false">R45</f>
        <v>Poerio Filippo</v>
      </c>
      <c r="S33" s="7" t="str">
        <f aca="false">S45</f>
        <v>Diploma</v>
      </c>
      <c r="T33" s="7" t="str">
        <f aca="false">T45</f>
        <v>SI</v>
      </c>
      <c r="U33" s="7" t="str">
        <f aca="false">U45</f>
        <v>NO</v>
      </c>
      <c r="V33" s="7" t="n">
        <v>36</v>
      </c>
      <c r="W33" s="7" t="n">
        <f aca="false">W45+W46+W47</f>
        <v>1</v>
      </c>
      <c r="X33" s="7" t="n">
        <f aca="false">X45+X46+X47</f>
        <v>0</v>
      </c>
      <c r="Y33" s="7" t="n">
        <f aca="false">Y45+Y46+Y47</f>
        <v>2</v>
      </c>
      <c r="Z33" s="7" t="n">
        <f aca="false">Z45+Z46+Z47</f>
        <v>0</v>
      </c>
      <c r="AA33" s="7" t="n">
        <f aca="false">AA45+AA46+AA47</f>
        <v>7</v>
      </c>
      <c r="AB33" s="7" t="n">
        <f aca="false">AB45+AB46+AB47</f>
        <v>2</v>
      </c>
      <c r="AC33" s="7" t="n">
        <f aca="false">AC45+AC46+AC47</f>
        <v>9</v>
      </c>
      <c r="AD33" s="7" t="n">
        <f aca="false">AD45+AD46+AD47</f>
        <v>0</v>
      </c>
      <c r="AE33" s="7" t="n">
        <f aca="false">AE45+AE46+AE47</f>
        <v>0</v>
      </c>
      <c r="AF33" s="7" t="n">
        <f aca="false">AF45+AF46+AF47</f>
        <v>0</v>
      </c>
      <c r="AG33" s="7" t="n">
        <f aca="false">W33+Y33+AA33+AC33+AE33</f>
        <v>19</v>
      </c>
      <c r="AH33" s="7" t="n">
        <f aca="false">X33+Z33+AB33+AD33+AF33</f>
        <v>2</v>
      </c>
      <c r="AI33" s="7" t="n">
        <f aca="false">AI45+AI46+AI47</f>
        <v>48</v>
      </c>
      <c r="AJ33" s="7" t="n">
        <f aca="false">AG33+AH33</f>
        <v>21</v>
      </c>
      <c r="AK33" s="7" t="n">
        <f aca="false">AK45+AK46+AK47</f>
        <v>1</v>
      </c>
      <c r="AL33" s="7" t="n">
        <f aca="false">AL45+AL46+AL47</f>
        <v>24</v>
      </c>
      <c r="AM33" s="7" t="n">
        <f aca="false">AM45+AM46+AM47</f>
        <v>0</v>
      </c>
      <c r="AN33" s="15" t="n">
        <v>0</v>
      </c>
      <c r="AO33" s="7" t="n">
        <f aca="false">AO45+AO46+AO47</f>
        <v>0</v>
      </c>
      <c r="AP33" s="7" t="n">
        <v>45.5</v>
      </c>
      <c r="AQ33" s="7" t="n">
        <f aca="false">AQ45+AQ46+AQ47</f>
        <v>6581</v>
      </c>
      <c r="AR33" s="7" t="n">
        <f aca="false">AR45+AR46+AR47</f>
        <v>4659</v>
      </c>
      <c r="AS33" s="7" t="n">
        <f aca="false">AS45+AS46+AS47</f>
        <v>1922</v>
      </c>
      <c r="AT33" s="7" t="n">
        <f aca="false">AT45+AT46+AT47</f>
        <v>0</v>
      </c>
      <c r="AU33" s="7" t="n">
        <f aca="false">AU45+AU46+AU47</f>
        <v>92412</v>
      </c>
      <c r="AV33" s="7" t="n">
        <f aca="false">AV45+AV46+AV47</f>
        <v>70028</v>
      </c>
      <c r="AW33" s="7" t="n">
        <f aca="false">AW45+AW46+AW47</f>
        <v>22384</v>
      </c>
      <c r="AX33" s="7" t="n">
        <f aca="false">AX45+AX46+AX47</f>
        <v>56721</v>
      </c>
      <c r="AY33" s="7" t="n">
        <f aca="false">AY45+AY46+AY47</f>
        <v>38864</v>
      </c>
      <c r="AZ33" s="7" t="n">
        <f aca="false">AZ45+AZ46+AZ47</f>
        <v>17857</v>
      </c>
      <c r="BA33" s="7" t="n">
        <f aca="false">BA45+BA46+BA47</f>
        <v>35691</v>
      </c>
      <c r="BB33" s="7" t="n">
        <f aca="false">BB45+BB46+BB47</f>
        <v>31164</v>
      </c>
      <c r="BC33" s="7" t="n">
        <f aca="false">BC45+BC46+BC47</f>
        <v>4527</v>
      </c>
      <c r="BD33" s="7" t="n">
        <f aca="false">BD45+BD46+BD47</f>
        <v>33260</v>
      </c>
      <c r="BE33" s="7" t="n">
        <f aca="false">BE45+BE46+BE47</f>
        <v>37274</v>
      </c>
      <c r="BF33" s="7" t="n">
        <f aca="false">BF45+BF46+BF47</f>
        <v>48962</v>
      </c>
      <c r="BG33" s="7" t="n">
        <f aca="false">BG45+BG46+BG47</f>
        <v>91072</v>
      </c>
      <c r="BH33" s="7" t="n">
        <f aca="false">BH45+BH46+BH47</f>
        <v>14285</v>
      </c>
      <c r="BI33" s="7" t="n">
        <f aca="false">BI45+BI46+BI47</f>
        <v>1733</v>
      </c>
      <c r="BJ33" s="7" t="n">
        <f aca="false">BJ45+BJ46+BJ47</f>
        <v>2000</v>
      </c>
      <c r="BK33" s="7" t="n">
        <f aca="false">BK45+BK46+BK47</f>
        <v>0</v>
      </c>
      <c r="BL33" s="7" t="n">
        <f aca="false">BL45+BL46+BL47</f>
        <v>2450</v>
      </c>
      <c r="BM33" s="7" t="n">
        <f aca="false">BM45+BM46+BM47</f>
        <v>200</v>
      </c>
      <c r="BN33" s="7" t="n">
        <f aca="false">BN45+BN46+BN47</f>
        <v>0</v>
      </c>
      <c r="BO33" s="7" t="n">
        <f aca="false">BO45+BO46+BO47</f>
        <v>0</v>
      </c>
      <c r="BP33" s="7" t="n">
        <f aca="false">BP45+BP46+BP47</f>
        <v>0</v>
      </c>
      <c r="BQ33" s="7" t="n">
        <f aca="false">BQ45+BQ46+BQ47</f>
        <v>902</v>
      </c>
      <c r="BR33" s="7" t="n">
        <f aca="false">BR45+BR46+BR47</f>
        <v>180</v>
      </c>
      <c r="BS33" s="7" t="n">
        <f aca="false">BS45+BS46+BS47</f>
        <v>7465</v>
      </c>
      <c r="BT33" s="7" t="n">
        <f aca="false">BT45+BT46+BT47</f>
        <v>98537</v>
      </c>
      <c r="BU33" s="7" t="n">
        <f aca="false">BU45+BU46+BU47</f>
        <v>3101</v>
      </c>
      <c r="BV33" s="7" t="n">
        <f aca="false">BV45+BV46+BV47</f>
        <v>1417</v>
      </c>
      <c r="BW33" s="7" t="n">
        <f aca="false">BW45+BW46+BW47</f>
        <v>1684</v>
      </c>
      <c r="BX33" s="7" t="n">
        <f aca="false">BX45+BX46+BX47</f>
        <v>0</v>
      </c>
      <c r="BY33" s="7" t="n">
        <f aca="false">BY45+BY46+BY47</f>
        <v>4381</v>
      </c>
      <c r="BZ33" s="7" t="n">
        <f aca="false">BZ45+BZ46+BZ47</f>
        <v>2952</v>
      </c>
      <c r="CA33" s="7" t="n">
        <f aca="false">CA45+CA46+CA47</f>
        <v>1719</v>
      </c>
      <c r="CB33" s="7" t="n">
        <f aca="false">CB45+CB46+CB47</f>
        <v>1233</v>
      </c>
      <c r="CC33" s="7" t="n">
        <f aca="false">CC45+CC46+CC47</f>
        <v>1429</v>
      </c>
      <c r="CD33" s="7" t="n">
        <f aca="false">CD45+CD46+CD47</f>
        <v>1069</v>
      </c>
      <c r="CE33" s="7" t="n">
        <f aca="false">CE45+CE46+CE47</f>
        <v>360</v>
      </c>
      <c r="CF33" s="7" t="n">
        <f aca="false">CF45+CF46+CF47</f>
        <v>0</v>
      </c>
      <c r="CG33" s="7" t="n">
        <f aca="false">CG45+CG46+CG47</f>
        <v>368</v>
      </c>
      <c r="CH33" s="7" t="n">
        <f aca="false">CH45+CH46+CH47</f>
        <v>125</v>
      </c>
      <c r="CI33" s="7" t="n">
        <f aca="false">CI45+CI46+CI47</f>
        <v>16</v>
      </c>
      <c r="CJ33" s="7" t="n">
        <f aca="false">CJ45+CJ46+CJ47</f>
        <v>27</v>
      </c>
      <c r="CK33" s="7" t="n">
        <f aca="false">CK45+CK46+CK47</f>
        <v>452</v>
      </c>
      <c r="CL33" s="7" t="n">
        <f aca="false">CL45+CL46+CL47</f>
        <v>319</v>
      </c>
      <c r="CM33" s="7" t="n">
        <f aca="false">CM45+CM46+CM47</f>
        <v>95</v>
      </c>
      <c r="CN33" s="7" t="n">
        <f aca="false">CN45+CN46+CN47</f>
        <v>294</v>
      </c>
      <c r="CO33" s="7" t="n">
        <f aca="false">CO45+CO46+CO47</f>
        <v>267</v>
      </c>
      <c r="CP33" s="7" t="n">
        <f aca="false">CP45+CP46+CP47</f>
        <v>27</v>
      </c>
      <c r="CQ33" s="7" t="n">
        <f aca="false">CQ45+CQ46+CQ47</f>
        <v>0</v>
      </c>
      <c r="CR33" s="7" t="n">
        <f aca="false">CR45+CR46+CR47</f>
        <v>0</v>
      </c>
      <c r="CS33" s="7" t="n">
        <f aca="false">CS45+CS46+CS47</f>
        <v>479569.97</v>
      </c>
      <c r="CT33" s="7" t="n">
        <f aca="false">CT45+CT46+CT47</f>
        <v>31124.65</v>
      </c>
      <c r="CU33" s="7" t="n">
        <f aca="false">CU45+CU46+CU47</f>
        <v>4000</v>
      </c>
      <c r="CV33" s="7" t="n">
        <f aca="false">CV45+CV46+CV47</f>
        <v>13165.56</v>
      </c>
      <c r="CW33" s="7" t="n">
        <f aca="false">CW45+CW46+CW47</f>
        <v>0</v>
      </c>
      <c r="CX33" s="7" t="n">
        <f aca="false">CX45+CX46+CX47</f>
        <v>76083.54</v>
      </c>
      <c r="CY33" s="7" t="n">
        <f aca="false">CY45+CY46+CY47</f>
        <v>47981.81</v>
      </c>
      <c r="CZ33" s="7" t="n">
        <f aca="false">CZ45+CZ46+CZ47</f>
        <v>0</v>
      </c>
      <c r="DA33" s="7" t="n">
        <f aca="false">DA45+DA46+DA47</f>
        <v>108343.2</v>
      </c>
      <c r="DB33" s="7" t="n">
        <f aca="false">DB45+DB46+DB47</f>
        <v>31647.89</v>
      </c>
      <c r="DC33" s="19" t="n">
        <f aca="false">SUBTOTAL(9,CS33:DB33)</f>
        <v>791916.62</v>
      </c>
      <c r="DD33" s="7" t="n">
        <f aca="false">DD45+DD46+DD47</f>
        <v>0</v>
      </c>
      <c r="DE33" s="7" t="n">
        <f aca="false">DE45+DE46+DE47</f>
        <v>0</v>
      </c>
      <c r="DF33" s="7" t="n">
        <f aca="false">DF45+DF46+DF47</f>
        <v>0</v>
      </c>
      <c r="DG33" s="7" t="n">
        <f aca="false">DG45+DG46+DG47</f>
        <v>0</v>
      </c>
      <c r="DH33" s="7" t="n">
        <f aca="false">DH45+DH46+DH47</f>
        <v>4838</v>
      </c>
      <c r="DI33" s="7" t="n">
        <f aca="false">DI45+DI46+DI47</f>
        <v>0</v>
      </c>
      <c r="DJ33" s="7" t="n">
        <f aca="false">DJ45+DJ46+DJ47</f>
        <v>0</v>
      </c>
      <c r="DK33" s="19" t="n">
        <f aca="false">SUM(DD33:DJ33)</f>
        <v>4838</v>
      </c>
      <c r="DL33" s="7" t="n">
        <f aca="false">AU33-AV33-AW33</f>
        <v>0</v>
      </c>
      <c r="DM33" s="7" t="n">
        <f aca="false">+AX33-AY33-AZ33</f>
        <v>0</v>
      </c>
      <c r="DN33" s="7" t="n">
        <f aca="false">+BA33-BB33-BC33</f>
        <v>0</v>
      </c>
      <c r="DO33" s="7" t="n">
        <f aca="false">BY33-BZ33-CC33+CA33+CB33+CD33+CE33-BY33</f>
        <v>0</v>
      </c>
      <c r="DP33" s="7" t="n">
        <f aca="false">DT33+BY33+CF33+CG33-BV33-BG33-BX33</f>
        <v>0</v>
      </c>
      <c r="DQ33" s="7" t="n">
        <f aca="false">DU33+CK33+CN33-BW33-BS33</f>
        <v>0</v>
      </c>
      <c r="DR33" s="7" t="n">
        <f aca="false">CT33/BY33</f>
        <v>7.10446245149509</v>
      </c>
      <c r="DS33" s="7" t="n">
        <f aca="false">CU33/CK33</f>
        <v>8.84955752212389</v>
      </c>
      <c r="DT33" s="7" t="n">
        <v>87740</v>
      </c>
      <c r="DU33" s="7" t="n">
        <v>8403</v>
      </c>
      <c r="DV33" s="7" t="n">
        <f aca="false">CS33/(AG33+AH33/2)</f>
        <v>23978.4985</v>
      </c>
      <c r="DW33" s="20" t="n">
        <f aca="false">AU33-AX33-BA33</f>
        <v>0</v>
      </c>
      <c r="DX33" s="7" t="e">
        <f aca="false">$DV$38-DV33</f>
        <v>#DIV/0!</v>
      </c>
      <c r="DY33" s="7" t="n">
        <f aca="false">$DZ$38-DZ33</f>
        <v>2.24572791961488</v>
      </c>
      <c r="DZ33" s="7" t="n">
        <f aca="false">(CT33+CU33)/(BY33+CK33)</f>
        <v>7.26767018415063</v>
      </c>
      <c r="EA33" s="7" t="n">
        <f aca="false">BZ33-CA33-CB33</f>
        <v>0</v>
      </c>
      <c r="EB33" s="7" t="n">
        <f aca="false">CC33-CD33-CE33</f>
        <v>0</v>
      </c>
      <c r="EC33" s="7" t="n">
        <f aca="false">AV33-AY33-BB33</f>
        <v>0</v>
      </c>
      <c r="ED33" s="21" t="n">
        <f aca="false">AW33-AZ33-BC33</f>
        <v>0</v>
      </c>
      <c r="EF33" s="7" t="n">
        <v>87740</v>
      </c>
      <c r="EG33" s="7" t="n">
        <v>8403</v>
      </c>
      <c r="EH33" s="7" t="n">
        <v>8403</v>
      </c>
    </row>
    <row r="34" customFormat="false" ht="14.25" hidden="false" customHeight="false" outlineLevel="0" collapsed="false">
      <c r="A34" s="7" t="s">
        <v>332</v>
      </c>
      <c r="B34" s="0" t="n">
        <v>17853</v>
      </c>
      <c r="C34" s="7" t="s">
        <v>333</v>
      </c>
      <c r="D34" s="7" t="n">
        <v>20019</v>
      </c>
      <c r="E34" s="7" t="s">
        <v>332</v>
      </c>
      <c r="F34" s="7" t="s">
        <v>334</v>
      </c>
      <c r="G34" s="7" t="s">
        <v>335</v>
      </c>
      <c r="H34" s="7" t="s">
        <v>336</v>
      </c>
      <c r="I34" s="7" t="s">
        <v>337</v>
      </c>
      <c r="J34" s="7" t="n">
        <v>1979</v>
      </c>
      <c r="K34" s="7" t="s">
        <v>171</v>
      </c>
      <c r="L34" s="7" t="n">
        <v>692</v>
      </c>
      <c r="M34" s="7" t="n">
        <v>793</v>
      </c>
      <c r="N34" s="7"/>
      <c r="O34" s="7" t="n">
        <v>80</v>
      </c>
      <c r="P34" s="7" t="n">
        <v>3</v>
      </c>
      <c r="Q34" s="7" t="n">
        <v>3</v>
      </c>
      <c r="R34" s="7" t="s">
        <v>338</v>
      </c>
      <c r="S34" s="7" t="s">
        <v>317</v>
      </c>
      <c r="T34" s="7" t="s">
        <v>136</v>
      </c>
      <c r="U34" s="7" t="s">
        <v>135</v>
      </c>
      <c r="V34" s="7" t="n">
        <v>18</v>
      </c>
      <c r="W34" s="7" t="n">
        <v>0</v>
      </c>
      <c r="X34" s="7" t="n">
        <v>0</v>
      </c>
      <c r="Y34" s="7" t="n">
        <v>0</v>
      </c>
      <c r="Z34" s="7" t="n">
        <v>1</v>
      </c>
      <c r="AA34" s="7" t="n">
        <v>0</v>
      </c>
      <c r="AB34" s="7" t="n">
        <v>1</v>
      </c>
      <c r="AC34" s="7" t="n">
        <v>0</v>
      </c>
      <c r="AD34" s="7" t="n">
        <v>1</v>
      </c>
      <c r="AE34" s="7" t="n">
        <v>0</v>
      </c>
      <c r="AF34" s="7" t="n">
        <v>0</v>
      </c>
      <c r="AG34" s="7" t="n">
        <f aca="false">W34+Y34+AA34+AC34+AE34</f>
        <v>0</v>
      </c>
      <c r="AH34" s="7" t="n">
        <f aca="false">X34+Z34+AB34+AD34+AF34</f>
        <v>3</v>
      </c>
      <c r="AI34" s="14" t="n">
        <v>54</v>
      </c>
      <c r="AJ34" s="7" t="n">
        <f aca="false">AG34+AH34</f>
        <v>3</v>
      </c>
      <c r="AK34" s="7" t="n">
        <v>1</v>
      </c>
      <c r="AL34" s="7" t="n">
        <v>30</v>
      </c>
      <c r="AM34" s="7" t="n">
        <v>0</v>
      </c>
      <c r="AN34" s="15" t="n">
        <v>0</v>
      </c>
      <c r="AO34" s="7" t="s">
        <v>136</v>
      </c>
      <c r="AP34" s="16" t="n">
        <v>21</v>
      </c>
      <c r="AQ34" s="17" t="n">
        <v>2229</v>
      </c>
      <c r="AR34" s="17" t="n">
        <v>1703</v>
      </c>
      <c r="AS34" s="17" t="n">
        <v>526</v>
      </c>
      <c r="AT34" s="18"/>
      <c r="AU34" s="18" t="n">
        <v>23640</v>
      </c>
      <c r="AV34" s="18" t="n">
        <v>20448</v>
      </c>
      <c r="AW34" s="18" t="n">
        <v>3192</v>
      </c>
      <c r="AX34" s="18" t="n">
        <v>14415</v>
      </c>
      <c r="AY34" s="18" t="n">
        <v>11848</v>
      </c>
      <c r="AZ34" s="18" t="n">
        <v>2567</v>
      </c>
      <c r="BA34" s="18" t="n">
        <v>9225</v>
      </c>
      <c r="BB34" s="18" t="n">
        <v>8600</v>
      </c>
      <c r="BC34" s="18" t="n">
        <v>625</v>
      </c>
      <c r="BD34" s="18" t="n">
        <v>10970</v>
      </c>
      <c r="BE34" s="17" t="n">
        <v>14181</v>
      </c>
      <c r="BF34" s="17" t="n">
        <v>14121</v>
      </c>
      <c r="BG34" s="18" t="n">
        <v>27304</v>
      </c>
      <c r="BH34" s="18" t="n">
        <v>4530</v>
      </c>
      <c r="BI34" s="18" t="n">
        <v>551</v>
      </c>
      <c r="BJ34" s="18" t="n">
        <v>0</v>
      </c>
      <c r="BK34" s="18" t="n">
        <v>0</v>
      </c>
      <c r="BL34" s="18" t="n">
        <v>1438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257</v>
      </c>
      <c r="BR34" s="18" t="n">
        <v>221</v>
      </c>
      <c r="BS34" s="18" t="n">
        <f aca="false">SUM(BI34:BR34)</f>
        <v>2467</v>
      </c>
      <c r="BT34" s="18" t="n">
        <f aca="false">BS34+BG34</f>
        <v>29771</v>
      </c>
      <c r="BU34" s="17" t="n">
        <f aca="false">BV34+BW34</f>
        <v>1376</v>
      </c>
      <c r="BV34" s="18" t="n">
        <v>1252</v>
      </c>
      <c r="BW34" s="18" t="n">
        <v>124</v>
      </c>
      <c r="BX34" s="18"/>
      <c r="BY34" s="17" t="n">
        <v>1593</v>
      </c>
      <c r="BZ34" s="17" t="n">
        <v>1347</v>
      </c>
      <c r="CA34" s="17" t="n">
        <v>627</v>
      </c>
      <c r="CB34" s="17" t="n">
        <v>720</v>
      </c>
      <c r="CC34" s="17" t="n">
        <v>246</v>
      </c>
      <c r="CD34" s="17" t="n">
        <v>207</v>
      </c>
      <c r="CE34" s="17" t="n">
        <v>39</v>
      </c>
      <c r="CF34" s="17" t="n">
        <v>20</v>
      </c>
      <c r="CG34" s="17" t="n">
        <f aca="false">126+131</f>
        <v>257</v>
      </c>
      <c r="CH34" s="17" t="n">
        <v>28</v>
      </c>
      <c r="CI34" s="17" t="n">
        <v>2</v>
      </c>
      <c r="CJ34" s="17" t="n">
        <v>0</v>
      </c>
      <c r="CK34" s="17" t="n">
        <v>241</v>
      </c>
      <c r="CL34" s="17" t="n">
        <v>123</v>
      </c>
      <c r="CM34" s="17" t="n">
        <v>118</v>
      </c>
      <c r="CN34" s="17" t="n">
        <v>49</v>
      </c>
      <c r="CO34" s="17" t="n">
        <v>30</v>
      </c>
      <c r="CP34" s="17" t="n">
        <v>19</v>
      </c>
      <c r="CQ34" s="18"/>
      <c r="CR34" s="7" t="n">
        <f aca="false">CR46+CR47+CR48</f>
        <v>0</v>
      </c>
      <c r="CS34" s="19" t="n">
        <v>29893.11</v>
      </c>
      <c r="CT34" s="19" t="n">
        <v>9204.77</v>
      </c>
      <c r="CU34" s="19" t="n">
        <v>4090</v>
      </c>
      <c r="CV34" s="19" t="n">
        <v>1903.6</v>
      </c>
      <c r="CW34" s="19"/>
      <c r="CX34" s="19" t="n">
        <v>5909.4</v>
      </c>
      <c r="CY34" s="19" t="n">
        <v>12476.3</v>
      </c>
      <c r="CZ34" s="19" t="n">
        <v>18466.86</v>
      </c>
      <c r="DA34" s="19" t="n">
        <v>63270.98</v>
      </c>
      <c r="DB34" s="19" t="n">
        <v>26633.69</v>
      </c>
      <c r="DC34" s="19" t="n">
        <f aca="false">SUBTOTAL(9,CS34:DB34)</f>
        <v>171848.71</v>
      </c>
      <c r="DD34" s="19"/>
      <c r="DE34" s="19"/>
      <c r="DF34" s="19"/>
      <c r="DG34" s="19"/>
      <c r="DH34" s="19" t="n">
        <v>3300</v>
      </c>
      <c r="DI34" s="19"/>
      <c r="DJ34" s="19"/>
      <c r="DK34" s="19" t="n">
        <f aca="false">SUM(DD34:DJ34)</f>
        <v>3300</v>
      </c>
      <c r="DL34" s="7" t="n">
        <f aca="false">AU34-AV34-AW34</f>
        <v>0</v>
      </c>
      <c r="DM34" s="7" t="n">
        <f aca="false">+AX34-AY34-AZ34</f>
        <v>0</v>
      </c>
      <c r="DN34" s="7" t="n">
        <f aca="false">+BA34-BB34-BC34</f>
        <v>0</v>
      </c>
      <c r="DO34" s="7" t="n">
        <f aca="false">BY34-BZ34-CC34+CA34+CB34+CD34+CE34-BY34</f>
        <v>0</v>
      </c>
      <c r="DP34" s="7" t="n">
        <f aca="false">DT34+BY34+CF34+CG34-BV34-BG34-BX34</f>
        <v>0</v>
      </c>
      <c r="DQ34" s="7" t="n">
        <f aca="false">DU34+CK34+CN34-BW34-BS34</f>
        <v>0</v>
      </c>
      <c r="DR34" s="7" t="n">
        <f aca="false">CT34/BY34</f>
        <v>5.77826114249843</v>
      </c>
      <c r="DS34" s="7" t="n">
        <f aca="false">CU34/CK34</f>
        <v>16.9709543568465</v>
      </c>
      <c r="DT34" s="7" t="n">
        <v>26686</v>
      </c>
      <c r="DU34" s="7" t="n">
        <v>2301</v>
      </c>
      <c r="DV34" s="7" t="n">
        <f aca="false">CS34/(AG34+AH34/2)</f>
        <v>19928.74</v>
      </c>
      <c r="DW34" s="20" t="n">
        <f aca="false">AU34-AX34-BA34</f>
        <v>0</v>
      </c>
      <c r="DX34" s="7" t="e">
        <f aca="false">$DV$38-DV34</f>
        <v>#DIV/0!</v>
      </c>
      <c r="DY34" s="7" t="n">
        <f aca="false">$DZ$38-DZ34</f>
        <v>2.26434139711339</v>
      </c>
      <c r="DZ34" s="7" t="n">
        <f aca="false">(CT34+CU34)/(BY34+CK34)</f>
        <v>7.24905670665213</v>
      </c>
      <c r="EA34" s="7" t="n">
        <f aca="false">BZ34-CA34-CB34</f>
        <v>0</v>
      </c>
      <c r="EB34" s="7" t="n">
        <f aca="false">CC34-CD34-CE34</f>
        <v>0</v>
      </c>
      <c r="EC34" s="7" t="n">
        <f aca="false">AV34-AY34-BB34</f>
        <v>0</v>
      </c>
      <c r="ED34" s="21" t="n">
        <f aca="false">AW34-AZ34-BC34</f>
        <v>0</v>
      </c>
      <c r="EF34" s="7" t="n">
        <v>26686</v>
      </c>
      <c r="EG34" s="7" t="n">
        <v>2301</v>
      </c>
      <c r="EH34" s="7" t="n">
        <v>2301</v>
      </c>
    </row>
    <row r="35" customFormat="false" ht="14.25" hidden="false" customHeight="false" outlineLevel="0" collapsed="false">
      <c r="A35" s="7" t="s">
        <v>339</v>
      </c>
      <c r="B35" s="0" t="n">
        <v>13074</v>
      </c>
      <c r="C35" s="7" t="s">
        <v>340</v>
      </c>
      <c r="D35" s="7" t="n">
        <v>20020</v>
      </c>
      <c r="E35" s="7" t="s">
        <v>339</v>
      </c>
      <c r="F35" s="7" t="s">
        <v>341</v>
      </c>
      <c r="G35" s="7" t="n">
        <v>0</v>
      </c>
      <c r="H35" s="7" t="s">
        <v>342</v>
      </c>
      <c r="I35" s="7" t="s">
        <v>343</v>
      </c>
      <c r="J35" s="7" t="n">
        <v>1967</v>
      </c>
      <c r="K35" s="7" t="s">
        <v>132</v>
      </c>
      <c r="L35" s="7" t="n">
        <v>156</v>
      </c>
      <c r="M35" s="7" t="n">
        <v>156</v>
      </c>
      <c r="N35" s="7"/>
      <c r="O35" s="7" t="n">
        <v>26</v>
      </c>
      <c r="P35" s="7" t="n">
        <v>2</v>
      </c>
      <c r="Q35" s="7" t="n">
        <v>3</v>
      </c>
      <c r="R35" s="7" t="s">
        <v>344</v>
      </c>
      <c r="S35" s="7" t="s">
        <v>134</v>
      </c>
      <c r="T35" s="7" t="s">
        <v>136</v>
      </c>
      <c r="U35" s="7" t="s">
        <v>135</v>
      </c>
      <c r="V35" s="7" t="n">
        <v>6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2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f aca="false">W35+Y35+AA35+AC35+AE35</f>
        <v>2</v>
      </c>
      <c r="AH35" s="7" t="n">
        <f aca="false">X35+Z35+AB35+AD35+AF35</f>
        <v>1</v>
      </c>
      <c r="AI35" s="14" t="n">
        <v>6</v>
      </c>
      <c r="AJ35" s="7" t="n">
        <f aca="false">AG35+AH35</f>
        <v>3</v>
      </c>
      <c r="AK35" s="7" t="n">
        <v>0</v>
      </c>
      <c r="AL35" s="7" t="n">
        <v>0</v>
      </c>
      <c r="AM35" s="7" t="n">
        <v>0</v>
      </c>
      <c r="AN35" s="15" t="n">
        <v>0</v>
      </c>
      <c r="AO35" s="7" t="s">
        <v>136</v>
      </c>
      <c r="AP35" s="16" t="n">
        <v>17</v>
      </c>
      <c r="AQ35" s="17" t="n">
        <v>1134</v>
      </c>
      <c r="AR35" s="17" t="n">
        <v>873</v>
      </c>
      <c r="AS35" s="17" t="n">
        <v>261</v>
      </c>
      <c r="AT35" s="18"/>
      <c r="AU35" s="18" t="n">
        <v>16022</v>
      </c>
      <c r="AV35" s="18" t="n">
        <v>14387</v>
      </c>
      <c r="AW35" s="18" t="n">
        <v>1635</v>
      </c>
      <c r="AX35" s="18" t="n">
        <v>10323</v>
      </c>
      <c r="AY35" s="18" t="n">
        <v>8967</v>
      </c>
      <c r="AZ35" s="18" t="n">
        <v>1356</v>
      </c>
      <c r="BA35" s="18" t="n">
        <v>5699</v>
      </c>
      <c r="BB35" s="18" t="n">
        <v>5420</v>
      </c>
      <c r="BC35" s="18" t="n">
        <v>279</v>
      </c>
      <c r="BD35" s="18" t="n">
        <v>4749</v>
      </c>
      <c r="BE35" s="17" t="n">
        <v>9247</v>
      </c>
      <c r="BF35" s="17" t="n">
        <v>6526</v>
      </c>
      <c r="BG35" s="18" t="n">
        <v>14714</v>
      </c>
      <c r="BH35" s="18" t="n">
        <v>1885</v>
      </c>
      <c r="BI35" s="18" t="n">
        <v>441</v>
      </c>
      <c r="BJ35" s="18" t="n">
        <v>0</v>
      </c>
      <c r="BK35" s="18" t="n">
        <v>0</v>
      </c>
      <c r="BL35" s="18" t="n">
        <v>221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204</v>
      </c>
      <c r="BR35" s="18" t="n">
        <v>14</v>
      </c>
      <c r="BS35" s="18" t="n">
        <v>880</v>
      </c>
      <c r="BT35" s="31" t="n">
        <f aca="false">BS35+BG35</f>
        <v>15594</v>
      </c>
      <c r="BU35" s="17" t="n">
        <f aca="false">BV35+BW35</f>
        <v>462</v>
      </c>
      <c r="BV35" s="18" t="n">
        <v>447</v>
      </c>
      <c r="BW35" s="18" t="n">
        <v>15</v>
      </c>
      <c r="BX35" s="18"/>
      <c r="BY35" s="17" t="n">
        <v>1541</v>
      </c>
      <c r="BZ35" s="17" t="n">
        <v>1200</v>
      </c>
      <c r="CA35" s="17" t="n">
        <v>730</v>
      </c>
      <c r="CB35" s="17" t="n">
        <v>470</v>
      </c>
      <c r="CC35" s="17" t="n">
        <v>341</v>
      </c>
      <c r="CD35" s="17" t="n">
        <v>279</v>
      </c>
      <c r="CE35" s="17" t="n">
        <v>62</v>
      </c>
      <c r="CF35" s="17" t="n">
        <v>20</v>
      </c>
      <c r="CG35" s="17" t="n">
        <v>122</v>
      </c>
      <c r="CH35" s="17" t="n">
        <v>32</v>
      </c>
      <c r="CI35" s="17" t="n">
        <v>5</v>
      </c>
      <c r="CJ35" s="17" t="n">
        <v>0</v>
      </c>
      <c r="CK35" s="17" t="n">
        <v>252</v>
      </c>
      <c r="CL35" s="17" t="n">
        <v>144</v>
      </c>
      <c r="CM35" s="17" t="n">
        <v>108</v>
      </c>
      <c r="CN35" s="17" t="n">
        <v>1</v>
      </c>
      <c r="CO35" s="17" t="n">
        <v>0</v>
      </c>
      <c r="CP35" s="17" t="n">
        <v>0</v>
      </c>
      <c r="CQ35" s="18"/>
      <c r="CR35" s="7" t="n">
        <f aca="false">CR47+CR48+CR49</f>
        <v>0</v>
      </c>
      <c r="CS35" s="19" t="n">
        <v>61236.1</v>
      </c>
      <c r="CT35" s="19" t="n">
        <v>16836.68</v>
      </c>
      <c r="CU35" s="19" t="n">
        <v>2600</v>
      </c>
      <c r="CV35" s="19" t="n">
        <v>3567.52</v>
      </c>
      <c r="CW35" s="19"/>
      <c r="CX35" s="19" t="n">
        <v>1489</v>
      </c>
      <c r="CY35" s="19" t="n">
        <v>12043.77</v>
      </c>
      <c r="CZ35" s="19"/>
      <c r="DA35" s="19"/>
      <c r="DB35" s="19"/>
      <c r="DC35" s="19" t="n">
        <f aca="false">SUBTOTAL(9,CS35:DB35)</f>
        <v>97773.07</v>
      </c>
      <c r="DD35" s="19"/>
      <c r="DE35" s="19"/>
      <c r="DF35" s="19"/>
      <c r="DG35" s="19"/>
      <c r="DH35" s="19"/>
      <c r="DI35" s="19"/>
      <c r="DJ35" s="19"/>
      <c r="DK35" s="19" t="n">
        <f aca="false">SUM(DD35:DJ35)</f>
        <v>0</v>
      </c>
      <c r="DL35" s="27" t="n">
        <f aca="false">AU35-AV35-AW35</f>
        <v>0</v>
      </c>
      <c r="DM35" s="27" t="n">
        <f aca="false">+AX35-AY35-AZ35</f>
        <v>0</v>
      </c>
      <c r="DN35" s="27" t="n">
        <f aca="false">+BA35-BB35-BC35</f>
        <v>0</v>
      </c>
      <c r="DO35" s="27" t="n">
        <f aca="false">BY35-BZ35-CC35+CA35+CB35+CD35+CE35-BY35</f>
        <v>0</v>
      </c>
      <c r="DP35" s="27" t="n">
        <f aca="false">DT35+BY35+CF35+CG35-BV35-BG35-BX35</f>
        <v>0</v>
      </c>
      <c r="DQ35" s="27" t="n">
        <f aca="false">DU35+CK35+CN35-BW35-BS35</f>
        <v>0</v>
      </c>
      <c r="DR35" s="27" t="n">
        <f aca="false">CT35/BY35</f>
        <v>10.9258144062297</v>
      </c>
      <c r="DS35" s="27" t="n">
        <f aca="false">CU35/CK35</f>
        <v>10.3174603174603</v>
      </c>
      <c r="DT35" s="7" t="n">
        <v>13478</v>
      </c>
      <c r="DU35" s="7" t="n">
        <v>642</v>
      </c>
      <c r="DV35" s="7" t="n">
        <f aca="false">CS35/(AG35+AH35/2)</f>
        <v>24494.44</v>
      </c>
      <c r="DW35" s="20" t="n">
        <f aca="false">AU35-AX35-BA35</f>
        <v>0</v>
      </c>
      <c r="DX35" s="7" t="e">
        <f aca="false">$DV$38-DV35</f>
        <v>#DIV/0!</v>
      </c>
      <c r="DY35" s="7" t="n">
        <f aca="false">$DZ$38-DZ35</f>
        <v>-1.32691422194558</v>
      </c>
      <c r="DZ35" s="7" t="n">
        <f aca="false">(CT35+CU35)/(BY35+CK35)</f>
        <v>10.8403123257111</v>
      </c>
      <c r="EA35" s="7" t="n">
        <f aca="false">BZ35-CA35-CB35</f>
        <v>0</v>
      </c>
      <c r="EB35" s="7" t="n">
        <f aca="false">CC35-CD35-CE35</f>
        <v>0</v>
      </c>
      <c r="EC35" s="7" t="n">
        <f aca="false">AV35-AY35-BB35</f>
        <v>0</v>
      </c>
      <c r="ED35" s="21" t="n">
        <f aca="false">AW35-AZ35-BC35</f>
        <v>0</v>
      </c>
      <c r="EF35" s="7" t="n">
        <v>13478</v>
      </c>
      <c r="EG35" s="7" t="n">
        <v>642</v>
      </c>
      <c r="EH35" s="7" t="n">
        <v>642</v>
      </c>
    </row>
    <row r="36" customFormat="false" ht="14.25" hidden="false" customHeight="false" outlineLevel="0" collapsed="false">
      <c r="A36" s="7" t="s">
        <v>345</v>
      </c>
      <c r="B36" s="0" t="n">
        <v>7615</v>
      </c>
      <c r="C36" s="7" t="s">
        <v>346</v>
      </c>
      <c r="D36" s="7" t="n">
        <v>20010</v>
      </c>
      <c r="E36" s="7" t="s">
        <v>345</v>
      </c>
      <c r="F36" s="7" t="s">
        <v>347</v>
      </c>
      <c r="G36" s="7" t="n">
        <v>0</v>
      </c>
      <c r="H36" s="7" t="s">
        <v>348</v>
      </c>
      <c r="I36" s="7" t="s">
        <v>349</v>
      </c>
      <c r="J36" s="7" t="n">
        <v>1975</v>
      </c>
      <c r="K36" s="7" t="s">
        <v>305</v>
      </c>
      <c r="L36" s="7" t="n">
        <v>370</v>
      </c>
      <c r="M36" s="7" t="n">
        <v>400</v>
      </c>
      <c r="N36" s="7" t="n">
        <v>60</v>
      </c>
      <c r="O36" s="7" t="n">
        <v>40</v>
      </c>
      <c r="P36" s="7" t="n">
        <v>1</v>
      </c>
      <c r="Q36" s="7" t="n">
        <v>2</v>
      </c>
      <c r="R36" s="7" t="s">
        <v>350</v>
      </c>
      <c r="S36" s="7" t="s">
        <v>134</v>
      </c>
      <c r="T36" s="7" t="s">
        <v>136</v>
      </c>
      <c r="U36" s="7" t="s">
        <v>135</v>
      </c>
      <c r="V36" s="7" t="n">
        <v>26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1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f aca="false">W36+Y36+AA36+AC36+AE36</f>
        <v>0</v>
      </c>
      <c r="AH36" s="7" t="n">
        <f aca="false">X36+Z36+AB36+AD36+AF36</f>
        <v>1</v>
      </c>
      <c r="AI36" s="14" t="n">
        <v>26</v>
      </c>
      <c r="AJ36" s="7" t="n">
        <f aca="false">AG36+AH36</f>
        <v>1</v>
      </c>
      <c r="AK36" s="7" t="n">
        <v>1</v>
      </c>
      <c r="AL36" s="7" t="n">
        <v>4</v>
      </c>
      <c r="AM36" s="7" t="n">
        <v>0</v>
      </c>
      <c r="AN36" s="15" t="n">
        <v>0</v>
      </c>
      <c r="AO36" s="7" t="s">
        <v>136</v>
      </c>
      <c r="AP36" s="16" t="n">
        <v>24.5</v>
      </c>
      <c r="AQ36" s="17" t="n">
        <v>906</v>
      </c>
      <c r="AR36" s="17" t="n">
        <v>680</v>
      </c>
      <c r="AS36" s="17" t="n">
        <v>226</v>
      </c>
      <c r="AT36" s="18"/>
      <c r="AU36" s="18" t="n">
        <v>8037</v>
      </c>
      <c r="AV36" s="18" t="n">
        <v>5882</v>
      </c>
      <c r="AW36" s="18" t="n">
        <v>2155</v>
      </c>
      <c r="AX36" s="18" t="n">
        <v>6152</v>
      </c>
      <c r="AY36" s="18" t="n">
        <v>4435</v>
      </c>
      <c r="AZ36" s="18" t="n">
        <v>1717</v>
      </c>
      <c r="BA36" s="18" t="n">
        <v>1885</v>
      </c>
      <c r="BB36" s="18" t="n">
        <v>1447</v>
      </c>
      <c r="BC36" s="18" t="n">
        <v>438</v>
      </c>
      <c r="BD36" s="18" t="n">
        <v>2193</v>
      </c>
      <c r="BE36" s="17" t="n">
        <v>3767</v>
      </c>
      <c r="BF36" s="17" t="n">
        <v>9090</v>
      </c>
      <c r="BG36" s="18" t="n">
        <f aca="false">11042-607</f>
        <v>10435</v>
      </c>
      <c r="BH36" s="18" t="n">
        <v>2721</v>
      </c>
      <c r="BI36" s="18" t="n">
        <v>166</v>
      </c>
      <c r="BJ36" s="18" t="n">
        <v>0</v>
      </c>
      <c r="BK36" s="18" t="n">
        <v>0</v>
      </c>
      <c r="BL36" s="18" t="n">
        <v>322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56</v>
      </c>
      <c r="BR36" s="18" t="n">
        <v>15</v>
      </c>
      <c r="BS36" s="18" t="n">
        <v>559</v>
      </c>
      <c r="BT36" s="31" t="n">
        <f aca="false">BS36+BG36</f>
        <v>10994</v>
      </c>
      <c r="BU36" s="17" t="n">
        <f aca="false">BV36+BW36</f>
        <v>224</v>
      </c>
      <c r="BV36" s="18" t="n">
        <v>33</v>
      </c>
      <c r="BW36" s="18" t="n">
        <v>191</v>
      </c>
      <c r="BX36" s="18"/>
      <c r="BY36" s="17" t="n">
        <v>541</v>
      </c>
      <c r="BZ36" s="17" t="n">
        <v>424</v>
      </c>
      <c r="CA36" s="17" t="n">
        <v>317</v>
      </c>
      <c r="CB36" s="17" t="n">
        <v>107</v>
      </c>
      <c r="CC36" s="17" t="n">
        <v>117</v>
      </c>
      <c r="CD36" s="17" t="n">
        <v>69</v>
      </c>
      <c r="CE36" s="17" t="n">
        <v>48</v>
      </c>
      <c r="CF36" s="17" t="n">
        <v>0</v>
      </c>
      <c r="CG36" s="17" t="n">
        <v>39</v>
      </c>
      <c r="CH36" s="17" t="n">
        <v>0</v>
      </c>
      <c r="CI36" s="17" t="n">
        <v>0</v>
      </c>
      <c r="CJ36" s="17" t="n">
        <v>0</v>
      </c>
      <c r="CK36" s="17" t="n">
        <v>324</v>
      </c>
      <c r="CL36" s="17" t="n">
        <v>68</v>
      </c>
      <c r="CM36" s="17" t="n">
        <v>256</v>
      </c>
      <c r="CN36" s="17" t="n">
        <v>2</v>
      </c>
      <c r="CO36" s="17" t="n">
        <v>2</v>
      </c>
      <c r="CP36" s="17" t="n">
        <v>0</v>
      </c>
      <c r="CQ36" s="18"/>
      <c r="CR36" s="7" t="n">
        <f aca="false">CR48+CR49+CR50</f>
        <v>0</v>
      </c>
      <c r="CS36" s="19" t="n">
        <v>25000</v>
      </c>
      <c r="CT36" s="19" t="n">
        <v>3500</v>
      </c>
      <c r="CU36" s="19" t="n">
        <v>300</v>
      </c>
      <c r="CV36" s="19" t="n">
        <v>600</v>
      </c>
      <c r="CW36" s="19"/>
      <c r="CX36" s="19" t="n">
        <v>525</v>
      </c>
      <c r="CY36" s="19" t="n">
        <v>8383.29</v>
      </c>
      <c r="CZ36" s="19" t="n">
        <v>1242</v>
      </c>
      <c r="DA36" s="19" t="n">
        <v>7881</v>
      </c>
      <c r="DB36" s="19" t="n">
        <v>2695.8</v>
      </c>
      <c r="DC36" s="19" t="n">
        <f aca="false">SUBTOTAL(9,CS36:DB36)</f>
        <v>50127.09</v>
      </c>
      <c r="DD36" s="19"/>
      <c r="DE36" s="19"/>
      <c r="DF36" s="19"/>
      <c r="DG36" s="19"/>
      <c r="DH36" s="19"/>
      <c r="DI36" s="19"/>
      <c r="DJ36" s="19"/>
      <c r="DK36" s="19" t="n">
        <f aca="false">SUM(DD36:DJ36)</f>
        <v>0</v>
      </c>
      <c r="DL36" s="27" t="n">
        <f aca="false">AU36-AV36-AW36</f>
        <v>0</v>
      </c>
      <c r="DM36" s="27" t="n">
        <f aca="false">+AX36-AY36-AZ36</f>
        <v>0</v>
      </c>
      <c r="DN36" s="27" t="n">
        <f aca="false">+BA36-BB36-BC36</f>
        <v>0</v>
      </c>
      <c r="DO36" s="27" t="n">
        <f aca="false">BY36-BZ36-CC36+CA36+CB36+CD36+CE36-BY36</f>
        <v>0</v>
      </c>
      <c r="DP36" s="27" t="n">
        <f aca="false">DT36+BY36+CF36+CG36-BV36-BG36-BX36</f>
        <v>0</v>
      </c>
      <c r="DQ36" s="27" t="n">
        <f aca="false">DU36+CK36+CN36-BW36-BS36</f>
        <v>0</v>
      </c>
      <c r="DR36" s="27" t="n">
        <f aca="false">CT36/BY36</f>
        <v>6.46950092421442</v>
      </c>
      <c r="DS36" s="27" t="n">
        <f aca="false">CU36/CK36</f>
        <v>0.925925925925926</v>
      </c>
      <c r="DT36" s="7" t="n">
        <v>9888</v>
      </c>
      <c r="DU36" s="7" t="n">
        <v>424</v>
      </c>
      <c r="DV36" s="7" t="n">
        <f aca="false">CS36/(AG36+AH36/2)</f>
        <v>50000</v>
      </c>
      <c r="DW36" s="20" t="n">
        <f aca="false">AU36-AX36-BA36</f>
        <v>0</v>
      </c>
      <c r="DX36" s="7" t="e">
        <f aca="false">$DV$38-DV36</f>
        <v>#DIV/0!</v>
      </c>
      <c r="DY36" s="7" t="n">
        <f aca="false">$DZ$38-DZ36</f>
        <v>5.12033451995049</v>
      </c>
      <c r="DZ36" s="7" t="n">
        <f aca="false">(CT36+CU36)/(BY36+CK36)</f>
        <v>4.39306358381503</v>
      </c>
      <c r="EA36" s="7" t="n">
        <f aca="false">BZ36-CA36-CB36</f>
        <v>0</v>
      </c>
      <c r="EB36" s="7" t="n">
        <f aca="false">CC36-CD36-CE36</f>
        <v>0</v>
      </c>
      <c r="EC36" s="7" t="n">
        <f aca="false">AV36-AY36-BB36</f>
        <v>0</v>
      </c>
      <c r="ED36" s="21" t="n">
        <f aca="false">AW36-AZ36-BC36</f>
        <v>0</v>
      </c>
      <c r="EF36" s="7" t="n">
        <v>9888</v>
      </c>
      <c r="EG36" s="7" t="n">
        <v>424</v>
      </c>
      <c r="EH36" s="7" t="n">
        <v>424</v>
      </c>
    </row>
    <row r="37" customFormat="false" ht="14.25" hidden="false" customHeight="false" outlineLevel="0" collapsed="false">
      <c r="A37" s="7" t="s">
        <v>351</v>
      </c>
      <c r="B37" s="0" t="n">
        <v>6101</v>
      </c>
      <c r="C37" s="7" t="s">
        <v>352</v>
      </c>
      <c r="D37" s="7" t="n">
        <v>20020</v>
      </c>
      <c r="E37" s="7" t="s">
        <v>351</v>
      </c>
      <c r="F37" s="7" t="n">
        <v>331434455</v>
      </c>
      <c r="G37" s="7"/>
      <c r="H37" s="7" t="s">
        <v>353</v>
      </c>
      <c r="I37" s="7" t="s">
        <v>354</v>
      </c>
      <c r="J37" s="7" t="n">
        <v>1976</v>
      </c>
      <c r="K37" s="7" t="s">
        <v>305</v>
      </c>
      <c r="L37" s="7" t="n">
        <v>150</v>
      </c>
      <c r="M37" s="7" t="n">
        <v>150</v>
      </c>
      <c r="N37" s="7" t="n">
        <v>30</v>
      </c>
      <c r="O37" s="7" t="n">
        <v>20</v>
      </c>
      <c r="P37" s="7" t="n">
        <v>1</v>
      </c>
      <c r="Q37" s="7" t="n">
        <v>2</v>
      </c>
      <c r="R37" s="7" t="s">
        <v>355</v>
      </c>
      <c r="S37" s="7" t="s">
        <v>158</v>
      </c>
      <c r="T37" s="7" t="s">
        <v>136</v>
      </c>
      <c r="U37" s="7" t="s">
        <v>135</v>
      </c>
      <c r="V37" s="7" t="n">
        <v>6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f aca="false">X37+Z37+AB37+AD37+AF37</f>
        <v>0</v>
      </c>
      <c r="AI37" s="14" t="n">
        <v>6</v>
      </c>
      <c r="AJ37" s="7" t="n">
        <f aca="false">AG37+AH37</f>
        <v>0</v>
      </c>
      <c r="AK37" s="7" t="n">
        <v>3</v>
      </c>
      <c r="AL37" s="7" t="n">
        <v>18</v>
      </c>
      <c r="AM37" s="7" t="n">
        <v>1</v>
      </c>
      <c r="AN37" s="15" t="n">
        <v>0</v>
      </c>
      <c r="AO37" s="7" t="s">
        <v>136</v>
      </c>
      <c r="AP37" s="16" t="n">
        <v>15</v>
      </c>
      <c r="AQ37" s="17" t="n">
        <v>398</v>
      </c>
      <c r="AR37" s="17" t="n">
        <v>267</v>
      </c>
      <c r="AS37" s="17" t="n">
        <v>131</v>
      </c>
      <c r="AT37" s="18"/>
      <c r="AU37" s="18" t="n">
        <v>5508</v>
      </c>
      <c r="AV37" s="18" t="n">
        <v>4233</v>
      </c>
      <c r="AW37" s="18" t="n">
        <v>1275</v>
      </c>
      <c r="AX37" s="18" t="n">
        <v>4060</v>
      </c>
      <c r="AY37" s="18" t="n">
        <v>3019</v>
      </c>
      <c r="AZ37" s="18" t="n">
        <v>1041</v>
      </c>
      <c r="BA37" s="18" t="n">
        <v>1448</v>
      </c>
      <c r="BB37" s="18" t="n">
        <v>1214</v>
      </c>
      <c r="BC37" s="18" t="n">
        <v>234</v>
      </c>
      <c r="BD37" s="18" t="n">
        <v>1308</v>
      </c>
      <c r="BE37" s="17" t="n">
        <v>3951</v>
      </c>
      <c r="BF37" s="17" t="n">
        <v>2455</v>
      </c>
      <c r="BG37" s="18" t="n">
        <v>8065</v>
      </c>
      <c r="BH37" s="18" t="n">
        <v>2185</v>
      </c>
      <c r="BI37" s="18" t="n">
        <v>16</v>
      </c>
      <c r="BJ37" s="18"/>
      <c r="BK37" s="18"/>
      <c r="BL37" s="18" t="n">
        <v>491</v>
      </c>
      <c r="BM37" s="18"/>
      <c r="BN37" s="18"/>
      <c r="BO37" s="18"/>
      <c r="BP37" s="18"/>
      <c r="BQ37" s="18" t="n">
        <v>5</v>
      </c>
      <c r="BR37" s="18" t="n">
        <v>23</v>
      </c>
      <c r="BS37" s="18" t="n">
        <f aca="false">SUM(BI37:BR37)</f>
        <v>535</v>
      </c>
      <c r="BT37" s="18" t="n">
        <f aca="false">BS37+BG37</f>
        <v>8600</v>
      </c>
      <c r="BU37" s="17" t="n">
        <f aca="false">BV37+BW37</f>
        <v>164</v>
      </c>
      <c r="BV37" s="18" t="n">
        <f aca="false">96+35</f>
        <v>131</v>
      </c>
      <c r="BW37" s="18" t="n">
        <f aca="false">20+13</f>
        <v>33</v>
      </c>
      <c r="BX37" s="18"/>
      <c r="BY37" s="17" t="n">
        <v>797</v>
      </c>
      <c r="BZ37" s="17" t="n">
        <v>591</v>
      </c>
      <c r="CA37" s="17" t="n">
        <v>279</v>
      </c>
      <c r="CB37" s="17" t="n">
        <v>312</v>
      </c>
      <c r="CC37" s="17" t="n">
        <v>206</v>
      </c>
      <c r="CD37" s="17" t="n">
        <v>136</v>
      </c>
      <c r="CE37" s="17" t="n">
        <v>70</v>
      </c>
      <c r="CF37" s="17" t="n">
        <v>20</v>
      </c>
      <c r="CG37" s="17" t="n">
        <v>75</v>
      </c>
      <c r="CH37" s="17" t="n">
        <v>6</v>
      </c>
      <c r="CI37" s="17" t="n">
        <v>0</v>
      </c>
      <c r="CJ37" s="17" t="n">
        <v>0</v>
      </c>
      <c r="CK37" s="17" t="n">
        <v>36</v>
      </c>
      <c r="CL37" s="17" t="n">
        <v>12</v>
      </c>
      <c r="CM37" s="17" t="n">
        <v>24</v>
      </c>
      <c r="CN37" s="17" t="n">
        <v>0</v>
      </c>
      <c r="CO37" s="17" t="n">
        <v>0</v>
      </c>
      <c r="CP37" s="17" t="n">
        <v>0</v>
      </c>
      <c r="CQ37" s="18"/>
      <c r="CR37" s="18" t="n">
        <f aca="false">BY37-BZ37-CC37+BZ37-CA37-CB37+CC37-CD37-CE37</f>
        <v>0</v>
      </c>
      <c r="CS37" s="19" t="n">
        <v>15500</v>
      </c>
      <c r="CT37" s="19" t="n">
        <v>1830.3</v>
      </c>
      <c r="CU37" s="19"/>
      <c r="CV37" s="19"/>
      <c r="CW37" s="19"/>
      <c r="CX37" s="19"/>
      <c r="CY37" s="19" t="n">
        <v>6734.39</v>
      </c>
      <c r="CZ37" s="19"/>
      <c r="DA37" s="19"/>
      <c r="DB37" s="19"/>
      <c r="DC37" s="19" t="n">
        <f aca="false">SUBTOTAL(9,CS37:DB37)</f>
        <v>24064.69</v>
      </c>
      <c r="DD37" s="19"/>
      <c r="DE37" s="19"/>
      <c r="DF37" s="19"/>
      <c r="DG37" s="19"/>
      <c r="DH37" s="19"/>
      <c r="DI37" s="19"/>
      <c r="DJ37" s="19"/>
      <c r="DK37" s="19" t="n">
        <f aca="false">SUM(DD37:DJ37)</f>
        <v>0</v>
      </c>
      <c r="DL37" s="7" t="n">
        <f aca="false">AU37-AV37-AW37</f>
        <v>0</v>
      </c>
      <c r="DM37" s="7" t="n">
        <f aca="false">+AX37-AY37-AZ37</f>
        <v>0</v>
      </c>
      <c r="DN37" s="7" t="n">
        <f aca="false">+BA37-BB37-BC37</f>
        <v>0</v>
      </c>
      <c r="DO37" s="7" t="n">
        <f aca="false">BY37-BZ37-CC37+CA37+CB37+CD37+CE37-BY37</f>
        <v>0</v>
      </c>
      <c r="DP37" s="7" t="n">
        <f aca="false">DT37+BY37+CF37+CG37-BV37-BG37-BX37</f>
        <v>0</v>
      </c>
      <c r="DQ37" s="7" t="n">
        <f aca="false">DU37+CK37+CN37-BW37-BS37</f>
        <v>0</v>
      </c>
      <c r="DR37" s="7" t="n">
        <f aca="false">CT37/BY37</f>
        <v>2.29648682559598</v>
      </c>
      <c r="DS37" s="7" t="n">
        <f aca="false">CU37/CK37</f>
        <v>0</v>
      </c>
      <c r="DT37" s="7" t="n">
        <v>7304</v>
      </c>
      <c r="DU37" s="7" t="n">
        <v>532</v>
      </c>
      <c r="DV37" s="7" t="e">
        <f aca="false">CS37/(AG37+AH37/2)</f>
        <v>#DIV/0!</v>
      </c>
      <c r="DW37" s="20" t="n">
        <f aca="false">AU37-AX37-BA37</f>
        <v>0</v>
      </c>
      <c r="DX37" s="7" t="e">
        <f aca="false">$DV$38-DV37</f>
        <v>#DIV/0!</v>
      </c>
      <c r="DY37" s="7" t="n">
        <f aca="false">$DZ$38-DZ37</f>
        <v>7.31615920820729</v>
      </c>
      <c r="DZ37" s="7" t="n">
        <f aca="false">(CT37+CU37)/(BY37+CK37)</f>
        <v>2.19723889555822</v>
      </c>
      <c r="EA37" s="7" t="n">
        <f aca="false">BZ37-CA37-CB37</f>
        <v>0</v>
      </c>
      <c r="EB37" s="7" t="n">
        <f aca="false">CC37-CD37-CE37</f>
        <v>0</v>
      </c>
      <c r="EC37" s="7" t="n">
        <f aca="false">AV37-AY37-BB37</f>
        <v>0</v>
      </c>
      <c r="ED37" s="21" t="n">
        <f aca="false">AW37-AZ37-BC37</f>
        <v>0</v>
      </c>
      <c r="EF37" s="7" t="n">
        <v>7304</v>
      </c>
      <c r="EG37" s="7" t="n">
        <v>532</v>
      </c>
      <c r="EH37" s="7" t="n">
        <v>532</v>
      </c>
    </row>
    <row r="38" customFormat="false" ht="14.25" hidden="false" customHeight="false" outlineLevel="0" collapsed="false">
      <c r="A38" s="46" t="s">
        <v>356</v>
      </c>
      <c r="B38" s="7" t="n">
        <f aca="false">SUM(B2:B37)</f>
        <v>788659</v>
      </c>
      <c r="C38" s="7"/>
      <c r="D38" s="7"/>
      <c r="E38" s="7" t="n">
        <v>0</v>
      </c>
      <c r="F38" s="7"/>
      <c r="G38" s="7"/>
      <c r="H38" s="7"/>
      <c r="I38" s="7"/>
      <c r="J38" s="7"/>
      <c r="K38" s="7"/>
      <c r="L38" s="7" t="n">
        <f aca="false">SUM(L2:L37)</f>
        <v>16774</v>
      </c>
      <c r="M38" s="7" t="n">
        <f aca="false">SUM(M2:M37)</f>
        <v>22990</v>
      </c>
      <c r="N38" s="7" t="n">
        <f aca="false">SUM(N2:N37)</f>
        <v>1754.3</v>
      </c>
      <c r="O38" s="7" t="n">
        <f aca="false">SUM(O2:O37)</f>
        <v>2788</v>
      </c>
      <c r="P38" s="7" t="n">
        <f aca="false">SUM(P2:P37)</f>
        <v>186</v>
      </c>
      <c r="Q38" s="7" t="n">
        <f aca="false">SUM(Q2:Q37)</f>
        <v>194</v>
      </c>
      <c r="R38" s="7"/>
      <c r="S38" s="7"/>
      <c r="T38" s="7" t="n">
        <f aca="false">COUNTIF(T2:T37,"SI")</f>
        <v>13</v>
      </c>
      <c r="U38" s="7" t="n">
        <f aca="false">COUNTIF(U2:U37,"SI")</f>
        <v>22</v>
      </c>
      <c r="V38" s="7" t="n">
        <f aca="false">SUM(V2:V37)</f>
        <v>355</v>
      </c>
      <c r="W38" s="7" t="n">
        <f aca="false">SUM(W2:W37)</f>
        <v>2</v>
      </c>
      <c r="X38" s="7" t="n">
        <f aca="false">SUM(X2:X37)</f>
        <v>3</v>
      </c>
      <c r="Y38" s="7" t="n">
        <f aca="false">SUM(Y2:Y37)</f>
        <v>18</v>
      </c>
      <c r="Z38" s="7" t="n">
        <f aca="false">SUM(Z2:Z37)</f>
        <v>16</v>
      </c>
      <c r="AA38" s="7" t="n">
        <f aca="false">SUM(AA2:AA37)</f>
        <v>56</v>
      </c>
      <c r="AB38" s="7" t="n">
        <f aca="false">SUM(AB2:AB37)</f>
        <v>26</v>
      </c>
      <c r="AC38" s="7" t="n">
        <f aca="false">SUM(AC2:AC37)</f>
        <v>46</v>
      </c>
      <c r="AD38" s="7" t="n">
        <f aca="false">SUM(AD2:AD37)</f>
        <v>16</v>
      </c>
      <c r="AE38" s="7" t="n">
        <f aca="false">SUM(AE2:AE37)</f>
        <v>3</v>
      </c>
      <c r="AF38" s="7" t="n">
        <f aca="false">SUM(AF2:AF37)</f>
        <v>1</v>
      </c>
      <c r="AG38" s="7" t="n">
        <f aca="false">SUM(AG2:AG37)</f>
        <v>125</v>
      </c>
      <c r="AH38" s="7" t="n">
        <f aca="false">SUM(AH2:AH37)</f>
        <v>62</v>
      </c>
      <c r="AI38" s="7"/>
      <c r="AJ38" s="7" t="n">
        <f aca="false">SUM(AJ2:AJ37)</f>
        <v>187</v>
      </c>
      <c r="AK38" s="7" t="n">
        <f aca="false">SUM(AK2:AK37)</f>
        <v>52</v>
      </c>
      <c r="AL38" s="7" t="n">
        <f aca="false">SUM(AL2:AL37)</f>
        <v>557</v>
      </c>
      <c r="AM38" s="7" t="n">
        <f aca="false">SUM(AM2:AM37)</f>
        <v>4</v>
      </c>
      <c r="AN38" s="7" t="n">
        <f aca="false">SUM(AN2:AN37)</f>
        <v>0</v>
      </c>
      <c r="AO38" s="7" t="n">
        <f aca="false">COUNTIF(AO2:AO37,"SI")</f>
        <v>7</v>
      </c>
      <c r="AP38" s="16"/>
      <c r="AQ38" s="18" t="n">
        <f aca="false">SUM(AQ2:AQ37)</f>
        <v>92980</v>
      </c>
      <c r="AR38" s="18" t="n">
        <f aca="false">SUM(AR2:AR37)</f>
        <v>66056</v>
      </c>
      <c r="AS38" s="18" t="n">
        <f aca="false">SUM(AS2:AS37)</f>
        <v>26924</v>
      </c>
      <c r="AT38" s="18" t="n">
        <f aca="false">SUM(AT2:AT37)</f>
        <v>0</v>
      </c>
      <c r="AU38" s="18" t="n">
        <f aca="false">SUM(AU2:AU37)</f>
        <v>1231056</v>
      </c>
      <c r="AV38" s="18" t="n">
        <f aca="false">SUM(AV2:AV37)</f>
        <v>951929</v>
      </c>
      <c r="AW38" s="18" t="n">
        <f aca="false">SUM(AW2:AW37)</f>
        <v>279127</v>
      </c>
      <c r="AX38" s="18" t="n">
        <f aca="false">SUM(AX2:AX37)</f>
        <v>743009</v>
      </c>
      <c r="AY38" s="18" t="n">
        <f aca="false">SUM(AY2:AY37)</f>
        <v>528388</v>
      </c>
      <c r="AZ38" s="18" t="n">
        <f aca="false">SUM(AZ2:AZ37)</f>
        <v>214621</v>
      </c>
      <c r="BA38" s="18" t="n">
        <f aca="false">SUM(BA2:BA37)</f>
        <v>488047</v>
      </c>
      <c r="BB38" s="18" t="n">
        <f aca="false">SUM(BB2:BB37)</f>
        <v>423582</v>
      </c>
      <c r="BC38" s="18" t="n">
        <f aca="false">SUM(BC2:BC37)</f>
        <v>64465</v>
      </c>
      <c r="BD38" s="18" t="n">
        <f aca="false">SUM(BD2:BD37)</f>
        <v>486538</v>
      </c>
      <c r="BE38" s="18" t="n">
        <f aca="false">SUM(BE2:BE37)</f>
        <v>573134</v>
      </c>
      <c r="BF38" s="18" t="n">
        <f aca="false">SUM(BF2:BF37)</f>
        <v>566068</v>
      </c>
      <c r="BG38" s="18" t="n">
        <f aca="false">SUM(BG2:BG37)</f>
        <v>1099858</v>
      </c>
      <c r="BH38" s="18" t="n">
        <f aca="false">SUM(BH2:BH37)</f>
        <v>218744</v>
      </c>
      <c r="BI38" s="18" t="n">
        <f aca="false">SUM(BI2:BI37)</f>
        <v>30340</v>
      </c>
      <c r="BJ38" s="18" t="n">
        <f aca="false">SUM(BJ2:BJ37)</f>
        <v>2590</v>
      </c>
      <c r="BK38" s="18" t="n">
        <f aca="false">SUM(BK2:BK37)</f>
        <v>15</v>
      </c>
      <c r="BL38" s="18" t="n">
        <f aca="false">SUM(BL2:BL37)</f>
        <v>43666</v>
      </c>
      <c r="BM38" s="18" t="n">
        <f aca="false">SUM(BM2:BM37)</f>
        <v>4796</v>
      </c>
      <c r="BN38" s="18" t="n">
        <f aca="false">SUM(BN2:BN37)</f>
        <v>0</v>
      </c>
      <c r="BO38" s="18" t="n">
        <f aca="false">SUM(BO2:BO37)</f>
        <v>1</v>
      </c>
      <c r="BP38" s="18" t="n">
        <f aca="false">SUM(BP2:BP37)</f>
        <v>0</v>
      </c>
      <c r="BQ38" s="18" t="n">
        <f aca="false">SUM(BQ2:BQ37)</f>
        <v>12680</v>
      </c>
      <c r="BR38" s="18" t="n">
        <f aca="false">SUM(BR2:BR37)</f>
        <v>7602</v>
      </c>
      <c r="BS38" s="18" t="n">
        <f aca="false">SUM(BS2:BS37)</f>
        <v>101690</v>
      </c>
      <c r="BT38" s="18" t="n">
        <f aca="false">SUM(BT2:BT37)</f>
        <v>1200262</v>
      </c>
      <c r="BU38" s="18" t="n">
        <f aca="false">SUM(BU2:BU37)</f>
        <v>34060</v>
      </c>
      <c r="BV38" s="18" t="n">
        <f aca="false">SUM(BV2:BV37)</f>
        <v>29866</v>
      </c>
      <c r="BW38" s="18" t="n">
        <f aca="false">SUM(BW2:BW37)</f>
        <v>4194</v>
      </c>
      <c r="BX38" s="18" t="n">
        <f aca="false">SUM(BX2:BX37)</f>
        <v>205</v>
      </c>
      <c r="BY38" s="18" t="n">
        <f aca="false">SUM(BY2:BY37)</f>
        <v>72773</v>
      </c>
      <c r="BZ38" s="18" t="n">
        <f aca="false">SUM(BZ2:BZ37)</f>
        <v>54682</v>
      </c>
      <c r="CA38" s="18" t="n">
        <f aca="false">SUM(CA2:CA37)</f>
        <v>27177</v>
      </c>
      <c r="CB38" s="18" t="n">
        <f aca="false">SUM(CB2:CB37)</f>
        <v>27505</v>
      </c>
      <c r="CC38" s="18" t="n">
        <f aca="false">SUM(CC2:CC37)</f>
        <v>18091</v>
      </c>
      <c r="CD38" s="18" t="n">
        <f aca="false">SUM(CD2:CD37)</f>
        <v>12864</v>
      </c>
      <c r="CE38" s="18" t="n">
        <f aca="false">SUM(CE2:CE37)</f>
        <v>5227</v>
      </c>
      <c r="CF38" s="18" t="n">
        <f aca="false">SUM(CF2:CF37)</f>
        <v>132</v>
      </c>
      <c r="CG38" s="18" t="n">
        <f aca="false">SUM(CG2:CG37)</f>
        <v>4325</v>
      </c>
      <c r="CH38" s="18" t="n">
        <f aca="false">SUM(CH2:CH37)</f>
        <v>1390</v>
      </c>
      <c r="CI38" s="18" t="n">
        <f aca="false">SUM(CI2:CI37)</f>
        <v>169</v>
      </c>
      <c r="CJ38" s="18" t="n">
        <f aca="false">SUM(CJ2:CJ37)</f>
        <v>139</v>
      </c>
      <c r="CK38" s="18" t="n">
        <f aca="false">SUM(CK2:CK37)</f>
        <v>12554</v>
      </c>
      <c r="CL38" s="18" t="n">
        <f aca="false">SUM(CL2:CL37)</f>
        <v>8056</v>
      </c>
      <c r="CM38" s="18" t="n">
        <f aca="false">SUM(CM2:CM37)</f>
        <v>4457</v>
      </c>
      <c r="CN38" s="18" t="n">
        <f aca="false">SUM(CN2:CN37)</f>
        <v>2588</v>
      </c>
      <c r="CO38" s="18" t="n">
        <f aca="false">SUM(CO2:CO37)</f>
        <v>1951</v>
      </c>
      <c r="CP38" s="18" t="n">
        <f aca="false">SUM(CP2:CP37)</f>
        <v>636</v>
      </c>
      <c r="CQ38" s="18" t="n">
        <f aca="false">SUM(CQ2:CQ37)</f>
        <v>3</v>
      </c>
      <c r="CR38" s="18" t="n">
        <f aca="false">BY38-BZ38-CC38+BZ38-CA38-CB38+CC38-CD38-CE38</f>
        <v>0</v>
      </c>
      <c r="CS38" s="19" t="n">
        <f aca="false">SUM(CS2:CS37)</f>
        <v>4717995.62</v>
      </c>
      <c r="CT38" s="19" t="n">
        <f aca="false">SUM(CT2:CT37)</f>
        <v>689202.3</v>
      </c>
      <c r="CU38" s="19" t="n">
        <f aca="false">SUM(CU2:CU37)</f>
        <v>122547.42</v>
      </c>
      <c r="CV38" s="19" t="n">
        <f aca="false">SUM(CV2:CV37)</f>
        <v>128073.43</v>
      </c>
      <c r="CW38" s="19" t="n">
        <f aca="false">SUM(CW2:CW37)</f>
        <v>14594.31</v>
      </c>
      <c r="CX38" s="19" t="n">
        <f aca="false">SUM(CX2:CX37)</f>
        <v>287733.07</v>
      </c>
      <c r="CY38" s="19" t="n">
        <f aca="false">SUM(CY2:CY37)</f>
        <v>703397.65</v>
      </c>
      <c r="CZ38" s="19" t="n">
        <f aca="false">SUM(CZ2:CZ37)</f>
        <v>184736.52</v>
      </c>
      <c r="DA38" s="19" t="n">
        <f aca="false">SUM(DA2:DA37)</f>
        <v>1184511.04</v>
      </c>
      <c r="DB38" s="19" t="n">
        <f aca="false">SUM(DB2:DB37)</f>
        <v>134746.41</v>
      </c>
      <c r="DC38" s="19" t="n">
        <f aca="false">SUM(DC2:DC37)</f>
        <v>8167537.77</v>
      </c>
      <c r="DD38" s="19" t="n">
        <f aca="false">SUM(DD2:DD37)</f>
        <v>4093634.91</v>
      </c>
      <c r="DE38" s="19" t="n">
        <f aca="false">SUM(DE2:DE37)</f>
        <v>256255</v>
      </c>
      <c r="DF38" s="19" t="n">
        <f aca="false">SUM(DF2:DF37)</f>
        <v>3000</v>
      </c>
      <c r="DG38" s="19" t="n">
        <f aca="false">SUM(DG2:DG37)</f>
        <v>56732.34</v>
      </c>
      <c r="DH38" s="19" t="n">
        <f aca="false">SUM(DH2:DH37)</f>
        <v>49504.6</v>
      </c>
      <c r="DI38" s="19" t="n">
        <f aca="false">SUM(DI2:DI37)</f>
        <v>25397.6</v>
      </c>
      <c r="DJ38" s="19" t="n">
        <f aca="false">SUM(DJ2:DJ37)</f>
        <v>10000</v>
      </c>
      <c r="DK38" s="19" t="n">
        <f aca="false">SUM(DK2:DK37)</f>
        <v>4494524.45</v>
      </c>
      <c r="DL38" s="7" t="n">
        <f aca="false">AU38-AV38-AW38</f>
        <v>0</v>
      </c>
      <c r="DM38" s="7" t="n">
        <f aca="false">+AX38-AY38-AZ38</f>
        <v>0</v>
      </c>
      <c r="DN38" s="7" t="n">
        <f aca="false">+BA38-BB38-BC38</f>
        <v>0</v>
      </c>
      <c r="DO38" s="7" t="n">
        <f aca="false">BY38-BZ38-CC38+CA38+CB38+CD38+CE38-BY38</f>
        <v>0</v>
      </c>
      <c r="DP38" s="7" t="n">
        <f aca="false">DT38+BY38+CF38+CG38-BV38-BG38-BX38+BW38</f>
        <v>3961</v>
      </c>
      <c r="DQ38" s="7" t="n">
        <f aca="false">DU38+CK38+CN38-BW38-BS38</f>
        <v>-191</v>
      </c>
      <c r="DR38" s="7" t="n">
        <f aca="false">CT38/BY38</f>
        <v>9.47057699971143</v>
      </c>
      <c r="DS38" s="7" t="n">
        <f aca="false">CU38/CK38</f>
        <v>9.7616233869683</v>
      </c>
      <c r="DT38" s="7" t="n">
        <f aca="false">SUM(DT2:DT37)</f>
        <v>1052466</v>
      </c>
      <c r="DU38" s="7" t="n">
        <f aca="false">SUM(DU2:DU37)</f>
        <v>90551</v>
      </c>
      <c r="DV38" s="46" t="e">
        <f aca="false">SUM(DV2:DV37)</f>
        <v>#DIV/0!</v>
      </c>
      <c r="DW38" s="7"/>
      <c r="DX38" s="7" t="e">
        <f aca="false">$DV$38-DV38</f>
        <v>#DIV/0!</v>
      </c>
      <c r="DY38" s="7" t="n">
        <f aca="false">$DZ$38-DZ38</f>
        <v>0</v>
      </c>
      <c r="DZ38" s="7" t="n">
        <f aca="false">(CT38+CU38)/(BY38+CK38)</f>
        <v>9.51339810376552</v>
      </c>
      <c r="EA38" s="7" t="n">
        <f aca="false">BZ38-CA38-CB38</f>
        <v>0</v>
      </c>
      <c r="EB38" s="7" t="n">
        <f aca="false">CC38-CD38-CE38</f>
        <v>0</v>
      </c>
      <c r="EC38" s="7" t="n">
        <f aca="false">AV38-AY38-BB38</f>
        <v>-41</v>
      </c>
      <c r="ED38" s="21" t="n">
        <f aca="false">AW38-AZ38-BC38</f>
        <v>41</v>
      </c>
      <c r="EF38" s="7" t="n">
        <f aca="false">SUM(EF2:EF37)</f>
        <v>1052466</v>
      </c>
      <c r="EG38" s="7" t="n">
        <f aca="false">SUM(EG2:EG37)</f>
        <v>90551</v>
      </c>
      <c r="EH38" s="7" t="n">
        <f aca="false">SUM(EH2:EH37)</f>
        <v>90551</v>
      </c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15"/>
      <c r="AO39" s="7"/>
      <c r="AP39" s="16"/>
      <c r="AQ39" s="18"/>
      <c r="AR39" s="18"/>
      <c r="AS39" s="18"/>
      <c r="AT39" s="18"/>
      <c r="AU39" s="18"/>
      <c r="AV39" s="18"/>
      <c r="AW39" s="18"/>
      <c r="AX39" s="18"/>
      <c r="AY39" s="18" t="n">
        <v>0</v>
      </c>
      <c r="AZ39" s="18" t="n">
        <v>0</v>
      </c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 t="n">
        <f aca="false">BS39+BG39</f>
        <v>0</v>
      </c>
      <c r="BU39" s="17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 t="n">
        <f aca="false">AV39-AY39-BB39</f>
        <v>0</v>
      </c>
      <c r="ED39" s="21" t="n">
        <f aca="false">AW39-AZ39-BC39</f>
        <v>0</v>
      </c>
      <c r="EG39" s="7"/>
      <c r="EH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5"/>
      <c r="AO40" s="7"/>
      <c r="AP40" s="16"/>
      <c r="AQ40" s="18"/>
      <c r="AR40" s="18"/>
      <c r="AS40" s="18"/>
      <c r="AT40" s="18"/>
      <c r="AU40" s="18"/>
      <c r="AV40" s="18"/>
      <c r="AW40" s="18"/>
      <c r="AX40" s="18"/>
      <c r="AY40" s="18" t="n">
        <v>0</v>
      </c>
      <c r="AZ40" s="18" t="n">
        <v>0</v>
      </c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 t="n">
        <f aca="false">BS40+BG40</f>
        <v>0</v>
      </c>
      <c r="BU40" s="17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 t="n">
        <f aca="false">AV40-AY40-BB40</f>
        <v>0</v>
      </c>
      <c r="ED40" s="21" t="n">
        <f aca="false">AW40-AZ40-BC40</f>
        <v>0</v>
      </c>
      <c r="EG40" s="7"/>
      <c r="EH40" s="7"/>
    </row>
    <row r="41" customFormat="false" ht="14.25" hidden="false" customHeight="false" outlineLevel="0" collapsed="false">
      <c r="A41" s="2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15"/>
      <c r="AO41" s="7"/>
      <c r="AP41" s="16"/>
      <c r="AQ41" s="18"/>
      <c r="AR41" s="18"/>
      <c r="AS41" s="18"/>
      <c r="AT41" s="18"/>
      <c r="AU41" s="18"/>
      <c r="AV41" s="18" t="n">
        <f aca="false">BB30+AY30</f>
        <v>5840</v>
      </c>
      <c r="AW41" s="18" t="n">
        <f aca="false">AZ30+BC30</f>
        <v>1384</v>
      </c>
      <c r="AX41" s="18"/>
      <c r="AY41" s="18" t="n">
        <f aca="false">AY30+BB30</f>
        <v>5840</v>
      </c>
      <c r="AZ41" s="18" t="n">
        <f aca="false">AZ30+BC30</f>
        <v>1384</v>
      </c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7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21"/>
      <c r="EG41" s="7"/>
      <c r="EH41" s="7"/>
    </row>
    <row r="42" customFormat="false" ht="14.25" hidden="false" customHeight="false" outlineLevel="0" collapsed="false">
      <c r="A42" s="2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15"/>
      <c r="AO42" s="7"/>
      <c r="AP42" s="16"/>
      <c r="AQ42" s="18"/>
      <c r="AR42" s="18"/>
      <c r="AS42" s="18"/>
      <c r="AT42" s="18"/>
      <c r="AU42" s="18"/>
      <c r="AV42" s="18"/>
      <c r="AW42" s="18"/>
      <c r="AX42" s="18"/>
      <c r="AY42" s="18" t="n">
        <v>0</v>
      </c>
      <c r="AZ42" s="18" t="n">
        <v>0</v>
      </c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 t="n">
        <f aca="false">AV42-AY42-BB42</f>
        <v>0</v>
      </c>
      <c r="ED42" s="21" t="n">
        <f aca="false">AW42-AZ42-BC42</f>
        <v>0</v>
      </c>
      <c r="EG42" s="7"/>
      <c r="EH42" s="7"/>
    </row>
    <row r="43" customFormat="false" ht="14.25" hidden="false" customHeight="false" outlineLevel="0" collapsed="false">
      <c r="A43" s="2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15"/>
      <c r="AO43" s="7"/>
      <c r="AP43" s="16"/>
      <c r="AQ43" s="18"/>
      <c r="AR43" s="18"/>
      <c r="AS43" s="18"/>
      <c r="AT43" s="18"/>
      <c r="AU43" s="18"/>
      <c r="AV43" s="18"/>
      <c r="AW43" s="18"/>
      <c r="AX43" s="18"/>
      <c r="AY43" s="18" t="n">
        <v>0</v>
      </c>
      <c r="AZ43" s="18" t="n">
        <v>0</v>
      </c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 t="n">
        <f aca="false">BS43+BG43</f>
        <v>0</v>
      </c>
      <c r="BU43" s="17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 t="n">
        <f aca="false">AV43-AY43-BB43</f>
        <v>0</v>
      </c>
      <c r="ED43" s="21" t="n">
        <f aca="false">AW43-AZ43-BC43</f>
        <v>0</v>
      </c>
      <c r="EG43" s="7"/>
      <c r="EH43" s="7"/>
    </row>
    <row r="44" customFormat="false" ht="14.25" hidden="false" customHeight="false" outlineLevel="0" collapsed="false">
      <c r="A44" s="2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15"/>
      <c r="AO44" s="7"/>
      <c r="AP44" s="16"/>
      <c r="AQ44" s="18"/>
      <c r="AR44" s="18"/>
      <c r="AS44" s="18"/>
      <c r="AT44" s="18"/>
      <c r="AU44" s="18"/>
      <c r="AV44" s="18"/>
      <c r="AW44" s="18"/>
      <c r="AX44" s="18"/>
      <c r="AY44" s="18" t="n">
        <v>0</v>
      </c>
      <c r="AZ44" s="18" t="n">
        <v>0</v>
      </c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 t="n">
        <f aca="false">BS44+BG44</f>
        <v>0</v>
      </c>
      <c r="BU44" s="17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 t="n">
        <f aca="false">AV44-AY44-BB44</f>
        <v>0</v>
      </c>
      <c r="ED44" s="21" t="n">
        <f aca="false">AW44-AZ44-BC44</f>
        <v>0</v>
      </c>
      <c r="EG44" s="7"/>
      <c r="EH44" s="7"/>
    </row>
    <row r="45" customFormat="false" ht="14.25" hidden="false" customHeight="false" outlineLevel="0" collapsed="false">
      <c r="A45" s="20" t="s">
        <v>331</v>
      </c>
      <c r="B45" s="7" t="n">
        <v>81306</v>
      </c>
      <c r="C45" s="7" t="s">
        <v>357</v>
      </c>
      <c r="D45" s="7" t="n">
        <v>20099</v>
      </c>
      <c r="E45" s="7" t="s">
        <v>331</v>
      </c>
      <c r="F45" s="7" t="s">
        <v>358</v>
      </c>
      <c r="G45" s="7" t="s">
        <v>359</v>
      </c>
      <c r="H45" s="7" t="s">
        <v>360</v>
      </c>
      <c r="I45" s="7" t="n">
        <v>0</v>
      </c>
      <c r="J45" s="7" t="n">
        <v>1951</v>
      </c>
      <c r="K45" s="7" t="s">
        <v>132</v>
      </c>
      <c r="L45" s="7" t="n">
        <v>635</v>
      </c>
      <c r="M45" s="7" t="n">
        <v>1945</v>
      </c>
      <c r="N45" s="7"/>
      <c r="O45" s="7" t="n">
        <v>230</v>
      </c>
      <c r="P45" s="7" t="n">
        <v>12</v>
      </c>
      <c r="Q45" s="7" t="n">
        <v>10</v>
      </c>
      <c r="R45" s="7" t="s">
        <v>361</v>
      </c>
      <c r="S45" s="7" t="s">
        <v>158</v>
      </c>
      <c r="T45" s="7" t="s">
        <v>135</v>
      </c>
      <c r="U45" s="7" t="s">
        <v>136</v>
      </c>
      <c r="V45" s="7" t="n">
        <v>0</v>
      </c>
      <c r="W45" s="7" t="n">
        <v>1</v>
      </c>
      <c r="X45" s="7" t="n">
        <v>0</v>
      </c>
      <c r="Y45" s="7" t="n">
        <v>1</v>
      </c>
      <c r="Z45" s="7" t="n">
        <v>0</v>
      </c>
      <c r="AA45" s="7" t="n">
        <v>6</v>
      </c>
      <c r="AB45" s="7" t="n">
        <v>2</v>
      </c>
      <c r="AC45" s="7" t="n">
        <v>5</v>
      </c>
      <c r="AD45" s="7" t="n">
        <v>0</v>
      </c>
      <c r="AE45" s="7" t="n">
        <v>0</v>
      </c>
      <c r="AF45" s="7" t="n">
        <v>0</v>
      </c>
      <c r="AG45" s="7" t="n">
        <f aca="false">W45+Y45+AA45+AC45+AE45</f>
        <v>13</v>
      </c>
      <c r="AH45" s="7" t="n">
        <f aca="false">X45+Z45+AB45+AD45+AF45</f>
        <v>2</v>
      </c>
      <c r="AI45" s="7" t="n">
        <v>48</v>
      </c>
      <c r="AJ45" s="7" t="n">
        <f aca="false">AG45+AH45</f>
        <v>15</v>
      </c>
      <c r="AK45" s="7" t="n">
        <v>1</v>
      </c>
      <c r="AL45" s="7" t="n">
        <v>24</v>
      </c>
      <c r="AM45" s="7" t="n">
        <v>0</v>
      </c>
      <c r="AN45" s="15" t="n">
        <v>0</v>
      </c>
      <c r="AO45" s="7" t="n">
        <v>0</v>
      </c>
      <c r="AP45" s="16" t="n">
        <v>45.5</v>
      </c>
      <c r="AQ45" s="17" t="n">
        <v>3662</v>
      </c>
      <c r="AR45" s="17" t="n">
        <v>3499</v>
      </c>
      <c r="AS45" s="17" t="n">
        <v>163</v>
      </c>
      <c r="AT45" s="18"/>
      <c r="AU45" s="18" t="n">
        <v>49123</v>
      </c>
      <c r="AV45" s="18" t="n">
        <v>48858</v>
      </c>
      <c r="AW45" s="18" t="n">
        <v>265</v>
      </c>
      <c r="AX45" s="18" t="n">
        <v>24734</v>
      </c>
      <c r="AY45" s="18" t="n">
        <v>24539</v>
      </c>
      <c r="AZ45" s="18" t="n">
        <v>195</v>
      </c>
      <c r="BA45" s="18" t="n">
        <v>24389</v>
      </c>
      <c r="BB45" s="18" t="n">
        <v>24319</v>
      </c>
      <c r="BC45" s="18" t="n">
        <v>70</v>
      </c>
      <c r="BD45" s="18" t="n">
        <v>23063</v>
      </c>
      <c r="BE45" s="18" t="n">
        <v>37274</v>
      </c>
      <c r="BF45" s="18" t="n">
        <v>48962</v>
      </c>
      <c r="BG45" s="17" t="n">
        <f aca="false">30952+33544</f>
        <v>64496</v>
      </c>
      <c r="BH45" s="17" t="n">
        <v>505</v>
      </c>
      <c r="BI45" s="17" t="n">
        <v>886</v>
      </c>
      <c r="BJ45" s="17" t="n">
        <v>2000</v>
      </c>
      <c r="BK45" s="17" t="n">
        <v>0</v>
      </c>
      <c r="BL45" s="17" t="n">
        <f aca="false">881+75</f>
        <v>956</v>
      </c>
      <c r="BM45" s="17" t="n">
        <v>200</v>
      </c>
      <c r="BN45" s="17" t="n">
        <v>0</v>
      </c>
      <c r="BO45" s="17" t="n">
        <v>0</v>
      </c>
      <c r="BP45" s="17" t="n">
        <v>0</v>
      </c>
      <c r="BQ45" s="17" t="n">
        <v>534</v>
      </c>
      <c r="BR45" s="17" t="n">
        <v>142</v>
      </c>
      <c r="BS45" s="18" t="n">
        <f aca="false">SUM(BI45:BR45)</f>
        <v>4718</v>
      </c>
      <c r="BT45" s="18" t="n">
        <f aca="false">BS45+BG45</f>
        <v>69214</v>
      </c>
      <c r="BU45" s="17" t="n">
        <f aca="false">BV45+BW45</f>
        <v>2154</v>
      </c>
      <c r="BV45" s="18" t="n">
        <f aca="false">196+290</f>
        <v>486</v>
      </c>
      <c r="BW45" s="18" t="n">
        <v>1668</v>
      </c>
      <c r="BX45" s="18"/>
      <c r="BY45" s="17" t="n">
        <v>2065</v>
      </c>
      <c r="BZ45" s="17" t="n">
        <v>2050</v>
      </c>
      <c r="CA45" s="17" t="n">
        <v>1115</v>
      </c>
      <c r="CB45" s="17" t="n">
        <v>935</v>
      </c>
      <c r="CC45" s="17" t="n">
        <v>15</v>
      </c>
      <c r="CD45" s="17" t="n">
        <v>10</v>
      </c>
      <c r="CE45" s="17" t="n">
        <v>5</v>
      </c>
      <c r="CF45" s="17" t="n">
        <v>0</v>
      </c>
      <c r="CG45" s="17" t="n">
        <v>291</v>
      </c>
      <c r="CH45" s="17" t="n">
        <v>100</v>
      </c>
      <c r="CI45" s="17" t="n">
        <v>16</v>
      </c>
      <c r="CJ45" s="17" t="n">
        <v>9</v>
      </c>
      <c r="CK45" s="17" t="n">
        <v>142</v>
      </c>
      <c r="CL45" s="17" t="n">
        <v>67</v>
      </c>
      <c r="CM45" s="17" t="n">
        <v>37</v>
      </c>
      <c r="CN45" s="17" t="n">
        <v>75</v>
      </c>
      <c r="CO45" s="17" t="n">
        <v>73</v>
      </c>
      <c r="CP45" s="17" t="n">
        <v>2</v>
      </c>
      <c r="CQ45" s="18"/>
      <c r="CR45" s="18"/>
      <c r="CS45" s="19" t="n">
        <v>479569.97</v>
      </c>
      <c r="CT45" s="19" t="n">
        <v>31124.65</v>
      </c>
      <c r="CU45" s="19" t="n">
        <v>4000</v>
      </c>
      <c r="CV45" s="19" t="n">
        <v>13165.56</v>
      </c>
      <c r="CW45" s="19"/>
      <c r="CX45" s="19" t="n">
        <v>76083.54</v>
      </c>
      <c r="CY45" s="19" t="n">
        <v>47981.81</v>
      </c>
      <c r="CZ45" s="19"/>
      <c r="DA45" s="19" t="n">
        <v>108343.2</v>
      </c>
      <c r="DB45" s="19" t="n">
        <v>31647.89</v>
      </c>
      <c r="DC45" s="19" t="n">
        <f aca="false">SUBTOTAL(9,CS45:DB45)</f>
        <v>791916.62</v>
      </c>
      <c r="DD45" s="19"/>
      <c r="DE45" s="19"/>
      <c r="DF45" s="19"/>
      <c r="DG45" s="19"/>
      <c r="DH45" s="19" t="n">
        <v>4838</v>
      </c>
      <c r="DI45" s="19"/>
      <c r="DJ45" s="19"/>
      <c r="DK45" s="19" t="n">
        <v>4838</v>
      </c>
      <c r="DL45" s="7" t="n">
        <f aca="false">AU45-AV45-AW45</f>
        <v>0</v>
      </c>
      <c r="DM45" s="7" t="n">
        <f aca="false">+AX45-AY45-AZ45</f>
        <v>0</v>
      </c>
      <c r="DN45" s="7" t="n">
        <f aca="false">+BA45-BB45-BC45</f>
        <v>0</v>
      </c>
      <c r="DO45" s="7" t="n">
        <f aca="false">BY45-BZ45-CC45+CA45+CB45+CD45+CE45-BY45</f>
        <v>0</v>
      </c>
      <c r="DP45" s="7" t="n">
        <f aca="false">DT45+BY45+CF45+CG45-BV45-BG45-BX45</f>
        <v>0</v>
      </c>
      <c r="DQ45" s="7" t="n">
        <f aca="false">DU45+CK45+CN45-BW45-BS45</f>
        <v>0</v>
      </c>
      <c r="DR45" s="7" t="n">
        <f aca="false">CT45/BY45</f>
        <v>15.0724697336562</v>
      </c>
      <c r="DS45" s="7" t="n">
        <f aca="false">CU45/CK45</f>
        <v>28.169014084507</v>
      </c>
      <c r="DT45" s="7" t="n">
        <v>62626</v>
      </c>
      <c r="DU45" s="7" t="n">
        <v>6169</v>
      </c>
      <c r="DV45" s="7" t="n">
        <f aca="false">CS45/(AG45+AH45/2)</f>
        <v>34254.9978571429</v>
      </c>
      <c r="DW45" s="20" t="n">
        <f aca="false">AU45-AX45-BA45</f>
        <v>0</v>
      </c>
      <c r="DX45" s="7"/>
      <c r="DY45" s="7"/>
      <c r="DZ45" s="7"/>
      <c r="EA45" s="7"/>
      <c r="EB45" s="7"/>
      <c r="EC45" s="7" t="n">
        <f aca="false">AV45-AY45-BB45</f>
        <v>0</v>
      </c>
      <c r="ED45" s="21" t="n">
        <f aca="false">AW45-AZ45-BC45</f>
        <v>0</v>
      </c>
      <c r="EF45" s="7" t="n">
        <v>6169</v>
      </c>
      <c r="EG45" s="7" t="n">
        <v>62626</v>
      </c>
      <c r="EH45" s="7" t="n">
        <v>6169</v>
      </c>
    </row>
    <row r="46" customFormat="false" ht="14.25" hidden="false" customHeight="false" outlineLevel="0" collapsed="false">
      <c r="A46" s="20" t="s">
        <v>362</v>
      </c>
      <c r="B46" s="7" t="n">
        <v>0</v>
      </c>
      <c r="C46" s="7" t="s">
        <v>363</v>
      </c>
      <c r="D46" s="7" t="n">
        <v>20099</v>
      </c>
      <c r="E46" s="7" t="s">
        <v>364</v>
      </c>
      <c r="F46" s="7" t="s">
        <v>365</v>
      </c>
      <c r="G46" s="7" t="s">
        <v>366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80</v>
      </c>
      <c r="M46" s="7" t="n">
        <v>80</v>
      </c>
      <c r="N46" s="7"/>
      <c r="O46" s="7" t="n">
        <v>40</v>
      </c>
      <c r="P46" s="7" t="n">
        <v>2</v>
      </c>
      <c r="Q46" s="7" t="n">
        <v>3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1</v>
      </c>
      <c r="AB46" s="7" t="n">
        <v>0</v>
      </c>
      <c r="AC46" s="7" t="n">
        <v>2</v>
      </c>
      <c r="AD46" s="7" t="n">
        <v>0</v>
      </c>
      <c r="AE46" s="7" t="n">
        <v>0</v>
      </c>
      <c r="AF46" s="7" t="n">
        <v>0</v>
      </c>
      <c r="AG46" s="7" t="n">
        <f aca="false">W46+Y46+AA46+AC46+AE46</f>
        <v>3</v>
      </c>
      <c r="AH46" s="7" t="n">
        <f aca="false">X46+Z46+AB46+AD46+AF46</f>
        <v>0</v>
      </c>
      <c r="AI46" s="7" t="n">
        <v>0</v>
      </c>
      <c r="AJ46" s="7" t="n">
        <f aca="false">AG46+AH46</f>
        <v>3</v>
      </c>
      <c r="AK46" s="7" t="n">
        <v>0</v>
      </c>
      <c r="AL46" s="7" t="n">
        <v>0</v>
      </c>
      <c r="AM46" s="7" t="n">
        <v>0</v>
      </c>
      <c r="AN46" s="15" t="n">
        <v>0</v>
      </c>
      <c r="AO46" s="7" t="n">
        <v>0</v>
      </c>
      <c r="AP46" s="16" t="n">
        <v>30</v>
      </c>
      <c r="AQ46" s="17" t="n">
        <v>789</v>
      </c>
      <c r="AR46" s="17" t="n">
        <v>503</v>
      </c>
      <c r="AS46" s="17" t="n">
        <v>286</v>
      </c>
      <c r="AT46" s="18"/>
      <c r="AU46" s="18" t="n">
        <v>11592</v>
      </c>
      <c r="AV46" s="18" t="n">
        <v>9169</v>
      </c>
      <c r="AW46" s="18" t="n">
        <v>2423</v>
      </c>
      <c r="AX46" s="18" t="n">
        <v>7564</v>
      </c>
      <c r="AY46" s="18" t="n">
        <v>5547</v>
      </c>
      <c r="AZ46" s="18" t="n">
        <v>2017</v>
      </c>
      <c r="BA46" s="18" t="n">
        <v>4028</v>
      </c>
      <c r="BB46" s="18" t="n">
        <v>3622</v>
      </c>
      <c r="BC46" s="18" t="n">
        <v>406</v>
      </c>
      <c r="BD46" s="18" t="n">
        <v>5859</v>
      </c>
      <c r="BE46" s="18"/>
      <c r="BF46" s="18"/>
      <c r="BG46" s="18" t="n">
        <v>9404</v>
      </c>
      <c r="BH46" s="18" t="n">
        <v>2316</v>
      </c>
      <c r="BI46" s="18" t="n">
        <v>785</v>
      </c>
      <c r="BJ46" s="18" t="n">
        <v>0</v>
      </c>
      <c r="BK46" s="18" t="n">
        <v>0</v>
      </c>
      <c r="BL46" s="18" t="n">
        <v>1047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241</v>
      </c>
      <c r="BR46" s="18" t="n">
        <v>19</v>
      </c>
      <c r="BS46" s="18" t="n">
        <v>2092</v>
      </c>
      <c r="BT46" s="18" t="n">
        <v>11496</v>
      </c>
      <c r="BU46" s="17" t="n">
        <f aca="false">BV46+BW46</f>
        <v>36</v>
      </c>
      <c r="BV46" s="18" t="n">
        <v>34</v>
      </c>
      <c r="BW46" s="18" t="n">
        <v>2</v>
      </c>
      <c r="BX46" s="18"/>
      <c r="BY46" s="17" t="n">
        <v>728</v>
      </c>
      <c r="BZ46" s="17" t="n">
        <v>518</v>
      </c>
      <c r="CA46" s="17" t="n">
        <v>337</v>
      </c>
      <c r="CB46" s="17" t="n">
        <v>181</v>
      </c>
      <c r="CC46" s="17" t="n">
        <v>210</v>
      </c>
      <c r="CD46" s="17" t="n">
        <v>172</v>
      </c>
      <c r="CE46" s="17" t="n">
        <v>38</v>
      </c>
      <c r="CF46" s="17" t="n">
        <v>0</v>
      </c>
      <c r="CG46" s="17" t="n">
        <v>54</v>
      </c>
      <c r="CH46" s="17" t="n">
        <v>13</v>
      </c>
      <c r="CI46" s="17" t="n">
        <v>0</v>
      </c>
      <c r="CJ46" s="17" t="n">
        <v>9</v>
      </c>
      <c r="CK46" s="17" t="n">
        <v>157</v>
      </c>
      <c r="CL46" s="17" t="n">
        <v>139</v>
      </c>
      <c r="CM46" s="17" t="n">
        <v>18</v>
      </c>
      <c r="CN46" s="17" t="n">
        <v>164</v>
      </c>
      <c r="CO46" s="17" t="n">
        <v>139</v>
      </c>
      <c r="CP46" s="17" t="n">
        <v>25</v>
      </c>
      <c r="CQ46" s="18"/>
      <c r="CR46" s="18"/>
      <c r="CS46" s="19"/>
      <c r="CT46" s="19"/>
      <c r="CU46" s="19"/>
      <c r="CV46" s="19"/>
      <c r="CW46" s="19"/>
      <c r="CX46" s="19"/>
      <c r="CY46" s="19" t="n">
        <v>0</v>
      </c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7" t="n">
        <f aca="false">AU46-AV46-AW46</f>
        <v>0</v>
      </c>
      <c r="DM46" s="7" t="n">
        <f aca="false">+AX46-AY46-AZ46</f>
        <v>0</v>
      </c>
      <c r="DN46" s="7" t="n">
        <f aca="false">+BA46-BB46-BC46</f>
        <v>0</v>
      </c>
      <c r="DO46" s="7" t="n">
        <f aca="false">BY46-BZ46-CC46+CA46+CB46+CD46+CE46-BY46</f>
        <v>0</v>
      </c>
      <c r="DP46" s="7" t="n">
        <f aca="false">DT46+BY46+CF46+CG46-BV46-BG46-BX46</f>
        <v>0</v>
      </c>
      <c r="DQ46" s="7" t="n">
        <f aca="false">DU46+CK46+CN46-BW46-BS46</f>
        <v>0</v>
      </c>
      <c r="DR46" s="7" t="n">
        <f aca="false">CT46/BY46</f>
        <v>0</v>
      </c>
      <c r="DS46" s="7" t="n">
        <f aca="false">CU46/CK46</f>
        <v>0</v>
      </c>
      <c r="DT46" s="7" t="n">
        <v>8656</v>
      </c>
      <c r="DU46" s="7" t="n">
        <v>1773</v>
      </c>
      <c r="DV46" s="7" t="n">
        <f aca="false">CS46/(AG46+AH46/2)</f>
        <v>0</v>
      </c>
      <c r="DW46" s="20" t="n">
        <f aca="false">AU46-AX46-BA46</f>
        <v>0</v>
      </c>
      <c r="DX46" s="7"/>
      <c r="DY46" s="7"/>
      <c r="DZ46" s="7"/>
      <c r="EA46" s="7"/>
      <c r="EB46" s="7"/>
      <c r="EC46" s="7" t="n">
        <f aca="false">AV46-AY46-BB46</f>
        <v>0</v>
      </c>
      <c r="ED46" s="21" t="n">
        <f aca="false">AW46-AZ46-BC46</f>
        <v>0</v>
      </c>
      <c r="EF46" s="7" t="n">
        <v>1773</v>
      </c>
      <c r="EG46" s="7" t="n">
        <v>8656</v>
      </c>
      <c r="EH46" s="7" t="n">
        <v>1773</v>
      </c>
    </row>
    <row r="47" customFormat="false" ht="14.25" hidden="false" customHeight="false" outlineLevel="0" collapsed="false">
      <c r="A47" s="20" t="s">
        <v>367</v>
      </c>
      <c r="B47" s="7" t="n">
        <v>81782</v>
      </c>
      <c r="C47" s="7" t="n">
        <v>81782</v>
      </c>
      <c r="D47" s="7" t="n">
        <v>20099</v>
      </c>
      <c r="E47" s="7" t="s">
        <v>364</v>
      </c>
      <c r="F47" s="7" t="n">
        <v>236574212</v>
      </c>
      <c r="G47" s="7" t="n">
        <v>22622549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40</v>
      </c>
      <c r="M47" s="7" t="n">
        <v>140</v>
      </c>
      <c r="N47" s="7" t="n">
        <v>140</v>
      </c>
      <c r="O47" s="7" t="n">
        <v>80</v>
      </c>
      <c r="P47" s="7" t="n">
        <v>2</v>
      </c>
      <c r="Q47" s="7" t="n">
        <v>2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1</v>
      </c>
      <c r="Z47" s="7" t="n">
        <v>0</v>
      </c>
      <c r="AA47" s="7" t="n">
        <v>0</v>
      </c>
      <c r="AB47" s="7" t="n">
        <v>0</v>
      </c>
      <c r="AC47" s="7" t="n">
        <v>2</v>
      </c>
      <c r="AD47" s="7" t="n">
        <v>0</v>
      </c>
      <c r="AE47" s="7" t="n">
        <v>0</v>
      </c>
      <c r="AF47" s="7" t="n">
        <v>0</v>
      </c>
      <c r="AG47" s="7" t="n">
        <f aca="false">W47+Y47+AA47+AC47+AE47</f>
        <v>3</v>
      </c>
      <c r="AH47" s="7" t="n">
        <f aca="false">X47+Z47+AB47+AD47+AF47</f>
        <v>0</v>
      </c>
      <c r="AI47" s="7" t="n">
        <v>0</v>
      </c>
      <c r="AJ47" s="7" t="n">
        <f aca="false">AG47+AH47</f>
        <v>3</v>
      </c>
      <c r="AK47" s="7" t="n">
        <v>0</v>
      </c>
      <c r="AL47" s="7" t="n">
        <v>0</v>
      </c>
      <c r="AM47" s="7" t="n">
        <v>0</v>
      </c>
      <c r="AN47" s="15" t="n">
        <v>0</v>
      </c>
      <c r="AO47" s="7" t="n">
        <v>0</v>
      </c>
      <c r="AP47" s="16" t="n">
        <v>38</v>
      </c>
      <c r="AQ47" s="17" t="n">
        <v>2130</v>
      </c>
      <c r="AR47" s="17" t="n">
        <v>657</v>
      </c>
      <c r="AS47" s="17" t="n">
        <v>1473</v>
      </c>
      <c r="AT47" s="18"/>
      <c r="AU47" s="18" t="n">
        <v>31697</v>
      </c>
      <c r="AV47" s="18" t="n">
        <v>12001</v>
      </c>
      <c r="AW47" s="18" t="n">
        <v>19696</v>
      </c>
      <c r="AX47" s="18" t="n">
        <v>24423</v>
      </c>
      <c r="AY47" s="18" t="n">
        <v>8778</v>
      </c>
      <c r="AZ47" s="18" t="n">
        <v>15645</v>
      </c>
      <c r="BA47" s="18" t="n">
        <v>7274</v>
      </c>
      <c r="BB47" s="18" t="n">
        <v>3223</v>
      </c>
      <c r="BC47" s="18" t="n">
        <v>4051</v>
      </c>
      <c r="BD47" s="18" t="n">
        <v>4338</v>
      </c>
      <c r="BE47" s="18"/>
      <c r="BF47" s="18"/>
      <c r="BG47" s="18" t="n">
        <v>17172</v>
      </c>
      <c r="BH47" s="18" t="n">
        <v>11464</v>
      </c>
      <c r="BI47" s="18" t="n">
        <v>62</v>
      </c>
      <c r="BJ47" s="18" t="n">
        <v>0</v>
      </c>
      <c r="BK47" s="18" t="n">
        <v>0</v>
      </c>
      <c r="BL47" s="18" t="n">
        <v>447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127</v>
      </c>
      <c r="BR47" s="18" t="n">
        <v>19</v>
      </c>
      <c r="BS47" s="18" t="n">
        <v>655</v>
      </c>
      <c r="BT47" s="18" t="n">
        <v>17827</v>
      </c>
      <c r="BU47" s="17" t="n">
        <f aca="false">BV47+BW47</f>
        <v>911</v>
      </c>
      <c r="BV47" s="18" t="n">
        <v>897</v>
      </c>
      <c r="BW47" s="18" t="n">
        <v>14</v>
      </c>
      <c r="BX47" s="18"/>
      <c r="BY47" s="17" t="n">
        <v>1588</v>
      </c>
      <c r="BZ47" s="17" t="n">
        <v>384</v>
      </c>
      <c r="CA47" s="17" t="n">
        <v>267</v>
      </c>
      <c r="CB47" s="17" t="n">
        <v>117</v>
      </c>
      <c r="CC47" s="17" t="n">
        <v>1204</v>
      </c>
      <c r="CD47" s="17" t="n">
        <v>887</v>
      </c>
      <c r="CE47" s="17" t="n">
        <v>317</v>
      </c>
      <c r="CF47" s="17" t="n">
        <v>0</v>
      </c>
      <c r="CG47" s="17" t="n">
        <v>23</v>
      </c>
      <c r="CH47" s="17" t="n">
        <v>12</v>
      </c>
      <c r="CI47" s="17" t="n">
        <v>0</v>
      </c>
      <c r="CJ47" s="17" t="n">
        <v>9</v>
      </c>
      <c r="CK47" s="17" t="n">
        <v>153</v>
      </c>
      <c r="CL47" s="17" t="n">
        <v>113</v>
      </c>
      <c r="CM47" s="17" t="n">
        <v>40</v>
      </c>
      <c r="CN47" s="17" t="n">
        <v>55</v>
      </c>
      <c r="CO47" s="17" t="n">
        <v>55</v>
      </c>
      <c r="CP47" s="17" t="n">
        <v>0</v>
      </c>
      <c r="CQ47" s="18"/>
      <c r="CR47" s="18" t="n">
        <f aca="false">BY47-BZ47-CC47+BZ47-CA47-CB47+CC47-CD47-CE47</f>
        <v>0</v>
      </c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 t="n">
        <f aca="false">SUBTOTAL(9,CS47:DB47)</f>
        <v>0</v>
      </c>
      <c r="DD47" s="19"/>
      <c r="DE47" s="19"/>
      <c r="DF47" s="19"/>
      <c r="DG47" s="19"/>
      <c r="DH47" s="19"/>
      <c r="DI47" s="19"/>
      <c r="DJ47" s="19"/>
      <c r="DK47" s="19"/>
      <c r="DL47" s="7" t="n">
        <f aca="false">AU47-AV47-AW47</f>
        <v>0</v>
      </c>
      <c r="DM47" s="7" t="n">
        <f aca="false">+AX47-AY47-AZ47</f>
        <v>0</v>
      </c>
      <c r="DN47" s="7" t="n">
        <f aca="false">+BA47-BB47-BC47</f>
        <v>0</v>
      </c>
      <c r="DO47" s="7" t="n">
        <f aca="false">BY47-BZ47-CC47+CA47+CB47+CD47+CE47-BY47</f>
        <v>0</v>
      </c>
      <c r="DP47" s="7" t="n">
        <f aca="false">DT47+BY47+CF47+CG47-BV47-BG47-BX47</f>
        <v>0</v>
      </c>
      <c r="DQ47" s="7" t="n">
        <f aca="false">DU47+CK47+CN47-BW47-BS47</f>
        <v>0</v>
      </c>
      <c r="DR47" s="7" t="n">
        <f aca="false">CT47/BY47</f>
        <v>0</v>
      </c>
      <c r="DS47" s="7" t="n">
        <f aca="false">CU47/CK47</f>
        <v>0</v>
      </c>
      <c r="DT47" s="7" t="n">
        <v>16458</v>
      </c>
      <c r="DU47" s="7" t="n">
        <v>461</v>
      </c>
      <c r="DV47" s="7" t="n">
        <f aca="false">CS47/(AG47+AH47/2)</f>
        <v>0</v>
      </c>
      <c r="DW47" s="20" t="n">
        <f aca="false">AU47-AX47-BA47</f>
        <v>0</v>
      </c>
      <c r="DX47" s="7"/>
      <c r="DY47" s="7"/>
      <c r="DZ47" s="7"/>
      <c r="EA47" s="7"/>
      <c r="EB47" s="7"/>
      <c r="EC47" s="7" t="n">
        <f aca="false">AV47-AY47-BB47</f>
        <v>0</v>
      </c>
      <c r="ED47" s="21" t="n">
        <f aca="false">AW47-AZ47-BC47</f>
        <v>0</v>
      </c>
      <c r="EF47" s="7" t="n">
        <v>461</v>
      </c>
      <c r="EG47" s="7" t="n">
        <v>16458</v>
      </c>
      <c r="EH47" s="7" t="n">
        <v>461</v>
      </c>
    </row>
    <row r="48" customFormat="false" ht="14.25" hidden="false" customHeight="false" outlineLevel="0" collapsed="false">
      <c r="A48" s="20"/>
      <c r="B48" s="7"/>
      <c r="C48" s="7"/>
      <c r="D48" s="7"/>
      <c r="E48" s="7" t="s">
        <v>364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15"/>
      <c r="AO48" s="7"/>
      <c r="AP48" s="16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7" t="n">
        <f aca="false">BV48+BW48</f>
        <v>0</v>
      </c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 t="n">
        <f aca="false">AV48-AY48-BB48</f>
        <v>0</v>
      </c>
      <c r="ED48" s="21" t="n">
        <f aca="false">AW48-AZ48-BC48</f>
        <v>0</v>
      </c>
      <c r="EH48" s="7"/>
    </row>
    <row r="49" customFormat="false" ht="14.25" hidden="false" customHeight="false" outlineLevel="0" collapsed="false">
      <c r="A49" s="2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15"/>
      <c r="AO49" s="7"/>
      <c r="AP49" s="16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7" t="n">
        <f aca="false">BV49+BW49</f>
        <v>0</v>
      </c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 t="n">
        <f aca="false">AV49-AY49-BB49</f>
        <v>0</v>
      </c>
      <c r="ED49" s="21" t="n">
        <f aca="false">AW49-AZ49-BC49</f>
        <v>0</v>
      </c>
      <c r="EH49" s="7"/>
    </row>
    <row r="50" customFormat="false" ht="14.25" hidden="false" customHeight="false" outlineLevel="0" collapsed="false">
      <c r="A50" s="2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15"/>
      <c r="AO50" s="7"/>
      <c r="AP50" s="16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7" t="n">
        <f aca="false">BV50+BW50</f>
        <v>0</v>
      </c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 t="n">
        <f aca="false">AV50-AY50-BB50</f>
        <v>0</v>
      </c>
      <c r="ED50" s="21" t="n">
        <f aca="false">AW50-AZ50-BC50</f>
        <v>0</v>
      </c>
      <c r="EH50" s="7"/>
    </row>
    <row r="51" customFormat="false" ht="14.25" hidden="false" customHeight="false" outlineLevel="0" collapsed="false">
      <c r="A51" s="2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15"/>
      <c r="AO51" s="7"/>
      <c r="AP51" s="16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7" t="n">
        <f aca="false">BV51+BW51</f>
        <v>0</v>
      </c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 t="n">
        <f aca="false">AV51-AY51-BB51</f>
        <v>0</v>
      </c>
      <c r="ED51" s="21" t="n">
        <f aca="false">AW51-AZ51-BC51</f>
        <v>0</v>
      </c>
      <c r="EH51" s="7"/>
    </row>
    <row r="52" customFormat="false" ht="14.25" hidden="false" customHeight="false" outlineLevel="0" collapsed="false">
      <c r="A52" s="2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15"/>
      <c r="AO52" s="7"/>
      <c r="AP52" s="16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7" t="n">
        <f aca="false">BV52+BW52</f>
        <v>0</v>
      </c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 t="n">
        <f aca="false">AV52-AY52-BB52</f>
        <v>0</v>
      </c>
      <c r="ED52" s="21" t="n">
        <f aca="false">AW52-AZ52-BC52</f>
        <v>0</v>
      </c>
      <c r="EH52" s="7"/>
    </row>
    <row r="53" customFormat="false" ht="14.25" hidden="false" customHeight="false" outlineLevel="0" collapsed="false">
      <c r="A53" s="2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15"/>
      <c r="AO53" s="7"/>
      <c r="AP53" s="16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7" t="n">
        <f aca="false">BV53+BW53</f>
        <v>0</v>
      </c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 t="n">
        <f aca="false">AV53-AY53-BB53</f>
        <v>0</v>
      </c>
      <c r="ED53" s="21" t="n">
        <f aca="false">AW53-AZ53-BC53</f>
        <v>0</v>
      </c>
      <c r="EH53" s="7"/>
    </row>
    <row r="54" s="36" customFormat="true" ht="14.25" hidden="false" customHeight="false" outlineLevel="0" collapsed="false">
      <c r="A54" s="34" t="s">
        <v>368</v>
      </c>
      <c r="B54" s="27" t="n">
        <v>73855</v>
      </c>
      <c r="C54" s="27" t="s">
        <v>369</v>
      </c>
      <c r="D54" s="27" t="n">
        <v>20092</v>
      </c>
      <c r="E54" s="27" t="s">
        <v>370</v>
      </c>
      <c r="F54" s="27" t="s">
        <v>371</v>
      </c>
      <c r="G54" s="27" t="s">
        <v>372</v>
      </c>
      <c r="H54" s="27" t="s">
        <v>373</v>
      </c>
      <c r="I54" s="27" t="s">
        <v>374</v>
      </c>
      <c r="J54" s="27" t="n">
        <v>1971</v>
      </c>
      <c r="K54" s="27" t="s">
        <v>156</v>
      </c>
      <c r="L54" s="27" t="n">
        <v>817</v>
      </c>
      <c r="M54" s="27" t="n">
        <v>1191</v>
      </c>
      <c r="N54" s="27" t="n">
        <v>96</v>
      </c>
      <c r="O54" s="27" t="n">
        <v>195</v>
      </c>
      <c r="P54" s="27" t="n">
        <v>15</v>
      </c>
      <c r="Q54" s="27" t="n">
        <v>15</v>
      </c>
      <c r="R54" s="27" t="s">
        <v>375</v>
      </c>
      <c r="S54" s="27" t="s">
        <v>134</v>
      </c>
      <c r="T54" s="27" t="s">
        <v>193</v>
      </c>
      <c r="U54" s="27" t="s">
        <v>162</v>
      </c>
      <c r="V54" s="27" t="n">
        <v>36</v>
      </c>
      <c r="W54" s="27" t="n">
        <v>0</v>
      </c>
      <c r="X54" s="27" t="n">
        <v>0</v>
      </c>
      <c r="Y54" s="27" t="n">
        <v>5</v>
      </c>
      <c r="Z54" s="27" t="n">
        <v>1</v>
      </c>
      <c r="AA54" s="27" t="n">
        <v>4</v>
      </c>
      <c r="AB54" s="27" t="n">
        <v>0</v>
      </c>
      <c r="AC54" s="27" t="n">
        <v>6</v>
      </c>
      <c r="AD54" s="27" t="n">
        <v>0</v>
      </c>
      <c r="AE54" s="27" t="n">
        <v>0</v>
      </c>
      <c r="AF54" s="27" t="n">
        <v>0</v>
      </c>
      <c r="AG54" s="27" t="n">
        <f aca="false">W54+Y54+AA54+AC54+AE54</f>
        <v>15</v>
      </c>
      <c r="AH54" s="27" t="n">
        <f aca="false">X54+Z54+AB54+AD54+AF54</f>
        <v>1</v>
      </c>
      <c r="AI54" s="27" t="n">
        <v>24</v>
      </c>
      <c r="AJ54" s="27" t="n">
        <f aca="false">AG54+AH54</f>
        <v>16</v>
      </c>
      <c r="AK54" s="27" t="n">
        <v>3</v>
      </c>
      <c r="AL54" s="27" t="n">
        <v>39</v>
      </c>
      <c r="AM54" s="27" t="n">
        <v>0</v>
      </c>
      <c r="AN54" s="29" t="n">
        <v>0</v>
      </c>
      <c r="AO54" s="27" t="n">
        <v>0.5</v>
      </c>
      <c r="AP54" s="30" t="n">
        <v>63.75</v>
      </c>
      <c r="AQ54" s="32" t="n">
        <v>9286</v>
      </c>
      <c r="AR54" s="32" t="n">
        <v>6146</v>
      </c>
      <c r="AS54" s="32" t="n">
        <v>3140</v>
      </c>
      <c r="AT54" s="31"/>
      <c r="AU54" s="31" t="n">
        <v>148997</v>
      </c>
      <c r="AV54" s="31" t="n">
        <v>112253</v>
      </c>
      <c r="AW54" s="31" t="n">
        <v>36744</v>
      </c>
      <c r="AX54" s="31" t="n">
        <v>77754</v>
      </c>
      <c r="AY54" s="31" t="n">
        <v>49450</v>
      </c>
      <c r="AZ54" s="31" t="n">
        <v>28304</v>
      </c>
      <c r="BA54" s="31" t="n">
        <v>71243</v>
      </c>
      <c r="BB54" s="31" t="n">
        <v>62803</v>
      </c>
      <c r="BC54" s="31" t="n">
        <v>8440</v>
      </c>
      <c r="BD54" s="47" t="n">
        <v>59377</v>
      </c>
      <c r="BE54" s="47" t="n">
        <v>51619</v>
      </c>
      <c r="BF54" s="47" t="n">
        <v>48801</v>
      </c>
      <c r="BG54" s="31" t="n">
        <v>73533</v>
      </c>
      <c r="BH54" s="31" t="n">
        <v>14361</v>
      </c>
      <c r="BI54" s="31" t="n">
        <v>1430</v>
      </c>
      <c r="BJ54" s="31" t="n">
        <v>0</v>
      </c>
      <c r="BK54" s="31" t="n">
        <v>0</v>
      </c>
      <c r="BL54" s="31" t="n">
        <v>839</v>
      </c>
      <c r="BM54" s="31" t="n">
        <v>0</v>
      </c>
      <c r="BN54" s="31" t="n">
        <v>0</v>
      </c>
      <c r="BO54" s="31" t="n">
        <v>0</v>
      </c>
      <c r="BP54" s="31" t="n">
        <v>0</v>
      </c>
      <c r="BQ54" s="31" t="n">
        <v>1903</v>
      </c>
      <c r="BR54" s="31" t="n">
        <v>388</v>
      </c>
      <c r="BS54" s="31" t="n">
        <v>4560</v>
      </c>
      <c r="BT54" s="31" t="n">
        <v>78093</v>
      </c>
      <c r="BU54" s="32" t="n">
        <f aca="false">BV54+BW54</f>
        <v>3527</v>
      </c>
      <c r="BV54" s="31" t="n">
        <f aca="false">2906+392</f>
        <v>3298</v>
      </c>
      <c r="BW54" s="31" t="n">
        <f aca="false">254-25</f>
        <v>229</v>
      </c>
      <c r="BX54" s="31"/>
      <c r="BY54" s="32" t="n">
        <v>7925</v>
      </c>
      <c r="BZ54" s="32" t="n">
        <v>6218</v>
      </c>
      <c r="CA54" s="32" t="n">
        <v>2140</v>
      </c>
      <c r="CB54" s="32" t="n">
        <v>4078</v>
      </c>
      <c r="CC54" s="32" t="n">
        <v>1707</v>
      </c>
      <c r="CD54" s="32" t="n">
        <v>1153</v>
      </c>
      <c r="CE54" s="32" t="n">
        <v>554</v>
      </c>
      <c r="CF54" s="32" t="n">
        <v>0</v>
      </c>
      <c r="CG54" s="32" t="n">
        <v>4</v>
      </c>
      <c r="CH54" s="32" t="n">
        <v>129</v>
      </c>
      <c r="CI54" s="32" t="n">
        <v>11</v>
      </c>
      <c r="CJ54" s="32" t="n">
        <v>7</v>
      </c>
      <c r="CK54" s="32" t="n">
        <v>1675</v>
      </c>
      <c r="CL54" s="32" t="n">
        <v>1306</v>
      </c>
      <c r="CM54" s="32" t="n">
        <v>369</v>
      </c>
      <c r="CN54" s="32" t="n">
        <v>0</v>
      </c>
      <c r="CO54" s="32" t="n">
        <v>0</v>
      </c>
      <c r="CP54" s="32" t="n">
        <v>0</v>
      </c>
      <c r="CQ54" s="31"/>
      <c r="CR54" s="31"/>
      <c r="CS54" s="33" t="n">
        <v>539686.16</v>
      </c>
      <c r="CT54" s="33" t="n">
        <v>90068.48</v>
      </c>
      <c r="CU54" s="33" t="n">
        <v>38931.52</v>
      </c>
      <c r="CV54" s="33" t="n">
        <v>12994.11</v>
      </c>
      <c r="CW54" s="33" t="n">
        <v>8493.6</v>
      </c>
      <c r="CX54" s="33" t="n">
        <v>29213.44</v>
      </c>
      <c r="CY54" s="33" t="n">
        <v>56389.95</v>
      </c>
      <c r="CZ54" s="33" t="n">
        <v>0</v>
      </c>
      <c r="DA54" s="33" t="n">
        <v>99701.05</v>
      </c>
      <c r="DB54" s="33" t="n">
        <v>3892.46</v>
      </c>
      <c r="DC54" s="33" t="n">
        <f aca="false">SUBTOTAL(9,CS54:DB54)</f>
        <v>879370.77</v>
      </c>
      <c r="DD54" s="33" t="n">
        <v>0</v>
      </c>
      <c r="DE54" s="33" t="n">
        <v>0</v>
      </c>
      <c r="DF54" s="33" t="n">
        <v>0</v>
      </c>
      <c r="DG54" s="33" t="n">
        <v>0</v>
      </c>
      <c r="DH54" s="33" t="n">
        <v>0</v>
      </c>
      <c r="DI54" s="33" t="n">
        <v>0</v>
      </c>
      <c r="DJ54" s="33" t="n">
        <v>0</v>
      </c>
      <c r="DK54" s="33" t="n">
        <v>0</v>
      </c>
      <c r="DL54" s="27" t="n">
        <f aca="false">AU54-AV54-AW54</f>
        <v>0</v>
      </c>
      <c r="DM54" s="27" t="n">
        <f aca="false">+AX54-AY54-AZ54</f>
        <v>0</v>
      </c>
      <c r="DN54" s="27" t="n">
        <f aca="false">+BA54-BB54-BC54</f>
        <v>0</v>
      </c>
      <c r="DO54" s="27" t="n">
        <f aca="false">BY54-BZ54-CC54+CA54+CB54+CD54+CE54-BY54</f>
        <v>0</v>
      </c>
      <c r="DP54" s="27" t="n">
        <f aca="false">DT54+BY54+CF54+CG54-BV54-BG54-BX54</f>
        <v>0</v>
      </c>
      <c r="DQ54" s="27" t="n">
        <f aca="false">DU54+CK54+CN54-BW54-BS54</f>
        <v>0</v>
      </c>
      <c r="DR54" s="27" t="n">
        <f aca="false">CT54/BY54</f>
        <v>11.3651078864353</v>
      </c>
      <c r="DS54" s="27" t="n">
        <f aca="false">CU54/CK54</f>
        <v>23.2426985074627</v>
      </c>
      <c r="DT54" s="27" t="n">
        <v>68902</v>
      </c>
      <c r="DU54" s="27" t="n">
        <v>3114</v>
      </c>
      <c r="DV54" s="27" t="n">
        <f aca="false">CS54/(AG54+AH54/2)</f>
        <v>34818.4619354839</v>
      </c>
      <c r="DW54" s="34" t="n">
        <f aca="false">AU54-AX54-BA54</f>
        <v>0</v>
      </c>
      <c r="DX54" s="27"/>
      <c r="DY54" s="27"/>
      <c r="DZ54" s="27"/>
      <c r="EA54" s="27"/>
      <c r="EB54" s="27"/>
      <c r="EC54" s="27" t="n">
        <f aca="false">AV54-AY54-BB54</f>
        <v>0</v>
      </c>
      <c r="ED54" s="35" t="n">
        <f aca="false">AW54-AZ54-BC54</f>
        <v>0</v>
      </c>
      <c r="EF54" s="27" t="n">
        <v>3114</v>
      </c>
      <c r="EG54" s="27" t="n">
        <v>68902</v>
      </c>
      <c r="EH54" s="27" t="n">
        <v>3114</v>
      </c>
    </row>
    <row r="55" s="36" customFormat="true" ht="14.25" hidden="false" customHeight="false" outlineLevel="0" collapsed="false">
      <c r="A55" s="34" t="s">
        <v>376</v>
      </c>
      <c r="B55" s="27" t="n">
        <v>73770</v>
      </c>
      <c r="C55" s="27" t="s">
        <v>377</v>
      </c>
      <c r="D55" s="27" t="n">
        <v>20092</v>
      </c>
      <c r="E55" s="27" t="s">
        <v>192</v>
      </c>
      <c r="F55" s="27" t="s">
        <v>378</v>
      </c>
      <c r="G55" s="27" t="n">
        <v>261295560</v>
      </c>
      <c r="H55" s="27" t="s">
        <v>373</v>
      </c>
      <c r="I55" s="27" t="s">
        <v>374</v>
      </c>
      <c r="J55" s="27" t="n">
        <v>1995</v>
      </c>
      <c r="K55" s="27" t="s">
        <v>305</v>
      </c>
      <c r="L55" s="27" t="n">
        <v>450</v>
      </c>
      <c r="M55" s="27" t="n">
        <v>550</v>
      </c>
      <c r="N55" s="27"/>
      <c r="O55" s="27" t="n">
        <v>30</v>
      </c>
      <c r="P55" s="27" t="n">
        <v>1</v>
      </c>
      <c r="Q55" s="27" t="n">
        <v>1</v>
      </c>
      <c r="R55" s="27" t="s">
        <v>379</v>
      </c>
      <c r="S55" s="27" t="s">
        <v>134</v>
      </c>
      <c r="T55" s="27" t="s">
        <v>19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1</v>
      </c>
      <c r="Z55" s="27" t="n">
        <v>0</v>
      </c>
      <c r="AA55" s="27" t="n">
        <v>2</v>
      </c>
      <c r="AB55" s="27" t="n">
        <v>0</v>
      </c>
      <c r="AC55" s="27" t="n">
        <v>1</v>
      </c>
      <c r="AD55" s="27" t="n">
        <v>0</v>
      </c>
      <c r="AE55" s="27" t="n">
        <v>0</v>
      </c>
      <c r="AF55" s="27" t="n">
        <v>0</v>
      </c>
      <c r="AG55" s="27" t="n">
        <f aca="false">W55+Y55+AA55+AC55+AE55</f>
        <v>4</v>
      </c>
      <c r="AH55" s="27" t="n">
        <f aca="false">X55+Z55+AB55+AD55+AF55</f>
        <v>0</v>
      </c>
      <c r="AI55" s="27" t="n">
        <v>0</v>
      </c>
      <c r="AJ55" s="27" t="n">
        <f aca="false">AG55+AH55</f>
        <v>4</v>
      </c>
      <c r="AK55" s="27" t="n">
        <v>10</v>
      </c>
      <c r="AL55" s="27" t="n">
        <v>60</v>
      </c>
      <c r="AM55" s="27" t="n">
        <v>0</v>
      </c>
      <c r="AN55" s="29" t="n">
        <v>0</v>
      </c>
      <c r="AO55" s="27" t="s">
        <v>136</v>
      </c>
      <c r="AP55" s="30" t="n">
        <v>21</v>
      </c>
      <c r="AQ55" s="32" t="n">
        <v>142</v>
      </c>
      <c r="AR55" s="32" t="n">
        <v>136</v>
      </c>
      <c r="AS55" s="32" t="n">
        <v>6</v>
      </c>
      <c r="AT55" s="31"/>
      <c r="AU55" s="31" t="n">
        <v>666</v>
      </c>
      <c r="AV55" s="31" t="n">
        <v>664</v>
      </c>
      <c r="AW55" s="31" t="n">
        <v>2</v>
      </c>
      <c r="AX55" s="31" t="n">
        <v>26</v>
      </c>
      <c r="AY55" s="31" t="n">
        <v>26</v>
      </c>
      <c r="AZ55" s="31" t="n">
        <v>0</v>
      </c>
      <c r="BA55" s="31" t="n">
        <v>640</v>
      </c>
      <c r="BB55" s="31" t="n">
        <v>638</v>
      </c>
      <c r="BC55" s="31" t="n">
        <v>2</v>
      </c>
      <c r="BD55" s="47" t="n">
        <v>14516</v>
      </c>
      <c r="BE55" s="47"/>
      <c r="BF55" s="47"/>
      <c r="BG55" s="31" t="n">
        <v>1964</v>
      </c>
      <c r="BH55" s="31" t="n">
        <v>9</v>
      </c>
      <c r="BI55" s="31" t="n">
        <v>501</v>
      </c>
      <c r="BJ55" s="31" t="n">
        <v>0</v>
      </c>
      <c r="BK55" s="31" t="n">
        <v>0</v>
      </c>
      <c r="BL55" s="31" t="n">
        <v>2908</v>
      </c>
      <c r="BM55" s="31" t="n">
        <v>0</v>
      </c>
      <c r="BN55" s="31" t="n">
        <v>0</v>
      </c>
      <c r="BO55" s="31" t="n">
        <v>0</v>
      </c>
      <c r="BP55" s="31" t="n">
        <v>0</v>
      </c>
      <c r="BQ55" s="31" t="n">
        <v>339</v>
      </c>
      <c r="BR55" s="31" t="n">
        <v>0</v>
      </c>
      <c r="BS55" s="31" t="n">
        <v>3748</v>
      </c>
      <c r="BT55" s="31" t="n">
        <v>5712</v>
      </c>
      <c r="BU55" s="32" t="n">
        <f aca="false">BV55+BW55</f>
        <v>121</v>
      </c>
      <c r="BV55" s="31" t="n">
        <v>14</v>
      </c>
      <c r="BW55" s="31" t="n">
        <v>107</v>
      </c>
      <c r="BX55" s="31"/>
      <c r="BY55" s="32" t="n">
        <v>17</v>
      </c>
      <c r="BZ55" s="32" t="n">
        <v>17</v>
      </c>
      <c r="CA55" s="32"/>
      <c r="CB55" s="32" t="n">
        <v>17</v>
      </c>
      <c r="CC55" s="32"/>
      <c r="CD55" s="32"/>
      <c r="CE55" s="32" t="n">
        <v>0</v>
      </c>
      <c r="CF55" s="32" t="n">
        <v>0</v>
      </c>
      <c r="CG55" s="32" t="n">
        <v>0</v>
      </c>
      <c r="CH55" s="32" t="n">
        <v>20</v>
      </c>
      <c r="CI55" s="32" t="n">
        <v>0</v>
      </c>
      <c r="CJ55" s="32" t="n">
        <v>0</v>
      </c>
      <c r="CK55" s="32" t="n">
        <v>243</v>
      </c>
      <c r="CL55" s="32" t="n">
        <v>199</v>
      </c>
      <c r="CM55" s="32" t="n">
        <v>44</v>
      </c>
      <c r="CN55" s="32" t="n">
        <v>0</v>
      </c>
      <c r="CO55" s="32" t="n">
        <v>0</v>
      </c>
      <c r="CP55" s="32" t="n">
        <v>0</v>
      </c>
      <c r="CQ55" s="31"/>
      <c r="CR55" s="31"/>
      <c r="CS55" s="33" t="n">
        <v>127550.73</v>
      </c>
      <c r="CT55" s="33"/>
      <c r="CU55" s="33" t="n">
        <v>6000</v>
      </c>
      <c r="CV55" s="33"/>
      <c r="CW55" s="33"/>
      <c r="CX55" s="33"/>
      <c r="CY55" s="33" t="n">
        <v>1750</v>
      </c>
      <c r="CZ55" s="33"/>
      <c r="DA55" s="33"/>
      <c r="DB55" s="33"/>
      <c r="DC55" s="33" t="n">
        <v>135300.73</v>
      </c>
      <c r="DD55" s="33"/>
      <c r="DE55" s="33"/>
      <c r="DF55" s="33"/>
      <c r="DG55" s="33"/>
      <c r="DH55" s="33" t="n">
        <v>0</v>
      </c>
      <c r="DI55" s="33"/>
      <c r="DJ55" s="33"/>
      <c r="DK55" s="33"/>
      <c r="DL55" s="27" t="n">
        <f aca="false">AU55-AV55-AW55</f>
        <v>0</v>
      </c>
      <c r="DM55" s="27" t="n">
        <f aca="false">+AX55-AY55-AZ55</f>
        <v>0</v>
      </c>
      <c r="DN55" s="27" t="n">
        <f aca="false">+BA55-BB55-BC55</f>
        <v>0</v>
      </c>
      <c r="DO55" s="27" t="n">
        <f aca="false">BY55-BZ55-CC55+CA55+CB55+CD55+CE55-BY55</f>
        <v>0</v>
      </c>
      <c r="DP55" s="27" t="n">
        <f aca="false">DT55+BY55+CF55+CG55-BV55-BG55-BX55</f>
        <v>0</v>
      </c>
      <c r="DQ55" s="27" t="n">
        <f aca="false">DU55+CK55+CN55-BW55-BS55</f>
        <v>0</v>
      </c>
      <c r="DR55" s="27" t="n">
        <f aca="false">CT55/BY55</f>
        <v>0</v>
      </c>
      <c r="DS55" s="27" t="n">
        <f aca="false">CU55/CK55</f>
        <v>24.6913580246914</v>
      </c>
      <c r="DT55" s="27" t="n">
        <v>1961</v>
      </c>
      <c r="DU55" s="27" t="n">
        <v>3612</v>
      </c>
      <c r="DV55" s="27" t="n">
        <f aca="false">CS55/(AG55+AH55/2)</f>
        <v>31887.6825</v>
      </c>
      <c r="DW55" s="34" t="n">
        <f aca="false">AU55-AX55-BA55</f>
        <v>0</v>
      </c>
      <c r="DX55" s="27"/>
      <c r="DY55" s="27"/>
      <c r="DZ55" s="27"/>
      <c r="EA55" s="27"/>
      <c r="EB55" s="27"/>
      <c r="EC55" s="27" t="n">
        <f aca="false">AV55-AY55-BB55</f>
        <v>0</v>
      </c>
      <c r="ED55" s="35" t="n">
        <f aca="false">AW55-AZ55-BC55</f>
        <v>0</v>
      </c>
      <c r="EF55" s="27" t="n">
        <v>3612</v>
      </c>
      <c r="EG55" s="27" t="n">
        <v>1961</v>
      </c>
      <c r="EH55" s="27" t="n">
        <v>3612</v>
      </c>
    </row>
    <row r="57" customFormat="false" ht="14.25" hidden="false" customHeight="false" outlineLevel="0" collapsed="false">
      <c r="DA57" s="19"/>
    </row>
    <row r="58" customFormat="false" ht="14.25" hidden="false" customHeight="false" outlineLevel="0" collapsed="false">
      <c r="AS58" s="48"/>
    </row>
    <row r="59" customFormat="false" ht="14.25" hidden="false" customHeight="false" outlineLevel="0" collapsed="false">
      <c r="AS59" s="48"/>
    </row>
    <row r="60" customFormat="false" ht="14.25" hidden="false" customHeight="false" outlineLevel="0" collapsed="false">
      <c r="AS60" s="48"/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7" man="true" max="65535" min="0"/>
    <brk id="58" man="true" max="65535" min="0"/>
    <brk id="73" man="true" max="65535" min="0"/>
    <brk id="9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0</v>
      </c>
    </row>
    <row r="2" customFormat="false" ht="12.75" hidden="false" customHeight="false" outlineLevel="0" collapsed="false">
      <c r="A2" s="0" t="n">
        <f aca="false">regione2009!AV2-regione2009!AW2-regione2009!AX2</f>
        <v>0</v>
      </c>
      <c r="B2" s="0" t="n">
        <f aca="false">regione2009!AY2-regione2009!AZ2-regione2009!BA2</f>
        <v>0</v>
      </c>
      <c r="C2" s="0" t="n">
        <f aca="false">regione2009!BB2-regione2009!BC2-regione2009!BD2</f>
        <v>0</v>
      </c>
      <c r="D2" s="0" t="n">
        <f aca="false">regione2009!AV2-regione2009!AY2-regione2009!BB2</f>
        <v>0</v>
      </c>
      <c r="E2" s="0" t="n">
        <f aca="false">regione2009!AW2-regione2009!AZ2-regione2009!BC2</f>
        <v>0</v>
      </c>
      <c r="F2" s="0" t="n">
        <f aca="false">regione2009!AX2-regione2009!BA2-regione2009!BD2</f>
        <v>0</v>
      </c>
    </row>
    <row r="3" customFormat="false" ht="12.75" hidden="false" customHeight="false" outlineLevel="0" collapsed="false">
      <c r="A3" s="0" t="n">
        <f aca="false">regione2009!AV4-regione2009!AW4-regione2009!AX4</f>
        <v>0</v>
      </c>
      <c r="B3" s="0" t="n">
        <f aca="false">regione2009!AY4-regione2009!AZ4-regione2009!BA4</f>
        <v>0</v>
      </c>
      <c r="C3" s="0" t="n">
        <f aca="false">regione2009!BB4-regione2009!BC4-regione2009!BD4</f>
        <v>0</v>
      </c>
      <c r="D3" s="0" t="n">
        <f aca="false">regione2009!AV4-regione2009!AY4-regione2009!BB4</f>
        <v>0</v>
      </c>
      <c r="E3" s="0" t="n">
        <f aca="false">regione2009!AW4-regione2009!AZ4-regione2009!BC4</f>
        <v>0</v>
      </c>
      <c r="F3" s="0" t="n">
        <f aca="false">regione2009!AX4-regione2009!BA4-regione2009!BD4</f>
        <v>0</v>
      </c>
    </row>
    <row r="4" customFormat="false" ht="12.75" hidden="false" customHeight="false" outlineLevel="0" collapsed="false">
      <c r="A4" s="0" t="n">
        <f aca="false">regione2009!AV5-regione2009!AW5-regione2009!AX5</f>
        <v>0</v>
      </c>
      <c r="B4" s="0" t="n">
        <f aca="false">regione2009!AY5-regione2009!AZ5-regione2009!BA5</f>
        <v>0</v>
      </c>
      <c r="C4" s="0" t="n">
        <f aca="false">regione2009!BB5-regione2009!BC5-regione2009!BD5</f>
        <v>0</v>
      </c>
      <c r="D4" s="0" t="n">
        <f aca="false">regione2009!AV5-regione2009!AY5-regione2009!BB5</f>
        <v>0</v>
      </c>
      <c r="E4" s="0" t="n">
        <f aca="false">regione2009!AW5-regione2009!AZ5-regione2009!BC5</f>
        <v>0</v>
      </c>
      <c r="F4" s="0" t="n">
        <f aca="false">regione2009!AX5-regione2009!BA5-regione2009!BD5</f>
        <v>0</v>
      </c>
    </row>
    <row r="5" customFormat="false" ht="12.75" hidden="false" customHeight="false" outlineLevel="0" collapsed="false">
      <c r="A5" s="0" t="n">
        <f aca="false">regione2009!AV6-regione2009!AW6-regione2009!AX6</f>
        <v>0</v>
      </c>
      <c r="B5" s="0" t="n">
        <f aca="false">regione2009!AY6-regione2009!AZ6-regione2009!BA6</f>
        <v>0</v>
      </c>
      <c r="C5" s="0" t="n">
        <f aca="false">regione2009!BB6-regione2009!BC6-regione2009!BD6</f>
        <v>0</v>
      </c>
      <c r="D5" s="0" t="n">
        <f aca="false">regione2009!AV6-regione2009!AY6-regione2009!BB6</f>
        <v>0</v>
      </c>
      <c r="E5" s="0" t="n">
        <f aca="false">regione2009!AW6-regione2009!AZ6-regione2009!BC6</f>
        <v>0</v>
      </c>
      <c r="F5" s="0" t="n">
        <f aca="false">regione2009!AX6-regione2009!BA6-regione2009!BD6</f>
        <v>0</v>
      </c>
    </row>
    <row r="6" customFormat="false" ht="12.75" hidden="false" customHeight="false" outlineLevel="0" collapsed="false">
      <c r="A6" s="0" t="n">
        <f aca="false">regione2009!AV7-regione2009!AW7-regione2009!AX7</f>
        <v>0</v>
      </c>
      <c r="B6" s="0" t="n">
        <f aca="false">regione2009!AY7-regione2009!AZ7-regione2009!BA7</f>
        <v>0</v>
      </c>
      <c r="C6" s="0" t="n">
        <f aca="false">regione2009!BB7-regione2009!BC7-regione2009!BD7</f>
        <v>0</v>
      </c>
      <c r="D6" s="0" t="n">
        <f aca="false">regione2009!AV7-regione2009!AY7-regione2009!BB7</f>
        <v>0</v>
      </c>
      <c r="E6" s="0" t="n">
        <f aca="false">regione2009!AW7-regione2009!AZ7-regione2009!BC7</f>
        <v>0</v>
      </c>
      <c r="F6" s="0" t="n">
        <f aca="false">regione2009!AX7-regione2009!BA7-regione2009!BD7</f>
        <v>0</v>
      </c>
    </row>
    <row r="7" customFormat="false" ht="12.75" hidden="false" customHeight="false" outlineLevel="0" collapsed="false">
      <c r="A7" s="0" t="n">
        <f aca="false">regione2009!AV8-regione2009!AW8-regione2009!AX8</f>
        <v>0</v>
      </c>
      <c r="B7" s="0" t="n">
        <f aca="false">regione2009!AY8-regione2009!AZ8-regione2009!BA8</f>
        <v>0</v>
      </c>
      <c r="C7" s="0" t="n">
        <f aca="false">regione2009!BB8-regione2009!BC8-regione2009!BD8</f>
        <v>0</v>
      </c>
      <c r="D7" s="0" t="n">
        <f aca="false">regione2009!AV8-regione2009!AY8-regione2009!BB8</f>
        <v>0</v>
      </c>
      <c r="E7" s="0" t="n">
        <f aca="false">regione2009!AW8-regione2009!AZ8-regione2009!BC8</f>
        <v>0</v>
      </c>
      <c r="F7" s="0" t="n">
        <f aca="false">regione2009!AX8-regione2009!BA8-regione2009!BD8</f>
        <v>0</v>
      </c>
    </row>
    <row r="8" customFormat="false" ht="12.75" hidden="false" customHeight="false" outlineLevel="0" collapsed="false">
      <c r="A8" s="0" t="n">
        <f aca="false">regione2009!AV9-regione2009!AW9-regione2009!AX9</f>
        <v>0</v>
      </c>
      <c r="B8" s="0" t="n">
        <f aca="false">regione2009!AY9-regione2009!AZ9-regione2009!BA9</f>
        <v>0</v>
      </c>
      <c r="C8" s="0" t="n">
        <f aca="false">regione2009!BB9-regione2009!BC9-regione2009!BD9</f>
        <v>0</v>
      </c>
      <c r="D8" s="0" t="n">
        <f aca="false">regione2009!AV9-regione2009!AY9-regione2009!BB9</f>
        <v>0</v>
      </c>
      <c r="E8" s="0" t="n">
        <f aca="false">regione2009!AW9-regione2009!AZ9-regione2009!BC9</f>
        <v>0</v>
      </c>
      <c r="F8" s="0" t="n">
        <f aca="false">regione2009!AX9-regione2009!BA9-regione2009!BD9</f>
        <v>0</v>
      </c>
    </row>
    <row r="9" customFormat="false" ht="12.75" hidden="false" customHeight="false" outlineLevel="0" collapsed="false">
      <c r="A9" s="0" t="n">
        <f aca="false">regione2009!AV10-regione2009!AW10-regione2009!AX10</f>
        <v>0</v>
      </c>
      <c r="B9" s="0" t="n">
        <f aca="false">regione2009!AY10-regione2009!AZ10-regione2009!BA10</f>
        <v>0</v>
      </c>
      <c r="C9" s="0" t="n">
        <f aca="false">regione2009!BB10-regione2009!BC10-regione2009!BD10</f>
        <v>0</v>
      </c>
      <c r="D9" s="0" t="n">
        <f aca="false">regione2009!AV10-regione2009!AY10-regione2009!BB10</f>
        <v>0</v>
      </c>
      <c r="E9" s="0" t="n">
        <f aca="false">regione2009!AW10-regione2009!AZ10-regione2009!BC10</f>
        <v>0</v>
      </c>
      <c r="F9" s="0" t="n">
        <f aca="false">regione2009!AX10-regione2009!BA10-regione2009!BD10</f>
        <v>0</v>
      </c>
    </row>
    <row r="10" customFormat="false" ht="12.75" hidden="false" customHeight="false" outlineLevel="0" collapsed="false">
      <c r="A10" s="0" t="n">
        <f aca="false">regione2009!AV11-regione2009!AW11-regione2009!AX11</f>
        <v>0</v>
      </c>
      <c r="B10" s="0" t="n">
        <f aca="false">regione2009!AY11-regione2009!AZ11-regione2009!BA11</f>
        <v>0</v>
      </c>
      <c r="C10" s="0" t="n">
        <f aca="false">regione2009!BB11-regione2009!BC11-regione2009!BD11</f>
        <v>0</v>
      </c>
      <c r="D10" s="0" t="n">
        <f aca="false">regione2009!AV11-regione2009!AY11-regione2009!BB11</f>
        <v>0</v>
      </c>
      <c r="E10" s="0" t="n">
        <f aca="false">regione2009!AW11-regione2009!AZ11-regione2009!BC11</f>
        <v>0</v>
      </c>
      <c r="F10" s="0" t="n">
        <f aca="false">regione2009!AX11-regione2009!BA11-regione2009!BD11</f>
        <v>0</v>
      </c>
    </row>
    <row r="11" customFormat="false" ht="12.75" hidden="false" customHeight="false" outlineLevel="0" collapsed="false">
      <c r="A11" s="0" t="n">
        <f aca="false">regione2009!AV12-regione2009!AW12-regione2009!AX12</f>
        <v>0</v>
      </c>
      <c r="B11" s="0" t="n">
        <f aca="false">regione2009!AY12-regione2009!AZ12-regione2009!BA12</f>
        <v>0</v>
      </c>
      <c r="C11" s="0" t="n">
        <f aca="false">regione2009!BB12-regione2009!BC12-regione2009!BD12</f>
        <v>0</v>
      </c>
      <c r="D11" s="0" t="n">
        <f aca="false">regione2009!AV12-regione2009!AY12-regione2009!BB12</f>
        <v>0</v>
      </c>
      <c r="E11" s="0" t="n">
        <f aca="false">regione2009!AW12-regione2009!AZ12-regione2009!BC12</f>
        <v>0</v>
      </c>
      <c r="F11" s="0" t="n">
        <f aca="false">regione2009!AX12-regione2009!BA12-regione2009!BD12</f>
        <v>0</v>
      </c>
    </row>
    <row r="12" customFormat="false" ht="12.75" hidden="false" customHeight="false" outlineLevel="0" collapsed="false">
      <c r="A12" s="0" t="n">
        <f aca="false">regione2009!AV13-regione2009!AW13-regione2009!AX13</f>
        <v>0</v>
      </c>
      <c r="B12" s="0" t="n">
        <f aca="false">regione2009!AY13-regione2009!AZ13-regione2009!BA13</f>
        <v>0</v>
      </c>
      <c r="C12" s="0" t="n">
        <f aca="false">regione2009!BB13-regione2009!BC13-regione2009!BD13</f>
        <v>0</v>
      </c>
      <c r="D12" s="0" t="n">
        <f aca="false">regione2009!AV13-regione2009!AY13-regione2009!BB13</f>
        <v>0</v>
      </c>
      <c r="E12" s="0" t="n">
        <f aca="false">regione2009!AW13-regione2009!AZ13-regione2009!BC13</f>
        <v>0</v>
      </c>
      <c r="F12" s="0" t="n">
        <f aca="false">regione2009!AX13-regione2009!BA13-regione2009!BD13</f>
        <v>0</v>
      </c>
    </row>
    <row r="13" customFormat="false" ht="12.75" hidden="false" customHeight="false" outlineLevel="0" collapsed="false">
      <c r="A13" s="0" t="n">
        <f aca="false">regione2009!AV14-regione2009!AW14-regione2009!AX14</f>
        <v>0</v>
      </c>
      <c r="B13" s="0" t="n">
        <f aca="false">regione2009!AY14-regione2009!AZ14-regione2009!BA14</f>
        <v>0</v>
      </c>
      <c r="C13" s="0" t="n">
        <f aca="false">regione2009!BB14-regione2009!BC14-regione2009!BD14</f>
        <v>0</v>
      </c>
      <c r="D13" s="0" t="n">
        <f aca="false">regione2009!AV14-regione2009!AY14-regione2009!BB14</f>
        <v>0</v>
      </c>
      <c r="E13" s="0" t="n">
        <f aca="false">regione2009!AW14-regione2009!AZ14-regione2009!BC14</f>
        <v>0</v>
      </c>
      <c r="F13" s="0" t="n">
        <f aca="false">regione2009!AX14-regione2009!BA14-regione2009!BD14</f>
        <v>0</v>
      </c>
    </row>
    <row r="14" customFormat="false" ht="12.75" hidden="false" customHeight="false" outlineLevel="0" collapsed="false">
      <c r="A14" s="0" t="n">
        <f aca="false">regione2009!AV15-regione2009!AW15-regione2009!AX15</f>
        <v>0</v>
      </c>
      <c r="B14" s="0" t="n">
        <f aca="false">regione2009!AY15-regione2009!AZ15-regione2009!BA15</f>
        <v>0</v>
      </c>
      <c r="C14" s="0" t="n">
        <f aca="false">regione2009!BB15-regione2009!BC15-regione2009!BD15</f>
        <v>0</v>
      </c>
      <c r="D14" s="0" t="n">
        <f aca="false">regione2009!AV15-regione2009!AY15-regione2009!BB15</f>
        <v>0</v>
      </c>
      <c r="E14" s="0" t="n">
        <f aca="false">regione2009!AW15-regione2009!AZ15-regione2009!BC15</f>
        <v>0</v>
      </c>
      <c r="F14" s="0" t="n">
        <f aca="false">regione2009!AX15-regione2009!BA15-regione2009!BD15</f>
        <v>0</v>
      </c>
    </row>
    <row r="15" customFormat="false" ht="12.75" hidden="false" customHeight="false" outlineLevel="0" collapsed="false">
      <c r="A15" s="0" t="n">
        <f aca="false">regione2009!AV16-regione2009!AW16-regione2009!AX16</f>
        <v>0</v>
      </c>
      <c r="B15" s="0" t="n">
        <f aca="false">regione2009!AY16-regione2009!AZ16-regione2009!BA16</f>
        <v>0</v>
      </c>
      <c r="C15" s="0" t="n">
        <f aca="false">regione2009!BB16-regione2009!BC16-regione2009!BD16</f>
        <v>0</v>
      </c>
      <c r="D15" s="0" t="n">
        <f aca="false">regione2009!AV16-regione2009!AY16-regione2009!BB16</f>
        <v>0</v>
      </c>
      <c r="E15" s="0" t="n">
        <f aca="false">regione2009!AW16-regione2009!AZ16-regione2009!BC16</f>
        <v>0</v>
      </c>
      <c r="F15" s="0" t="n">
        <f aca="false">regione2009!AX16-regione2009!BA16-regione2009!BD16</f>
        <v>0</v>
      </c>
    </row>
    <row r="16" customFormat="false" ht="12.75" hidden="false" customHeight="false" outlineLevel="0" collapsed="false">
      <c r="A16" s="0" t="n">
        <f aca="false">regione2009!AV17-regione2009!AW17-regione2009!AX17</f>
        <v>0</v>
      </c>
      <c r="B16" s="0" t="n">
        <f aca="false">regione2009!AY17-regione2009!AZ17-regione2009!BA17</f>
        <v>0</v>
      </c>
      <c r="C16" s="0" t="n">
        <f aca="false">regione2009!BB17-regione2009!BC17-regione2009!BD17</f>
        <v>0</v>
      </c>
      <c r="D16" s="0" t="n">
        <f aca="false">regione2009!AV17-regione2009!AY17-regione2009!BB17</f>
        <v>0</v>
      </c>
      <c r="E16" s="0" t="n">
        <f aca="false">regione2009!AW17-regione2009!AZ17-regione2009!BC17</f>
        <v>0</v>
      </c>
      <c r="F16" s="0" t="n">
        <f aca="false">regione2009!AX17-regione2009!BA17-regione2009!BD17</f>
        <v>0</v>
      </c>
    </row>
    <row r="17" customFormat="false" ht="12.75" hidden="false" customHeight="false" outlineLevel="0" collapsed="false">
      <c r="A17" s="0" t="n">
        <f aca="false">regione2009!AV18-regione2009!AW18-regione2009!AX18</f>
        <v>0</v>
      </c>
      <c r="B17" s="0" t="n">
        <f aca="false">regione2009!AY18-regione2009!AZ18-regione2009!BA18</f>
        <v>0</v>
      </c>
      <c r="C17" s="0" t="n">
        <f aca="false">regione2009!BB18-regione2009!BC18-regione2009!BD18</f>
        <v>0</v>
      </c>
      <c r="D17" s="0" t="n">
        <f aca="false">regione2009!AV18-regione2009!AY18-regione2009!BB18</f>
        <v>0</v>
      </c>
      <c r="E17" s="0" t="n">
        <f aca="false">regione2009!AW18-regione2009!AZ18-regione2009!BC18</f>
        <v>0</v>
      </c>
      <c r="F17" s="0" t="n">
        <f aca="false">regione2009!AX18-regione2009!BA18-regione2009!BD18</f>
        <v>0</v>
      </c>
    </row>
    <row r="18" customFormat="false" ht="12.75" hidden="false" customHeight="false" outlineLevel="0" collapsed="false">
      <c r="A18" s="0" t="e">
        <f aca="false">#REF!-#REF!-#REF!</f>
        <v>#VALUE!</v>
      </c>
      <c r="B18" s="0" t="e">
        <f aca="false">#REF!-#REF!-#REF!</f>
        <v>#VALUE!</v>
      </c>
      <c r="C18" s="0" t="e">
        <f aca="false">#REF!-#REF!-#REF!</f>
        <v>#VALUE!</v>
      </c>
      <c r="D18" s="0" t="e">
        <f aca="false">#REF!-#REF!-#REF!</f>
        <v>#VALUE!</v>
      </c>
      <c r="E18" s="0" t="e">
        <f aca="false">#REF!-#REF!-#REF!</f>
        <v>#VALUE!</v>
      </c>
      <c r="F18" s="0" t="e">
        <f aca="false">#REF!-#REF!-#REF!</f>
        <v>#VALUE!</v>
      </c>
    </row>
    <row r="19" customFormat="false" ht="12.75" hidden="false" customHeight="false" outlineLevel="0" collapsed="false">
      <c r="A19" s="0" t="n">
        <f aca="false">regione2009!AV19-regione2009!AW19-regione2009!AX19</f>
        <v>0</v>
      </c>
      <c r="B19" s="0" t="n">
        <f aca="false">regione2009!AY19-regione2009!AZ19-regione2009!BA19</f>
        <v>0</v>
      </c>
      <c r="C19" s="0" t="n">
        <f aca="false">regione2009!BB19-regione2009!BC19-regione2009!BD19</f>
        <v>0</v>
      </c>
      <c r="D19" s="0" t="n">
        <f aca="false">regione2009!AV19-regione2009!AY19-regione2009!BB19</f>
        <v>0</v>
      </c>
      <c r="E19" s="0" t="n">
        <f aca="false">regione2009!AW19-regione2009!AZ19-regione2009!BC19</f>
        <v>0</v>
      </c>
      <c r="F19" s="0" t="n">
        <f aca="false">regione2009!AX19-regione2009!BA19-regione2009!BD19</f>
        <v>0</v>
      </c>
    </row>
    <row r="20" customFormat="false" ht="12.75" hidden="false" customHeight="false" outlineLevel="0" collapsed="false">
      <c r="A20" s="0" t="n">
        <f aca="false">regione2009!AV20-regione2009!AW20-regione2009!AX20</f>
        <v>0</v>
      </c>
      <c r="B20" s="0" t="n">
        <f aca="false">regione2009!AY20-regione2009!AZ20-regione2009!BA20</f>
        <v>0</v>
      </c>
      <c r="C20" s="0" t="n">
        <f aca="false">regione2009!BB20-regione2009!BC20-regione2009!BD20</f>
        <v>0</v>
      </c>
      <c r="D20" s="0" t="n">
        <f aca="false">regione2009!AV20-regione2009!AY20-regione2009!BB20</f>
        <v>0</v>
      </c>
      <c r="E20" s="0" t="n">
        <f aca="false">regione2009!AW20-regione2009!AZ20-regione2009!BC20</f>
        <v>0</v>
      </c>
      <c r="F20" s="0" t="n">
        <f aca="false">regione2009!AX20-regione2009!BA20-regione2009!BD20</f>
        <v>0</v>
      </c>
    </row>
    <row r="21" customFormat="false" ht="12.75" hidden="false" customHeight="false" outlineLevel="0" collapsed="false">
      <c r="A21" s="0" t="n">
        <f aca="false">regione2009!AV21-regione2009!AW21-regione2009!AX21</f>
        <v>0</v>
      </c>
      <c r="B21" s="0" t="n">
        <f aca="false">regione2009!AY21-regione2009!AZ21-regione2009!BA21</f>
        <v>0</v>
      </c>
      <c r="C21" s="0" t="n">
        <f aca="false">regione2009!BB21-regione2009!BC21-regione2009!BD21</f>
        <v>0</v>
      </c>
      <c r="D21" s="0" t="n">
        <f aca="false">regione2009!AV21-regione2009!AY21-regione2009!BB21</f>
        <v>0</v>
      </c>
      <c r="E21" s="0" t="n">
        <f aca="false">regione2009!AW21-regione2009!AZ21-regione2009!BC21</f>
        <v>0</v>
      </c>
      <c r="F21" s="0" t="n">
        <f aca="false">regione2009!AX21-regione2009!BA21-regione2009!BD21</f>
        <v>0</v>
      </c>
    </row>
    <row r="22" customFormat="false" ht="12.75" hidden="false" customHeight="false" outlineLevel="0" collapsed="false">
      <c r="A22" s="0" t="n">
        <f aca="false">regione2009!AV22-regione2009!AW22-regione2009!AX22</f>
        <v>0</v>
      </c>
      <c r="B22" s="0" t="n">
        <f aca="false">regione2009!AY22-regione2009!AZ22-regione2009!BA22</f>
        <v>0</v>
      </c>
      <c r="C22" s="0" t="n">
        <f aca="false">regione2009!BB22-regione2009!BC22-regione2009!BD22</f>
        <v>0</v>
      </c>
      <c r="D22" s="0" t="n">
        <f aca="false">regione2009!AV22-regione2009!AY22-regione2009!BB22</f>
        <v>0</v>
      </c>
      <c r="E22" s="0" t="n">
        <f aca="false">regione2009!AW22-regione2009!AZ22-regione2009!BC22</f>
        <v>0</v>
      </c>
      <c r="F22" s="0" t="n">
        <f aca="false">regione2009!AX22-regione2009!BA22-regione2009!BD22</f>
        <v>0</v>
      </c>
    </row>
    <row r="23" customFormat="false" ht="12.75" hidden="false" customHeight="false" outlineLevel="0" collapsed="false">
      <c r="A23" s="0" t="n">
        <f aca="false">regione2009!AV23-regione2009!AW23-regione2009!AX23</f>
        <v>0</v>
      </c>
      <c r="B23" s="0" t="n">
        <f aca="false">regione2009!AY23-regione2009!AZ23-regione2009!BA23</f>
        <v>0</v>
      </c>
      <c r="C23" s="0" t="n">
        <f aca="false">regione2009!BB23-regione2009!BC23-regione2009!BD23</f>
        <v>0</v>
      </c>
      <c r="D23" s="0" t="n">
        <f aca="false">regione2009!AV23-regione2009!AY23-regione2009!BB23</f>
        <v>0</v>
      </c>
      <c r="E23" s="0" t="n">
        <f aca="false">regione2009!AW23-regione2009!AZ23-regione2009!BC23</f>
        <v>0</v>
      </c>
      <c r="F23" s="0" t="n">
        <f aca="false">regione2009!AX23-regione2009!BA23-regione2009!BD23</f>
        <v>0</v>
      </c>
    </row>
    <row r="24" customFormat="false" ht="12.75" hidden="false" customHeight="false" outlineLevel="0" collapsed="false">
      <c r="A24" s="0" t="n">
        <f aca="false">regione2009!AV24-regione2009!AW24-regione2009!AX24</f>
        <v>0</v>
      </c>
      <c r="B24" s="0" t="n">
        <f aca="false">regione2009!AY24-regione2009!AZ24-regione2009!BA24</f>
        <v>0</v>
      </c>
      <c r="C24" s="0" t="n">
        <f aca="false">regione2009!BB24-regione2009!BC24-regione2009!BD24</f>
        <v>0</v>
      </c>
      <c r="D24" s="0" t="n">
        <f aca="false">regione2009!AV24-regione2009!AY24-regione2009!BB24</f>
        <v>0</v>
      </c>
      <c r="E24" s="0" t="n">
        <f aca="false">regione2009!AW24-regione2009!AZ24-regione2009!BC24</f>
        <v>0</v>
      </c>
      <c r="F24" s="0" t="n">
        <f aca="false">regione2009!AX24-regione2009!BA24-regione2009!BD24</f>
        <v>0</v>
      </c>
    </row>
    <row r="25" customFormat="false" ht="12.75" hidden="false" customHeight="false" outlineLevel="0" collapsed="false">
      <c r="A25" s="0" t="n">
        <f aca="false">regione2009!AV25-regione2009!AW25-regione2009!AX25</f>
        <v>0</v>
      </c>
      <c r="B25" s="0" t="n">
        <f aca="false">regione2009!AY25-regione2009!AZ25-regione2009!BA25</f>
        <v>0</v>
      </c>
      <c r="C25" s="0" t="n">
        <f aca="false">regione2009!BB25-regione2009!BC25-regione2009!BD25</f>
        <v>0</v>
      </c>
      <c r="D25" s="0" t="n">
        <f aca="false">regione2009!AV25-regione2009!AY25-regione2009!BB25</f>
        <v>0</v>
      </c>
      <c r="E25" s="0" t="n">
        <f aca="false">regione2009!AW25-regione2009!AZ25-regione2009!BC25</f>
        <v>0</v>
      </c>
      <c r="F25" s="0" t="n">
        <f aca="false">regione2009!AX25-regione2009!BA25-regione2009!BD25</f>
        <v>0</v>
      </c>
    </row>
    <row r="26" customFormat="false" ht="12.75" hidden="false" customHeight="false" outlineLevel="0" collapsed="false">
      <c r="A26" s="0" t="n">
        <f aca="false">regione2009!AV26-regione2009!AW26-regione2009!AX26</f>
        <v>0</v>
      </c>
      <c r="B26" s="0" t="n">
        <f aca="false">regione2009!AY26-regione2009!AZ26-regione2009!BA26</f>
        <v>0</v>
      </c>
      <c r="C26" s="0" t="n">
        <f aca="false">regione2009!BB26-regione2009!BC26-regione2009!BD26</f>
        <v>0</v>
      </c>
      <c r="D26" s="0" t="n">
        <f aca="false">regione2009!AV26-regione2009!AY26-regione2009!BB26</f>
        <v>0</v>
      </c>
      <c r="E26" s="0" t="n">
        <f aca="false">regione2009!AW26-regione2009!AZ26-regione2009!BC26</f>
        <v>0</v>
      </c>
      <c r="F26" s="0" t="n">
        <f aca="false">regione2009!AX26-regione2009!BA26-regione2009!BD26</f>
        <v>0</v>
      </c>
    </row>
    <row r="27" customFormat="false" ht="12.75" hidden="false" customHeight="false" outlineLevel="0" collapsed="false">
      <c r="A27" s="0" t="n">
        <f aca="false">regione2009!AV27-regione2009!AW27-regione2009!AX27</f>
        <v>0</v>
      </c>
      <c r="B27" s="0" t="n">
        <f aca="false">regione2009!AY27-regione2009!AZ27-regione2009!BA27</f>
        <v>0</v>
      </c>
      <c r="C27" s="0" t="n">
        <f aca="false">regione2009!BB27-regione2009!BC27-regione2009!BD27</f>
        <v>0</v>
      </c>
      <c r="D27" s="0" t="n">
        <f aca="false">regione2009!AV27-regione2009!AY27-regione2009!BB27</f>
        <v>0</v>
      </c>
      <c r="E27" s="0" t="n">
        <f aca="false">regione2009!AW27-regione2009!AZ27-regione2009!BC27</f>
        <v>0</v>
      </c>
      <c r="F27" s="0" t="n">
        <f aca="false">regione2009!AX27-regione2009!BA27-regione2009!BD27</f>
        <v>0</v>
      </c>
    </row>
    <row r="28" customFormat="false" ht="12.75" hidden="false" customHeight="false" outlineLevel="0" collapsed="false">
      <c r="A28" s="0" t="n">
        <f aca="false">regione2009!AV28-regione2009!AW28-regione2009!AX28</f>
        <v>0</v>
      </c>
      <c r="B28" s="0" t="n">
        <f aca="false">regione2009!AY28-regione2009!AZ28-regione2009!BA28</f>
        <v>0</v>
      </c>
      <c r="C28" s="0" t="n">
        <f aca="false">regione2009!BB28-regione2009!BC28-regione2009!BD28</f>
        <v>0</v>
      </c>
      <c r="D28" s="0" t="n">
        <f aca="false">regione2009!AV28-regione2009!AY28-regione2009!BB28</f>
        <v>0</v>
      </c>
      <c r="E28" s="0" t="n">
        <f aca="false">regione2009!AW28-regione2009!AZ28-regione2009!BC28</f>
        <v>0</v>
      </c>
      <c r="F28" s="0" t="n">
        <f aca="false">regione2009!AX28-regione2009!BA28-regione2009!BD28</f>
        <v>0</v>
      </c>
    </row>
    <row r="29" customFormat="false" ht="12.75" hidden="false" customHeight="false" outlineLevel="0" collapsed="false">
      <c r="A29" s="0" t="n">
        <f aca="false">regione2009!AV29-regione2009!AW29-regione2009!AX29</f>
        <v>0</v>
      </c>
      <c r="B29" s="0" t="n">
        <f aca="false">regione2009!AY29-regione2009!AZ29-regione2009!BA29</f>
        <v>0</v>
      </c>
      <c r="C29" s="0" t="n">
        <f aca="false">regione2009!BB29-regione2009!BC29-regione2009!BD29</f>
        <v>0</v>
      </c>
      <c r="D29" s="0" t="n">
        <f aca="false">regione2009!AV29-regione2009!AY29-regione2009!BB29</f>
        <v>0</v>
      </c>
      <c r="E29" s="0" t="n">
        <f aca="false">regione2009!AW29-regione2009!AZ29-regione2009!BC29</f>
        <v>0</v>
      </c>
      <c r="F29" s="0" t="n">
        <f aca="false">regione2009!AX29-regione2009!BA29-regione2009!BD29</f>
        <v>0</v>
      </c>
    </row>
    <row r="30" customFormat="false" ht="12.75" hidden="false" customHeight="false" outlineLevel="0" collapsed="false">
      <c r="A30" s="0" t="n">
        <f aca="false">regione2009!AV30-regione2009!AW30-regione2009!AX30</f>
        <v>0</v>
      </c>
      <c r="B30" s="0" t="n">
        <f aca="false">regione2009!AY30-regione2009!AZ30-regione2009!BA30</f>
        <v>0</v>
      </c>
      <c r="C30" s="0" t="n">
        <f aca="false">regione2009!BB30-regione2009!BC30-regione2009!BD30</f>
        <v>0</v>
      </c>
      <c r="D30" s="0" t="n">
        <f aca="false">regione2009!AV30-regione2009!AY30-regione2009!BB30</f>
        <v>0</v>
      </c>
      <c r="E30" s="0" t="n">
        <f aca="false">regione2009!AW30-regione2009!AZ30-regione2009!BC30</f>
        <v>0</v>
      </c>
      <c r="F30" s="0" t="n">
        <f aca="false">regione2009!AX30-regione2009!BA30-regione2009!BD30</f>
        <v>0</v>
      </c>
    </row>
    <row r="31" customFormat="false" ht="12.75" hidden="false" customHeight="false" outlineLevel="0" collapsed="false">
      <c r="A31" s="0" t="n">
        <f aca="false">regione2009!AV31-regione2009!AW31-regione2009!AX31</f>
        <v>0</v>
      </c>
      <c r="B31" s="0" t="n">
        <f aca="false">regione2009!AY31-regione2009!AZ31-regione2009!BA31</f>
        <v>0</v>
      </c>
      <c r="C31" s="0" t="n">
        <f aca="false">regione2009!BB31-regione2009!BC31-regione2009!BD31</f>
        <v>0</v>
      </c>
      <c r="D31" s="0" t="n">
        <f aca="false">regione2009!AV31-regione2009!AY31-regione2009!BB31</f>
        <v>0</v>
      </c>
      <c r="E31" s="0" t="n">
        <f aca="false">regione2009!AW31-regione2009!AZ31-regione2009!BC31</f>
        <v>0</v>
      </c>
      <c r="F31" s="0" t="n">
        <f aca="false">regione2009!AX31-regione2009!BA31-regione2009!BD31</f>
        <v>0</v>
      </c>
    </row>
    <row r="32" customFormat="false" ht="12.75" hidden="false" customHeight="false" outlineLevel="0" collapsed="false">
      <c r="A32" s="0" t="n">
        <f aca="false">regione2009!AV32-regione2009!AW32-regione2009!AX32</f>
        <v>0</v>
      </c>
      <c r="B32" s="0" t="n">
        <f aca="false">regione2009!AY32-regione2009!AZ32-regione2009!BA32</f>
        <v>0</v>
      </c>
      <c r="C32" s="0" t="n">
        <f aca="false">regione2009!BB32-regione2009!BC32-regione2009!BD32</f>
        <v>0</v>
      </c>
      <c r="D32" s="0" t="n">
        <f aca="false">regione2009!AV32-regione2009!AY32-regione2009!BB32</f>
        <v>0</v>
      </c>
      <c r="E32" s="0" t="n">
        <f aca="false">regione2009!AW32-regione2009!AZ32-regione2009!BC32</f>
        <v>0</v>
      </c>
      <c r="F32" s="0" t="n">
        <f aca="false">regione2009!AX32-regione2009!BA32-regione2009!BD32</f>
        <v>0</v>
      </c>
    </row>
    <row r="33" customFormat="false" ht="12.75" hidden="false" customHeight="false" outlineLevel="0" collapsed="false">
      <c r="A33" s="0" t="n">
        <f aca="false">regione2009!AV33-regione2009!AW33-regione2009!AX33</f>
        <v>0</v>
      </c>
      <c r="B33" s="0" t="n">
        <f aca="false">regione2009!AY33-regione2009!AZ33-regione2009!BA33</f>
        <v>0</v>
      </c>
      <c r="C33" s="0" t="n">
        <f aca="false">regione2009!BB33-regione2009!BC33-regione2009!BD33</f>
        <v>0</v>
      </c>
      <c r="D33" s="0" t="n">
        <f aca="false">regione2009!AV33-regione2009!AY33-regione2009!BB33</f>
        <v>0</v>
      </c>
      <c r="E33" s="0" t="n">
        <f aca="false">regione2009!AW33-regione2009!AZ33-regione2009!BC33</f>
        <v>0</v>
      </c>
      <c r="F33" s="0" t="n">
        <f aca="false">regione2009!AX33-regione2009!BA33-regione2009!BD33</f>
        <v>0</v>
      </c>
    </row>
    <row r="34" customFormat="false" ht="12.75" hidden="false" customHeight="false" outlineLevel="0" collapsed="false">
      <c r="A34" s="0" t="n">
        <f aca="false">regione2009!AV34-regione2009!AW34-regione2009!AX34</f>
        <v>0</v>
      </c>
      <c r="B34" s="0" t="n">
        <f aca="false">regione2009!AY34-regione2009!AZ34-regione2009!BA34</f>
        <v>0</v>
      </c>
      <c r="C34" s="0" t="n">
        <f aca="false">regione2009!BB34-regione2009!BC34-regione2009!BD34</f>
        <v>0</v>
      </c>
      <c r="D34" s="0" t="n">
        <f aca="false">regione2009!AV34-regione2009!AY34-regione2009!BB34</f>
        <v>0</v>
      </c>
      <c r="E34" s="0" t="n">
        <f aca="false">regione2009!AW34-regione2009!AZ34-regione2009!BC34</f>
        <v>0</v>
      </c>
      <c r="F34" s="0" t="n">
        <f aca="false">regione2009!AX34-regione2009!BA34-regione2009!BD34</f>
        <v>0</v>
      </c>
    </row>
    <row r="35" customFormat="false" ht="12.75" hidden="false" customHeight="false" outlineLevel="0" collapsed="false">
      <c r="A35" s="0" t="n">
        <f aca="false">regione2009!AV35-regione2009!AW35-regione2009!AX35</f>
        <v>0</v>
      </c>
      <c r="B35" s="0" t="n">
        <f aca="false">regione2009!AY35-regione2009!AZ35-regione2009!BA35</f>
        <v>0</v>
      </c>
      <c r="C35" s="0" t="n">
        <f aca="false">regione2009!BB35-regione2009!BC35-regione2009!BD35</f>
        <v>0</v>
      </c>
      <c r="D35" s="0" t="n">
        <f aca="false">regione2009!AV35-regione2009!AY35-regione2009!BB35</f>
        <v>0</v>
      </c>
      <c r="E35" s="0" t="n">
        <f aca="false">regione2009!AW35-regione2009!AZ35-regione2009!BC35</f>
        <v>0</v>
      </c>
      <c r="F35" s="0" t="n">
        <f aca="false">regione2009!AX35-regione2009!BA35-regione2009!BD35</f>
        <v>0</v>
      </c>
    </row>
    <row r="36" customFormat="false" ht="12.75" hidden="false" customHeight="false" outlineLevel="0" collapsed="false">
      <c r="A36" s="0" t="n">
        <f aca="false">regione2009!AV36-regione2009!AW36-regione2009!AX36</f>
        <v>0</v>
      </c>
      <c r="B36" s="0" t="n">
        <f aca="false">regione2009!AY36-regione2009!AZ36-regione2009!BA36</f>
        <v>0</v>
      </c>
      <c r="C36" s="0" t="n">
        <f aca="false">regione2009!BB36-regione2009!BC36-regione2009!BD36</f>
        <v>0</v>
      </c>
      <c r="D36" s="0" t="n">
        <f aca="false">regione2009!AV36-regione2009!AY36-regione2009!BB36</f>
        <v>0</v>
      </c>
      <c r="E36" s="0" t="n">
        <f aca="false">regione2009!AW36-regione2009!AZ36-regione2009!BC36</f>
        <v>0</v>
      </c>
      <c r="F36" s="0" t="n">
        <f aca="false">regione2009!AX36-regione2009!BA36-regione2009!BD36</f>
        <v>0</v>
      </c>
    </row>
    <row r="37" customFormat="false" ht="12.75" hidden="false" customHeight="false" outlineLevel="0" collapsed="false">
      <c r="A37" s="0" t="n">
        <f aca="false">regione2009!AV37-regione2009!AW37-regione2009!AX37</f>
        <v>0</v>
      </c>
      <c r="B37" s="0" t="n">
        <f aca="false">regione2009!AY37-regione2009!AZ37-regione2009!BA37</f>
        <v>0</v>
      </c>
      <c r="C37" s="0" t="n">
        <f aca="false">regione2009!BB37-regione2009!BC37-regione2009!BD37</f>
        <v>0</v>
      </c>
      <c r="D37" s="0" t="n">
        <f aca="false">regione2009!AV37-regione2009!AY37-regione2009!BB37</f>
        <v>0</v>
      </c>
      <c r="E37" s="0" t="n">
        <f aca="false">regione2009!AW37-regione2009!AZ37-regione2009!BC37</f>
        <v>0</v>
      </c>
      <c r="F37" s="0" t="n">
        <f aca="false">regione2009!AX37-regione2009!BA37-regione2009!BD37</f>
        <v>0</v>
      </c>
    </row>
    <row r="38" customFormat="false" ht="12.75" hidden="false" customHeight="false" outlineLevel="0" collapsed="false">
      <c r="A38" s="0" t="n">
        <f aca="false">regione2009!AV38-regione2009!AW38-regione2009!AX38</f>
        <v>0</v>
      </c>
      <c r="B38" s="0" t="n">
        <f aca="false">regione2009!AY38-regione2009!AZ38-regione2009!BA38</f>
        <v>0</v>
      </c>
      <c r="C38" s="0" t="n">
        <f aca="false">regione2009!BB38-regione2009!BC38-regione2009!BD38</f>
        <v>0</v>
      </c>
      <c r="D38" s="0" t="n">
        <f aca="false">regione2009!AV38-regione2009!AY38-regione2009!BB38</f>
        <v>0</v>
      </c>
      <c r="E38" s="0" t="n">
        <f aca="false">regione2009!AW38-regione2009!AZ38-regione2009!BC38</f>
        <v>0</v>
      </c>
      <c r="F38" s="0" t="n">
        <f aca="false">regione2009!AX38-regione2009!BA38-regione2009!BD38</f>
        <v>0</v>
      </c>
    </row>
    <row r="39" customFormat="false" ht="12.75" hidden="false" customHeight="false" outlineLevel="0" collapsed="false">
      <c r="A39" s="0" t="n">
        <f aca="false">regione2009!AV39-regione2009!AW39-regione2009!AX39</f>
        <v>0</v>
      </c>
      <c r="B39" s="0" t="n">
        <f aca="false">regione2009!AY39-regione2009!AZ39-regione2009!BA39</f>
        <v>0</v>
      </c>
      <c r="C39" s="0" t="n">
        <f aca="false">regione2009!BB39-regione2009!BC39-regione2009!BD39</f>
        <v>0</v>
      </c>
      <c r="D39" s="0" t="n">
        <f aca="false">regione2009!AV39-regione2009!AY39-regione2009!BB39</f>
        <v>0</v>
      </c>
      <c r="E39" s="0" t="n">
        <f aca="false">regione2009!AW39-regione2009!AZ39-regione2009!BC39</f>
        <v>0</v>
      </c>
      <c r="F39" s="0" t="n">
        <f aca="false">regione2009!AX39-regione2009!BA39-regione2009!BD39</f>
        <v>0</v>
      </c>
    </row>
    <row r="41" customFormat="false" ht="12.75" hidden="false" customHeight="false" outlineLevel="0" collapsed="false">
      <c r="A41" s="0" t="n">
        <f aca="false">regione2009!AV41-regione2009!AW41-regione2009!AX41</f>
        <v>0</v>
      </c>
      <c r="B41" s="0" t="n">
        <f aca="false">regione2009!AY41-regione2009!AZ41-regione2009!BA41</f>
        <v>0</v>
      </c>
      <c r="C41" s="0" t="n">
        <f aca="false">regione2009!BB41-regione2009!BC41-regione2009!BD41</f>
        <v>0</v>
      </c>
      <c r="D41" s="0" t="n">
        <f aca="false">regione2009!AV41-regione2009!AY41-regione2009!BB41</f>
        <v>0</v>
      </c>
      <c r="E41" s="0" t="n">
        <f aca="false">regione2009!AW41-regione2009!AZ41-regione2009!BC41</f>
        <v>0</v>
      </c>
      <c r="F41" s="0" t="n">
        <f aca="false">regione2009!AX41-regione2009!BA41-regione2009!BD41</f>
        <v>0</v>
      </c>
    </row>
    <row r="42" customFormat="false" ht="12.75" hidden="false" customHeight="false" outlineLevel="0" collapsed="false">
      <c r="A42" s="0" t="n">
        <f aca="false">regione2009!AV42-regione2009!AW42-regione2009!AX42</f>
        <v>0</v>
      </c>
      <c r="B42" s="0" t="n">
        <f aca="false">regione2009!AY42-regione2009!AZ42-regione2009!BA42</f>
        <v>0</v>
      </c>
      <c r="C42" s="0" t="n">
        <f aca="false">regione2009!BB42-regione2009!BC42-regione2009!BD42</f>
        <v>0</v>
      </c>
      <c r="D42" s="0" t="n">
        <f aca="false">regione2009!AV42-regione2009!AY42-regione2009!BB42</f>
        <v>0</v>
      </c>
      <c r="E42" s="0" t="n">
        <f aca="false">regione2009!AW42-regione2009!AZ42-regione2009!BC42</f>
        <v>0</v>
      </c>
      <c r="F42" s="0" t="n">
        <f aca="false">regione2009!AX42-regione2009!BA42-regione2009!BD42</f>
        <v>0</v>
      </c>
    </row>
    <row r="43" customFormat="false" ht="12.75" hidden="false" customHeight="false" outlineLevel="0" collapsed="false">
      <c r="A43" s="0" t="n">
        <f aca="false">regione2009!AV43-regione2009!AW43-regione2009!AX43</f>
        <v>0</v>
      </c>
      <c r="B43" s="0" t="n">
        <f aca="false">regione2009!AY43-regione2009!AZ43-regione2009!BA43</f>
        <v>0</v>
      </c>
      <c r="C43" s="0" t="n">
        <f aca="false">regione2009!BB43-regione2009!BC43-regione2009!BD43</f>
        <v>0</v>
      </c>
      <c r="D43" s="0" t="n">
        <f aca="false">regione2009!AV43-regione2009!AY43-regione2009!BB43</f>
        <v>0</v>
      </c>
      <c r="E43" s="0" t="n">
        <f aca="false">regione2009!AW43-regione2009!AZ43-regione2009!BC43</f>
        <v>0</v>
      </c>
      <c r="F43" s="0" t="n">
        <f aca="false">regione2009!AX43-regione2009!BA43-regione2009!BD43</f>
        <v>0</v>
      </c>
    </row>
    <row r="44" customFormat="false" ht="12.75" hidden="false" customHeight="false" outlineLevel="0" collapsed="false">
      <c r="A44" s="0" t="n">
        <f aca="false">regione2009!AV44-regione2009!AW44-regione2009!AX44</f>
        <v>0</v>
      </c>
      <c r="B44" s="0" t="n">
        <f aca="false">regione2009!AY44-regione2009!AZ44-regione2009!BA44</f>
        <v>0</v>
      </c>
      <c r="C44" s="0" t="n">
        <f aca="false">regione2009!BB44-regione2009!BC44-regione2009!BD44</f>
        <v>0</v>
      </c>
      <c r="D44" s="0" t="n">
        <f aca="false">regione2009!AV44-regione2009!AY44-regione2009!BB44</f>
        <v>0</v>
      </c>
      <c r="E44" s="0" t="n">
        <f aca="false">regione2009!AW44-regione2009!AZ44-regione2009!BC44</f>
        <v>0</v>
      </c>
      <c r="F44" s="0" t="n">
        <f aca="false">regione2009!AX44-regione2009!BA44-regione2009!BD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Y33" activePane="bottomRight" state="frozen"/>
      <selection pane="topLeft" activeCell="A1" activeCellId="0" sqref="A1"/>
      <selection pane="topRight" activeCell="Y1" activeCellId="0" sqref="Y1"/>
      <selection pane="bottomLeft" activeCell="A33" activeCellId="0" sqref="A33"/>
      <selection pane="bottomRight" activeCell="AN38" activeCellId="0" sqref="AN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20.13"/>
    <col collapsed="false" customWidth="true" hidden="false" outlineLevel="0" max="2" min="2" style="50" width="14.99"/>
    <col collapsed="false" customWidth="true" hidden="false" outlineLevel="0" max="3" min="3" style="50" width="11.13"/>
    <col collapsed="false" customWidth="true" hidden="false" outlineLevel="0" max="4" min="4" style="50" width="46.56"/>
    <col collapsed="false" customWidth="true" hidden="false" outlineLevel="0" max="5" min="5" style="50" width="11.99"/>
    <col collapsed="false" customWidth="true" hidden="false" outlineLevel="0" max="6" min="6" style="50" width="26.84"/>
    <col collapsed="false" customWidth="true" hidden="false" outlineLevel="0" max="7" min="7" style="50" width="15.41"/>
    <col collapsed="false" customWidth="true" hidden="false" outlineLevel="0" max="9" min="8" style="50" width="15.13"/>
    <col collapsed="false" customWidth="true" hidden="false" outlineLevel="0" max="10" min="10" style="50" width="15.56"/>
    <col collapsed="false" customWidth="true" hidden="false" outlineLevel="0" max="11" min="11" style="50" width="11.99"/>
    <col collapsed="false" customWidth="true" hidden="false" outlineLevel="0" max="12" min="12" style="50" width="12.7"/>
    <col collapsed="false" customWidth="true" hidden="false" outlineLevel="0" max="13" min="13" style="50" width="16.28"/>
    <col collapsed="false" customWidth="true" hidden="false" outlineLevel="0" max="15" min="14" style="50" width="13.14"/>
    <col collapsed="false" customWidth="true" hidden="false" outlineLevel="0" max="16" min="16" style="50" width="13.85"/>
    <col collapsed="false" customWidth="true" hidden="false" outlineLevel="0" max="17" min="17" style="50" width="12.7"/>
    <col collapsed="false" customWidth="true" hidden="false" outlineLevel="0" max="18" min="18" style="50" width="13.85"/>
    <col collapsed="false" customWidth="true" hidden="false" outlineLevel="0" max="19" min="19" style="50" width="23.7"/>
    <col collapsed="false" customWidth="true" hidden="false" outlineLevel="0" max="20" min="20" style="50" width="23.56"/>
    <col collapsed="false" customWidth="true" hidden="false" outlineLevel="0" max="21" min="21" style="50" width="10.28"/>
    <col collapsed="false" customWidth="true" hidden="false" outlineLevel="0" max="22" min="22" style="50" width="11.56"/>
    <col collapsed="false" customWidth="true" hidden="false" outlineLevel="0" max="23" min="23" style="50" width="12.28"/>
    <col collapsed="false" customWidth="true" hidden="false" outlineLevel="0" max="24" min="24" style="50" width="10.56"/>
    <col collapsed="false" customWidth="true" hidden="false" outlineLevel="0" max="25" min="25" style="50" width="11.99"/>
    <col collapsed="false" customWidth="true" hidden="false" outlineLevel="0" max="26" min="26" style="50" width="10.28"/>
    <col collapsed="false" customWidth="true" hidden="false" outlineLevel="0" max="27" min="27" style="50" width="11.99"/>
    <col collapsed="false" customWidth="true" hidden="false" outlineLevel="0" max="28" min="28" style="50" width="10.28"/>
    <col collapsed="false" customWidth="true" hidden="false" outlineLevel="0" max="29" min="29" style="50" width="11.99"/>
    <col collapsed="false" customWidth="true" hidden="false" outlineLevel="0" max="30" min="30" style="50" width="10.28"/>
    <col collapsed="false" customWidth="true" hidden="false" outlineLevel="0" max="31" min="31" style="50" width="11.99"/>
    <col collapsed="false" customWidth="true" hidden="false" outlineLevel="0" max="32" min="32" style="50" width="10.28"/>
    <col collapsed="false" customWidth="true" hidden="false" outlineLevel="0" max="33" min="33" style="50" width="11.99"/>
    <col collapsed="false" customWidth="true" hidden="false" outlineLevel="0" max="37" min="34" style="50" width="13.85"/>
    <col collapsed="false" customWidth="true" hidden="false" outlineLevel="0" max="38" min="38" style="50" width="12.85"/>
    <col collapsed="false" customWidth="true" hidden="false" outlineLevel="0" max="39" min="39" style="50" width="13.99"/>
    <col collapsed="false" customWidth="true" hidden="false" outlineLevel="0" max="40" min="40" style="50" width="12.85"/>
    <col collapsed="false" customWidth="true" hidden="false" outlineLevel="0" max="41" min="41" style="51" width="12.85"/>
    <col collapsed="false" customWidth="true" hidden="false" outlineLevel="0" max="42" min="42" style="50" width="13.85"/>
    <col collapsed="false" customWidth="true" hidden="false" outlineLevel="0" max="43" min="43" style="52" width="16.13"/>
    <col collapsed="false" customWidth="true" hidden="false" outlineLevel="0" max="44" min="44" style="53" width="13.41"/>
    <col collapsed="false" customWidth="true" hidden="false" outlineLevel="0" max="45" min="45" style="53" width="13.14"/>
    <col collapsed="false" customWidth="true" hidden="false" outlineLevel="0" max="46" min="46" style="53" width="15.56"/>
    <col collapsed="false" customWidth="true" hidden="false" outlineLevel="0" max="47" min="47" style="53" width="11.7"/>
    <col collapsed="false" customWidth="true" hidden="false" outlineLevel="0" max="51" min="48" style="53" width="15.41"/>
    <col collapsed="false" customWidth="true" hidden="false" outlineLevel="0" max="52" min="52" style="53" width="13.14"/>
    <col collapsed="false" customWidth="true" hidden="false" outlineLevel="0" max="53" min="53" style="53" width="15.56"/>
    <col collapsed="false" customWidth="true" hidden="false" outlineLevel="0" max="55" min="54" style="53" width="13.41"/>
    <col collapsed="false" customWidth="true" hidden="false" outlineLevel="0" max="56" min="56" style="53" width="15.56"/>
    <col collapsed="false" customWidth="true" hidden="false" outlineLevel="0" max="57" min="57" style="53" width="14.85"/>
    <col collapsed="false" customWidth="true" hidden="false" outlineLevel="0" max="64" min="58" style="53" width="15.56"/>
    <col collapsed="false" customWidth="true" hidden="false" outlineLevel="0" max="65" min="65" style="53" width="16.84"/>
    <col collapsed="false" customWidth="true" hidden="false" outlineLevel="0" max="66" min="66" style="53" width="13.85"/>
    <col collapsed="false" customWidth="true" hidden="false" outlineLevel="0" max="67" min="67" style="53" width="12.28"/>
    <col collapsed="false" customWidth="true" hidden="false" outlineLevel="0" max="68" min="68" style="53" width="16.84"/>
    <col collapsed="false" customWidth="true" hidden="false" outlineLevel="0" max="69" min="69" style="53" width="13.7"/>
    <col collapsed="false" customWidth="true" hidden="false" outlineLevel="0" max="70" min="70" style="53" width="13.28"/>
    <col collapsed="false" customWidth="true" hidden="false" outlineLevel="0" max="71" min="71" style="53" width="10.99"/>
    <col collapsed="false" customWidth="true" hidden="false" outlineLevel="0" max="72" min="72" style="53" width="14.56"/>
    <col collapsed="false" customWidth="true" hidden="false" outlineLevel="0" max="73" min="73" style="53" width="15.13"/>
    <col collapsed="false" customWidth="true" hidden="false" outlineLevel="0" max="74" min="74" style="53" width="13.7"/>
    <col collapsed="false" customWidth="true" hidden="false" outlineLevel="0" max="75" min="75" style="53" width="12.14"/>
    <col collapsed="false" customWidth="true" hidden="false" outlineLevel="0" max="76" min="76" style="53" width="12.56"/>
    <col collapsed="false" customWidth="true" hidden="false" outlineLevel="0" max="77" min="77" style="53" width="14.56"/>
    <col collapsed="false" customWidth="true" hidden="false" outlineLevel="0" max="79" min="78" style="53" width="13.85"/>
    <col collapsed="false" customWidth="true" hidden="false" outlineLevel="0" max="81" min="80" style="53" width="13.99"/>
    <col collapsed="false" customWidth="true" hidden="false" outlineLevel="0" max="82" min="82" style="53" width="11.99"/>
    <col collapsed="false" customWidth="true" hidden="false" outlineLevel="0" max="83" min="83" style="53" width="18.99"/>
    <col collapsed="false" customWidth="true" hidden="false" outlineLevel="0" max="84" min="84" style="53" width="13.14"/>
    <col collapsed="false" customWidth="true" hidden="false" outlineLevel="0" max="85" min="85" style="53" width="12.56"/>
    <col collapsed="false" customWidth="true" hidden="false" outlineLevel="0" max="86" min="86" style="53" width="13.41"/>
    <col collapsed="false" customWidth="true" hidden="false" outlineLevel="0" max="87" min="87" style="53" width="12.28"/>
    <col collapsed="false" customWidth="true" hidden="false" outlineLevel="0" max="88" min="88" style="53" width="12.56"/>
    <col collapsed="false" customWidth="true" hidden="false" outlineLevel="0" max="89" min="89" style="53" width="13.41"/>
    <col collapsed="false" customWidth="true" hidden="false" outlineLevel="0" max="90" min="90" style="53" width="16.13"/>
    <col collapsed="false" customWidth="true" hidden="false" outlineLevel="0" max="91" min="91" style="53" width="12.28"/>
    <col collapsed="false" customWidth="true" hidden="false" outlineLevel="0" max="92" min="92" style="53" width="13.28"/>
    <col collapsed="false" customWidth="true" hidden="false" outlineLevel="0" max="93" min="93" style="53" width="12.85"/>
    <col collapsed="false" customWidth="true" hidden="false" outlineLevel="0" max="94" min="94" style="53" width="12.28"/>
    <col collapsed="false" customWidth="true" hidden="false" outlineLevel="0" max="95" min="95" style="53" width="11.13"/>
    <col collapsed="false" customWidth="true" hidden="false" outlineLevel="0" max="96" min="96" style="53" width="14.99"/>
    <col collapsed="false" customWidth="true" hidden="false" outlineLevel="0" max="97" min="97" style="53" width="16.84"/>
    <col collapsed="false" customWidth="true" hidden="false" outlineLevel="0" max="98" min="98" style="53" width="12.28"/>
    <col collapsed="false" customWidth="true" hidden="false" outlineLevel="0" max="99" min="99" style="53" width="13.56"/>
    <col collapsed="false" customWidth="true" hidden="false" outlineLevel="0" max="100" min="100" style="53" width="12.85"/>
    <col collapsed="false" customWidth="true" hidden="false" outlineLevel="0" max="101" min="101" style="53" width="14.99"/>
    <col collapsed="false" customWidth="true" hidden="false" outlineLevel="0" max="102" min="102" style="53" width="15.56"/>
    <col collapsed="false" customWidth="true" hidden="false" outlineLevel="0" max="103" min="103" style="54" width="19.56"/>
    <col collapsed="false" customWidth="true" hidden="false" outlineLevel="0" max="104" min="104" style="54" width="16.84"/>
    <col collapsed="false" customWidth="true" hidden="false" outlineLevel="0" max="105" min="105" style="54" width="15.7"/>
    <col collapsed="false" customWidth="true" hidden="false" outlineLevel="0" max="106" min="106" style="54" width="16.56"/>
    <col collapsed="false" customWidth="true" hidden="false" outlineLevel="0" max="107" min="107" style="54" width="21.99"/>
    <col collapsed="false" customWidth="true" hidden="false" outlineLevel="0" max="108" min="108" style="54" width="20.13"/>
    <col collapsed="false" customWidth="true" hidden="false" outlineLevel="0" max="109" min="109" style="54" width="16.13"/>
    <col collapsed="false" customWidth="true" hidden="false" outlineLevel="0" max="110" min="110" style="54" width="21.99"/>
    <col collapsed="false" customWidth="true" hidden="false" outlineLevel="0" max="111" min="111" style="54" width="17.42"/>
    <col collapsed="false" customWidth="true" hidden="false" outlineLevel="0" max="112" min="112" style="54" width="16.13"/>
    <col collapsed="false" customWidth="true" hidden="false" outlineLevel="0" max="113" min="113" style="55" width="21.28"/>
    <col collapsed="false" customWidth="true" hidden="false" outlineLevel="0" max="114" min="114" style="54" width="15.13"/>
    <col collapsed="false" customWidth="true" hidden="false" outlineLevel="0" max="115" min="115" style="54" width="21.7"/>
    <col collapsed="false" customWidth="true" hidden="false" outlineLevel="0" max="116" min="116" style="54" width="23.41"/>
    <col collapsed="false" customWidth="true" hidden="false" outlineLevel="0" max="117" min="117" style="54" width="22.42"/>
    <col collapsed="false" customWidth="true" hidden="false" outlineLevel="0" max="118" min="118" style="54" width="18.41"/>
    <col collapsed="false" customWidth="true" hidden="false" outlineLevel="0" max="119" min="119" style="54" width="21.7"/>
    <col collapsed="false" customWidth="true" hidden="false" outlineLevel="0" max="120" min="120" style="54" width="14.85"/>
    <col collapsed="false" customWidth="true" hidden="false" outlineLevel="0" max="121" min="121" style="55" width="25.41"/>
    <col collapsed="false" customWidth="false" hidden="false" outlineLevel="0" max="257" min="122" style="50" width="9.14"/>
  </cols>
  <sheetData>
    <row r="1" s="65" customFormat="true" ht="42.75" hidden="false" customHeight="false" outlineLevel="0" collapsed="false">
      <c r="A1" s="56" t="s">
        <v>0</v>
      </c>
      <c r="B1" s="46" t="s">
        <v>1</v>
      </c>
      <c r="C1" s="46" t="s">
        <v>381</v>
      </c>
      <c r="D1" s="57" t="s">
        <v>2</v>
      </c>
      <c r="E1" s="57" t="s">
        <v>3</v>
      </c>
      <c r="F1" s="58" t="s">
        <v>0</v>
      </c>
      <c r="G1" s="57" t="s">
        <v>5</v>
      </c>
      <c r="H1" s="57" t="s">
        <v>6</v>
      </c>
      <c r="I1" s="57" t="s">
        <v>7</v>
      </c>
      <c r="J1" s="57" t="s">
        <v>8</v>
      </c>
      <c r="K1" s="57" t="s">
        <v>9</v>
      </c>
      <c r="L1" s="57" t="s">
        <v>10</v>
      </c>
      <c r="M1" s="57" t="s">
        <v>11</v>
      </c>
      <c r="N1" s="57" t="s">
        <v>12</v>
      </c>
      <c r="O1" s="57" t="s">
        <v>13</v>
      </c>
      <c r="P1" s="57" t="s">
        <v>14</v>
      </c>
      <c r="Q1" s="57" t="s">
        <v>15</v>
      </c>
      <c r="R1" s="57" t="s">
        <v>16</v>
      </c>
      <c r="S1" s="57" t="s">
        <v>17</v>
      </c>
      <c r="T1" s="57" t="s">
        <v>18</v>
      </c>
      <c r="U1" s="57" t="s">
        <v>19</v>
      </c>
      <c r="V1" s="57" t="s">
        <v>20</v>
      </c>
      <c r="W1" s="57" t="s">
        <v>21</v>
      </c>
      <c r="X1" s="57" t="s">
        <v>22</v>
      </c>
      <c r="Y1" s="57" t="s">
        <v>23</v>
      </c>
      <c r="Z1" s="57" t="s">
        <v>24</v>
      </c>
      <c r="AA1" s="57" t="s">
        <v>25</v>
      </c>
      <c r="AB1" s="57" t="s">
        <v>26</v>
      </c>
      <c r="AC1" s="57" t="s">
        <v>27</v>
      </c>
      <c r="AD1" s="57" t="s">
        <v>28</v>
      </c>
      <c r="AE1" s="57" t="s">
        <v>29</v>
      </c>
      <c r="AF1" s="57" t="s">
        <v>30</v>
      </c>
      <c r="AG1" s="57" t="s">
        <v>31</v>
      </c>
      <c r="AH1" s="57" t="s">
        <v>32</v>
      </c>
      <c r="AI1" s="57" t="s">
        <v>33</v>
      </c>
      <c r="AJ1" s="57" t="s">
        <v>34</v>
      </c>
      <c r="AK1" s="57" t="s">
        <v>35</v>
      </c>
      <c r="AL1" s="57" t="s">
        <v>36</v>
      </c>
      <c r="AM1" s="57" t="s">
        <v>37</v>
      </c>
      <c r="AN1" s="57" t="s">
        <v>38</v>
      </c>
      <c r="AO1" s="59" t="s">
        <v>382</v>
      </c>
      <c r="AP1" s="57" t="s">
        <v>40</v>
      </c>
      <c r="AQ1" s="60" t="s">
        <v>41</v>
      </c>
      <c r="AR1" s="61" t="s">
        <v>42</v>
      </c>
      <c r="AS1" s="61" t="s">
        <v>43</v>
      </c>
      <c r="AT1" s="61" t="s">
        <v>44</v>
      </c>
      <c r="AU1" s="61" t="s">
        <v>45</v>
      </c>
      <c r="AV1" s="61" t="s">
        <v>383</v>
      </c>
      <c r="AW1" s="61" t="s">
        <v>384</v>
      </c>
      <c r="AX1" s="61" t="s">
        <v>385</v>
      </c>
      <c r="AY1" s="61" t="s">
        <v>386</v>
      </c>
      <c r="AZ1" s="61" t="s">
        <v>387</v>
      </c>
      <c r="BA1" s="61" t="s">
        <v>388</v>
      </c>
      <c r="BB1" s="61" t="s">
        <v>389</v>
      </c>
      <c r="BC1" s="61" t="s">
        <v>390</v>
      </c>
      <c r="BD1" s="61" t="s">
        <v>391</v>
      </c>
      <c r="BE1" s="61" t="s">
        <v>392</v>
      </c>
      <c r="BF1" s="61" t="s">
        <v>393</v>
      </c>
      <c r="BG1" s="61" t="s">
        <v>394</v>
      </c>
      <c r="BH1" s="61" t="s">
        <v>395</v>
      </c>
      <c r="BI1" s="61" t="s">
        <v>396</v>
      </c>
      <c r="BJ1" s="61" t="s">
        <v>397</v>
      </c>
      <c r="BK1" s="61" t="s">
        <v>398</v>
      </c>
      <c r="BL1" s="61" t="s">
        <v>71</v>
      </c>
      <c r="BM1" s="61" t="s">
        <v>58</v>
      </c>
      <c r="BN1" s="61" t="s">
        <v>59</v>
      </c>
      <c r="BO1" s="61" t="s">
        <v>60</v>
      </c>
      <c r="BP1" s="61" t="s">
        <v>61</v>
      </c>
      <c r="BQ1" s="61" t="s">
        <v>62</v>
      </c>
      <c r="BR1" s="61" t="s">
        <v>63</v>
      </c>
      <c r="BS1" s="61" t="s">
        <v>64</v>
      </c>
      <c r="BT1" s="61" t="s">
        <v>65</v>
      </c>
      <c r="BU1" s="61" t="s">
        <v>66</v>
      </c>
      <c r="BV1" s="61" t="s">
        <v>67</v>
      </c>
      <c r="BW1" s="61" t="s">
        <v>68</v>
      </c>
      <c r="BX1" s="61" t="s">
        <v>69</v>
      </c>
      <c r="BY1" s="61" t="s">
        <v>70</v>
      </c>
      <c r="BZ1" s="61" t="s">
        <v>71</v>
      </c>
      <c r="CA1" s="61" t="s">
        <v>72</v>
      </c>
      <c r="CB1" s="61" t="s">
        <v>73</v>
      </c>
      <c r="CC1" s="61" t="s">
        <v>74</v>
      </c>
      <c r="CD1" s="61" t="s">
        <v>75</v>
      </c>
      <c r="CE1" s="57" t="s">
        <v>76</v>
      </c>
      <c r="CF1" s="57" t="s">
        <v>77</v>
      </c>
      <c r="CG1" s="57" t="s">
        <v>78</v>
      </c>
      <c r="CH1" s="57" t="s">
        <v>79</v>
      </c>
      <c r="CI1" s="57" t="s">
        <v>80</v>
      </c>
      <c r="CJ1" s="57" t="s">
        <v>78</v>
      </c>
      <c r="CK1" s="57" t="s">
        <v>79</v>
      </c>
      <c r="CL1" s="57" t="s">
        <v>81</v>
      </c>
      <c r="CM1" s="57" t="s">
        <v>82</v>
      </c>
      <c r="CN1" s="57" t="s">
        <v>83</v>
      </c>
      <c r="CO1" s="57" t="s">
        <v>84</v>
      </c>
      <c r="CP1" s="57" t="s">
        <v>85</v>
      </c>
      <c r="CQ1" s="57" t="s">
        <v>86</v>
      </c>
      <c r="CR1" s="57" t="s">
        <v>87</v>
      </c>
      <c r="CS1" s="57" t="s">
        <v>399</v>
      </c>
      <c r="CT1" s="57" t="s">
        <v>89</v>
      </c>
      <c r="CU1" s="57" t="s">
        <v>90</v>
      </c>
      <c r="CV1" s="57" t="s">
        <v>88</v>
      </c>
      <c r="CW1" s="57" t="s">
        <v>91</v>
      </c>
      <c r="CX1" s="57" t="s">
        <v>92</v>
      </c>
      <c r="CY1" s="62" t="s">
        <v>93</v>
      </c>
      <c r="CZ1" s="62" t="s">
        <v>94</v>
      </c>
      <c r="DA1" s="62" t="s">
        <v>95</v>
      </c>
      <c r="DB1" s="62" t="s">
        <v>96</v>
      </c>
      <c r="DC1" s="62" t="s">
        <v>97</v>
      </c>
      <c r="DD1" s="62" t="s">
        <v>98</v>
      </c>
      <c r="DE1" s="62" t="s">
        <v>99</v>
      </c>
      <c r="DF1" s="62" t="s">
        <v>100</v>
      </c>
      <c r="DG1" s="62" t="s">
        <v>101</v>
      </c>
      <c r="DH1" s="62" t="s">
        <v>102</v>
      </c>
      <c r="DI1" s="63" t="s">
        <v>103</v>
      </c>
      <c r="DJ1" s="62" t="s">
        <v>104</v>
      </c>
      <c r="DK1" s="62" t="s">
        <v>105</v>
      </c>
      <c r="DL1" s="62" t="s">
        <v>106</v>
      </c>
      <c r="DM1" s="62" t="s">
        <v>107</v>
      </c>
      <c r="DN1" s="62" t="s">
        <v>108</v>
      </c>
      <c r="DO1" s="62" t="s">
        <v>109</v>
      </c>
      <c r="DP1" s="62" t="s">
        <v>102</v>
      </c>
      <c r="DQ1" s="64" t="s">
        <v>110</v>
      </c>
    </row>
    <row r="2" customFormat="false" ht="14.25" hidden="false" customHeight="false" outlineLevel="0" collapsed="false">
      <c r="A2" s="66" t="s">
        <v>126</v>
      </c>
      <c r="B2" s="67" t="n">
        <v>19496</v>
      </c>
      <c r="C2" s="67" t="n">
        <v>2864</v>
      </c>
      <c r="D2" s="68" t="s">
        <v>400</v>
      </c>
      <c r="E2" s="68" t="n">
        <v>20020</v>
      </c>
      <c r="F2" s="69" t="s">
        <v>126</v>
      </c>
      <c r="G2" s="68" t="s">
        <v>128</v>
      </c>
      <c r="H2" s="68" t="s">
        <v>129</v>
      </c>
      <c r="I2" s="68" t="s">
        <v>401</v>
      </c>
      <c r="J2" s="68" t="s">
        <v>402</v>
      </c>
      <c r="K2" s="68" t="n">
        <v>1974</v>
      </c>
      <c r="L2" s="68" t="s">
        <v>132</v>
      </c>
      <c r="M2" s="68" t="n">
        <v>350</v>
      </c>
      <c r="N2" s="68" t="n">
        <v>430</v>
      </c>
      <c r="O2" s="68" t="n">
        <v>58</v>
      </c>
      <c r="P2" s="68" t="n">
        <v>150</v>
      </c>
      <c r="Q2" s="68" t="n">
        <v>6</v>
      </c>
      <c r="R2" s="68" t="n">
        <v>8</v>
      </c>
      <c r="S2" s="68" t="s">
        <v>133</v>
      </c>
      <c r="T2" s="68" t="s">
        <v>134</v>
      </c>
      <c r="U2" s="68" t="s">
        <v>135</v>
      </c>
      <c r="V2" s="68" t="s">
        <v>136</v>
      </c>
      <c r="W2" s="68" t="n">
        <v>36</v>
      </c>
      <c r="X2" s="68" t="n">
        <v>0</v>
      </c>
      <c r="Y2" s="68" t="n">
        <v>0</v>
      </c>
      <c r="Z2" s="68" t="n">
        <v>1</v>
      </c>
      <c r="AA2" s="68" t="n">
        <v>0</v>
      </c>
      <c r="AB2" s="68" t="n">
        <v>1</v>
      </c>
      <c r="AC2" s="68" t="n">
        <v>0</v>
      </c>
      <c r="AD2" s="68" t="n">
        <v>3</v>
      </c>
      <c r="AE2" s="68" t="n">
        <v>0</v>
      </c>
      <c r="AF2" s="68" t="n">
        <v>1</v>
      </c>
      <c r="AG2" s="68" t="n">
        <v>0</v>
      </c>
      <c r="AH2" s="46" t="n">
        <f aca="false">X2+Z2+AB2+AD2+AF2</f>
        <v>6</v>
      </c>
      <c r="AI2" s="46" t="n">
        <f aca="false">Y2+AA2+AC2+AE2+AG2</f>
        <v>0</v>
      </c>
      <c r="AJ2" s="68" t="n">
        <v>0</v>
      </c>
      <c r="AK2" s="68" t="n">
        <v>6</v>
      </c>
      <c r="AL2" s="68" t="n">
        <v>0</v>
      </c>
      <c r="AM2" s="68" t="n">
        <v>0</v>
      </c>
      <c r="AN2" s="68" t="n">
        <v>0</v>
      </c>
      <c r="AO2" s="68" t="n">
        <v>4</v>
      </c>
      <c r="AP2" s="68" t="n">
        <v>0</v>
      </c>
      <c r="AQ2" s="68" t="n">
        <v>50.5</v>
      </c>
      <c r="AR2" s="68" t="n">
        <v>3725</v>
      </c>
      <c r="AS2" s="68" t="n">
        <v>2718</v>
      </c>
      <c r="AT2" s="68" t="n">
        <v>1007</v>
      </c>
      <c r="AU2" s="68" t="n">
        <v>0</v>
      </c>
      <c r="AV2" s="70" t="n">
        <v>31827</v>
      </c>
      <c r="AW2" s="70" t="n">
        <v>22503</v>
      </c>
      <c r="AX2" s="70" t="n">
        <v>9324</v>
      </c>
      <c r="AY2" s="70" t="n">
        <v>21760</v>
      </c>
      <c r="AZ2" s="70" t="n">
        <v>14451</v>
      </c>
      <c r="BA2" s="70" t="n">
        <v>7309</v>
      </c>
      <c r="BB2" s="70" t="n">
        <v>10067</v>
      </c>
      <c r="BC2" s="70" t="n">
        <v>8052</v>
      </c>
      <c r="BD2" s="70" t="n">
        <v>2015</v>
      </c>
      <c r="BE2" s="70" t="n">
        <v>19145</v>
      </c>
      <c r="BF2" s="70" t="n">
        <v>10725</v>
      </c>
      <c r="BG2" s="70" t="n">
        <v>5831</v>
      </c>
      <c r="BH2" s="70" t="n">
        <v>16556</v>
      </c>
      <c r="BI2" s="70" t="n">
        <v>8920</v>
      </c>
      <c r="BJ2" s="70" t="n">
        <v>3164</v>
      </c>
      <c r="BK2" s="70" t="n">
        <v>12084</v>
      </c>
      <c r="BL2" s="70" t="n">
        <v>79612</v>
      </c>
      <c r="BM2" s="70" t="n">
        <v>35611</v>
      </c>
      <c r="BN2" s="70" t="n">
        <v>10504</v>
      </c>
      <c r="BO2" s="70" t="n">
        <v>744</v>
      </c>
      <c r="BP2" s="70"/>
      <c r="BQ2" s="70"/>
      <c r="BR2" s="70" t="n">
        <v>395</v>
      </c>
      <c r="BS2" s="70"/>
      <c r="BT2" s="70"/>
      <c r="BU2" s="70"/>
      <c r="BV2" s="70"/>
      <c r="BW2" s="70" t="n">
        <v>3653</v>
      </c>
      <c r="BX2" s="70" t="n">
        <v>633</v>
      </c>
      <c r="BY2" s="70" t="n">
        <f aca="false">SUM(BO2:BX2)</f>
        <v>5425</v>
      </c>
      <c r="BZ2" s="70" t="n">
        <f aca="false">BY2+BM2</f>
        <v>41036</v>
      </c>
      <c r="CA2" s="70" t="n">
        <v>2090</v>
      </c>
      <c r="CB2" s="70" t="n">
        <v>1447</v>
      </c>
      <c r="CC2" s="70" t="n">
        <v>643</v>
      </c>
      <c r="CD2" s="70"/>
      <c r="CE2" s="70" t="n">
        <v>4551</v>
      </c>
      <c r="CF2" s="70" t="n">
        <v>3521</v>
      </c>
      <c r="CG2" s="70" t="n">
        <v>1383</v>
      </c>
      <c r="CH2" s="70" t="n">
        <v>2138</v>
      </c>
      <c r="CI2" s="70" t="n">
        <v>1030</v>
      </c>
      <c r="CJ2" s="70" t="n">
        <v>852</v>
      </c>
      <c r="CK2" s="70" t="n">
        <v>178</v>
      </c>
      <c r="CL2" s="70"/>
      <c r="CM2" s="70" t="n">
        <v>74</v>
      </c>
      <c r="CN2" s="70" t="n">
        <v>22</v>
      </c>
      <c r="CO2" s="70" t="n">
        <v>8</v>
      </c>
      <c r="CP2" s="70" t="n">
        <v>7</v>
      </c>
      <c r="CQ2" s="70" t="n">
        <v>1002</v>
      </c>
      <c r="CR2" s="70" t="n">
        <v>982</v>
      </c>
      <c r="CS2" s="70" t="n">
        <v>20</v>
      </c>
      <c r="CT2" s="70" t="n">
        <v>22</v>
      </c>
      <c r="CU2" s="70" t="n">
        <v>22</v>
      </c>
      <c r="CV2" s="70" t="n">
        <v>0</v>
      </c>
      <c r="CW2" s="70"/>
      <c r="CX2" s="70" t="n">
        <f aca="false">CE2-CF2-CI2+CF2-CG2-CH2+CI2-CJ2-CK2</f>
        <v>0</v>
      </c>
      <c r="CY2" s="64" t="n">
        <v>171189.63</v>
      </c>
      <c r="CZ2" s="64" t="n">
        <v>43000</v>
      </c>
      <c r="DA2" s="64" t="n">
        <v>11000</v>
      </c>
      <c r="DB2" s="64" t="n">
        <v>4799</v>
      </c>
      <c r="DC2" s="64" t="n">
        <v>0</v>
      </c>
      <c r="DD2" s="64" t="n">
        <v>15944</v>
      </c>
      <c r="DE2" s="64" t="n">
        <f aca="false">17621.3+4055.11</f>
        <v>21676.41</v>
      </c>
      <c r="DF2" s="64" t="n">
        <v>2600</v>
      </c>
      <c r="DG2" s="64" t="n">
        <v>66987.9</v>
      </c>
      <c r="DH2" s="64"/>
      <c r="DI2" s="64" t="n">
        <f aca="false">SUBTOTAL(9,CY2:DH2)</f>
        <v>337196.94</v>
      </c>
      <c r="DJ2" s="64"/>
      <c r="DK2" s="64"/>
      <c r="DL2" s="64"/>
      <c r="DM2" s="64"/>
      <c r="DN2" s="64" t="n">
        <v>5996.92</v>
      </c>
      <c r="DO2" s="64"/>
      <c r="DP2" s="64"/>
      <c r="DQ2" s="64" t="n">
        <f aca="false">SUM(DJ2:DP2)</f>
        <v>5996.92</v>
      </c>
    </row>
    <row r="3" customFormat="false" ht="14.25" hidden="false" customHeight="false" outlineLevel="0" collapsed="false">
      <c r="A3" s="66" t="s">
        <v>137</v>
      </c>
      <c r="B3" s="67" t="n">
        <v>11444</v>
      </c>
      <c r="C3" s="67" t="n">
        <v>1714</v>
      </c>
      <c r="D3" s="68" t="s">
        <v>138</v>
      </c>
      <c r="E3" s="68" t="n">
        <v>20021</v>
      </c>
      <c r="F3" s="69" t="s">
        <v>137</v>
      </c>
      <c r="G3" s="68" t="s">
        <v>140</v>
      </c>
      <c r="H3" s="68" t="s">
        <v>141</v>
      </c>
      <c r="I3" s="68" t="s">
        <v>142</v>
      </c>
      <c r="J3" s="68" t="s">
        <v>403</v>
      </c>
      <c r="K3" s="68" t="n">
        <v>1990</v>
      </c>
      <c r="L3" s="68" t="s">
        <v>132</v>
      </c>
      <c r="M3" s="68" t="n">
        <v>371</v>
      </c>
      <c r="N3" s="68" t="n">
        <v>423</v>
      </c>
      <c r="O3" s="68" t="n">
        <v>100</v>
      </c>
      <c r="P3" s="68" t="n">
        <v>62</v>
      </c>
      <c r="Q3" s="68" t="n">
        <v>4</v>
      </c>
      <c r="R3" s="68" t="n">
        <v>4</v>
      </c>
      <c r="S3" s="68" t="s">
        <v>404</v>
      </c>
      <c r="T3" s="68" t="s">
        <v>158</v>
      </c>
      <c r="U3" s="68" t="s">
        <v>136</v>
      </c>
      <c r="V3" s="68" t="s">
        <v>135</v>
      </c>
      <c r="W3" s="68" t="n">
        <v>12</v>
      </c>
      <c r="X3" s="68" t="n">
        <v>0</v>
      </c>
      <c r="Y3" s="68" t="n">
        <v>0</v>
      </c>
      <c r="Z3" s="68" t="n">
        <v>0</v>
      </c>
      <c r="AA3" s="68" t="n">
        <v>0</v>
      </c>
      <c r="AB3" s="68" t="n">
        <v>1</v>
      </c>
      <c r="AC3" s="68" t="n">
        <v>0</v>
      </c>
      <c r="AD3" s="68" t="n">
        <v>2</v>
      </c>
      <c r="AE3" s="68" t="n">
        <v>1</v>
      </c>
      <c r="AF3" s="68" t="n">
        <v>0</v>
      </c>
      <c r="AG3" s="68" t="n">
        <v>0</v>
      </c>
      <c r="AH3" s="46" t="n">
        <f aca="false">X3+Z3+AB3+AD3+AF3</f>
        <v>3</v>
      </c>
      <c r="AI3" s="46" t="n">
        <f aca="false">Y3+AA3+AC3+AE3+AG3</f>
        <v>1</v>
      </c>
      <c r="AJ3" s="68" t="n">
        <v>21</v>
      </c>
      <c r="AK3" s="68" t="n">
        <v>4</v>
      </c>
      <c r="AL3" s="68" t="n">
        <v>0</v>
      </c>
      <c r="AM3" s="68" t="n">
        <v>0</v>
      </c>
      <c r="AN3" s="68" t="n">
        <v>0</v>
      </c>
      <c r="AO3" s="68" t="n">
        <v>0</v>
      </c>
      <c r="AP3" s="68" t="n">
        <v>0</v>
      </c>
      <c r="AQ3" s="68" t="n">
        <v>28.5</v>
      </c>
      <c r="AR3" s="68" t="n">
        <v>1227</v>
      </c>
      <c r="AS3" s="68" t="n">
        <v>895</v>
      </c>
      <c r="AT3" s="68" t="n">
        <v>332</v>
      </c>
      <c r="AU3" s="68" t="n">
        <v>0</v>
      </c>
      <c r="AV3" s="70" t="n">
        <v>8116</v>
      </c>
      <c r="AW3" s="70" t="n">
        <v>5873</v>
      </c>
      <c r="AX3" s="70" t="n">
        <v>2243</v>
      </c>
      <c r="AY3" s="70" t="n">
        <v>5677</v>
      </c>
      <c r="AZ3" s="70" t="n">
        <v>3977</v>
      </c>
      <c r="BA3" s="70" t="n">
        <v>1700</v>
      </c>
      <c r="BB3" s="70" t="n">
        <v>2439</v>
      </c>
      <c r="BC3" s="70" t="n">
        <v>1896</v>
      </c>
      <c r="BD3" s="70" t="n">
        <v>543</v>
      </c>
      <c r="BE3" s="70" t="n">
        <v>4241</v>
      </c>
      <c r="BF3" s="70" t="n">
        <v>3684</v>
      </c>
      <c r="BG3" s="70" t="n">
        <v>1659</v>
      </c>
      <c r="BH3" s="70" t="n">
        <v>5343</v>
      </c>
      <c r="BI3" s="70" t="n">
        <v>2602</v>
      </c>
      <c r="BJ3" s="70" t="n">
        <v>1049</v>
      </c>
      <c r="BK3" s="70" t="n">
        <v>3651</v>
      </c>
      <c r="BL3" s="70" t="n">
        <v>21351</v>
      </c>
      <c r="BM3" s="70" t="n">
        <v>30998</v>
      </c>
      <c r="BN3" s="70" t="n">
        <v>8899</v>
      </c>
      <c r="BO3" s="70" t="n">
        <v>1365</v>
      </c>
      <c r="BP3" s="70"/>
      <c r="BQ3" s="70"/>
      <c r="BR3" s="70" t="n">
        <v>761</v>
      </c>
      <c r="BS3" s="70"/>
      <c r="BT3" s="70"/>
      <c r="BU3" s="70"/>
      <c r="BV3" s="70"/>
      <c r="BW3" s="70" t="n">
        <v>934</v>
      </c>
      <c r="BX3" s="70" t="n">
        <v>88</v>
      </c>
      <c r="BY3" s="70" t="n">
        <f aca="false">SUM(BO3:BX3)</f>
        <v>3148</v>
      </c>
      <c r="BZ3" s="70" t="n">
        <f aca="false">BY3+BM3</f>
        <v>34146</v>
      </c>
      <c r="CA3" s="70" t="n">
        <v>3403</v>
      </c>
      <c r="CB3" s="70" t="n">
        <v>2398</v>
      </c>
      <c r="CC3" s="70" t="n">
        <v>1005</v>
      </c>
      <c r="CD3" s="70"/>
      <c r="CE3" s="70" t="n">
        <v>808</v>
      </c>
      <c r="CF3" s="70" t="n">
        <v>645</v>
      </c>
      <c r="CG3" s="70" t="n">
        <v>417</v>
      </c>
      <c r="CH3" s="70" t="n">
        <v>228</v>
      </c>
      <c r="CI3" s="70" t="n">
        <v>163</v>
      </c>
      <c r="CJ3" s="70" t="n">
        <v>145</v>
      </c>
      <c r="CK3" s="70" t="n">
        <v>18</v>
      </c>
      <c r="CL3" s="70"/>
      <c r="CM3" s="70" t="n">
        <v>35</v>
      </c>
      <c r="CN3" s="70" t="n">
        <v>18</v>
      </c>
      <c r="CO3" s="70" t="n">
        <v>7</v>
      </c>
      <c r="CP3" s="70"/>
      <c r="CQ3" s="70" t="n">
        <v>173</v>
      </c>
      <c r="CR3" s="70" t="n">
        <v>123</v>
      </c>
      <c r="CS3" s="70" t="n">
        <v>50</v>
      </c>
      <c r="CT3" s="70" t="n">
        <v>9</v>
      </c>
      <c r="CU3" s="70" t="n">
        <v>0</v>
      </c>
      <c r="CV3" s="70" t="n">
        <v>9</v>
      </c>
      <c r="CW3" s="70"/>
      <c r="CX3" s="70" t="n">
        <v>0</v>
      </c>
      <c r="CY3" s="64" t="n">
        <v>103493</v>
      </c>
      <c r="CZ3" s="64" t="n">
        <v>9277.361625</v>
      </c>
      <c r="DA3" s="64"/>
      <c r="DB3" s="64" t="n">
        <v>2900</v>
      </c>
      <c r="DC3" s="64"/>
      <c r="DD3" s="64" t="n">
        <v>500</v>
      </c>
      <c r="DE3" s="64" t="n">
        <v>11804.3</v>
      </c>
      <c r="DF3" s="64"/>
      <c r="DG3" s="64" t="n">
        <v>15303.49</v>
      </c>
      <c r="DH3" s="64"/>
      <c r="DI3" s="64" t="n">
        <f aca="false">SUBTOTAL(9,CY3:DH3)</f>
        <v>143278.151625</v>
      </c>
      <c r="DJ3" s="64"/>
      <c r="DK3" s="64"/>
      <c r="DL3" s="64"/>
      <c r="DM3" s="64"/>
      <c r="DN3" s="64"/>
      <c r="DO3" s="64"/>
      <c r="DP3" s="64"/>
      <c r="DQ3" s="64" t="n">
        <f aca="false">SUM(DJ3:DP3)</f>
        <v>0</v>
      </c>
    </row>
    <row r="4" customFormat="false" ht="14.25" hidden="false" customHeight="false" outlineLevel="0" collapsed="false">
      <c r="A4" s="56" t="s">
        <v>143</v>
      </c>
      <c r="B4" s="71" t="n">
        <v>37184</v>
      </c>
      <c r="C4" s="71"/>
      <c r="D4" s="46" t="s">
        <v>144</v>
      </c>
      <c r="E4" s="46" t="n">
        <v>20021</v>
      </c>
      <c r="F4" s="58" t="s">
        <v>143</v>
      </c>
      <c r="G4" s="46" t="s">
        <v>145</v>
      </c>
      <c r="H4" s="46" t="s">
        <v>146</v>
      </c>
      <c r="I4" s="46" t="s">
        <v>147</v>
      </c>
      <c r="J4" s="46" t="s">
        <v>148</v>
      </c>
      <c r="K4" s="46" t="n">
        <v>1952</v>
      </c>
      <c r="L4" s="46" t="s">
        <v>132</v>
      </c>
      <c r="M4" s="46" t="n">
        <f aca="false">M86+M87</f>
        <v>1840</v>
      </c>
      <c r="N4" s="46" t="n">
        <f aca="false">N86+N87</f>
        <v>2260</v>
      </c>
      <c r="O4" s="46" t="n">
        <f aca="false">O86+O87</f>
        <v>230</v>
      </c>
      <c r="P4" s="46" t="n">
        <f aca="false">P86+P87</f>
        <v>155</v>
      </c>
      <c r="Q4" s="46" t="n">
        <f aca="false">Q86+Q87</f>
        <v>10</v>
      </c>
      <c r="R4" s="46" t="n">
        <f aca="false">R86+R87</f>
        <v>14</v>
      </c>
      <c r="S4" s="46" t="s">
        <v>405</v>
      </c>
      <c r="T4" s="46" t="s">
        <v>134</v>
      </c>
      <c r="U4" s="46" t="s">
        <v>136</v>
      </c>
      <c r="V4" s="46" t="s">
        <v>135</v>
      </c>
      <c r="W4" s="46" t="n">
        <f aca="false">W86+W87</f>
        <v>5</v>
      </c>
      <c r="X4" s="46" t="n">
        <f aca="false">X86+X87</f>
        <v>0</v>
      </c>
      <c r="Y4" s="46" t="n">
        <f aca="false">Y86+Y87</f>
        <v>1</v>
      </c>
      <c r="Z4" s="46" t="n">
        <f aca="false">Z86+Z87</f>
        <v>0</v>
      </c>
      <c r="AA4" s="46" t="n">
        <f aca="false">AA86+AA87</f>
        <v>0</v>
      </c>
      <c r="AB4" s="46" t="n">
        <f aca="false">AB86+AB87</f>
        <v>2</v>
      </c>
      <c r="AC4" s="46" t="n">
        <f aca="false">AC86+AC87</f>
        <v>1</v>
      </c>
      <c r="AD4" s="46" t="n">
        <f aca="false">AD86+AD87</f>
        <v>7</v>
      </c>
      <c r="AE4" s="46" t="n">
        <f aca="false">AE86+AE87</f>
        <v>0</v>
      </c>
      <c r="AF4" s="46" t="n">
        <f aca="false">AF86+AF87</f>
        <v>0</v>
      </c>
      <c r="AG4" s="46" t="n">
        <f aca="false">AG86+AG87</f>
        <v>1</v>
      </c>
      <c r="AH4" s="46" t="n">
        <f aca="false">X4+Z4+AB4+AD4+AF4</f>
        <v>9</v>
      </c>
      <c r="AI4" s="46" t="n">
        <f aca="false">Y4+AA4+AC4+AE4+AG4</f>
        <v>3</v>
      </c>
      <c r="AJ4" s="46" t="n">
        <f aca="false">AJ86+AJ87</f>
        <v>60</v>
      </c>
      <c r="AK4" s="46" t="n">
        <f aca="false">AH4+AI4</f>
        <v>12</v>
      </c>
      <c r="AL4" s="46" t="n">
        <f aca="false">AL86+AL87</f>
        <v>0</v>
      </c>
      <c r="AM4" s="46" t="n">
        <f aca="false">AM86+AM87</f>
        <v>0</v>
      </c>
      <c r="AN4" s="46" t="n">
        <f aca="false">AN86+AN87</f>
        <v>5</v>
      </c>
      <c r="AO4" s="46" t="n">
        <f aca="false">AO86+AO87</f>
        <v>4</v>
      </c>
      <c r="AP4" s="46" t="s">
        <v>136</v>
      </c>
      <c r="AQ4" s="46" t="n">
        <f aca="false">AQ86</f>
        <v>61.75</v>
      </c>
      <c r="AR4" s="70" t="n">
        <f aca="false">AS4+AT4</f>
        <v>7254</v>
      </c>
      <c r="AS4" s="70" t="n">
        <v>5173</v>
      </c>
      <c r="AT4" s="70" t="n">
        <v>2081</v>
      </c>
      <c r="AU4" s="72" t="n">
        <f aca="false">AR4-AS4-AT4</f>
        <v>0</v>
      </c>
      <c r="AV4" s="70" t="n">
        <v>61472</v>
      </c>
      <c r="AW4" s="70" t="n">
        <v>39255</v>
      </c>
      <c r="AX4" s="70" t="n">
        <v>22217</v>
      </c>
      <c r="AY4" s="70" t="n">
        <v>42448</v>
      </c>
      <c r="AZ4" s="70" t="n">
        <v>25447</v>
      </c>
      <c r="BA4" s="70" t="n">
        <v>17001</v>
      </c>
      <c r="BB4" s="70" t="n">
        <v>19024</v>
      </c>
      <c r="BC4" s="70" t="n">
        <v>13808</v>
      </c>
      <c r="BD4" s="70" t="n">
        <v>5216</v>
      </c>
      <c r="BE4" s="70" t="n">
        <v>35566</v>
      </c>
      <c r="BF4" s="70" t="n">
        <v>21055</v>
      </c>
      <c r="BG4" s="70" t="n">
        <v>15029</v>
      </c>
      <c r="BH4" s="70" t="n">
        <v>36084</v>
      </c>
      <c r="BI4" s="70" t="n">
        <v>14476</v>
      </c>
      <c r="BJ4" s="70" t="n">
        <v>6618</v>
      </c>
      <c r="BK4" s="70" t="n">
        <v>21094</v>
      </c>
      <c r="BL4" s="70" t="n">
        <f aca="false">BK4+BH4+BE4+AV4</f>
        <v>154216</v>
      </c>
      <c r="BM4" s="70" t="n">
        <f aca="false">BM86+BM87+BM88+BM89</f>
        <v>78020</v>
      </c>
      <c r="BN4" s="70" t="n">
        <f aca="false">BN86+BN87+BN88+BN89</f>
        <v>28117</v>
      </c>
      <c r="BO4" s="70" t="n">
        <f aca="false">BO86+BO87+BO88+BO89</f>
        <v>5924</v>
      </c>
      <c r="BP4" s="70" t="n">
        <f aca="false">BP86+BP87+BP88+BP89</f>
        <v>0</v>
      </c>
      <c r="BQ4" s="70" t="n">
        <f aca="false">BQ86+BQ87+BQ88+BQ89</f>
        <v>0</v>
      </c>
      <c r="BR4" s="70" t="n">
        <f aca="false">BR86+BR87+BR88+BR89</f>
        <v>3186</v>
      </c>
      <c r="BS4" s="70" t="n">
        <f aca="false">BS86+BS87+BS88+BS89</f>
        <v>0</v>
      </c>
      <c r="BT4" s="70" t="n">
        <f aca="false">BT86+BT87+BT88+BT89</f>
        <v>0</v>
      </c>
      <c r="BU4" s="70" t="n">
        <f aca="false">BU86+BU87+BU88+BU89</f>
        <v>0</v>
      </c>
      <c r="BV4" s="70" t="n">
        <f aca="false">BV86+BV87+BV88+BV89</f>
        <v>0</v>
      </c>
      <c r="BW4" s="70" t="n">
        <f aca="false">BW86+BW87+BW88+BW89</f>
        <v>3296</v>
      </c>
      <c r="BX4" s="70" t="n">
        <f aca="false">BX86+BX87+BX88+BX89</f>
        <v>4347</v>
      </c>
      <c r="BY4" s="70" t="n">
        <f aca="false">SUM(BO4:BX4)</f>
        <v>16753</v>
      </c>
      <c r="BZ4" s="70" t="n">
        <f aca="false">BY4+BM4</f>
        <v>94773</v>
      </c>
      <c r="CA4" s="70" t="n">
        <v>3366</v>
      </c>
      <c r="CB4" s="70" t="n">
        <v>2610</v>
      </c>
      <c r="CC4" s="70" t="n">
        <v>756</v>
      </c>
      <c r="CD4" s="70"/>
      <c r="CE4" s="70" t="n">
        <v>1752</v>
      </c>
      <c r="CF4" s="70" t="n">
        <v>976</v>
      </c>
      <c r="CG4" s="70" t="n">
        <v>608</v>
      </c>
      <c r="CH4" s="70" t="n">
        <v>368</v>
      </c>
      <c r="CI4" s="70" t="n">
        <v>776</v>
      </c>
      <c r="CJ4" s="70" t="n">
        <v>633</v>
      </c>
      <c r="CK4" s="70" t="n">
        <v>143</v>
      </c>
      <c r="CL4" s="70"/>
      <c r="CM4" s="70" t="n">
        <v>1589</v>
      </c>
      <c r="CN4" s="70" t="n">
        <f aca="false">CN86+CN87</f>
        <v>52</v>
      </c>
      <c r="CO4" s="70" t="n">
        <f aca="false">CO86+CO87</f>
        <v>21</v>
      </c>
      <c r="CP4" s="70"/>
      <c r="CQ4" s="70" t="n">
        <v>689</v>
      </c>
      <c r="CR4" s="70" t="n">
        <v>563</v>
      </c>
      <c r="CS4" s="70" t="n">
        <v>126</v>
      </c>
      <c r="CT4" s="70" t="n">
        <v>244</v>
      </c>
      <c r="CU4" s="70" t="n">
        <v>96</v>
      </c>
      <c r="CV4" s="70" t="n">
        <v>148</v>
      </c>
      <c r="CW4" s="70"/>
      <c r="CX4" s="70" t="n">
        <f aca="false">CE4-CF4-CI4+CF4-CG4-CH4+CI4-CJ4-CK4</f>
        <v>0</v>
      </c>
      <c r="CY4" s="64" t="n">
        <f aca="false">CY86+CY87</f>
        <v>385864.87</v>
      </c>
      <c r="CZ4" s="64" t="n">
        <f aca="false">CZ86+CZ87</f>
        <v>19532.63655</v>
      </c>
      <c r="DA4" s="64" t="n">
        <f aca="false">DA86+DA87</f>
        <v>0</v>
      </c>
      <c r="DB4" s="64" t="n">
        <f aca="false">DB86+DB87</f>
        <v>8984.05</v>
      </c>
      <c r="DC4" s="64" t="n">
        <f aca="false">DC86+DC87</f>
        <v>0</v>
      </c>
      <c r="DD4" s="64" t="n">
        <f aca="false">DD86+DD87</f>
        <v>3638.36</v>
      </c>
      <c r="DE4" s="64" t="n">
        <f aca="false">DE86+DE87</f>
        <v>32156.2</v>
      </c>
      <c r="DF4" s="64" t="n">
        <f aca="false">DF86+DF87</f>
        <v>21795.5</v>
      </c>
      <c r="DG4" s="64" t="n">
        <f aca="false">DG86+DG87</f>
        <v>117870.57</v>
      </c>
      <c r="DH4" s="64" t="n">
        <f aca="false">DH86+DH87</f>
        <v>0</v>
      </c>
      <c r="DI4" s="64" t="n">
        <f aca="false">SUBTOTAL(9,CY4:DH4)</f>
        <v>589842.18655</v>
      </c>
      <c r="DJ4" s="64" t="n">
        <f aca="false">DJ86+DJ87</f>
        <v>0</v>
      </c>
      <c r="DK4" s="64" t="n">
        <f aca="false">DK86+DK87</f>
        <v>0</v>
      </c>
      <c r="DL4" s="64" t="n">
        <f aca="false">DL86+DL87</f>
        <v>0</v>
      </c>
      <c r="DM4" s="64" t="n">
        <f aca="false">DM86+DM87</f>
        <v>70340.88</v>
      </c>
      <c r="DN4" s="64" t="n">
        <f aca="false">DN86+DN87</f>
        <v>805.56</v>
      </c>
      <c r="DO4" s="64" t="n">
        <f aca="false">DO86+DO87</f>
        <v>0</v>
      </c>
      <c r="DP4" s="64" t="n">
        <f aca="false">DP86+DP87</f>
        <v>0</v>
      </c>
      <c r="DQ4" s="64" t="n">
        <f aca="false">SUM(DJ4:DP4)</f>
        <v>71146.44</v>
      </c>
    </row>
    <row r="5" customFormat="false" ht="14.25" hidden="false" customHeight="false" outlineLevel="0" collapsed="false">
      <c r="A5" s="73" t="s">
        <v>150</v>
      </c>
      <c r="B5" s="67" t="n">
        <v>26284</v>
      </c>
      <c r="C5" s="67" t="n">
        <v>3340</v>
      </c>
      <c r="D5" s="74" t="s">
        <v>151</v>
      </c>
      <c r="E5" s="74" t="n">
        <v>20091</v>
      </c>
      <c r="F5" s="75" t="s">
        <v>150</v>
      </c>
      <c r="G5" s="74" t="s">
        <v>152</v>
      </c>
      <c r="H5" s="74" t="s">
        <v>153</v>
      </c>
      <c r="I5" s="74" t="s">
        <v>154</v>
      </c>
      <c r="J5" s="74" t="s">
        <v>155</v>
      </c>
      <c r="K5" s="74" t="n">
        <v>1978</v>
      </c>
      <c r="L5" s="74" t="s">
        <v>156</v>
      </c>
      <c r="M5" s="74" t="n">
        <v>360</v>
      </c>
      <c r="N5" s="74" t="n">
        <v>400</v>
      </c>
      <c r="O5" s="74" t="n">
        <v>170</v>
      </c>
      <c r="P5" s="74" t="n">
        <v>35</v>
      </c>
      <c r="Q5" s="74" t="n">
        <v>4</v>
      </c>
      <c r="R5" s="74" t="n">
        <v>5</v>
      </c>
      <c r="S5" s="74" t="s">
        <v>157</v>
      </c>
      <c r="T5" s="74" t="s">
        <v>158</v>
      </c>
      <c r="U5" s="74" t="s">
        <v>135</v>
      </c>
      <c r="V5" s="74" t="s">
        <v>136</v>
      </c>
      <c r="W5" s="74" t="n">
        <v>0</v>
      </c>
      <c r="X5" s="74" t="n">
        <v>0</v>
      </c>
      <c r="Y5" s="74" t="n">
        <v>0</v>
      </c>
      <c r="Z5" s="74" t="n">
        <v>1</v>
      </c>
      <c r="AA5" s="74" t="n">
        <v>0</v>
      </c>
      <c r="AB5" s="74" t="n">
        <v>2</v>
      </c>
      <c r="AC5" s="74" t="n">
        <v>0</v>
      </c>
      <c r="AD5" s="74" t="n">
        <v>1</v>
      </c>
      <c r="AE5" s="74" t="n">
        <v>0</v>
      </c>
      <c r="AF5" s="74" t="n">
        <v>0</v>
      </c>
      <c r="AG5" s="74" t="n">
        <v>0</v>
      </c>
      <c r="AH5" s="46" t="n">
        <f aca="false">X5+Z5+AB5+AD5+AF5</f>
        <v>4</v>
      </c>
      <c r="AI5" s="46" t="n">
        <f aca="false">Y5+AA5+AC5+AE5+AG5</f>
        <v>0</v>
      </c>
      <c r="AJ5" s="74" t="n">
        <v>0</v>
      </c>
      <c r="AK5" s="46" t="n">
        <f aca="false">AH5+AI5</f>
        <v>4</v>
      </c>
      <c r="AL5" s="74" t="n">
        <v>0</v>
      </c>
      <c r="AM5" s="74" t="n">
        <v>0</v>
      </c>
      <c r="AN5" s="74" t="n">
        <v>1</v>
      </c>
      <c r="AO5" s="74" t="n">
        <v>0</v>
      </c>
      <c r="AP5" s="74" t="s">
        <v>136</v>
      </c>
      <c r="AQ5" s="76" t="n">
        <v>24</v>
      </c>
      <c r="AR5" s="70" t="n">
        <f aca="false">AS5+AT5</f>
        <v>3058</v>
      </c>
      <c r="AS5" s="70" t="n">
        <v>2100</v>
      </c>
      <c r="AT5" s="70" t="n">
        <v>958</v>
      </c>
      <c r="AU5" s="72" t="n">
        <f aca="false">AR5-AS5-AT5</f>
        <v>0</v>
      </c>
      <c r="AV5" s="70" t="n">
        <v>32511</v>
      </c>
      <c r="AW5" s="70" t="n">
        <v>24039</v>
      </c>
      <c r="AX5" s="70" t="n">
        <v>8472</v>
      </c>
      <c r="AY5" s="70" t="n">
        <v>22858</v>
      </c>
      <c r="AZ5" s="70" t="n">
        <v>16018</v>
      </c>
      <c r="BA5" s="70" t="n">
        <v>6840</v>
      </c>
      <c r="BB5" s="70" t="n">
        <v>9653</v>
      </c>
      <c r="BC5" s="70" t="n">
        <v>8021</v>
      </c>
      <c r="BD5" s="70" t="n">
        <v>1632</v>
      </c>
      <c r="BE5" s="70" t="n">
        <v>7554</v>
      </c>
      <c r="BF5" s="70" t="n">
        <v>5722</v>
      </c>
      <c r="BG5" s="70" t="n">
        <v>428</v>
      </c>
      <c r="BH5" s="70" t="n">
        <v>6150</v>
      </c>
      <c r="BI5" s="70" t="n">
        <v>3026</v>
      </c>
      <c r="BJ5" s="70" t="n">
        <v>955</v>
      </c>
      <c r="BK5" s="70" t="n">
        <v>3981</v>
      </c>
      <c r="BL5" s="70" t="n">
        <f aca="false">BK5+BH5+BE5+AV5</f>
        <v>50196</v>
      </c>
      <c r="BM5" s="70" t="n">
        <v>48539</v>
      </c>
      <c r="BN5" s="70" t="n">
        <v>10184</v>
      </c>
      <c r="BO5" s="70" t="n">
        <v>304</v>
      </c>
      <c r="BP5" s="70"/>
      <c r="BQ5" s="70"/>
      <c r="BR5" s="70" t="n">
        <v>1187</v>
      </c>
      <c r="BS5" s="70"/>
      <c r="BT5" s="70"/>
      <c r="BU5" s="70"/>
      <c r="BV5" s="70"/>
      <c r="BW5" s="70" t="n">
        <v>1547</v>
      </c>
      <c r="BX5" s="70" t="n">
        <v>196</v>
      </c>
      <c r="BY5" s="70" t="n">
        <f aca="false">SUM(BO5:BX5)</f>
        <v>3234</v>
      </c>
      <c r="BZ5" s="70" t="n">
        <f aca="false">BY5+BM5</f>
        <v>51773</v>
      </c>
      <c r="CA5" s="70" t="n">
        <v>676</v>
      </c>
      <c r="CB5" s="70" t="n">
        <v>616</v>
      </c>
      <c r="CC5" s="70" t="n">
        <v>60</v>
      </c>
      <c r="CD5" s="70"/>
      <c r="CE5" s="70" t="n">
        <v>1844</v>
      </c>
      <c r="CF5" s="70" t="n">
        <v>1313</v>
      </c>
      <c r="CG5" s="70" t="n">
        <v>604</v>
      </c>
      <c r="CH5" s="70" t="n">
        <v>709</v>
      </c>
      <c r="CI5" s="70" t="n">
        <v>531</v>
      </c>
      <c r="CJ5" s="70" t="n">
        <v>450</v>
      </c>
      <c r="CK5" s="70" t="n">
        <v>81</v>
      </c>
      <c r="CL5" s="70"/>
      <c r="CM5" s="70" t="n">
        <v>224</v>
      </c>
      <c r="CN5" s="70" t="n">
        <v>55</v>
      </c>
      <c r="CO5" s="70" t="n">
        <v>5</v>
      </c>
      <c r="CP5" s="70" t="n">
        <v>15</v>
      </c>
      <c r="CQ5" s="70" t="n">
        <v>289</v>
      </c>
      <c r="CR5" s="70" t="n">
        <v>256</v>
      </c>
      <c r="CS5" s="70" t="n">
        <v>33</v>
      </c>
      <c r="CT5" s="70" t="n">
        <v>69</v>
      </c>
      <c r="CU5" s="70" t="n">
        <v>63</v>
      </c>
      <c r="CV5" s="70" t="n">
        <v>6</v>
      </c>
      <c r="CW5" s="70"/>
      <c r="CX5" s="70" t="n">
        <f aca="false">CE5-CF5-CI5+CF5-CG5-CH5+CI5-CJ5-CK5</f>
        <v>0</v>
      </c>
      <c r="CY5" s="64" t="n">
        <v>128497.28</v>
      </c>
      <c r="CZ5" s="64" t="n">
        <v>19019.6</v>
      </c>
      <c r="DA5" s="64" t="n">
        <v>3300</v>
      </c>
      <c r="DB5" s="64" t="n">
        <v>3766.9</v>
      </c>
      <c r="DC5" s="64"/>
      <c r="DD5" s="64" t="n">
        <v>4000</v>
      </c>
      <c r="DE5" s="64" t="n">
        <v>22534.6</v>
      </c>
      <c r="DF5" s="64" t="n">
        <v>2000</v>
      </c>
      <c r="DG5" s="64" t="n">
        <v>39529.04</v>
      </c>
      <c r="DH5" s="64" t="n">
        <v>174.01</v>
      </c>
      <c r="DI5" s="64" t="n">
        <f aca="false">SUBTOTAL(9,CY5:DH5)</f>
        <v>222821.43</v>
      </c>
      <c r="DJ5" s="64" t="n">
        <v>244345.35</v>
      </c>
      <c r="DK5" s="64"/>
      <c r="DL5" s="64"/>
      <c r="DM5" s="64"/>
      <c r="DN5" s="64" t="n">
        <v>423000</v>
      </c>
      <c r="DO5" s="64"/>
      <c r="DP5" s="64" t="n">
        <v>54666.32</v>
      </c>
      <c r="DQ5" s="64" t="n">
        <f aca="false">SUM(DJ5:DP5)</f>
        <v>722011.67</v>
      </c>
    </row>
    <row r="6" customFormat="false" ht="14.25" hidden="false" customHeight="false" outlineLevel="0" collapsed="false">
      <c r="A6" s="56" t="s">
        <v>159</v>
      </c>
      <c r="B6" s="71" t="n">
        <v>13300</v>
      </c>
      <c r="C6" s="71" t="n">
        <v>1883</v>
      </c>
      <c r="D6" s="46" t="s">
        <v>160</v>
      </c>
      <c r="E6" s="46" t="n">
        <v>20020</v>
      </c>
      <c r="F6" s="58" t="s">
        <v>159</v>
      </c>
      <c r="G6" s="46" t="s">
        <v>161</v>
      </c>
      <c r="H6" s="46" t="s">
        <v>162</v>
      </c>
      <c r="I6" s="46" t="s">
        <v>163</v>
      </c>
      <c r="J6" s="46" t="s">
        <v>164</v>
      </c>
      <c r="K6" s="46" t="n">
        <v>1966</v>
      </c>
      <c r="L6" s="46" t="s">
        <v>132</v>
      </c>
      <c r="M6" s="68" t="n">
        <v>305</v>
      </c>
      <c r="N6" s="68" t="n">
        <v>320</v>
      </c>
      <c r="O6" s="68" t="n">
        <v>93</v>
      </c>
      <c r="P6" s="68" t="n">
        <v>32</v>
      </c>
      <c r="Q6" s="46" t="n">
        <v>2</v>
      </c>
      <c r="R6" s="46" t="n">
        <v>5</v>
      </c>
      <c r="S6" s="46" t="s">
        <v>165</v>
      </c>
      <c r="T6" s="46" t="s">
        <v>134</v>
      </c>
      <c r="U6" s="46" t="s">
        <v>136</v>
      </c>
      <c r="V6" s="46" t="s">
        <v>135</v>
      </c>
      <c r="W6" s="46" t="n">
        <v>1</v>
      </c>
      <c r="X6" s="46" t="n">
        <v>0</v>
      </c>
      <c r="Y6" s="46" t="n">
        <v>0</v>
      </c>
      <c r="Z6" s="46" t="n">
        <v>0</v>
      </c>
      <c r="AA6" s="46" t="n">
        <v>1</v>
      </c>
      <c r="AB6" s="46" t="n">
        <v>0</v>
      </c>
      <c r="AC6" s="46" t="n">
        <v>2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X6+Z6+AB6+AD6+AF6</f>
        <v>0</v>
      </c>
      <c r="AI6" s="46" t="n">
        <f aca="false">Y6+AA6+AC6+AE6+AG6</f>
        <v>3</v>
      </c>
      <c r="AJ6" s="77" t="n">
        <f aca="false">24+18</f>
        <v>42</v>
      </c>
      <c r="AK6" s="46" t="n">
        <f aca="false">AH6+AI6</f>
        <v>3</v>
      </c>
      <c r="AL6" s="46" t="n">
        <v>0</v>
      </c>
      <c r="AM6" s="46" t="n">
        <v>0</v>
      </c>
      <c r="AN6" s="46" t="n">
        <v>0</v>
      </c>
      <c r="AO6" s="78" t="n">
        <v>0</v>
      </c>
      <c r="AP6" s="46" t="n">
        <v>0.25</v>
      </c>
      <c r="AQ6" s="76" t="n">
        <v>26</v>
      </c>
      <c r="AR6" s="70" t="n">
        <f aca="false">AS6+AT6</f>
        <v>1430</v>
      </c>
      <c r="AS6" s="70" t="n">
        <v>1000</v>
      </c>
      <c r="AT6" s="70" t="n">
        <v>430</v>
      </c>
      <c r="AU6" s="72" t="n">
        <f aca="false">AR6-AS6-AT6</f>
        <v>0</v>
      </c>
      <c r="AV6" s="70" t="n">
        <v>14280</v>
      </c>
      <c r="AW6" s="70" t="n">
        <v>9023</v>
      </c>
      <c r="AX6" s="70" t="n">
        <v>5257</v>
      </c>
      <c r="AY6" s="70" t="n">
        <v>10573</v>
      </c>
      <c r="AZ6" s="70" t="n">
        <v>6401</v>
      </c>
      <c r="BA6" s="70" t="n">
        <v>4172</v>
      </c>
      <c r="BB6" s="70" t="n">
        <v>3707</v>
      </c>
      <c r="BC6" s="70" t="n">
        <v>2622</v>
      </c>
      <c r="BD6" s="70" t="n">
        <v>1085</v>
      </c>
      <c r="BE6" s="70" t="n">
        <v>3084</v>
      </c>
      <c r="BF6" s="70" t="n">
        <v>2060</v>
      </c>
      <c r="BG6" s="70" t="n">
        <v>688</v>
      </c>
      <c r="BH6" s="70" t="n">
        <v>2748</v>
      </c>
      <c r="BI6" s="70" t="n">
        <v>5740</v>
      </c>
      <c r="BJ6" s="70" t="n">
        <v>2131</v>
      </c>
      <c r="BK6" s="70" t="n">
        <v>7871</v>
      </c>
      <c r="BL6" s="70" t="n">
        <f aca="false">BK6+BH6+BE6+AV6</f>
        <v>27983</v>
      </c>
      <c r="BM6" s="70" t="n">
        <v>17002</v>
      </c>
      <c r="BN6" s="70" t="n">
        <v>4826</v>
      </c>
      <c r="BO6" s="70" t="n">
        <v>404</v>
      </c>
      <c r="BP6" s="70"/>
      <c r="BQ6" s="70"/>
      <c r="BR6" s="70" t="n">
        <v>643</v>
      </c>
      <c r="BS6" s="70"/>
      <c r="BT6" s="70"/>
      <c r="BU6" s="70"/>
      <c r="BV6" s="70"/>
      <c r="BW6" s="70" t="n">
        <v>462</v>
      </c>
      <c r="BX6" s="70" t="n">
        <v>116</v>
      </c>
      <c r="BY6" s="70" t="n">
        <f aca="false">SUM(BO6:BX6)</f>
        <v>1625</v>
      </c>
      <c r="BZ6" s="70" t="n">
        <f aca="false">BY6+BM6</f>
        <v>18627</v>
      </c>
      <c r="CA6" s="70" t="n">
        <v>42</v>
      </c>
      <c r="CB6" s="70" t="n">
        <v>32</v>
      </c>
      <c r="CC6" s="70" t="n">
        <v>10</v>
      </c>
      <c r="CD6" s="70"/>
      <c r="CE6" s="70" t="n">
        <v>892</v>
      </c>
      <c r="CF6" s="70" t="n">
        <v>546</v>
      </c>
      <c r="CG6" s="70" t="n">
        <v>310</v>
      </c>
      <c r="CH6" s="70" t="n">
        <v>236</v>
      </c>
      <c r="CI6" s="70" t="n">
        <v>346</v>
      </c>
      <c r="CJ6" s="70" t="n">
        <v>275</v>
      </c>
      <c r="CK6" s="70" t="n">
        <v>71</v>
      </c>
      <c r="CL6" s="70"/>
      <c r="CM6" s="70" t="n">
        <v>150</v>
      </c>
      <c r="CN6" s="70"/>
      <c r="CO6" s="70"/>
      <c r="CP6" s="70"/>
      <c r="CQ6" s="70" t="n">
        <v>335</v>
      </c>
      <c r="CR6" s="70" t="n">
        <v>218</v>
      </c>
      <c r="CS6" s="70" t="n">
        <v>117</v>
      </c>
      <c r="CT6" s="70" t="n">
        <v>10</v>
      </c>
      <c r="CU6" s="70" t="n">
        <v>10</v>
      </c>
      <c r="CV6" s="70" t="n">
        <v>0</v>
      </c>
      <c r="CW6" s="70"/>
      <c r="CX6" s="70" t="n">
        <f aca="false">CE6-CF6-CI6+CF6-CG6-CH6+CI6-CJ6-CK6</f>
        <v>0</v>
      </c>
      <c r="CY6" s="64" t="n">
        <v>43018.86</v>
      </c>
      <c r="CZ6" s="64" t="n">
        <v>10852.57</v>
      </c>
      <c r="DA6" s="64"/>
      <c r="DB6" s="64"/>
      <c r="DC6" s="64"/>
      <c r="DD6" s="64" t="n">
        <v>4500</v>
      </c>
      <c r="DE6" s="64" t="n">
        <v>13129.4</v>
      </c>
      <c r="DF6" s="64" t="n">
        <v>1700</v>
      </c>
      <c r="DG6" s="64" t="n">
        <v>16102</v>
      </c>
      <c r="DH6" s="64" t="n">
        <v>3260.5</v>
      </c>
      <c r="DI6" s="64" t="n">
        <f aca="false">SUBTOTAL(9,CY6:DH6)</f>
        <v>92563.33</v>
      </c>
      <c r="DJ6" s="64"/>
      <c r="DK6" s="64"/>
      <c r="DL6" s="64"/>
      <c r="DM6" s="64"/>
      <c r="DN6" s="64" t="n">
        <v>2549</v>
      </c>
      <c r="DO6" s="64"/>
      <c r="DP6" s="64" t="n">
        <v>451</v>
      </c>
      <c r="DQ6" s="64" t="n">
        <f aca="false">SUM(DJ6:DP6)</f>
        <v>3000</v>
      </c>
    </row>
    <row r="7" customFormat="false" ht="14.25" hidden="false" customHeight="false" outlineLevel="0" collapsed="false">
      <c r="A7" s="56" t="s">
        <v>166</v>
      </c>
      <c r="B7" s="71" t="n">
        <v>12360</v>
      </c>
      <c r="C7" s="71" t="n">
        <v>1692</v>
      </c>
      <c r="D7" s="46" t="s">
        <v>167</v>
      </c>
      <c r="E7" s="46" t="n">
        <v>20010</v>
      </c>
      <c r="F7" s="58" t="s">
        <v>166</v>
      </c>
      <c r="G7" s="79" t="n">
        <v>3311989838</v>
      </c>
      <c r="H7" s="46" t="s">
        <v>168</v>
      </c>
      <c r="I7" s="46" t="s">
        <v>169</v>
      </c>
      <c r="J7" s="46" t="s">
        <v>170</v>
      </c>
      <c r="K7" s="46" t="n">
        <v>1985</v>
      </c>
      <c r="L7" s="46" t="s">
        <v>171</v>
      </c>
      <c r="M7" s="46" t="n">
        <v>170</v>
      </c>
      <c r="N7" s="46" t="n">
        <v>200</v>
      </c>
      <c r="O7" s="46" t="n">
        <v>50</v>
      </c>
      <c r="P7" s="46" t="n">
        <v>35</v>
      </c>
      <c r="Q7" s="46" t="n">
        <v>1</v>
      </c>
      <c r="R7" s="46" t="n">
        <v>3</v>
      </c>
      <c r="S7" s="46" t="s">
        <v>172</v>
      </c>
      <c r="T7" s="46" t="s">
        <v>158</v>
      </c>
      <c r="U7" s="46" t="s">
        <v>136</v>
      </c>
      <c r="V7" s="46" t="s">
        <v>135</v>
      </c>
      <c r="W7" s="46" t="n">
        <v>7</v>
      </c>
      <c r="X7" s="46" t="n">
        <v>0</v>
      </c>
      <c r="Y7" s="46" t="n">
        <v>0</v>
      </c>
      <c r="Z7" s="46" t="n">
        <v>0</v>
      </c>
      <c r="AA7" s="46" t="n">
        <v>1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f aca="false">X7+Z7+AB7+AD7+AF7</f>
        <v>0</v>
      </c>
      <c r="AI7" s="46" t="n">
        <f aca="false">Y7+AA7+AC7+AE7+AG7</f>
        <v>1</v>
      </c>
      <c r="AJ7" s="77" t="n">
        <v>7</v>
      </c>
      <c r="AK7" s="46" t="n">
        <f aca="false">AH7+AI7</f>
        <v>1</v>
      </c>
      <c r="AL7" s="46" t="n">
        <v>1</v>
      </c>
      <c r="AM7" s="46" t="n">
        <v>23</v>
      </c>
      <c r="AN7" s="46" t="n">
        <v>0</v>
      </c>
      <c r="AO7" s="78" t="n">
        <v>0</v>
      </c>
      <c r="AP7" s="46" t="s">
        <v>136</v>
      </c>
      <c r="AQ7" s="76" t="n">
        <v>18</v>
      </c>
      <c r="AR7" s="70" t="n">
        <f aca="false">AS7+AT7</f>
        <v>761</v>
      </c>
      <c r="AS7" s="70" t="n">
        <v>536</v>
      </c>
      <c r="AT7" s="70" t="n">
        <v>225</v>
      </c>
      <c r="AU7" s="72" t="n">
        <f aca="false">AR7-AS7-AT7</f>
        <v>0</v>
      </c>
      <c r="AV7" s="70" t="n">
        <v>7022</v>
      </c>
      <c r="AW7" s="70" t="n">
        <v>4654</v>
      </c>
      <c r="AX7" s="70" t="n">
        <v>2368</v>
      </c>
      <c r="AY7" s="70" t="n">
        <v>5510</v>
      </c>
      <c r="AZ7" s="70" t="n">
        <v>3480</v>
      </c>
      <c r="BA7" s="70" t="n">
        <v>2030</v>
      </c>
      <c r="BB7" s="70" t="n">
        <v>1512</v>
      </c>
      <c r="BC7" s="70" t="n">
        <v>1174</v>
      </c>
      <c r="BD7" s="70" t="n">
        <v>338</v>
      </c>
      <c r="BE7" s="70" t="n">
        <v>1420</v>
      </c>
      <c r="BF7" s="70" t="n">
        <v>1844</v>
      </c>
      <c r="BG7" s="70" t="n">
        <v>524</v>
      </c>
      <c r="BH7" s="70" t="n">
        <v>2368</v>
      </c>
      <c r="BI7" s="70" t="n">
        <v>3733</v>
      </c>
      <c r="BJ7" s="70" t="n">
        <v>1249</v>
      </c>
      <c r="BK7" s="70" t="n">
        <v>4982</v>
      </c>
      <c r="BL7" s="70" t="n">
        <f aca="false">BK7+BH7+BE7+AV7</f>
        <v>15792</v>
      </c>
      <c r="BM7" s="70" t="n">
        <v>11574</v>
      </c>
      <c r="BN7" s="70" t="n">
        <v>2594</v>
      </c>
      <c r="BO7" s="70" t="n">
        <v>69</v>
      </c>
      <c r="BP7" s="70"/>
      <c r="BQ7" s="70"/>
      <c r="BR7" s="70" t="n">
        <v>319</v>
      </c>
      <c r="BS7" s="70"/>
      <c r="BT7" s="70"/>
      <c r="BU7" s="70"/>
      <c r="BV7" s="70"/>
      <c r="BW7" s="70" t="n">
        <v>260</v>
      </c>
      <c r="BX7" s="70" t="n">
        <v>6</v>
      </c>
      <c r="BY7" s="70" t="n">
        <f aca="false">SUM(BO7:BX7)</f>
        <v>654</v>
      </c>
      <c r="BZ7" s="70" t="n">
        <f aca="false">BY7+BM7</f>
        <v>12228</v>
      </c>
      <c r="CA7" s="70" t="n">
        <v>459</v>
      </c>
      <c r="CB7" s="70" t="n">
        <v>459</v>
      </c>
      <c r="CC7" s="70" t="n">
        <v>0</v>
      </c>
      <c r="CD7" s="70"/>
      <c r="CE7" s="70" t="n">
        <v>727</v>
      </c>
      <c r="CF7" s="70" t="n">
        <v>484</v>
      </c>
      <c r="CG7" s="70" t="n">
        <v>279</v>
      </c>
      <c r="CH7" s="70" t="n">
        <v>205</v>
      </c>
      <c r="CI7" s="70" t="n">
        <v>243</v>
      </c>
      <c r="CJ7" s="70" t="n">
        <v>182</v>
      </c>
      <c r="CK7" s="70" t="n">
        <v>61</v>
      </c>
      <c r="CL7" s="70"/>
      <c r="CM7" s="70" t="n">
        <v>102</v>
      </c>
      <c r="CN7" s="70"/>
      <c r="CO7" s="70"/>
      <c r="CP7" s="70"/>
      <c r="CQ7" s="70" t="n">
        <v>161</v>
      </c>
      <c r="CR7" s="70" t="n">
        <v>138</v>
      </c>
      <c r="CS7" s="70" t="n">
        <v>23</v>
      </c>
      <c r="CT7" s="70" t="n">
        <v>23</v>
      </c>
      <c r="CU7" s="70" t="n">
        <v>19</v>
      </c>
      <c r="CV7" s="70" t="n">
        <v>4</v>
      </c>
      <c r="CW7" s="70"/>
      <c r="CX7" s="70" t="n">
        <f aca="false">CE7-CF7-CI7+CF7-CG7-CH7+CI7-CJ7-CK7</f>
        <v>0</v>
      </c>
      <c r="CY7" s="64" t="n">
        <v>30000</v>
      </c>
      <c r="CZ7" s="64" t="n">
        <v>10116.97575</v>
      </c>
      <c r="DA7" s="64"/>
      <c r="DB7" s="64"/>
      <c r="DC7" s="64"/>
      <c r="DD7" s="64" t="n">
        <v>500</v>
      </c>
      <c r="DE7" s="64" t="n">
        <v>12510.6</v>
      </c>
      <c r="DF7" s="64" t="n">
        <v>1550</v>
      </c>
      <c r="DG7" s="64" t="n">
        <v>14700</v>
      </c>
      <c r="DH7" s="64"/>
      <c r="DI7" s="64" t="n">
        <f aca="false">SUBTOTAL(9,CY7:DH7)</f>
        <v>69377.57575</v>
      </c>
      <c r="DJ7" s="64"/>
      <c r="DK7" s="64"/>
      <c r="DL7" s="64"/>
      <c r="DM7" s="64"/>
      <c r="DN7" s="64"/>
      <c r="DO7" s="64"/>
      <c r="DP7" s="64"/>
      <c r="DQ7" s="64" t="n">
        <f aca="false">SUM(DJ7:DP7)</f>
        <v>0</v>
      </c>
    </row>
    <row r="8" customFormat="false" ht="14.25" hidden="false" customHeight="false" outlineLevel="0" collapsed="false">
      <c r="A8" s="56" t="s">
        <v>173</v>
      </c>
      <c r="B8" s="71" t="n">
        <v>5345</v>
      </c>
      <c r="C8" s="71" t="n">
        <v>784</v>
      </c>
      <c r="D8" s="46" t="s">
        <v>174</v>
      </c>
      <c r="E8" s="46" t="n">
        <v>20010</v>
      </c>
      <c r="F8" s="58" t="s">
        <v>173</v>
      </c>
      <c r="G8" s="46" t="s">
        <v>175</v>
      </c>
      <c r="H8" s="46" t="n">
        <v>0</v>
      </c>
      <c r="I8" s="46" t="s">
        <v>176</v>
      </c>
      <c r="J8" s="46" t="s">
        <v>177</v>
      </c>
      <c r="K8" s="46" t="n">
        <v>1947</v>
      </c>
      <c r="L8" s="46" t="s">
        <v>171</v>
      </c>
      <c r="M8" s="46" t="n">
        <v>197</v>
      </c>
      <c r="N8" s="46" t="n">
        <v>207</v>
      </c>
      <c r="O8" s="46" t="n">
        <v>40</v>
      </c>
      <c r="P8" s="46" t="n">
        <v>35</v>
      </c>
      <c r="Q8" s="46" t="n">
        <v>1</v>
      </c>
      <c r="R8" s="46" t="n">
        <v>5</v>
      </c>
      <c r="S8" s="46" t="s">
        <v>178</v>
      </c>
      <c r="T8" s="46" t="s">
        <v>134</v>
      </c>
      <c r="U8" s="46" t="s">
        <v>136</v>
      </c>
      <c r="V8" s="46" t="s">
        <v>135</v>
      </c>
      <c r="W8" s="46" t="n">
        <v>2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1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f aca="false">X8+Z8+AB8+AD8+AF8</f>
        <v>0</v>
      </c>
      <c r="AI8" s="46" t="n">
        <f aca="false">Y8+AA8+AC8+AE8+AG8</f>
        <v>1</v>
      </c>
      <c r="AJ8" s="77" t="n">
        <v>20</v>
      </c>
      <c r="AK8" s="46" t="n">
        <f aca="false">AH8+AI8</f>
        <v>1</v>
      </c>
      <c r="AL8" s="46" t="n">
        <v>0</v>
      </c>
      <c r="AM8" s="46" t="n">
        <v>0</v>
      </c>
      <c r="AN8" s="46" t="n">
        <v>0</v>
      </c>
      <c r="AO8" s="78" t="n">
        <v>0</v>
      </c>
      <c r="AP8" s="46" t="s">
        <v>136</v>
      </c>
      <c r="AQ8" s="76" t="n">
        <v>20</v>
      </c>
      <c r="AR8" s="70" t="n">
        <f aca="false">AS8+AT8</f>
        <v>402</v>
      </c>
      <c r="AS8" s="70" t="n">
        <v>274</v>
      </c>
      <c r="AT8" s="70" t="n">
        <v>128</v>
      </c>
      <c r="AU8" s="72" t="n">
        <v>0</v>
      </c>
      <c r="AV8" s="70" t="n">
        <v>2162</v>
      </c>
      <c r="AW8" s="70" t="n">
        <v>1601</v>
      </c>
      <c r="AX8" s="70" t="n">
        <v>561</v>
      </c>
      <c r="AY8" s="70" t="n">
        <v>1718</v>
      </c>
      <c r="AZ8" s="70" t="n">
        <v>1247</v>
      </c>
      <c r="BA8" s="70" t="n">
        <v>471</v>
      </c>
      <c r="BB8" s="70" t="n">
        <v>444</v>
      </c>
      <c r="BC8" s="70" t="n">
        <v>354</v>
      </c>
      <c r="BD8" s="70" t="n">
        <v>90</v>
      </c>
      <c r="BE8" s="70" t="n">
        <v>6</v>
      </c>
      <c r="BF8" s="70" t="n">
        <v>574</v>
      </c>
      <c r="BG8" s="70" t="n">
        <v>1</v>
      </c>
      <c r="BH8" s="70" t="n">
        <v>575</v>
      </c>
      <c r="BI8" s="70" t="n">
        <v>932</v>
      </c>
      <c r="BJ8" s="70" t="n">
        <v>755</v>
      </c>
      <c r="BK8" s="70" t="n">
        <v>1687</v>
      </c>
      <c r="BL8" s="70" t="n">
        <f aca="false">BK8+BH8+BE8+AV8</f>
        <v>4430</v>
      </c>
      <c r="BM8" s="70" t="n">
        <v>6741</v>
      </c>
      <c r="BN8" s="70" t="n">
        <v>506</v>
      </c>
      <c r="BO8" s="70" t="n">
        <v>0</v>
      </c>
      <c r="BP8" s="70"/>
      <c r="BQ8" s="70"/>
      <c r="BR8" s="70" t="n">
        <v>0</v>
      </c>
      <c r="BS8" s="70"/>
      <c r="BT8" s="70"/>
      <c r="BU8" s="70"/>
      <c r="BV8" s="70"/>
      <c r="BW8" s="70" t="n">
        <v>0</v>
      </c>
      <c r="BX8" s="70" t="n">
        <v>0</v>
      </c>
      <c r="BY8" s="70" t="n">
        <f aca="false">SUM(BO8:BX8)</f>
        <v>0</v>
      </c>
      <c r="BZ8" s="70" t="n">
        <f aca="false">BY8+BM8</f>
        <v>6741</v>
      </c>
      <c r="CA8" s="70"/>
      <c r="CB8" s="70"/>
      <c r="CC8" s="70"/>
      <c r="CD8" s="70"/>
      <c r="CE8" s="70" t="n">
        <v>746</v>
      </c>
      <c r="CF8" s="70" t="n">
        <v>613</v>
      </c>
      <c r="CG8" s="70" t="n">
        <v>236</v>
      </c>
      <c r="CH8" s="70" t="n">
        <v>377</v>
      </c>
      <c r="CI8" s="70" t="n">
        <v>133</v>
      </c>
      <c r="CJ8" s="70" t="n">
        <v>95</v>
      </c>
      <c r="CK8" s="70" t="n">
        <v>38</v>
      </c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 t="n">
        <f aca="false">CE8-CF8-CI8+CF8-CG8-CH8+CI8-CJ8-CK8</f>
        <v>0</v>
      </c>
      <c r="CY8" s="64" t="n">
        <v>17726.5</v>
      </c>
      <c r="CZ8" s="64" t="n">
        <v>4852.01</v>
      </c>
      <c r="DA8" s="64"/>
      <c r="DB8" s="64"/>
      <c r="DC8" s="64"/>
      <c r="DD8" s="64" t="n">
        <v>500</v>
      </c>
      <c r="DE8" s="64" t="n">
        <v>7661</v>
      </c>
      <c r="DF8" s="64" t="n">
        <v>1550</v>
      </c>
      <c r="DG8" s="64" t="n">
        <v>2429</v>
      </c>
      <c r="DH8" s="64" t="n">
        <v>2557.84</v>
      </c>
      <c r="DI8" s="64" t="n">
        <f aca="false">SUBTOTAL(9,CY8:DH8)</f>
        <v>37276.35</v>
      </c>
      <c r="DJ8" s="64"/>
      <c r="DK8" s="64"/>
      <c r="DL8" s="64"/>
      <c r="DM8" s="64"/>
      <c r="DN8" s="64"/>
      <c r="DO8" s="64"/>
      <c r="DP8" s="64"/>
      <c r="DQ8" s="64" t="n">
        <f aca="false">SUM(DJ8:DP8)</f>
        <v>0</v>
      </c>
    </row>
    <row r="9" customFormat="false" ht="28.5" hidden="false" customHeight="false" outlineLevel="0" collapsed="false">
      <c r="A9" s="56" t="s">
        <v>179</v>
      </c>
      <c r="B9" s="71" t="n">
        <v>14531</v>
      </c>
      <c r="C9" s="71"/>
      <c r="D9" s="46" t="s">
        <v>180</v>
      </c>
      <c r="E9" s="46" t="n">
        <v>20023</v>
      </c>
      <c r="F9" s="58" t="s">
        <v>179</v>
      </c>
      <c r="G9" s="46" t="s">
        <v>406</v>
      </c>
      <c r="H9" s="46" t="s">
        <v>407</v>
      </c>
      <c r="I9" s="46" t="s">
        <v>182</v>
      </c>
      <c r="J9" s="46" t="s">
        <v>183</v>
      </c>
      <c r="K9" s="46" t="n">
        <v>1971</v>
      </c>
      <c r="L9" s="46" t="s">
        <v>132</v>
      </c>
      <c r="M9" s="46" t="n">
        <v>170</v>
      </c>
      <c r="N9" s="46" t="n">
        <v>200</v>
      </c>
      <c r="O9" s="46" t="n">
        <v>14.7</v>
      </c>
      <c r="P9" s="46" t="n">
        <v>30</v>
      </c>
      <c r="Q9" s="46" t="n">
        <v>1</v>
      </c>
      <c r="R9" s="46" t="n">
        <v>1</v>
      </c>
      <c r="S9" s="46" t="s">
        <v>184</v>
      </c>
      <c r="T9" s="46" t="s">
        <v>134</v>
      </c>
      <c r="U9" s="46" t="s">
        <v>162</v>
      </c>
      <c r="V9" s="46" t="s">
        <v>135</v>
      </c>
      <c r="W9" s="46" t="n">
        <v>2</v>
      </c>
      <c r="X9" s="46" t="n">
        <v>0</v>
      </c>
      <c r="Y9" s="46" t="n">
        <v>0</v>
      </c>
      <c r="Z9" s="46" t="n">
        <v>0</v>
      </c>
      <c r="AA9" s="46" t="n">
        <v>1</v>
      </c>
      <c r="AB9" s="46" t="n">
        <v>0</v>
      </c>
      <c r="AC9" s="46" t="n">
        <v>1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f aca="false">X9+Z9+AB9+AD9+AF9</f>
        <v>0</v>
      </c>
      <c r="AI9" s="46" t="n">
        <f aca="false">Y9+AA9+AC9+AE9+AG9</f>
        <v>2</v>
      </c>
      <c r="AJ9" s="77" t="n">
        <v>30</v>
      </c>
      <c r="AK9" s="46" t="n">
        <f aca="false">AH9+AI9</f>
        <v>2</v>
      </c>
      <c r="AL9" s="46" t="n">
        <v>0</v>
      </c>
      <c r="AM9" s="46" t="n">
        <v>0</v>
      </c>
      <c r="AN9" s="46" t="n">
        <v>0</v>
      </c>
      <c r="AO9" s="78" t="n">
        <v>1</v>
      </c>
      <c r="AP9" s="46" t="s">
        <v>136</v>
      </c>
      <c r="AQ9" s="76" t="n">
        <v>23</v>
      </c>
      <c r="AR9" s="70" t="n">
        <f aca="false">AS9+AT9</f>
        <v>721</v>
      </c>
      <c r="AS9" s="70" t="n">
        <v>552</v>
      </c>
      <c r="AT9" s="70" t="n">
        <v>169</v>
      </c>
      <c r="AU9" s="72" t="n">
        <f aca="false">AR9-AS9-AT9</f>
        <v>0</v>
      </c>
      <c r="AV9" s="70" t="n">
        <v>6818</v>
      </c>
      <c r="AW9" s="70" t="n">
        <v>4856</v>
      </c>
      <c r="AX9" s="70" t="n">
        <v>1962</v>
      </c>
      <c r="AY9" s="70" t="n">
        <v>5279</v>
      </c>
      <c r="AZ9" s="70" t="n">
        <v>3692</v>
      </c>
      <c r="BA9" s="70" t="n">
        <v>1587</v>
      </c>
      <c r="BB9" s="70" t="n">
        <v>1539</v>
      </c>
      <c r="BC9" s="70" t="n">
        <v>1164</v>
      </c>
      <c r="BD9" s="70" t="n">
        <v>375</v>
      </c>
      <c r="BE9" s="70" t="n">
        <v>991</v>
      </c>
      <c r="BF9" s="70" t="n">
        <v>1867</v>
      </c>
      <c r="BG9" s="70" t="n">
        <v>409</v>
      </c>
      <c r="BH9" s="70" t="n">
        <v>2276</v>
      </c>
      <c r="BI9" s="70" t="n">
        <v>1056</v>
      </c>
      <c r="BJ9" s="70" t="n">
        <v>271</v>
      </c>
      <c r="BK9" s="70" t="n">
        <v>1327</v>
      </c>
      <c r="BL9" s="70" t="n">
        <f aca="false">BK9+BH9+BE9+AV9</f>
        <v>11412</v>
      </c>
      <c r="BM9" s="70" t="n">
        <v>12364</v>
      </c>
      <c r="BN9" s="70" t="n">
        <v>2526</v>
      </c>
      <c r="BO9" s="70" t="n">
        <v>69</v>
      </c>
      <c r="BP9" s="70"/>
      <c r="BQ9" s="70"/>
      <c r="BR9" s="70" t="n">
        <v>191</v>
      </c>
      <c r="BS9" s="70"/>
      <c r="BT9" s="70"/>
      <c r="BU9" s="70"/>
      <c r="BV9" s="70"/>
      <c r="BW9" s="70" t="n">
        <v>294</v>
      </c>
      <c r="BX9" s="70" t="n">
        <v>18</v>
      </c>
      <c r="BY9" s="70" t="n">
        <f aca="false">SUM(BO9:BX9)</f>
        <v>572</v>
      </c>
      <c r="BZ9" s="70" t="n">
        <f aca="false">BY9+BM9</f>
        <v>12936</v>
      </c>
      <c r="CA9" s="70" t="n">
        <v>65</v>
      </c>
      <c r="CB9" s="70" t="n">
        <v>54</v>
      </c>
      <c r="CC9" s="70" t="n">
        <v>11</v>
      </c>
      <c r="CD9" s="70"/>
      <c r="CE9" s="70" t="n">
        <v>845</v>
      </c>
      <c r="CF9" s="70" t="n">
        <v>646</v>
      </c>
      <c r="CG9" s="70" t="n">
        <v>300</v>
      </c>
      <c r="CH9" s="70" t="n">
        <v>346</v>
      </c>
      <c r="CI9" s="70" t="n">
        <v>199</v>
      </c>
      <c r="CJ9" s="70" t="n">
        <v>177</v>
      </c>
      <c r="CK9" s="70" t="n">
        <v>22</v>
      </c>
      <c r="CL9" s="70"/>
      <c r="CM9" s="70"/>
      <c r="CN9" s="70" t="n">
        <v>8</v>
      </c>
      <c r="CO9" s="70" t="n">
        <v>5</v>
      </c>
      <c r="CP9" s="70"/>
      <c r="CQ9" s="70"/>
      <c r="CR9" s="70"/>
      <c r="CS9" s="70"/>
      <c r="CT9" s="70"/>
      <c r="CU9" s="70"/>
      <c r="CV9" s="70"/>
      <c r="CW9" s="70"/>
      <c r="CX9" s="70" t="n">
        <f aca="false">CE9-CF9-CI9+CF9-CG9-CH9+CI9-CJ9-CK9</f>
        <v>0</v>
      </c>
      <c r="CY9" s="64" t="n">
        <v>36120</v>
      </c>
      <c r="CZ9" s="64" t="n">
        <v>12397</v>
      </c>
      <c r="DA9" s="64"/>
      <c r="DB9" s="64" t="n">
        <v>1800</v>
      </c>
      <c r="DC9" s="64"/>
      <c r="DD9" s="64" t="n">
        <v>2000</v>
      </c>
      <c r="DE9" s="64" t="n">
        <v>14027.5</v>
      </c>
      <c r="DF9" s="64" t="n">
        <v>1250</v>
      </c>
      <c r="DG9" s="64" t="n">
        <v>4325</v>
      </c>
      <c r="DH9" s="64"/>
      <c r="DI9" s="64" t="n">
        <f aca="false">SUBTOTAL(9,CY9:DH9)</f>
        <v>71919.5</v>
      </c>
      <c r="DJ9" s="64"/>
      <c r="DK9" s="64"/>
      <c r="DL9" s="64"/>
      <c r="DM9" s="64"/>
      <c r="DN9" s="64" t="n">
        <v>503</v>
      </c>
      <c r="DO9" s="64"/>
      <c r="DP9" s="64"/>
      <c r="DQ9" s="64" t="n">
        <f aca="false">SUM(DJ9:DP9)</f>
        <v>503</v>
      </c>
    </row>
    <row r="10" customFormat="false" ht="15.75" hidden="false" customHeight="true" outlineLevel="0" collapsed="false">
      <c r="A10" s="56" t="s">
        <v>185</v>
      </c>
      <c r="B10" s="71" t="n">
        <v>13406</v>
      </c>
      <c r="C10" s="71"/>
      <c r="D10" s="46" t="s">
        <v>186</v>
      </c>
      <c r="E10" s="46" t="n">
        <v>20020</v>
      </c>
      <c r="F10" s="58" t="s">
        <v>185</v>
      </c>
      <c r="G10" s="46" t="s">
        <v>187</v>
      </c>
      <c r="H10" s="46" t="s">
        <v>188</v>
      </c>
      <c r="I10" s="46" t="s">
        <v>189</v>
      </c>
      <c r="J10" s="46" t="s">
        <v>190</v>
      </c>
      <c r="K10" s="46" t="n">
        <v>1982</v>
      </c>
      <c r="L10" s="46" t="s">
        <v>156</v>
      </c>
      <c r="M10" s="68" t="n">
        <v>865</v>
      </c>
      <c r="N10" s="67" t="n">
        <v>1000</v>
      </c>
      <c r="O10" s="68" t="n">
        <v>130</v>
      </c>
      <c r="P10" s="68" t="n">
        <v>60</v>
      </c>
      <c r="Q10" s="68" t="n">
        <v>4</v>
      </c>
      <c r="R10" s="68" t="n">
        <v>3</v>
      </c>
      <c r="S10" s="46" t="s">
        <v>191</v>
      </c>
      <c r="T10" s="46" t="s">
        <v>134</v>
      </c>
      <c r="U10" s="46" t="s">
        <v>136</v>
      </c>
      <c r="V10" s="46" t="s">
        <v>135</v>
      </c>
      <c r="W10" s="68" t="n">
        <v>18</v>
      </c>
      <c r="X10" s="46" t="n">
        <v>0</v>
      </c>
      <c r="Y10" s="46" t="n">
        <v>0</v>
      </c>
      <c r="Z10" s="46" t="n">
        <v>0</v>
      </c>
      <c r="AA10" s="46" t="n">
        <v>1</v>
      </c>
      <c r="AB10" s="46" t="n">
        <v>0</v>
      </c>
      <c r="AC10" s="46" t="n">
        <v>0</v>
      </c>
      <c r="AD10" s="46" t="n">
        <v>2</v>
      </c>
      <c r="AE10" s="46" t="n">
        <v>1</v>
      </c>
      <c r="AF10" s="46" t="n">
        <v>0</v>
      </c>
      <c r="AG10" s="46" t="n">
        <v>0</v>
      </c>
      <c r="AH10" s="46" t="n">
        <f aca="false">X10+Z10+AB10+AD10+AF10</f>
        <v>2</v>
      </c>
      <c r="AI10" s="46" t="n">
        <f aca="false">Y10+AA10+AC10+AE10+AG10</f>
        <v>2</v>
      </c>
      <c r="AJ10" s="77" t="n">
        <v>46</v>
      </c>
      <c r="AK10" s="46" t="n">
        <f aca="false">AH10+AI10</f>
        <v>4</v>
      </c>
      <c r="AL10" s="46" t="n">
        <v>0</v>
      </c>
      <c r="AM10" s="46" t="n">
        <v>0</v>
      </c>
      <c r="AN10" s="46" t="n">
        <v>0</v>
      </c>
      <c r="AO10" s="78" t="n">
        <v>0</v>
      </c>
      <c r="AP10" s="46" t="n">
        <v>0</v>
      </c>
      <c r="AQ10" s="76" t="n">
        <v>42</v>
      </c>
      <c r="AR10" s="70" t="n">
        <f aca="false">AS10+AT10</f>
        <v>1547</v>
      </c>
      <c r="AS10" s="70" t="n">
        <v>1163</v>
      </c>
      <c r="AT10" s="70" t="n">
        <v>384</v>
      </c>
      <c r="AU10" s="72" t="n">
        <f aca="false">AR10-AS10-AT10</f>
        <v>0</v>
      </c>
      <c r="AV10" s="70" t="n">
        <v>11585</v>
      </c>
      <c r="AW10" s="70" t="n">
        <v>8263</v>
      </c>
      <c r="AX10" s="70" t="n">
        <v>3322</v>
      </c>
      <c r="AY10" s="70" t="n">
        <v>7400</v>
      </c>
      <c r="AZ10" s="70" t="n">
        <v>4691</v>
      </c>
      <c r="BA10" s="70" t="n">
        <v>2709</v>
      </c>
      <c r="BB10" s="70" t="n">
        <v>4185</v>
      </c>
      <c r="BC10" s="70" t="n">
        <v>3572</v>
      </c>
      <c r="BD10" s="70" t="n">
        <v>613</v>
      </c>
      <c r="BE10" s="70" t="n">
        <v>8662</v>
      </c>
      <c r="BF10" s="70" t="n">
        <v>3680</v>
      </c>
      <c r="BG10" s="70" t="n">
        <v>3645</v>
      </c>
      <c r="BH10" s="70" t="n">
        <v>7325</v>
      </c>
      <c r="BI10" s="70" t="n">
        <v>5319</v>
      </c>
      <c r="BJ10" s="70" t="n">
        <v>3099</v>
      </c>
      <c r="BK10" s="70" t="n">
        <v>8418</v>
      </c>
      <c r="BL10" s="70" t="n">
        <f aca="false">BK10+BH10+BE10+AV10</f>
        <v>35990</v>
      </c>
      <c r="BM10" s="70" t="n">
        <v>16771</v>
      </c>
      <c r="BN10" s="70" t="n">
        <v>2706</v>
      </c>
      <c r="BO10" s="70" t="n">
        <v>1820</v>
      </c>
      <c r="BP10" s="70"/>
      <c r="BQ10" s="70"/>
      <c r="BR10" s="70" t="n">
        <v>674</v>
      </c>
      <c r="BS10" s="70"/>
      <c r="BT10" s="70"/>
      <c r="BU10" s="70"/>
      <c r="BV10" s="70"/>
      <c r="BW10" s="70" t="n">
        <v>961</v>
      </c>
      <c r="BX10" s="70" t="n">
        <v>92</v>
      </c>
      <c r="BY10" s="70" t="n">
        <f aca="false">SUM(BO10:BX10)</f>
        <v>3547</v>
      </c>
      <c r="BZ10" s="70" t="n">
        <f aca="false">BY10+BM10</f>
        <v>20318</v>
      </c>
      <c r="CA10" s="70" t="n">
        <v>247</v>
      </c>
      <c r="CB10" s="70" t="n">
        <v>172</v>
      </c>
      <c r="CC10" s="70" t="n">
        <v>75</v>
      </c>
      <c r="CD10" s="70"/>
      <c r="CE10" s="70" t="n">
        <v>1143</v>
      </c>
      <c r="CF10" s="70" t="n">
        <v>929</v>
      </c>
      <c r="CG10" s="70" t="n">
        <v>419</v>
      </c>
      <c r="CH10" s="70" t="n">
        <v>510</v>
      </c>
      <c r="CI10" s="70" t="n">
        <v>214</v>
      </c>
      <c r="CJ10" s="70" t="n">
        <v>155</v>
      </c>
      <c r="CK10" s="70" t="n">
        <v>59</v>
      </c>
      <c r="CL10" s="70"/>
      <c r="CM10" s="70" t="n">
        <v>178</v>
      </c>
      <c r="CN10" s="70" t="n">
        <v>48</v>
      </c>
      <c r="CO10" s="70" t="n">
        <v>2</v>
      </c>
      <c r="CP10" s="70" t="n">
        <v>4</v>
      </c>
      <c r="CQ10" s="70" t="n">
        <v>353</v>
      </c>
      <c r="CR10" s="70" t="n">
        <v>186</v>
      </c>
      <c r="CS10" s="70" t="n">
        <v>167</v>
      </c>
      <c r="CT10" s="70" t="n">
        <v>26</v>
      </c>
      <c r="CU10" s="70" t="n">
        <v>22</v>
      </c>
      <c r="CV10" s="70" t="n">
        <v>4</v>
      </c>
      <c r="CW10" s="70"/>
      <c r="CX10" s="70" t="n">
        <f aca="false">CE10-CF10-CI10+CF10-CG10-CH10+CI10-CJ10-CK10</f>
        <v>0</v>
      </c>
      <c r="CY10" s="64" t="n">
        <v>105371</v>
      </c>
      <c r="CZ10" s="64" t="n">
        <v>19918.27</v>
      </c>
      <c r="DA10" s="64"/>
      <c r="DB10" s="64" t="n">
        <v>3000</v>
      </c>
      <c r="DC10" s="64"/>
      <c r="DD10" s="64" t="n">
        <v>8585</v>
      </c>
      <c r="DE10" s="64" t="n">
        <v>13209.9</v>
      </c>
      <c r="DF10" s="64" t="n">
        <v>1700</v>
      </c>
      <c r="DG10" s="64" t="n">
        <v>53119</v>
      </c>
      <c r="DH10" s="64"/>
      <c r="DI10" s="64" t="n">
        <f aca="false">SUBTOTAL(9,CY10:DH10)</f>
        <v>204903.17</v>
      </c>
      <c r="DJ10" s="64"/>
      <c r="DK10" s="64"/>
      <c r="DL10" s="64"/>
      <c r="DM10" s="64"/>
      <c r="DN10" s="64"/>
      <c r="DO10" s="64"/>
      <c r="DP10" s="64"/>
      <c r="DQ10" s="64" t="n">
        <f aca="false">SUM(DJ10:DP10)</f>
        <v>0</v>
      </c>
    </row>
    <row r="11" customFormat="false" ht="28.5" hidden="false" customHeight="false" outlineLevel="0" collapsed="false">
      <c r="A11" s="56" t="s">
        <v>192</v>
      </c>
      <c r="B11" s="71" t="n">
        <v>73216</v>
      </c>
      <c r="C11" s="71"/>
      <c r="D11" s="46" t="str">
        <f aca="false">D53</f>
        <v>via Frova 10</v>
      </c>
      <c r="E11" s="46" t="n">
        <v>20054</v>
      </c>
      <c r="F11" s="58" t="s">
        <v>192</v>
      </c>
      <c r="G11" s="46" t="str">
        <f aca="false">G53</f>
        <v>0266023542</v>
      </c>
      <c r="H11" s="46" t="str">
        <f aca="false">H53</f>
        <v>0266023548</v>
      </c>
      <c r="I11" s="46" t="str">
        <f aca="false">I53</f>
        <v>02660231</v>
      </c>
      <c r="J11" s="46" t="str">
        <f aca="false">J53</f>
        <v>0266011464</v>
      </c>
      <c r="K11" s="46" t="n">
        <f aca="false">K53</f>
        <v>1971</v>
      </c>
      <c r="L11" s="46" t="str">
        <f aca="false">L53</f>
        <v>CE</v>
      </c>
      <c r="M11" s="46" t="n">
        <f aca="false">M53+M54</f>
        <v>1037</v>
      </c>
      <c r="N11" s="46" t="n">
        <f aca="false">N53+N54</f>
        <v>1461</v>
      </c>
      <c r="O11" s="46" t="n">
        <f aca="false">O53+O54</f>
        <v>126</v>
      </c>
      <c r="P11" s="46" t="n">
        <f aca="false">P53+P54</f>
        <v>215</v>
      </c>
      <c r="Q11" s="46" t="n">
        <f aca="false">Q53+Q54</f>
        <v>17</v>
      </c>
      <c r="R11" s="46" t="n">
        <f aca="false">R53+R54</f>
        <v>17</v>
      </c>
      <c r="S11" s="46" t="str">
        <f aca="false">S53</f>
        <v>Giulio Fortunio</v>
      </c>
      <c r="T11" s="46" t="str">
        <f aca="false">T53</f>
        <v>Laurea</v>
      </c>
      <c r="U11" s="46" t="str">
        <f aca="false">U53</f>
        <v>si</v>
      </c>
      <c r="V11" s="46" t="s">
        <v>136</v>
      </c>
      <c r="W11" s="46" t="n">
        <f aca="false">W53+W54</f>
        <v>36</v>
      </c>
      <c r="X11" s="46" t="n">
        <f aca="false">X53+X54</f>
        <v>1</v>
      </c>
      <c r="Y11" s="46" t="n">
        <f aca="false">Y53+Y54</f>
        <v>0</v>
      </c>
      <c r="Z11" s="46" t="n">
        <f aca="false">Z53+Z54</f>
        <v>4</v>
      </c>
      <c r="AA11" s="46" t="n">
        <f aca="false">AA53+AA54</f>
        <v>1</v>
      </c>
      <c r="AB11" s="46" t="n">
        <f aca="false">AB53+AB54</f>
        <v>8</v>
      </c>
      <c r="AC11" s="46" t="n">
        <f aca="false">AC53+AC54</f>
        <v>2</v>
      </c>
      <c r="AD11" s="46" t="n">
        <f aca="false">AD53+AD54</f>
        <v>5</v>
      </c>
      <c r="AE11" s="46" t="n">
        <f aca="false">AE53+AE54</f>
        <v>0</v>
      </c>
      <c r="AF11" s="46" t="n">
        <f aca="false">AF53+AF54</f>
        <v>0</v>
      </c>
      <c r="AG11" s="46" t="n">
        <f aca="false">AG53+AG54</f>
        <v>0</v>
      </c>
      <c r="AH11" s="46" t="n">
        <f aca="false">X11+Z11+AB11+AD11+AF11</f>
        <v>18</v>
      </c>
      <c r="AI11" s="46" t="n">
        <f aca="false">Y11+AA11+AC11+AE11+AG11</f>
        <v>3</v>
      </c>
      <c r="AJ11" s="77" t="n">
        <f aca="false">AJ53+AJ55</f>
        <v>74</v>
      </c>
      <c r="AK11" s="46" t="n">
        <f aca="false">AH11+AI11</f>
        <v>21</v>
      </c>
      <c r="AL11" s="46" t="n">
        <f aca="false">AL53+AL54</f>
        <v>4</v>
      </c>
      <c r="AM11" s="46" t="n">
        <f aca="false">AM53+AM54</f>
        <v>42</v>
      </c>
      <c r="AN11" s="46" t="n">
        <f aca="false">AN53+AN54</f>
        <v>0</v>
      </c>
      <c r="AO11" s="46" t="n">
        <f aca="false">AO53+AO54</f>
        <v>3</v>
      </c>
      <c r="AP11" s="46" t="n">
        <f aca="false">AP53+AP54</f>
        <v>1</v>
      </c>
      <c r="AQ11" s="76" t="n">
        <f aca="false">AQ53</f>
        <v>63.75</v>
      </c>
      <c r="AR11" s="70" t="n">
        <f aca="false">AR53+AR54</f>
        <v>9840</v>
      </c>
      <c r="AS11" s="70" t="n">
        <f aca="false">AS53+AS54</f>
        <v>6654</v>
      </c>
      <c r="AT11" s="70" t="n">
        <f aca="false">AT53+AT54</f>
        <v>3186</v>
      </c>
      <c r="AU11" s="72" t="n">
        <f aca="false">AR11-AS11-AT11</f>
        <v>0</v>
      </c>
      <c r="AV11" s="70" t="n">
        <f aca="false">AV53+AV54</f>
        <v>107592</v>
      </c>
      <c r="AW11" s="70" t="n">
        <f aca="false">AW53+AW54</f>
        <v>78360</v>
      </c>
      <c r="AX11" s="70" t="n">
        <f aca="false">AX53+AX54</f>
        <v>29232</v>
      </c>
      <c r="AY11" s="70" t="n">
        <f aca="false">AY53+AY54</f>
        <v>61696</v>
      </c>
      <c r="AZ11" s="70" t="n">
        <f aca="false">AZ53+AZ54</f>
        <v>39773</v>
      </c>
      <c r="BA11" s="70" t="n">
        <f aca="false">BA53+BA54</f>
        <v>21923</v>
      </c>
      <c r="BB11" s="70" t="n">
        <f aca="false">BB53+BB54</f>
        <v>45896</v>
      </c>
      <c r="BC11" s="70" t="n">
        <f aca="false">BC53+BC54</f>
        <v>38587</v>
      </c>
      <c r="BD11" s="70" t="n">
        <f aca="false">BD53+BD54</f>
        <v>7309</v>
      </c>
      <c r="BE11" s="70" t="n">
        <f aca="false">BE53+BE54</f>
        <v>96901</v>
      </c>
      <c r="BF11" s="70" t="n">
        <f aca="false">BF53+BF54</f>
        <v>16604</v>
      </c>
      <c r="BG11" s="70" t="n">
        <f aca="false">BG53+BG54</f>
        <v>14092</v>
      </c>
      <c r="BH11" s="70" t="n">
        <f aca="false">BH53+BH54</f>
        <v>30696</v>
      </c>
      <c r="BI11" s="70" t="n">
        <f aca="false">BI53+BI54</f>
        <v>16427</v>
      </c>
      <c r="BJ11" s="70" t="n">
        <f aca="false">BJ53+BJ54</f>
        <v>9468</v>
      </c>
      <c r="BK11" s="70" t="n">
        <f aca="false">BK53+BK54</f>
        <v>25895</v>
      </c>
      <c r="BL11" s="70" t="n">
        <f aca="false">BK11+BH11+BE11+AV11</f>
        <v>261084</v>
      </c>
      <c r="BM11" s="70" t="n">
        <f aca="false">BM53+BM54</f>
        <v>88023</v>
      </c>
      <c r="BN11" s="70" t="n">
        <f aca="false">BN53+BN54</f>
        <v>16146</v>
      </c>
      <c r="BO11" s="70" t="n">
        <f aca="false">BO53+BO54</f>
        <v>3121</v>
      </c>
      <c r="BP11" s="70" t="n">
        <f aca="false">BP53+BP54</f>
        <v>0</v>
      </c>
      <c r="BQ11" s="70" t="n">
        <f aca="false">BQ53+BQ54</f>
        <v>0</v>
      </c>
      <c r="BR11" s="70" t="n">
        <f aca="false">BR53+BR54</f>
        <v>480</v>
      </c>
      <c r="BS11" s="70" t="n">
        <f aca="false">BS53+BS54</f>
        <v>0</v>
      </c>
      <c r="BT11" s="70" t="n">
        <f aca="false">BT53+BT54</f>
        <v>0</v>
      </c>
      <c r="BU11" s="70" t="n">
        <f aca="false">BU53+BU54</f>
        <v>0</v>
      </c>
      <c r="BV11" s="70" t="n">
        <f aca="false">BV53+BV54</f>
        <v>0</v>
      </c>
      <c r="BW11" s="70" t="n">
        <f aca="false">BW53+BW54</f>
        <v>10013</v>
      </c>
      <c r="BX11" s="70" t="n">
        <f aca="false">BX53+BX54</f>
        <v>189</v>
      </c>
      <c r="BY11" s="70" t="n">
        <f aca="false">SUM(BO11:BX11)</f>
        <v>13803</v>
      </c>
      <c r="BZ11" s="70" t="n">
        <f aca="false">BY11+BM11</f>
        <v>101826</v>
      </c>
      <c r="CA11" s="70" t="n">
        <f aca="false">CB11+CC11</f>
        <v>6902</v>
      </c>
      <c r="CB11" s="70" t="n">
        <f aca="false">CB53+CB54</f>
        <v>5422</v>
      </c>
      <c r="CC11" s="70" t="n">
        <f aca="false">CC53+CC54</f>
        <v>1480</v>
      </c>
      <c r="CD11" s="70"/>
      <c r="CE11" s="70" t="n">
        <f aca="false">CE53+CE54</f>
        <v>4824</v>
      </c>
      <c r="CF11" s="70" t="n">
        <f aca="false">CF53+CF54</f>
        <v>3802</v>
      </c>
      <c r="CG11" s="70" t="n">
        <f aca="false">CG53+CG54</f>
        <v>1507</v>
      </c>
      <c r="CH11" s="70" t="n">
        <f aca="false">CH53+CH54</f>
        <v>2295</v>
      </c>
      <c r="CI11" s="70" t="n">
        <f aca="false">CI53+CI54</f>
        <v>1022</v>
      </c>
      <c r="CJ11" s="70" t="n">
        <f aca="false">CJ53+CJ54</f>
        <v>817</v>
      </c>
      <c r="CK11" s="70" t="n">
        <f aca="false">CK53+CK54</f>
        <v>205</v>
      </c>
      <c r="CL11" s="70" t="n">
        <f aca="false">CL53+CL54</f>
        <v>0</v>
      </c>
      <c r="CM11" s="70" t="n">
        <f aca="false">CM53+CM54</f>
        <v>324</v>
      </c>
      <c r="CN11" s="70" t="n">
        <f aca="false">CN53+CN54</f>
        <v>177</v>
      </c>
      <c r="CO11" s="70" t="n">
        <f aca="false">CO53+CO54</f>
        <v>13</v>
      </c>
      <c r="CP11" s="70" t="n">
        <f aca="false">CP53+CP54</f>
        <v>0</v>
      </c>
      <c r="CQ11" s="70" t="n">
        <f aca="false">CQ53+CQ54</f>
        <v>2793</v>
      </c>
      <c r="CR11" s="70" t="n">
        <f aca="false">CR53+CR54</f>
        <v>2040</v>
      </c>
      <c r="CS11" s="70" t="n">
        <f aca="false">CS53+CS54</f>
        <v>753</v>
      </c>
      <c r="CT11" s="70" t="n">
        <f aca="false">CT53+CT54</f>
        <v>44</v>
      </c>
      <c r="CU11" s="70" t="n">
        <f aca="false">CU53+CU54</f>
        <v>35</v>
      </c>
      <c r="CV11" s="70" t="n">
        <f aca="false">CV53+CV54</f>
        <v>9</v>
      </c>
      <c r="CW11" s="70" t="n">
        <f aca="false">CW53+CW54</f>
        <v>0</v>
      </c>
      <c r="CX11" s="70" t="n">
        <f aca="false">CE11-CF11-CI11+CF11-CG11-CH11+CI11-CJ11-CK11</f>
        <v>0</v>
      </c>
      <c r="CY11" s="64" t="n">
        <f aca="false">CY53+CY54</f>
        <v>713795</v>
      </c>
      <c r="CZ11" s="64" t="n">
        <f aca="false">CZ53+CZ54</f>
        <v>90625.4558</v>
      </c>
      <c r="DA11" s="64" t="n">
        <f aca="false">DA53+DA54</f>
        <v>34000</v>
      </c>
      <c r="DB11" s="64" t="n">
        <f aca="false">DB53+DB54</f>
        <v>16512</v>
      </c>
      <c r="DC11" s="64" t="n">
        <f aca="false">DC53+DC54</f>
        <v>8850</v>
      </c>
      <c r="DD11" s="64" t="n">
        <f aca="false">DD53+DD54</f>
        <v>11912</v>
      </c>
      <c r="DE11" s="64" t="n">
        <f aca="false">DE53+DE54</f>
        <v>57783.2</v>
      </c>
      <c r="DF11" s="64" t="n">
        <f aca="false">DF53+DF54</f>
        <v>4400</v>
      </c>
      <c r="DG11" s="64" t="n">
        <f aca="false">DG53+DG54</f>
        <v>99974</v>
      </c>
      <c r="DH11" s="64" t="n">
        <f aca="false">DH53+DH54</f>
        <v>2984</v>
      </c>
      <c r="DI11" s="64" t="n">
        <f aca="false">SUBTOTAL(9,CY11:DH11)</f>
        <v>1040835.6558</v>
      </c>
      <c r="DJ11" s="64"/>
      <c r="DK11" s="64" t="n">
        <f aca="false">DK53+DK54</f>
        <v>0</v>
      </c>
      <c r="DL11" s="64" t="n">
        <f aca="false">DL53+DL54</f>
        <v>0</v>
      </c>
      <c r="DM11" s="64" t="n">
        <f aca="false">DM53+DM54</f>
        <v>0</v>
      </c>
      <c r="DN11" s="64" t="n">
        <f aca="false">DN53+DN54</f>
        <v>0</v>
      </c>
      <c r="DO11" s="64" t="n">
        <f aca="false">DO53+DO54</f>
        <v>0</v>
      </c>
      <c r="DP11" s="64" t="n">
        <f aca="false">DP53+DP54</f>
        <v>0</v>
      </c>
      <c r="DQ11" s="64" t="n">
        <f aca="false">SUM(DJ11:DP11)</f>
        <v>0</v>
      </c>
    </row>
    <row r="12" customFormat="false" ht="14.25" hidden="false" customHeight="false" outlineLevel="0" collapsed="false">
      <c r="A12" s="56" t="s">
        <v>194</v>
      </c>
      <c r="B12" s="71" t="n">
        <v>19722</v>
      </c>
      <c r="C12" s="71"/>
      <c r="D12" s="46" t="s">
        <v>195</v>
      </c>
      <c r="E12" s="46" t="n">
        <v>20032</v>
      </c>
      <c r="F12" s="58" t="s">
        <v>194</v>
      </c>
      <c r="G12" s="46" t="s">
        <v>196</v>
      </c>
      <c r="H12" s="46" t="s">
        <v>196</v>
      </c>
      <c r="I12" s="46" t="s">
        <v>197</v>
      </c>
      <c r="J12" s="46" t="s">
        <v>198</v>
      </c>
      <c r="K12" s="46" t="n">
        <v>1966</v>
      </c>
      <c r="L12" s="46" t="s">
        <v>199</v>
      </c>
      <c r="M12" s="46" t="n">
        <v>668</v>
      </c>
      <c r="N12" s="46" t="n">
        <v>762</v>
      </c>
      <c r="O12" s="46" t="n">
        <v>90</v>
      </c>
      <c r="P12" s="46" t="n">
        <v>83</v>
      </c>
      <c r="Q12" s="46" t="n">
        <v>14</v>
      </c>
      <c r="R12" s="46" t="n">
        <v>16</v>
      </c>
      <c r="S12" s="46" t="s">
        <v>200</v>
      </c>
      <c r="T12" s="46" t="s">
        <v>134</v>
      </c>
      <c r="U12" s="46" t="s">
        <v>135</v>
      </c>
      <c r="V12" s="46" t="s">
        <v>136</v>
      </c>
      <c r="W12" s="68" t="n">
        <v>0</v>
      </c>
      <c r="X12" s="68" t="n">
        <v>0</v>
      </c>
      <c r="Y12" s="68" t="n">
        <v>0</v>
      </c>
      <c r="Z12" s="68" t="n">
        <v>2</v>
      </c>
      <c r="AA12" s="68" t="n">
        <v>0</v>
      </c>
      <c r="AB12" s="68" t="n">
        <v>2</v>
      </c>
      <c r="AC12" s="68" t="n">
        <v>1</v>
      </c>
      <c r="AD12" s="68" t="n">
        <v>1</v>
      </c>
      <c r="AE12" s="68" t="n">
        <v>0</v>
      </c>
      <c r="AF12" s="68" t="n">
        <v>0</v>
      </c>
      <c r="AG12" s="68" t="n">
        <v>0</v>
      </c>
      <c r="AH12" s="46" t="n">
        <f aca="false">X12+Z12+AB12+AD12+AF12</f>
        <v>5</v>
      </c>
      <c r="AI12" s="46" t="n">
        <f aca="false">Y12+AA12+AC12+AE12+AG12</f>
        <v>1</v>
      </c>
      <c r="AJ12" s="77" t="n">
        <v>32</v>
      </c>
      <c r="AK12" s="46" t="n">
        <v>5</v>
      </c>
      <c r="AL12" s="46" t="n">
        <v>1</v>
      </c>
      <c r="AM12" s="46" t="n">
        <v>32</v>
      </c>
      <c r="AN12" s="46" t="n">
        <v>0</v>
      </c>
      <c r="AO12" s="78" t="n">
        <v>0</v>
      </c>
      <c r="AP12" s="46" t="s">
        <v>136</v>
      </c>
      <c r="AQ12" s="76" t="n">
        <v>28</v>
      </c>
      <c r="AR12" s="70" t="n">
        <f aca="false">AS12+AT12</f>
        <v>2130</v>
      </c>
      <c r="AS12" s="70" t="n">
        <v>1391</v>
      </c>
      <c r="AT12" s="70" t="n">
        <v>739</v>
      </c>
      <c r="AU12" s="72" t="n">
        <f aca="false">AR12-AS12-AT12</f>
        <v>0</v>
      </c>
      <c r="AV12" s="70" t="n">
        <v>19761</v>
      </c>
      <c r="AW12" s="70" t="n">
        <v>12578</v>
      </c>
      <c r="AX12" s="70" t="n">
        <v>7183</v>
      </c>
      <c r="AY12" s="70" t="n">
        <v>13052</v>
      </c>
      <c r="AZ12" s="70" t="n">
        <v>7525</v>
      </c>
      <c r="BA12" s="70" t="n">
        <v>5527</v>
      </c>
      <c r="BB12" s="70" t="n">
        <v>6709</v>
      </c>
      <c r="BC12" s="70" t="n">
        <v>5053</v>
      </c>
      <c r="BD12" s="70" t="n">
        <v>1656</v>
      </c>
      <c r="BE12" s="70" t="n">
        <v>5277</v>
      </c>
      <c r="BF12" s="70" t="n">
        <v>7664</v>
      </c>
      <c r="BG12" s="70" t="n">
        <v>2214</v>
      </c>
      <c r="BH12" s="70" t="n">
        <v>9878</v>
      </c>
      <c r="BI12" s="70" t="n">
        <v>5672</v>
      </c>
      <c r="BJ12" s="70" t="n">
        <v>3498</v>
      </c>
      <c r="BK12" s="70" t="n">
        <v>9170</v>
      </c>
      <c r="BL12" s="70" t="n">
        <f aca="false">BK12+BH12+BE12+AV12</f>
        <v>44086</v>
      </c>
      <c r="BM12" s="70" t="n">
        <v>40624</v>
      </c>
      <c r="BN12" s="70" t="n">
        <v>9892</v>
      </c>
      <c r="BO12" s="70" t="n">
        <v>1447</v>
      </c>
      <c r="BP12" s="70"/>
      <c r="BQ12" s="70"/>
      <c r="BR12" s="70" t="n">
        <v>2080</v>
      </c>
      <c r="BS12" s="70"/>
      <c r="BT12" s="70"/>
      <c r="BU12" s="70"/>
      <c r="BV12" s="70"/>
      <c r="BW12" s="70" t="n">
        <v>744</v>
      </c>
      <c r="BX12" s="70" t="n">
        <v>804</v>
      </c>
      <c r="BY12" s="70" t="n">
        <f aca="false">SUM(BO12:BX12)</f>
        <v>5075</v>
      </c>
      <c r="BZ12" s="70" t="n">
        <f aca="false">BY12+BM12</f>
        <v>45699</v>
      </c>
      <c r="CA12" s="70" t="n">
        <v>1054</v>
      </c>
      <c r="CB12" s="70" t="n">
        <v>883</v>
      </c>
      <c r="CC12" s="70" t="n">
        <v>171</v>
      </c>
      <c r="CD12" s="70"/>
      <c r="CE12" s="70" t="n">
        <v>1713</v>
      </c>
      <c r="CF12" s="70" t="n">
        <v>1202</v>
      </c>
      <c r="CG12" s="70" t="n">
        <v>524</v>
      </c>
      <c r="CH12" s="70" t="n">
        <v>678</v>
      </c>
      <c r="CI12" s="70" t="n">
        <v>511</v>
      </c>
      <c r="CJ12" s="70" t="n">
        <v>397</v>
      </c>
      <c r="CK12" s="70" t="n">
        <v>114</v>
      </c>
      <c r="CL12" s="70"/>
      <c r="CM12" s="70" t="n">
        <v>982</v>
      </c>
      <c r="CN12" s="70" t="n">
        <v>2</v>
      </c>
      <c r="CO12" s="70" t="n">
        <v>3</v>
      </c>
      <c r="CP12" s="70" t="n">
        <v>2</v>
      </c>
      <c r="CQ12" s="70" t="n">
        <v>161</v>
      </c>
      <c r="CR12" s="70" t="n">
        <v>138</v>
      </c>
      <c r="CS12" s="70" t="n">
        <v>23</v>
      </c>
      <c r="CT12" s="70" t="n">
        <v>182</v>
      </c>
      <c r="CU12" s="70" t="n">
        <v>136</v>
      </c>
      <c r="CV12" s="70" t="n">
        <v>46</v>
      </c>
      <c r="CW12" s="70"/>
      <c r="CX12" s="70" t="n">
        <f aca="false">CE12-CF12-CI12+CF12-CG12-CH12+CI12-CJ12-CK12</f>
        <v>0</v>
      </c>
      <c r="CY12" s="64" t="n">
        <v>170750.1</v>
      </c>
      <c r="CZ12" s="64" t="n">
        <v>15917.719125</v>
      </c>
      <c r="DA12" s="64"/>
      <c r="DB12" s="64" t="n">
        <v>1000</v>
      </c>
      <c r="DC12" s="64"/>
      <c r="DD12" s="64" t="n">
        <v>500</v>
      </c>
      <c r="DE12" s="64" t="n">
        <v>17390.3</v>
      </c>
      <c r="DF12" s="64" t="n">
        <v>4400</v>
      </c>
      <c r="DG12" s="64" t="n">
        <v>14850</v>
      </c>
      <c r="DH12" s="64"/>
      <c r="DI12" s="64" t="n">
        <f aca="false">SUBTOTAL(9,CY12:DH12)</f>
        <v>224808.119125</v>
      </c>
      <c r="DJ12" s="64"/>
      <c r="DK12" s="64"/>
      <c r="DL12" s="64"/>
      <c r="DM12" s="64"/>
      <c r="DN12" s="64"/>
      <c r="DO12" s="64"/>
      <c r="DP12" s="64"/>
      <c r="DQ12" s="64" t="n">
        <f aca="false">SUM(DJ12:DP12)</f>
        <v>0</v>
      </c>
    </row>
    <row r="13" customFormat="false" ht="14.25" hidden="false" customHeight="false" outlineLevel="0" collapsed="false">
      <c r="A13" s="56" t="s">
        <v>201</v>
      </c>
      <c r="B13" s="71" t="n">
        <v>20466</v>
      </c>
      <c r="C13" s="71"/>
      <c r="D13" s="46" t="s">
        <v>202</v>
      </c>
      <c r="E13" s="46" t="n">
        <v>20010</v>
      </c>
      <c r="F13" s="58" t="s">
        <v>201</v>
      </c>
      <c r="G13" s="46" t="n">
        <v>293263290</v>
      </c>
      <c r="H13" s="46" t="n">
        <v>293263280</v>
      </c>
      <c r="I13" s="46" t="s">
        <v>203</v>
      </c>
      <c r="J13" s="46" t="s">
        <v>204</v>
      </c>
      <c r="K13" s="46" t="n">
        <v>1974</v>
      </c>
      <c r="L13" s="46" t="s">
        <v>132</v>
      </c>
      <c r="M13" s="70" t="n">
        <f aca="false">M73+M72</f>
        <v>740</v>
      </c>
      <c r="N13" s="70" t="n">
        <f aca="false">N73+N72</f>
        <v>740</v>
      </c>
      <c r="O13" s="70" t="n">
        <f aca="false">O73+O72</f>
        <v>127</v>
      </c>
      <c r="P13" s="70" t="n">
        <f aca="false">P73+P72</f>
        <v>158</v>
      </c>
      <c r="Q13" s="70" t="n">
        <f aca="false">Q73+Q72</f>
        <v>5</v>
      </c>
      <c r="R13" s="70" t="n">
        <f aca="false">R73+R72</f>
        <v>9</v>
      </c>
      <c r="S13" s="46" t="s">
        <v>205</v>
      </c>
      <c r="T13" s="46" t="s">
        <v>134</v>
      </c>
      <c r="U13" s="46" t="s">
        <v>136</v>
      </c>
      <c r="V13" s="46" t="s">
        <v>135</v>
      </c>
      <c r="W13" s="46" t="n">
        <f aca="false">W72+W73</f>
        <v>30</v>
      </c>
      <c r="X13" s="46" t="n">
        <f aca="false">X72+X73</f>
        <v>0</v>
      </c>
      <c r="Y13" s="46" t="n">
        <f aca="false">Y72+Y73</f>
        <v>0</v>
      </c>
      <c r="Z13" s="46" t="n">
        <f aca="false">Z72+Z73</f>
        <v>1</v>
      </c>
      <c r="AA13" s="46" t="n">
        <f aca="false">AA72+AA73</f>
        <v>0</v>
      </c>
      <c r="AB13" s="46" t="n">
        <f aca="false">AB72+AB73</f>
        <v>0</v>
      </c>
      <c r="AC13" s="46" t="n">
        <f aca="false">AC72+AC73</f>
        <v>0</v>
      </c>
      <c r="AD13" s="46" t="n">
        <f aca="false">AD72+AD73</f>
        <v>1</v>
      </c>
      <c r="AE13" s="46" t="n">
        <f aca="false">AE72+AE73</f>
        <v>0</v>
      </c>
      <c r="AF13" s="46" t="n">
        <f aca="false">AF72+AF73</f>
        <v>0</v>
      </c>
      <c r="AG13" s="46" t="n">
        <f aca="false">AG72+AG73</f>
        <v>0</v>
      </c>
      <c r="AH13" s="46" t="n">
        <f aca="false">X13+Z13+AB13+AD13+AF13</f>
        <v>2</v>
      </c>
      <c r="AI13" s="46" t="n">
        <f aca="false">Y13+AA13+AC13+AE13+AG13</f>
        <v>0</v>
      </c>
      <c r="AJ13" s="46" t="n">
        <f aca="false">AJ72+AJ73</f>
        <v>30</v>
      </c>
      <c r="AK13" s="46" t="n">
        <f aca="false">AK72+AK73</f>
        <v>2</v>
      </c>
      <c r="AL13" s="46" t="n">
        <f aca="false">AL72+AL73</f>
        <v>2</v>
      </c>
      <c r="AM13" s="46" t="n">
        <f aca="false">AM72+AM73</f>
        <v>28</v>
      </c>
      <c r="AN13" s="46" t="n">
        <f aca="false">AN72+AN73</f>
        <v>0</v>
      </c>
      <c r="AO13" s="76" t="n">
        <f aca="false">AO72+AO73</f>
        <v>0</v>
      </c>
      <c r="AP13" s="46" t="s">
        <v>135</v>
      </c>
      <c r="AQ13" s="76" t="n">
        <v>18.5</v>
      </c>
      <c r="AR13" s="70" t="n">
        <f aca="false">AR73+AR72</f>
        <v>2015</v>
      </c>
      <c r="AS13" s="70" t="n">
        <f aca="false">AS73+AS72</f>
        <v>1541</v>
      </c>
      <c r="AT13" s="70" t="n">
        <f aca="false">AT73+AT72</f>
        <v>474</v>
      </c>
      <c r="AU13" s="72" t="n">
        <f aca="false">AR13-AS13-AT13</f>
        <v>0</v>
      </c>
      <c r="AV13" s="70" t="n">
        <f aca="false">AV73+AV72</f>
        <v>20532</v>
      </c>
      <c r="AW13" s="70" t="n">
        <f aca="false">AW73+AW72</f>
        <v>14653</v>
      </c>
      <c r="AX13" s="70" t="n">
        <f aca="false">AX73+AX72</f>
        <v>5879</v>
      </c>
      <c r="AY13" s="70" t="n">
        <f aca="false">AY73+AY72</f>
        <v>14964</v>
      </c>
      <c r="AZ13" s="70" t="n">
        <f aca="false">AZ73+AZ72</f>
        <v>10108</v>
      </c>
      <c r="BA13" s="70" t="n">
        <f aca="false">BA73+BA72</f>
        <v>4856</v>
      </c>
      <c r="BB13" s="70" t="n">
        <f aca="false">BB73+BB72</f>
        <v>5568</v>
      </c>
      <c r="BC13" s="70" t="n">
        <f aca="false">BC73+BC72</f>
        <v>4545</v>
      </c>
      <c r="BD13" s="70" t="n">
        <f aca="false">BD73+BD72</f>
        <v>1023</v>
      </c>
      <c r="BE13" s="70" t="n">
        <f aca="false">BE73+BE72</f>
        <v>1308</v>
      </c>
      <c r="BF13" s="70" t="n">
        <f aca="false">BF73+BF72</f>
        <v>8096</v>
      </c>
      <c r="BG13" s="70" t="n">
        <f aca="false">BG73+BG72</f>
        <v>1431</v>
      </c>
      <c r="BH13" s="70" t="n">
        <f aca="false">BH73+BH72</f>
        <v>9527</v>
      </c>
      <c r="BI13" s="70" t="n">
        <f aca="false">BI73+BI72</f>
        <v>5428</v>
      </c>
      <c r="BJ13" s="70" t="n">
        <f aca="false">BJ73+BJ72</f>
        <v>2136</v>
      </c>
      <c r="BK13" s="70" t="n">
        <f aca="false">BK73+BK72</f>
        <v>7564</v>
      </c>
      <c r="BL13" s="70" t="n">
        <f aca="false">BK13+BH13+BE13+AV13</f>
        <v>38931</v>
      </c>
      <c r="BM13" s="70" t="n">
        <f aca="false">BM72+BM73</f>
        <v>36630</v>
      </c>
      <c r="BN13" s="70" t="n">
        <f aca="false">BN72+BN73</f>
        <v>7667</v>
      </c>
      <c r="BO13" s="70" t="n">
        <f aca="false">BO72+BO73</f>
        <v>185</v>
      </c>
      <c r="BP13" s="70" t="n">
        <f aca="false">BP72+BP73</f>
        <v>0</v>
      </c>
      <c r="BQ13" s="70" t="n">
        <f aca="false">BQ72+BQ73</f>
        <v>0</v>
      </c>
      <c r="BR13" s="70" t="n">
        <f aca="false">BR72+BR73</f>
        <v>529</v>
      </c>
      <c r="BS13" s="70" t="n">
        <f aca="false">BS72+BS73</f>
        <v>0</v>
      </c>
      <c r="BT13" s="70" t="n">
        <f aca="false">BT72+BT73</f>
        <v>0</v>
      </c>
      <c r="BU13" s="70" t="n">
        <f aca="false">BU72+BU73</f>
        <v>0</v>
      </c>
      <c r="BV13" s="70" t="n">
        <f aca="false">BV72+BV73</f>
        <v>0</v>
      </c>
      <c r="BW13" s="70" t="n">
        <f aca="false">BW72+BW73</f>
        <v>317</v>
      </c>
      <c r="BX13" s="70" t="n">
        <f aca="false">BX72+BX73</f>
        <v>150</v>
      </c>
      <c r="BY13" s="70" t="n">
        <f aca="false">SUM(BO13:BX13)</f>
        <v>1181</v>
      </c>
      <c r="BZ13" s="70" t="n">
        <f aca="false">BY13+BM13</f>
        <v>37811</v>
      </c>
      <c r="CA13" s="70" t="n">
        <f aca="false">CA72+CA73</f>
        <v>643</v>
      </c>
      <c r="CB13" s="70" t="n">
        <f aca="false">CB72+CB73</f>
        <v>640</v>
      </c>
      <c r="CC13" s="70" t="n">
        <f aca="false">CC72+CC73</f>
        <v>3</v>
      </c>
      <c r="CD13" s="70" t="n">
        <f aca="false">CD72+CD73</f>
        <v>0</v>
      </c>
      <c r="CE13" s="70" t="n">
        <f aca="false">CE72+CE73</f>
        <v>1985</v>
      </c>
      <c r="CF13" s="70" t="n">
        <f aca="false">CF72+CF73</f>
        <v>1434</v>
      </c>
      <c r="CG13" s="70" t="n">
        <f aca="false">CG72+CG73</f>
        <v>906</v>
      </c>
      <c r="CH13" s="70" t="n">
        <f aca="false">CH72+CH73</f>
        <v>528</v>
      </c>
      <c r="CI13" s="70" t="n">
        <f aca="false">CI72+CI73</f>
        <v>551</v>
      </c>
      <c r="CJ13" s="70" t="n">
        <f aca="false">CJ72+CJ73</f>
        <v>491</v>
      </c>
      <c r="CK13" s="70" t="n">
        <f aca="false">CK72+CK73</f>
        <v>60</v>
      </c>
      <c r="CL13" s="70" t="n">
        <f aca="false">CL72+CL73</f>
        <v>0</v>
      </c>
      <c r="CM13" s="70" t="n">
        <f aca="false">CM72+CM73</f>
        <v>82</v>
      </c>
      <c r="CN13" s="70" t="n">
        <f aca="false">CN72+CN73</f>
        <v>23</v>
      </c>
      <c r="CO13" s="70" t="n">
        <f aca="false">CO72+CO73</f>
        <v>0</v>
      </c>
      <c r="CP13" s="70" t="n">
        <f aca="false">CP72+CP73</f>
        <v>2</v>
      </c>
      <c r="CQ13" s="70" t="n">
        <f aca="false">CQ72+CQ73</f>
        <v>98</v>
      </c>
      <c r="CR13" s="70" t="n">
        <f aca="false">CR72+CR73</f>
        <v>87</v>
      </c>
      <c r="CS13" s="70" t="n">
        <f aca="false">CS72+CS73</f>
        <v>11</v>
      </c>
      <c r="CT13" s="70" t="n">
        <f aca="false">CT72+CT73</f>
        <v>11</v>
      </c>
      <c r="CU13" s="70" t="n">
        <f aca="false">CU72+CU73</f>
        <v>87</v>
      </c>
      <c r="CV13" s="70" t="n">
        <f aca="false">CV72+CV73</f>
        <v>98</v>
      </c>
      <c r="CW13" s="70" t="n">
        <f aca="false">CW72+CW73</f>
        <v>0</v>
      </c>
      <c r="CX13" s="70" t="n">
        <f aca="false">CE13-CF13-CI13+CF13-CG13-CH13+CI13-CJ13-CK13</f>
        <v>0</v>
      </c>
      <c r="CY13" s="64" t="n">
        <f aca="false">CY72+CY73</f>
        <v>97118.74</v>
      </c>
      <c r="CZ13" s="64" t="n">
        <f aca="false">CZ72+CZ73</f>
        <v>25757.56</v>
      </c>
      <c r="DA13" s="64" t="n">
        <f aca="false">DA72+DA73</f>
        <v>0</v>
      </c>
      <c r="DB13" s="64" t="n">
        <f aca="false">DB72+DB73</f>
        <v>0</v>
      </c>
      <c r="DC13" s="64" t="n">
        <f aca="false">DC72+DC73</f>
        <v>0</v>
      </c>
      <c r="DD13" s="64" t="n">
        <f aca="false">DD72+DD73</f>
        <v>10100</v>
      </c>
      <c r="DE13" s="64" t="n">
        <f aca="false">DE72+DE73</f>
        <v>20315.7</v>
      </c>
      <c r="DF13" s="64" t="n">
        <f aca="false">DF72+DF73</f>
        <v>0</v>
      </c>
      <c r="DG13" s="64" t="n">
        <f aca="false">DG72+DG73</f>
        <v>58335.85</v>
      </c>
      <c r="DH13" s="64" t="n">
        <f aca="false">DH72+DH73</f>
        <v>0</v>
      </c>
      <c r="DI13" s="64" t="n">
        <f aca="false">SUBTOTAL(9,CY13:DH13)</f>
        <v>211627.85</v>
      </c>
      <c r="DJ13" s="64" t="n">
        <f aca="false">DJ72+DJ73</f>
        <v>0</v>
      </c>
      <c r="DK13" s="64" t="n">
        <f aca="false">DK72+DK73</f>
        <v>0</v>
      </c>
      <c r="DL13" s="64" t="n">
        <f aca="false">DL72+DL73</f>
        <v>0</v>
      </c>
      <c r="DM13" s="64" t="n">
        <f aca="false">DM72+DM73</f>
        <v>0</v>
      </c>
      <c r="DN13" s="64" t="n">
        <f aca="false">DN72+DN73</f>
        <v>0</v>
      </c>
      <c r="DO13" s="64" t="n">
        <f aca="false">DO72+DO73</f>
        <v>0</v>
      </c>
      <c r="DP13" s="64" t="n">
        <f aca="false">DP72+DP73</f>
        <v>0</v>
      </c>
      <c r="DQ13" s="64" t="n">
        <f aca="false">SUM(DJ13:DP13)</f>
        <v>0</v>
      </c>
    </row>
    <row r="14" customFormat="false" ht="14.25" hidden="false" customHeight="false" outlineLevel="0" collapsed="false">
      <c r="A14" s="56" t="s">
        <v>206</v>
      </c>
      <c r="B14" s="71" t="n">
        <v>19474</v>
      </c>
      <c r="C14" s="71"/>
      <c r="D14" s="46" t="s">
        <v>207</v>
      </c>
      <c r="E14" s="46" t="n">
        <v>20095</v>
      </c>
      <c r="F14" s="58" t="s">
        <v>206</v>
      </c>
      <c r="G14" s="46" t="s">
        <v>208</v>
      </c>
      <c r="H14" s="68" t="s">
        <v>408</v>
      </c>
      <c r="I14" s="46" t="s">
        <v>210</v>
      </c>
      <c r="J14" s="46" t="s">
        <v>211</v>
      </c>
      <c r="K14" s="46" t="n">
        <v>1964</v>
      </c>
      <c r="L14" s="46" t="s">
        <v>156</v>
      </c>
      <c r="M14" s="46" t="n">
        <v>361</v>
      </c>
      <c r="N14" s="46" t="n">
        <v>606</v>
      </c>
      <c r="O14" s="46" t="n">
        <v>48</v>
      </c>
      <c r="P14" s="46" t="n">
        <v>73</v>
      </c>
      <c r="Q14" s="46" t="n">
        <v>7</v>
      </c>
      <c r="R14" s="46" t="n">
        <v>6</v>
      </c>
      <c r="S14" s="46" t="s">
        <v>212</v>
      </c>
      <c r="T14" s="46" t="s">
        <v>134</v>
      </c>
      <c r="U14" s="46" t="s">
        <v>135</v>
      </c>
      <c r="V14" s="46" t="s">
        <v>136</v>
      </c>
      <c r="W14" s="46" t="n">
        <v>0</v>
      </c>
      <c r="X14" s="46" t="n">
        <v>0</v>
      </c>
      <c r="Y14" s="46" t="n">
        <v>0</v>
      </c>
      <c r="Z14" s="46" t="n">
        <v>1</v>
      </c>
      <c r="AA14" s="46" t="n">
        <v>0</v>
      </c>
      <c r="AB14" s="46" t="n">
        <v>4</v>
      </c>
      <c r="AC14" s="46" t="n">
        <v>0</v>
      </c>
      <c r="AD14" s="46" t="n">
        <v>0</v>
      </c>
      <c r="AE14" s="46" t="n">
        <v>1</v>
      </c>
      <c r="AF14" s="46" t="n">
        <v>0</v>
      </c>
      <c r="AG14" s="46" t="n">
        <v>0</v>
      </c>
      <c r="AH14" s="46" t="n">
        <f aca="false">X14+Z14+AB14+AD14+AF14</f>
        <v>5</v>
      </c>
      <c r="AI14" s="46" t="n">
        <f aca="false">Y14+AA14+AC14+AE14+AG14</f>
        <v>1</v>
      </c>
      <c r="AJ14" s="77" t="n">
        <v>30</v>
      </c>
      <c r="AK14" s="46" t="n">
        <f aca="false">AH14+AI14</f>
        <v>6</v>
      </c>
      <c r="AL14" s="46" t="n">
        <v>0</v>
      </c>
      <c r="AM14" s="46" t="n">
        <v>0</v>
      </c>
      <c r="AN14" s="46" t="n">
        <v>0</v>
      </c>
      <c r="AO14" s="78" t="n">
        <v>2</v>
      </c>
      <c r="AP14" s="46" t="s">
        <v>135</v>
      </c>
      <c r="AQ14" s="76" t="n">
        <v>39</v>
      </c>
      <c r="AR14" s="70" t="n">
        <f aca="false">AS14+AT14</f>
        <v>3159</v>
      </c>
      <c r="AS14" s="70" t="n">
        <v>2338</v>
      </c>
      <c r="AT14" s="70" t="n">
        <v>821</v>
      </c>
      <c r="AU14" s="72" t="n">
        <f aca="false">AR14-AS14-AT14</f>
        <v>0</v>
      </c>
      <c r="AV14" s="70" t="n">
        <v>28558</v>
      </c>
      <c r="AW14" s="70" t="n">
        <v>20933</v>
      </c>
      <c r="AX14" s="70" t="n">
        <v>7625</v>
      </c>
      <c r="AY14" s="70" t="n">
        <v>20006</v>
      </c>
      <c r="AZ14" s="70" t="n">
        <v>14000</v>
      </c>
      <c r="BA14" s="70" t="n">
        <v>6006</v>
      </c>
      <c r="BB14" s="70" t="n">
        <v>8552</v>
      </c>
      <c r="BC14" s="70" t="n">
        <v>6933</v>
      </c>
      <c r="BD14" s="70" t="n">
        <v>1619</v>
      </c>
      <c r="BE14" s="70" t="n">
        <v>6098</v>
      </c>
      <c r="BF14" s="70" t="n">
        <v>8720</v>
      </c>
      <c r="BG14" s="70" t="n">
        <v>1613</v>
      </c>
      <c r="BH14" s="70" t="n">
        <v>10333</v>
      </c>
      <c r="BI14" s="70" t="n">
        <v>8110</v>
      </c>
      <c r="BJ14" s="70" t="n">
        <v>2887</v>
      </c>
      <c r="BK14" s="70" t="n">
        <v>10997</v>
      </c>
      <c r="BL14" s="70" t="n">
        <f aca="false">BK14+BH14+BE14+AV14</f>
        <v>55986</v>
      </c>
      <c r="BM14" s="70" t="n">
        <v>38881</v>
      </c>
      <c r="BN14" s="70" t="n">
        <v>7177</v>
      </c>
      <c r="BO14" s="70" t="n">
        <v>345</v>
      </c>
      <c r="BP14" s="70"/>
      <c r="BQ14" s="70"/>
      <c r="BR14" s="70" t="n">
        <v>938</v>
      </c>
      <c r="BS14" s="70"/>
      <c r="BT14" s="70"/>
      <c r="BU14" s="70"/>
      <c r="BV14" s="70"/>
      <c r="BW14" s="70" t="n">
        <v>658</v>
      </c>
      <c r="BX14" s="70" t="n">
        <v>206</v>
      </c>
      <c r="BY14" s="70" t="n">
        <f aca="false">SUM(BO14:BX14)</f>
        <v>2147</v>
      </c>
      <c r="BZ14" s="70" t="n">
        <f aca="false">BY14+BM14</f>
        <v>41028</v>
      </c>
      <c r="CA14" s="70" t="n">
        <v>542</v>
      </c>
      <c r="CB14" s="70" t="n">
        <v>273</v>
      </c>
      <c r="CC14" s="70" t="n">
        <v>269</v>
      </c>
      <c r="CD14" s="70"/>
      <c r="CE14" s="70" t="n">
        <v>1785</v>
      </c>
      <c r="CF14" s="70" t="n">
        <v>1301</v>
      </c>
      <c r="CG14" s="70" t="n">
        <v>672</v>
      </c>
      <c r="CH14" s="70" t="n">
        <v>629</v>
      </c>
      <c r="CI14" s="70" t="n">
        <v>484</v>
      </c>
      <c r="CJ14" s="70" t="n">
        <v>389</v>
      </c>
      <c r="CK14" s="70" t="n">
        <v>95</v>
      </c>
      <c r="CL14" s="70"/>
      <c r="CM14" s="70" t="n">
        <v>411</v>
      </c>
      <c r="CN14" s="70" t="n">
        <v>58</v>
      </c>
      <c r="CO14" s="70" t="n">
        <v>6</v>
      </c>
      <c r="CP14" s="70" t="n">
        <v>12</v>
      </c>
      <c r="CQ14" s="70" t="n">
        <v>253</v>
      </c>
      <c r="CR14" s="70" t="n">
        <v>236</v>
      </c>
      <c r="CS14" s="70" t="n">
        <v>17</v>
      </c>
      <c r="CT14" s="70" t="n">
        <f aca="false">CS14</f>
        <v>17</v>
      </c>
      <c r="CU14" s="70" t="n">
        <f aca="false">CR14</f>
        <v>236</v>
      </c>
      <c r="CV14" s="70" t="n">
        <f aca="false">CQ14</f>
        <v>253</v>
      </c>
      <c r="CW14" s="70"/>
      <c r="CX14" s="70" t="n">
        <f aca="false">CE14-CF14-CI14+CF14-CG14-CH14+CI14-CJ14-CK14</f>
        <v>0</v>
      </c>
      <c r="CY14" s="64" t="n">
        <v>202583</v>
      </c>
      <c r="CZ14" s="64" t="n">
        <v>15941.018625</v>
      </c>
      <c r="DA14" s="64" t="n">
        <v>1200</v>
      </c>
      <c r="DB14" s="64" t="n">
        <v>3300</v>
      </c>
      <c r="DC14" s="64" t="n">
        <v>800</v>
      </c>
      <c r="DD14" s="64" t="n">
        <v>1930</v>
      </c>
      <c r="DE14" s="64" t="n">
        <v>17409.9</v>
      </c>
      <c r="DF14" s="64" t="n">
        <v>3000</v>
      </c>
      <c r="DG14" s="64" t="n">
        <v>28340</v>
      </c>
      <c r="DH14" s="64" t="n">
        <v>3830</v>
      </c>
      <c r="DI14" s="64" t="n">
        <f aca="false">SUBTOTAL(9,CY14:DH14)</f>
        <v>278333.918625</v>
      </c>
      <c r="DJ14" s="64"/>
      <c r="DK14" s="64" t="n">
        <v>5820</v>
      </c>
      <c r="DL14" s="64"/>
      <c r="DM14" s="64"/>
      <c r="DN14" s="64" t="n">
        <v>1850</v>
      </c>
      <c r="DO14" s="64"/>
      <c r="DP14" s="64" t="n">
        <v>1699</v>
      </c>
      <c r="DQ14" s="64" t="n">
        <f aca="false">SUM(DJ14:DP14)</f>
        <v>9369</v>
      </c>
    </row>
    <row r="15" customFormat="false" ht="14.25" hidden="false" customHeight="false" outlineLevel="0" collapsed="false">
      <c r="A15" s="56" t="s">
        <v>213</v>
      </c>
      <c r="B15" s="71" t="n">
        <v>5484</v>
      </c>
      <c r="C15" s="71"/>
      <c r="D15" s="46" t="s">
        <v>214</v>
      </c>
      <c r="E15" s="46" t="n">
        <v>20020</v>
      </c>
      <c r="F15" s="58" t="s">
        <v>213</v>
      </c>
      <c r="G15" s="46" t="s">
        <v>215</v>
      </c>
      <c r="H15" s="46"/>
      <c r="I15" s="46" t="s">
        <v>216</v>
      </c>
      <c r="J15" s="46" t="s">
        <v>217</v>
      </c>
      <c r="K15" s="46" t="n">
        <v>1971</v>
      </c>
      <c r="L15" s="46" t="s">
        <v>132</v>
      </c>
      <c r="M15" s="46" t="n">
        <v>170</v>
      </c>
      <c r="N15" s="46" t="n">
        <v>260</v>
      </c>
      <c r="O15" s="46" t="n">
        <v>10</v>
      </c>
      <c r="P15" s="46" t="n">
        <v>40</v>
      </c>
      <c r="Q15" s="46" t="n">
        <v>1</v>
      </c>
      <c r="R15" s="46" t="n">
        <v>4</v>
      </c>
      <c r="S15" s="46" t="s">
        <v>218</v>
      </c>
      <c r="T15" s="46" t="s">
        <v>158</v>
      </c>
      <c r="U15" s="46" t="s">
        <v>136</v>
      </c>
      <c r="V15" s="46" t="s">
        <v>135</v>
      </c>
      <c r="W15" s="68" t="n">
        <v>6</v>
      </c>
      <c r="X15" s="68" t="n">
        <v>0</v>
      </c>
      <c r="Y15" s="68" t="n">
        <v>1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1</v>
      </c>
      <c r="AF15" s="68" t="n">
        <v>0</v>
      </c>
      <c r="AG15" s="68" t="n">
        <v>0</v>
      </c>
      <c r="AH15" s="46" t="n">
        <f aca="false">X15+Z15+AB15+AD15+AF15</f>
        <v>0</v>
      </c>
      <c r="AI15" s="46" t="n">
        <f aca="false">Y15+AA15+AC15+AE15+AG15</f>
        <v>2</v>
      </c>
      <c r="AJ15" s="68" t="n">
        <v>26</v>
      </c>
      <c r="AK15" s="46" t="n">
        <f aca="false">AH15+AI15</f>
        <v>2</v>
      </c>
      <c r="AL15" s="46" t="n">
        <v>0</v>
      </c>
      <c r="AM15" s="46" t="n">
        <v>0</v>
      </c>
      <c r="AN15" s="46" t="n">
        <v>0</v>
      </c>
      <c r="AO15" s="78" t="n">
        <v>0</v>
      </c>
      <c r="AP15" s="46" t="s">
        <v>136</v>
      </c>
      <c r="AQ15" s="76" t="n">
        <v>19.5</v>
      </c>
      <c r="AR15" s="70" t="n">
        <f aca="false">AS15+AT15</f>
        <v>507</v>
      </c>
      <c r="AS15" s="70" t="n">
        <v>314</v>
      </c>
      <c r="AT15" s="70" t="n">
        <v>193</v>
      </c>
      <c r="AU15" s="72" t="n">
        <f aca="false">AR15-AS15-AT15</f>
        <v>0</v>
      </c>
      <c r="AV15" s="70" t="n">
        <v>3963</v>
      </c>
      <c r="AW15" s="70" t="n">
        <v>2364</v>
      </c>
      <c r="AX15" s="70" t="n">
        <v>1599</v>
      </c>
      <c r="AY15" s="70" t="n">
        <v>2731</v>
      </c>
      <c r="AZ15" s="70" t="n">
        <v>1489</v>
      </c>
      <c r="BA15" s="70" t="n">
        <v>1242</v>
      </c>
      <c r="BB15" s="70" t="n">
        <v>1232</v>
      </c>
      <c r="BC15" s="70" t="n">
        <v>875</v>
      </c>
      <c r="BD15" s="70" t="n">
        <v>357</v>
      </c>
      <c r="BE15" s="70" t="n">
        <v>693</v>
      </c>
      <c r="BF15" s="70" t="n">
        <v>867</v>
      </c>
      <c r="BG15" s="70" t="n">
        <v>125</v>
      </c>
      <c r="BH15" s="70" t="n">
        <v>992</v>
      </c>
      <c r="BI15" s="70" t="n">
        <v>1534</v>
      </c>
      <c r="BJ15" s="70" t="n">
        <v>494</v>
      </c>
      <c r="BK15" s="70" t="n">
        <v>2028</v>
      </c>
      <c r="BL15" s="70" t="n">
        <f aca="false">BK15+BH15+BE15+AV15</f>
        <v>7676</v>
      </c>
      <c r="BM15" s="70" t="n">
        <v>9329</v>
      </c>
      <c r="BN15" s="70" t="n">
        <v>1902</v>
      </c>
      <c r="BO15" s="70" t="n">
        <v>231</v>
      </c>
      <c r="BP15" s="70"/>
      <c r="BQ15" s="70"/>
      <c r="BR15" s="70" t="n">
        <v>715</v>
      </c>
      <c r="BS15" s="70"/>
      <c r="BT15" s="70"/>
      <c r="BU15" s="70"/>
      <c r="BV15" s="70"/>
      <c r="BW15" s="70" t="n">
        <v>60</v>
      </c>
      <c r="BX15" s="70" t="n">
        <v>21</v>
      </c>
      <c r="BY15" s="70" t="n">
        <f aca="false">SUM(BO15:BX15)</f>
        <v>1027</v>
      </c>
      <c r="BZ15" s="70" t="n">
        <f aca="false">BY15+BM15</f>
        <v>10356</v>
      </c>
      <c r="CA15" s="70" t="n">
        <v>21</v>
      </c>
      <c r="CB15" s="70" t="n">
        <v>15</v>
      </c>
      <c r="CC15" s="70" t="n">
        <v>6</v>
      </c>
      <c r="CD15" s="70"/>
      <c r="CE15" s="70" t="n">
        <v>321</v>
      </c>
      <c r="CF15" s="70" t="n">
        <v>234</v>
      </c>
      <c r="CG15" s="70" t="n">
        <v>141</v>
      </c>
      <c r="CH15" s="70" t="n">
        <v>93</v>
      </c>
      <c r="CI15" s="70" t="n">
        <v>87</v>
      </c>
      <c r="CJ15" s="70" t="n">
        <v>70</v>
      </c>
      <c r="CK15" s="70" t="n">
        <v>17</v>
      </c>
      <c r="CL15" s="70"/>
      <c r="CM15" s="70" t="n">
        <v>46</v>
      </c>
      <c r="CN15" s="70" t="n">
        <v>7</v>
      </c>
      <c r="CO15" s="70" t="n">
        <v>3</v>
      </c>
      <c r="CP15" s="70" t="n">
        <v>1</v>
      </c>
      <c r="CQ15" s="70" t="n">
        <v>1</v>
      </c>
      <c r="CR15" s="70" t="n">
        <v>0</v>
      </c>
      <c r="CS15" s="70" t="n">
        <v>1</v>
      </c>
      <c r="CT15" s="70"/>
      <c r="CU15" s="70"/>
      <c r="CV15" s="70"/>
      <c r="CW15" s="70"/>
      <c r="CX15" s="70" t="n">
        <f aca="false">CE15-CF15-CI15+CF15-CG15-CH15+CI15-CJ15-CK15</f>
        <v>0</v>
      </c>
      <c r="CY15" s="64" t="n">
        <v>27606</v>
      </c>
      <c r="CZ15" s="64" t="n">
        <v>5537</v>
      </c>
      <c r="DA15" s="64"/>
      <c r="DB15" s="64" t="n">
        <v>300</v>
      </c>
      <c r="DC15" s="64"/>
      <c r="DD15" s="64" t="n">
        <v>1548</v>
      </c>
      <c r="DE15" s="64" t="n">
        <v>7651.2</v>
      </c>
      <c r="DF15" s="64" t="n">
        <v>1400</v>
      </c>
      <c r="DG15" s="64" t="n">
        <v>11003</v>
      </c>
      <c r="DH15" s="64"/>
      <c r="DI15" s="64" t="n">
        <f aca="false">SUBTOTAL(9,CY15:DH15)</f>
        <v>55045.2</v>
      </c>
      <c r="DJ15" s="64"/>
      <c r="DK15" s="64"/>
      <c r="DL15" s="64"/>
      <c r="DM15" s="64"/>
      <c r="DN15" s="64"/>
      <c r="DO15" s="64"/>
      <c r="DP15" s="64"/>
      <c r="DQ15" s="64" t="n">
        <f aca="false">SUM(DJ15:DP15)</f>
        <v>0</v>
      </c>
    </row>
    <row r="16" customFormat="false" ht="28.5" hidden="false" customHeight="false" outlineLevel="0" collapsed="false">
      <c r="A16" s="56" t="s">
        <v>219</v>
      </c>
      <c r="B16" s="71" t="n">
        <v>27048</v>
      </c>
      <c r="C16" s="71"/>
      <c r="D16" s="46" t="s">
        <v>220</v>
      </c>
      <c r="E16" s="46" t="n">
        <v>20024</v>
      </c>
      <c r="F16" s="58" t="s">
        <v>219</v>
      </c>
      <c r="G16" s="46" t="s">
        <v>221</v>
      </c>
      <c r="H16" s="46" t="s">
        <v>222</v>
      </c>
      <c r="I16" s="46" t="s">
        <v>223</v>
      </c>
      <c r="J16" s="46" t="s">
        <v>224</v>
      </c>
      <c r="K16" s="46" t="n">
        <v>1975</v>
      </c>
      <c r="L16" s="46" t="s">
        <v>132</v>
      </c>
      <c r="M16" s="46" t="n">
        <v>870</v>
      </c>
      <c r="N16" s="46" t="n">
        <v>1431</v>
      </c>
      <c r="O16" s="46"/>
      <c r="P16" s="46" t="n">
        <v>168</v>
      </c>
      <c r="Q16" s="46" t="n">
        <v>8</v>
      </c>
      <c r="R16" s="46" t="n">
        <v>9</v>
      </c>
      <c r="S16" s="46" t="s">
        <v>225</v>
      </c>
      <c r="T16" s="46" t="s">
        <v>134</v>
      </c>
      <c r="U16" s="46" t="s">
        <v>135</v>
      </c>
      <c r="V16" s="46" t="s">
        <v>136</v>
      </c>
      <c r="W16" s="46" t="n">
        <v>0</v>
      </c>
      <c r="X16" s="46" t="n">
        <v>0</v>
      </c>
      <c r="Y16" s="46" t="n">
        <v>1</v>
      </c>
      <c r="Z16" s="46" t="n">
        <v>1</v>
      </c>
      <c r="AA16" s="46" t="n">
        <v>0</v>
      </c>
      <c r="AB16" s="46" t="n">
        <v>2</v>
      </c>
      <c r="AC16" s="46" t="n">
        <v>3</v>
      </c>
      <c r="AD16" s="46" t="n">
        <v>2</v>
      </c>
      <c r="AE16" s="46" t="n">
        <v>0</v>
      </c>
      <c r="AF16" s="46" t="n">
        <v>0</v>
      </c>
      <c r="AG16" s="46" t="n">
        <v>1</v>
      </c>
      <c r="AH16" s="80" t="n">
        <f aca="false">X16+Z16+AB16+AD16+AF16</f>
        <v>5</v>
      </c>
      <c r="AI16" s="80" t="n">
        <f aca="false">Y16+AA16+AC16+AE16+AG16</f>
        <v>5</v>
      </c>
      <c r="AJ16" s="77" t="n">
        <v>72</v>
      </c>
      <c r="AK16" s="46" t="n">
        <f aca="false">AH16+AI16</f>
        <v>10</v>
      </c>
      <c r="AL16" s="46" t="n">
        <v>0</v>
      </c>
      <c r="AM16" s="46" t="n">
        <v>0</v>
      </c>
      <c r="AN16" s="46" t="n">
        <v>0</v>
      </c>
      <c r="AO16" s="78" t="n">
        <v>0</v>
      </c>
      <c r="AP16" s="46" t="s">
        <v>136</v>
      </c>
      <c r="AQ16" s="76" t="n">
        <v>42.5</v>
      </c>
      <c r="AR16" s="70" t="n">
        <f aca="false">AS16+AT16</f>
        <v>3463</v>
      </c>
      <c r="AS16" s="70" t="n">
        <f aca="false">AS57+AS58+AS59</f>
        <v>2460</v>
      </c>
      <c r="AT16" s="70" t="n">
        <f aca="false">AT57+AT58+AT59</f>
        <v>1003</v>
      </c>
      <c r="AU16" s="72" t="n">
        <f aca="false">AR16-AS16-AT16</f>
        <v>0</v>
      </c>
      <c r="AV16" s="70" t="n">
        <f aca="false">AV57+AV58+AV59</f>
        <v>32655</v>
      </c>
      <c r="AW16" s="70" t="n">
        <f aca="false">AW57+AW58+AW59</f>
        <v>24091</v>
      </c>
      <c r="AX16" s="70" t="n">
        <f aca="false">AX57+AX58+AX59</f>
        <v>8564</v>
      </c>
      <c r="AY16" s="70" t="n">
        <f aca="false">AY57+AY58+AY59</f>
        <v>22441</v>
      </c>
      <c r="AZ16" s="70" t="n">
        <f aca="false">AZ57+AZ58+AZ59</f>
        <v>15757</v>
      </c>
      <c r="BA16" s="70" t="n">
        <f aca="false">BA57+BA58+BA59</f>
        <v>6684</v>
      </c>
      <c r="BB16" s="70" t="n">
        <f aca="false">BB57+BB58+BB59</f>
        <v>10214</v>
      </c>
      <c r="BC16" s="70" t="n">
        <f aca="false">BC57+BC58+BC59</f>
        <v>8334</v>
      </c>
      <c r="BD16" s="70" t="n">
        <f aca="false">BD57+BD58+BD59</f>
        <v>1880</v>
      </c>
      <c r="BE16" s="70" t="n">
        <f aca="false">BE57+BE58+BE59</f>
        <v>14616</v>
      </c>
      <c r="BF16" s="70" t="n">
        <f aca="false">BF57+BF58+BF59</f>
        <v>10659</v>
      </c>
      <c r="BG16" s="70" t="n">
        <f aca="false">BG57+BG58+BG59</f>
        <v>6608</v>
      </c>
      <c r="BH16" s="70" t="n">
        <f aca="false">BH57+BH58+BH59</f>
        <v>17267</v>
      </c>
      <c r="BI16" s="70" t="n">
        <f aca="false">BI57+BI58+BI59</f>
        <v>8242</v>
      </c>
      <c r="BJ16" s="70" t="n">
        <f aca="false">BJ57+BJ58+BJ59</f>
        <v>3912</v>
      </c>
      <c r="BK16" s="70" t="n">
        <f aca="false">BK57+BK58+BK59</f>
        <v>12154</v>
      </c>
      <c r="BL16" s="70" t="n">
        <f aca="false">BK16+BH16+BE16+AV16</f>
        <v>76692</v>
      </c>
      <c r="BM16" s="70" t="n">
        <f aca="false">BM57+BM58+BM59</f>
        <v>56148</v>
      </c>
      <c r="BN16" s="70" t="n">
        <f aca="false">BN57+BN58+BN59</f>
        <v>9361</v>
      </c>
      <c r="BO16" s="70" t="n">
        <f aca="false">BO57+BO58+BO59</f>
        <v>3521</v>
      </c>
      <c r="BP16" s="70" t="n">
        <f aca="false">BP57+BP58+BP59</f>
        <v>0</v>
      </c>
      <c r="BQ16" s="70" t="n">
        <f aca="false">BQ57+BQ58+BQ59</f>
        <v>0</v>
      </c>
      <c r="BR16" s="70" t="n">
        <f aca="false">BR57+BR58+BR59</f>
        <v>1031</v>
      </c>
      <c r="BS16" s="70" t="n">
        <v>3835</v>
      </c>
      <c r="BT16" s="70" t="n">
        <f aca="false">BT57+BT58+BT59</f>
        <v>0</v>
      </c>
      <c r="BU16" s="70" t="n">
        <f aca="false">BU57+BU58+BU59</f>
        <v>0</v>
      </c>
      <c r="BV16" s="70" t="n">
        <f aca="false">BV57+BV58+BV59</f>
        <v>0</v>
      </c>
      <c r="BW16" s="70" t="n">
        <f aca="false">BW57+BW58+BW59</f>
        <v>2431</v>
      </c>
      <c r="BX16" s="70" t="n">
        <f aca="false">BX57+BX58+BX59</f>
        <v>198</v>
      </c>
      <c r="BY16" s="70" t="n">
        <f aca="false">SUM(BO16:BX16)-BS16</f>
        <v>7181</v>
      </c>
      <c r="BZ16" s="70" t="n">
        <f aca="false">BY16+BM16</f>
        <v>63329</v>
      </c>
      <c r="CA16" s="70" t="n">
        <f aca="false">CB16+CC16</f>
        <v>1644</v>
      </c>
      <c r="CB16" s="70" t="n">
        <f aca="false">CB57+CB58+CB59</f>
        <v>1509</v>
      </c>
      <c r="CC16" s="70" t="n">
        <f aca="false">CC57+CC58+CC59</f>
        <v>135</v>
      </c>
      <c r="CD16" s="70" t="n">
        <f aca="false">CD57+CD58+CD59</f>
        <v>0</v>
      </c>
      <c r="CE16" s="70" t="n">
        <f aca="false">CE57+CE58+CE59</f>
        <v>2891</v>
      </c>
      <c r="CF16" s="70" t="n">
        <f aca="false">CF57+CF58+CF59</f>
        <v>2122</v>
      </c>
      <c r="CG16" s="70" t="n">
        <f aca="false">CG57+CG58+CG59</f>
        <v>1264</v>
      </c>
      <c r="CH16" s="70" t="n">
        <f aca="false">CH57+CH58+CH59</f>
        <v>858</v>
      </c>
      <c r="CI16" s="70" t="n">
        <f aca="false">CI57+CI58+CI59</f>
        <v>769</v>
      </c>
      <c r="CJ16" s="70" t="n">
        <f aca="false">CJ57+CJ58+CJ59</f>
        <v>631</v>
      </c>
      <c r="CK16" s="70" t="n">
        <f aca="false">CK57+CK58+CK59</f>
        <v>138</v>
      </c>
      <c r="CL16" s="70" t="n">
        <f aca="false">CL57+CL58+CL59</f>
        <v>0</v>
      </c>
      <c r="CM16" s="70" t="n">
        <f aca="false">CM57+CM58+CM59</f>
        <v>101</v>
      </c>
      <c r="CN16" s="70" t="n">
        <f aca="false">CN57+CN58+CN59</f>
        <v>70</v>
      </c>
      <c r="CO16" s="70" t="n">
        <f aca="false">CO57+CO58+CO59</f>
        <v>14</v>
      </c>
      <c r="CP16" s="70" t="n">
        <f aca="false">CP57+CP58+CP59</f>
        <v>35</v>
      </c>
      <c r="CQ16" s="70" t="n">
        <f aca="false">CQ57+CQ58+CQ59</f>
        <v>617</v>
      </c>
      <c r="CR16" s="70" t="n">
        <f aca="false">CR57+CR58+CR59</f>
        <v>441</v>
      </c>
      <c r="CS16" s="70" t="n">
        <f aca="false">CS57+CS58+CS59</f>
        <v>176</v>
      </c>
      <c r="CT16" s="70" t="n">
        <f aca="false">CT57+CT58+CT59</f>
        <v>5</v>
      </c>
      <c r="CU16" s="70" t="n">
        <f aca="false">CU57+CU58+CU59</f>
        <v>5</v>
      </c>
      <c r="CV16" s="70" t="n">
        <f aca="false">CV57+CV58+CV59</f>
        <v>0</v>
      </c>
      <c r="CW16" s="70" t="n">
        <f aca="false">CW57+CW58+CW59</f>
        <v>0</v>
      </c>
      <c r="CX16" s="70" t="n">
        <f aca="false">CX57+CX58+CX59</f>
        <v>0</v>
      </c>
      <c r="CY16" s="64" t="n">
        <f aca="false">CY57+CY58+CY59</f>
        <v>339682.15</v>
      </c>
      <c r="CZ16" s="64" t="n">
        <f aca="false">CZ57+CZ58+CZ59</f>
        <v>28318.96</v>
      </c>
      <c r="DA16" s="64" t="n">
        <f aca="false">DA57+DA58+DA59</f>
        <v>7700</v>
      </c>
      <c r="DB16" s="64" t="n">
        <f aca="false">DB57+DB58+DB59</f>
        <v>9500</v>
      </c>
      <c r="DC16" s="64" t="n">
        <f aca="false">DC57+DC58+DC59</f>
        <v>0</v>
      </c>
      <c r="DD16" s="64" t="n">
        <f aca="false">DD57+DD58+DD59</f>
        <v>7701.69</v>
      </c>
      <c r="DE16" s="64" t="n">
        <v>26948.3</v>
      </c>
      <c r="DF16" s="64" t="n">
        <f aca="false">DF57+DF58+DF59</f>
        <v>6535.4</v>
      </c>
      <c r="DG16" s="64" t="n">
        <f aca="false">DG57+DG58+DG59</f>
        <v>98976.81</v>
      </c>
      <c r="DH16" s="64" t="n">
        <f aca="false">DH57+DH58+DH59</f>
        <v>0</v>
      </c>
      <c r="DI16" s="64" t="n">
        <f aca="false">SUBTOTAL(9,CY16:DH16)</f>
        <v>525363.31</v>
      </c>
      <c r="DJ16" s="64" t="n">
        <f aca="false">DJ57+DJ58+DJ59</f>
        <v>0</v>
      </c>
      <c r="DK16" s="64" t="n">
        <f aca="false">DK57+DK58+DK59</f>
        <v>0</v>
      </c>
      <c r="DL16" s="64" t="n">
        <f aca="false">DL57+DL58+DL59</f>
        <v>0</v>
      </c>
      <c r="DM16" s="64" t="n">
        <f aca="false">DM57+DM58+DM59</f>
        <v>0</v>
      </c>
      <c r="DN16" s="64" t="n">
        <f aca="false">DN57+DN58+DN59</f>
        <v>11142.72</v>
      </c>
      <c r="DO16" s="64" t="n">
        <f aca="false">DO57+DO58+DO59</f>
        <v>0</v>
      </c>
      <c r="DP16" s="64" t="n">
        <f aca="false">DP57+DP58+DP59</f>
        <v>9318.34</v>
      </c>
      <c r="DQ16" s="64" t="n">
        <f aca="false">SUM(DJ16:DP16)</f>
        <v>20461.06</v>
      </c>
    </row>
    <row r="17" customFormat="false" ht="14.25" hidden="false" customHeight="false" outlineLevel="0" collapsed="false">
      <c r="A17" s="56" t="s">
        <v>226</v>
      </c>
      <c r="B17" s="71" t="n">
        <v>25027</v>
      </c>
      <c r="C17" s="71"/>
      <c r="D17" s="46" t="s">
        <v>227</v>
      </c>
      <c r="E17" s="46" t="n">
        <v>20020</v>
      </c>
      <c r="F17" s="58" t="s">
        <v>226</v>
      </c>
      <c r="G17" s="46" t="s">
        <v>228</v>
      </c>
      <c r="H17" s="46" t="n">
        <v>2335178268</v>
      </c>
      <c r="I17" s="46" t="s">
        <v>229</v>
      </c>
      <c r="J17" s="46" t="s">
        <v>230</v>
      </c>
      <c r="K17" s="46" t="n">
        <v>1975</v>
      </c>
      <c r="L17" s="46" t="s">
        <v>132</v>
      </c>
      <c r="M17" s="46" t="n">
        <f aca="false">M82+M83</f>
        <v>1186</v>
      </c>
      <c r="N17" s="46" t="n">
        <f aca="false">N82+N83</f>
        <v>1433</v>
      </c>
      <c r="O17" s="46" t="n">
        <f aca="false">O82+O83</f>
        <v>225</v>
      </c>
      <c r="P17" s="46" t="n">
        <f aca="false">P82+P83</f>
        <v>135</v>
      </c>
      <c r="Q17" s="46" t="n">
        <f aca="false">Q82+Q83</f>
        <v>10</v>
      </c>
      <c r="R17" s="46" t="n">
        <f aca="false">R82+R83</f>
        <v>11</v>
      </c>
      <c r="S17" s="46" t="s">
        <v>409</v>
      </c>
      <c r="T17" s="46" t="s">
        <v>158</v>
      </c>
      <c r="U17" s="46" t="s">
        <v>135</v>
      </c>
      <c r="V17" s="46" t="s">
        <v>410</v>
      </c>
      <c r="W17" s="70" t="n">
        <f aca="false">W82+W83</f>
        <v>30</v>
      </c>
      <c r="X17" s="70" t="n">
        <f aca="false">X82+X83</f>
        <v>0</v>
      </c>
      <c r="Y17" s="70" t="n">
        <f aca="false">Y82+Y83</f>
        <v>0</v>
      </c>
      <c r="Z17" s="70" t="n">
        <f aca="false">Z82+Z83</f>
        <v>0</v>
      </c>
      <c r="AA17" s="70" t="n">
        <f aca="false">AA82+AA83</f>
        <v>0</v>
      </c>
      <c r="AB17" s="70" t="n">
        <f aca="false">AB82+AB83</f>
        <v>0</v>
      </c>
      <c r="AC17" s="70" t="n">
        <f aca="false">AC82+AC83</f>
        <v>3</v>
      </c>
      <c r="AD17" s="70" t="n">
        <f aca="false">AD82+AD83</f>
        <v>1</v>
      </c>
      <c r="AE17" s="70" t="n">
        <f aca="false">AE82+AE83</f>
        <v>0</v>
      </c>
      <c r="AF17" s="70" t="n">
        <f aca="false">AF82+AF83</f>
        <v>0</v>
      </c>
      <c r="AG17" s="70" t="n">
        <f aca="false">AG82+AG83</f>
        <v>0</v>
      </c>
      <c r="AH17" s="70" t="n">
        <f aca="false">AH82+AH83</f>
        <v>1</v>
      </c>
      <c r="AI17" s="70" t="n">
        <f aca="false">AI82+AI83</f>
        <v>3</v>
      </c>
      <c r="AJ17" s="70" t="n">
        <f aca="false">AJ82+AJ83</f>
        <v>90</v>
      </c>
      <c r="AK17" s="70" t="n">
        <f aca="false">AK82+AK83</f>
        <v>4</v>
      </c>
      <c r="AL17" s="70" t="n">
        <f aca="false">AL82+AL83</f>
        <v>3</v>
      </c>
      <c r="AM17" s="70" t="n">
        <f aca="false">AM82+AM83</f>
        <v>97</v>
      </c>
      <c r="AN17" s="70" t="n">
        <f aca="false">AN82+AN83</f>
        <v>0</v>
      </c>
      <c r="AO17" s="46" t="n">
        <f aca="false">AO82+AO83</f>
        <v>3</v>
      </c>
      <c r="AP17" s="46" t="s">
        <v>135</v>
      </c>
      <c r="AQ17" s="76" t="n">
        <v>44.15</v>
      </c>
      <c r="AR17" s="70" t="n">
        <f aca="false">AR82+AR83</f>
        <v>4006</v>
      </c>
      <c r="AS17" s="70" t="n">
        <f aca="false">AS82+AS83</f>
        <v>2589</v>
      </c>
      <c r="AT17" s="70" t="n">
        <f aca="false">AT82+AT83</f>
        <v>1417</v>
      </c>
      <c r="AU17" s="72" t="n">
        <f aca="false">AR17-AS17-AT17</f>
        <v>0</v>
      </c>
      <c r="AV17" s="70" t="n">
        <f aca="false">AV82+AV83</f>
        <v>31214</v>
      </c>
      <c r="AW17" s="70" t="n">
        <f aca="false">AW82+AW83</f>
        <v>21152</v>
      </c>
      <c r="AX17" s="70" t="n">
        <f aca="false">AX82+AX83</f>
        <v>10062</v>
      </c>
      <c r="AY17" s="70" t="n">
        <f aca="false">AY82+AY83</f>
        <v>20305</v>
      </c>
      <c r="AZ17" s="70" t="n">
        <f aca="false">AZ82+AZ83</f>
        <v>12210</v>
      </c>
      <c r="BA17" s="70" t="n">
        <f aca="false">BA82+BA83</f>
        <v>8095</v>
      </c>
      <c r="BB17" s="70" t="n">
        <f aca="false">BB82+BB83</f>
        <v>10909</v>
      </c>
      <c r="BC17" s="70" t="n">
        <f aca="false">BC82+BC83</f>
        <v>8942</v>
      </c>
      <c r="BD17" s="70" t="n">
        <f aca="false">BD82+BD83</f>
        <v>1967</v>
      </c>
      <c r="BE17" s="70" t="n">
        <f aca="false">BE82+BE83</f>
        <v>22831</v>
      </c>
      <c r="BF17" s="70" t="n">
        <f aca="false">BF82+BF83</f>
        <v>8230</v>
      </c>
      <c r="BG17" s="70" t="n">
        <f aca="false">BG82+BG83</f>
        <v>7244</v>
      </c>
      <c r="BH17" s="70" t="n">
        <f aca="false">BH82+BH83</f>
        <v>15474</v>
      </c>
      <c r="BI17" s="70" t="n">
        <f aca="false">BI82+BI83</f>
        <v>6933</v>
      </c>
      <c r="BJ17" s="70" t="n">
        <f aca="false">BJ82+BJ83</f>
        <v>3843</v>
      </c>
      <c r="BK17" s="70" t="n">
        <f aca="false">BK82+BK83</f>
        <v>10776</v>
      </c>
      <c r="BL17" s="70" t="n">
        <f aca="false">BK17+BH17+BE17+AV17</f>
        <v>80295</v>
      </c>
      <c r="BM17" s="70" t="n">
        <f aca="false">BM82+BM83</f>
        <v>45316</v>
      </c>
      <c r="BN17" s="70" t="n">
        <f aca="false">BN82+BN83</f>
        <v>9211</v>
      </c>
      <c r="BO17" s="70" t="n">
        <f aca="false">BO82+BO83</f>
        <v>2134</v>
      </c>
      <c r="BP17" s="70" t="n">
        <f aca="false">BP82+BP83</f>
        <v>0</v>
      </c>
      <c r="BQ17" s="70" t="n">
        <f aca="false">BQ82+BQ83</f>
        <v>0</v>
      </c>
      <c r="BR17" s="70" t="n">
        <f aca="false">BR82+BR83</f>
        <v>2005</v>
      </c>
      <c r="BS17" s="70" t="n">
        <f aca="false">BS82+BS83</f>
        <v>0</v>
      </c>
      <c r="BT17" s="70" t="n">
        <f aca="false">BT82+BT83</f>
        <v>0</v>
      </c>
      <c r="BU17" s="70" t="n">
        <f aca="false">BU82+BU83</f>
        <v>0</v>
      </c>
      <c r="BV17" s="70" t="n">
        <f aca="false">BV82+BV83</f>
        <v>0</v>
      </c>
      <c r="BW17" s="70" t="n">
        <f aca="false">BW82+BW83</f>
        <v>3747</v>
      </c>
      <c r="BX17" s="70" t="n">
        <f aca="false">BX82+BX83</f>
        <v>425</v>
      </c>
      <c r="BY17" s="70" t="n">
        <f aca="false">SUM(BO17:BX17)</f>
        <v>8311</v>
      </c>
      <c r="BZ17" s="70" t="n">
        <f aca="false">BY17+BM17</f>
        <v>53627</v>
      </c>
      <c r="CA17" s="70" t="n">
        <f aca="false">CA82+CA83</f>
        <v>7057</v>
      </c>
      <c r="CB17" s="70" t="n">
        <f aca="false">CB82+CB83</f>
        <v>5755</v>
      </c>
      <c r="CC17" s="70" t="n">
        <f aca="false">CC82+CC83</f>
        <v>1302</v>
      </c>
      <c r="CD17" s="70" t="n">
        <f aca="false">CD82+CD83</f>
        <v>0</v>
      </c>
      <c r="CE17" s="70" t="n">
        <f aca="false">CE82+CE83</f>
        <v>2855</v>
      </c>
      <c r="CF17" s="70" t="n">
        <f aca="false">CF82+CF83</f>
        <v>2140</v>
      </c>
      <c r="CG17" s="70" t="n">
        <f aca="false">CG82+CG83</f>
        <v>792</v>
      </c>
      <c r="CH17" s="70" t="n">
        <f aca="false">CH82+CH83</f>
        <v>1348</v>
      </c>
      <c r="CI17" s="70" t="n">
        <f aca="false">CI82+CI83</f>
        <v>715</v>
      </c>
      <c r="CJ17" s="70" t="n">
        <f aca="false">CJ82+CJ83</f>
        <v>602</v>
      </c>
      <c r="CK17" s="70" t="n">
        <f aca="false">CK82+CK83</f>
        <v>113</v>
      </c>
      <c r="CL17" s="70" t="n">
        <f aca="false">CL82+CL83</f>
        <v>0</v>
      </c>
      <c r="CM17" s="70" t="n">
        <f aca="false">CM82+CM83</f>
        <v>375</v>
      </c>
      <c r="CN17" s="70" t="n">
        <f aca="false">CN82+CN83</f>
        <v>60</v>
      </c>
      <c r="CO17" s="70" t="n">
        <f aca="false">CO82+CO83</f>
        <v>9</v>
      </c>
      <c r="CP17" s="70" t="n">
        <f aca="false">CP82+CP83</f>
        <v>0</v>
      </c>
      <c r="CQ17" s="70" t="n">
        <f aca="false">CQ82+CQ83</f>
        <v>990</v>
      </c>
      <c r="CR17" s="70" t="n">
        <f aca="false">CR82+CR83</f>
        <v>751</v>
      </c>
      <c r="CS17" s="70" t="n">
        <f aca="false">CS82+CS83</f>
        <v>239</v>
      </c>
      <c r="CT17" s="70" t="n">
        <f aca="false">CT82+CT83</f>
        <v>191</v>
      </c>
      <c r="CU17" s="70" t="n">
        <f aca="false">CU82+CU83</f>
        <v>157</v>
      </c>
      <c r="CV17" s="70" t="n">
        <f aca="false">CV82+CV83</f>
        <v>34</v>
      </c>
      <c r="CW17" s="70"/>
      <c r="CX17" s="70" t="n">
        <f aca="false">CE17-CF17-CI17+CF17-CG17-CH17+CI17-CJ17-CK17</f>
        <v>0</v>
      </c>
      <c r="CY17" s="64" t="n">
        <f aca="false">CY82+CY83</f>
        <v>178000</v>
      </c>
      <c r="CZ17" s="64" t="n">
        <f aca="false">CZ82+CZ83</f>
        <v>23886.0869</v>
      </c>
      <c r="DA17" s="64" t="n">
        <f aca="false">DA82+DA83</f>
        <v>5000</v>
      </c>
      <c r="DB17" s="64" t="n">
        <f aca="false">DB82+DB83</f>
        <v>4700</v>
      </c>
      <c r="DC17" s="64" t="n">
        <f aca="false">DC82+DC83</f>
        <v>0</v>
      </c>
      <c r="DD17" s="64" t="n">
        <f aca="false">DD82+DD83</f>
        <v>11000</v>
      </c>
      <c r="DE17" s="64" t="n">
        <f aca="false">DE82+DE83</f>
        <v>23127.6</v>
      </c>
      <c r="DF17" s="64" t="n">
        <f aca="false">DF82+DF83</f>
        <v>17150</v>
      </c>
      <c r="DG17" s="64" t="n">
        <f aca="false">DG82+DG83</f>
        <v>15000</v>
      </c>
      <c r="DH17" s="64" t="n">
        <f aca="false">DH82+DH83</f>
        <v>1000</v>
      </c>
      <c r="DI17" s="64" t="n">
        <f aca="false">SUBTOTAL(9,CY17:DH17)</f>
        <v>278863.6869</v>
      </c>
      <c r="DJ17" s="64"/>
      <c r="DK17" s="64"/>
      <c r="DL17" s="64"/>
      <c r="DM17" s="64"/>
      <c r="DN17" s="64"/>
      <c r="DO17" s="64"/>
      <c r="DP17" s="64"/>
      <c r="DQ17" s="64" t="n">
        <f aca="false">SUM(DJ17:DP17)</f>
        <v>0</v>
      </c>
    </row>
    <row r="18" customFormat="false" ht="14.25" hidden="false" customHeight="false" outlineLevel="0" collapsed="false">
      <c r="A18" s="56" t="s">
        <v>232</v>
      </c>
      <c r="B18" s="71" t="n">
        <v>58362</v>
      </c>
      <c r="C18" s="71" t="n">
        <v>8138</v>
      </c>
      <c r="D18" s="46" t="s">
        <v>233</v>
      </c>
      <c r="E18" s="46" t="n">
        <v>20025</v>
      </c>
      <c r="F18" s="58" t="s">
        <v>232</v>
      </c>
      <c r="G18" s="46" t="s">
        <v>234</v>
      </c>
      <c r="H18" s="46" t="s">
        <v>235</v>
      </c>
      <c r="I18" s="46" t="s">
        <v>236</v>
      </c>
      <c r="J18" s="81" t="s">
        <v>411</v>
      </c>
      <c r="K18" s="46" t="n">
        <v>1966</v>
      </c>
      <c r="L18" s="46" t="s">
        <v>132</v>
      </c>
      <c r="M18" s="46" t="n">
        <v>285</v>
      </c>
      <c r="N18" s="46" t="n">
        <v>527</v>
      </c>
      <c r="O18" s="46"/>
      <c r="P18" s="46" t="n">
        <v>70</v>
      </c>
      <c r="Q18" s="46" t="n">
        <v>6</v>
      </c>
      <c r="R18" s="46" t="n">
        <v>11</v>
      </c>
      <c r="S18" s="46" t="s">
        <v>237</v>
      </c>
      <c r="T18" s="46" t="s">
        <v>134</v>
      </c>
      <c r="U18" s="46" t="s">
        <v>136</v>
      </c>
      <c r="V18" s="46" t="s">
        <v>135</v>
      </c>
      <c r="W18" s="46" t="n">
        <v>10</v>
      </c>
      <c r="X18" s="46" t="n">
        <v>0</v>
      </c>
      <c r="Y18" s="46" t="n">
        <v>1</v>
      </c>
      <c r="Z18" s="46" t="n">
        <v>1</v>
      </c>
      <c r="AA18" s="46" t="n">
        <v>0</v>
      </c>
      <c r="AB18" s="46" t="n">
        <v>3</v>
      </c>
      <c r="AC18" s="46" t="n">
        <v>1</v>
      </c>
      <c r="AD18" s="46" t="n">
        <v>3</v>
      </c>
      <c r="AE18" s="46" t="n">
        <v>0</v>
      </c>
      <c r="AF18" s="46" t="n">
        <v>0</v>
      </c>
      <c r="AG18" s="46" t="n">
        <v>0</v>
      </c>
      <c r="AH18" s="46" t="n">
        <f aca="false">X18+Z18+AB18+AD18+AF18</f>
        <v>7</v>
      </c>
      <c r="AI18" s="46" t="n">
        <f aca="false">Y18+AA18+AC18+AE18+AG18</f>
        <v>2</v>
      </c>
      <c r="AJ18" s="77" t="n">
        <v>35</v>
      </c>
      <c r="AK18" s="46" t="n">
        <f aca="false">AH18+AI18</f>
        <v>9</v>
      </c>
      <c r="AL18" s="46" t="n">
        <v>0</v>
      </c>
      <c r="AM18" s="46" t="n">
        <v>0</v>
      </c>
      <c r="AN18" s="46" t="n">
        <v>0</v>
      </c>
      <c r="AO18" s="78" t="n">
        <v>0</v>
      </c>
      <c r="AP18" s="46" t="s">
        <v>135</v>
      </c>
      <c r="AQ18" s="76" t="n">
        <v>50.66</v>
      </c>
      <c r="AR18" s="70" t="n">
        <f aca="false">AS18+AT18</f>
        <v>4439</v>
      </c>
      <c r="AS18" s="70" t="n">
        <v>3555</v>
      </c>
      <c r="AT18" s="70" t="n">
        <v>884</v>
      </c>
      <c r="AU18" s="72" t="n">
        <f aca="false">AR18-AS18-AT18</f>
        <v>0</v>
      </c>
      <c r="AV18" s="70" t="n">
        <v>40367</v>
      </c>
      <c r="AW18" s="70" t="n">
        <v>32983</v>
      </c>
      <c r="AX18" s="70" t="n">
        <v>7384</v>
      </c>
      <c r="AY18" s="70" t="n">
        <v>25965</v>
      </c>
      <c r="AZ18" s="70" t="n">
        <v>20152</v>
      </c>
      <c r="BA18" s="70" t="n">
        <v>5813</v>
      </c>
      <c r="BB18" s="70" t="n">
        <v>14402</v>
      </c>
      <c r="BC18" s="70" t="n">
        <v>12831</v>
      </c>
      <c r="BD18" s="70" t="n">
        <v>1571</v>
      </c>
      <c r="BE18" s="70" t="n">
        <v>16057</v>
      </c>
      <c r="BF18" s="70" t="n">
        <v>6519</v>
      </c>
      <c r="BG18" s="70" t="n">
        <v>3132</v>
      </c>
      <c r="BH18" s="70" t="n">
        <v>9651</v>
      </c>
      <c r="BI18" s="70" t="n">
        <v>13320</v>
      </c>
      <c r="BJ18" s="70" t="n">
        <v>6101</v>
      </c>
      <c r="BK18" s="70" t="n">
        <v>19421</v>
      </c>
      <c r="BL18" s="70" t="n">
        <f aca="false">BK18+BH18+BE18+AV18</f>
        <v>85496</v>
      </c>
      <c r="BM18" s="70" t="n">
        <v>47106</v>
      </c>
      <c r="BN18" s="70" t="n">
        <v>5822</v>
      </c>
      <c r="BO18" s="70" t="n">
        <v>2280</v>
      </c>
      <c r="BP18" s="70"/>
      <c r="BQ18" s="70"/>
      <c r="BR18" s="70" t="n">
        <v>102</v>
      </c>
      <c r="BS18" s="70"/>
      <c r="BT18" s="70"/>
      <c r="BU18" s="70"/>
      <c r="BV18" s="70"/>
      <c r="BW18" s="70" t="n">
        <v>1182</v>
      </c>
      <c r="BX18" s="70" t="n">
        <v>253</v>
      </c>
      <c r="BY18" s="70" t="n">
        <f aca="false">SUM(BO18:BX18)</f>
        <v>3817</v>
      </c>
      <c r="BZ18" s="70" t="n">
        <f aca="false">BY18+BM18</f>
        <v>50923</v>
      </c>
      <c r="CA18" s="70" t="n">
        <v>1592</v>
      </c>
      <c r="CB18" s="70" t="n">
        <v>1085</v>
      </c>
      <c r="CC18" s="70" t="n">
        <v>507</v>
      </c>
      <c r="CD18" s="70"/>
      <c r="CE18" s="70" t="n">
        <v>3677</v>
      </c>
      <c r="CF18" s="70" t="n">
        <v>3005</v>
      </c>
      <c r="CG18" s="70" t="n">
        <v>1534</v>
      </c>
      <c r="CH18" s="70" t="n">
        <v>1471</v>
      </c>
      <c r="CI18" s="70" t="n">
        <v>672</v>
      </c>
      <c r="CJ18" s="70" t="n">
        <v>584</v>
      </c>
      <c r="CK18" s="70" t="n">
        <v>88</v>
      </c>
      <c r="CL18" s="70"/>
      <c r="CM18" s="70" t="n">
        <v>1</v>
      </c>
      <c r="CN18" s="70" t="n">
        <v>90</v>
      </c>
      <c r="CO18" s="70" t="n">
        <v>12</v>
      </c>
      <c r="CP18" s="70"/>
      <c r="CQ18" s="70" t="n">
        <v>438</v>
      </c>
      <c r="CR18" s="70" t="n">
        <v>78</v>
      </c>
      <c r="CS18" s="70" t="n">
        <v>360</v>
      </c>
      <c r="CT18" s="70"/>
      <c r="CU18" s="70"/>
      <c r="CV18" s="70"/>
      <c r="CW18" s="70"/>
      <c r="CX18" s="70" t="n">
        <f aca="false">CE18-CF18-CI18+CF18-CG18-CH18+CI18-CJ18-CK18</f>
        <v>0</v>
      </c>
      <c r="CY18" s="64" t="n">
        <v>287889.31</v>
      </c>
      <c r="CZ18" s="64" t="n">
        <v>31954</v>
      </c>
      <c r="DA18" s="64" t="n">
        <v>5300</v>
      </c>
      <c r="DB18" s="64" t="n">
        <v>7093.38</v>
      </c>
      <c r="DC18" s="64" t="n">
        <v>1900</v>
      </c>
      <c r="DD18" s="64" t="n">
        <v>12789</v>
      </c>
      <c r="DE18" s="64" t="n">
        <v>43708.2</v>
      </c>
      <c r="DF18" s="64" t="n">
        <v>12025.64</v>
      </c>
      <c r="DG18" s="64" t="n">
        <v>47051.33</v>
      </c>
      <c r="DH18" s="64"/>
      <c r="DI18" s="64" t="n">
        <f aca="false">SUBTOTAL(9,CY18:DH18)</f>
        <v>449710.86</v>
      </c>
      <c r="DJ18" s="64"/>
      <c r="DK18" s="64"/>
      <c r="DL18" s="64"/>
      <c r="DM18" s="64"/>
      <c r="DN18" s="64"/>
      <c r="DO18" s="64"/>
      <c r="DP18" s="64"/>
      <c r="DQ18" s="64" t="n">
        <f aca="false">SUM(DJ18:DP18)</f>
        <v>0</v>
      </c>
    </row>
    <row r="19" customFormat="false" ht="14.25" hidden="false" customHeight="false" outlineLevel="0" collapsed="false">
      <c r="A19" s="56" t="s">
        <v>245</v>
      </c>
      <c r="B19" s="71" t="n">
        <v>17415</v>
      </c>
      <c r="C19" s="71" t="n">
        <v>2394</v>
      </c>
      <c r="D19" s="68" t="s">
        <v>412</v>
      </c>
      <c r="E19" s="46" t="n">
        <v>20014</v>
      </c>
      <c r="F19" s="58" t="s">
        <v>245</v>
      </c>
      <c r="G19" s="46" t="s">
        <v>247</v>
      </c>
      <c r="H19" s="46" t="s">
        <v>248</v>
      </c>
      <c r="I19" s="46" t="n">
        <v>33143891</v>
      </c>
      <c r="J19" s="46" t="s">
        <v>249</v>
      </c>
      <c r="K19" s="46" t="n">
        <v>1971</v>
      </c>
      <c r="L19" s="46" t="s">
        <v>132</v>
      </c>
      <c r="M19" s="46" t="n">
        <v>304</v>
      </c>
      <c r="N19" s="46" t="n">
        <v>324</v>
      </c>
      <c r="O19" s="46" t="n">
        <v>53</v>
      </c>
      <c r="P19" s="46" t="n">
        <v>50</v>
      </c>
      <c r="Q19" s="46" t="n">
        <v>4</v>
      </c>
      <c r="R19" s="46" t="n">
        <v>4</v>
      </c>
      <c r="S19" s="46" t="s">
        <v>413</v>
      </c>
      <c r="T19" s="46" t="s">
        <v>134</v>
      </c>
      <c r="U19" s="46" t="s">
        <v>136</v>
      </c>
      <c r="V19" s="46" t="s">
        <v>135</v>
      </c>
      <c r="W19" s="68" t="n">
        <v>18</v>
      </c>
      <c r="X19" s="68" t="n">
        <v>0</v>
      </c>
      <c r="Y19" s="68" t="n">
        <v>0</v>
      </c>
      <c r="Z19" s="68" t="n">
        <v>0</v>
      </c>
      <c r="AA19" s="68" t="n">
        <v>1</v>
      </c>
      <c r="AB19" s="68" t="n">
        <v>1</v>
      </c>
      <c r="AC19" s="68" t="n">
        <v>1</v>
      </c>
      <c r="AD19" s="68" t="n">
        <v>3</v>
      </c>
      <c r="AE19" s="68" t="n">
        <v>1</v>
      </c>
      <c r="AF19" s="68" t="n">
        <v>0</v>
      </c>
      <c r="AG19" s="68" t="n">
        <v>0</v>
      </c>
      <c r="AH19" s="46" t="n">
        <f aca="false">X19+Z19+AB19+AD19+AF19</f>
        <v>4</v>
      </c>
      <c r="AI19" s="46" t="n">
        <f aca="false">Y19+AA19+AC19+AE19+AG19</f>
        <v>3</v>
      </c>
      <c r="AJ19" s="46" t="n">
        <v>72</v>
      </c>
      <c r="AK19" s="46" t="n">
        <f aca="false">AH19+AI19</f>
        <v>7</v>
      </c>
      <c r="AL19" s="46" t="n">
        <v>0</v>
      </c>
      <c r="AM19" s="46" t="n">
        <v>0</v>
      </c>
      <c r="AN19" s="46" t="n">
        <v>0</v>
      </c>
      <c r="AO19" s="78" t="n">
        <v>0</v>
      </c>
      <c r="AP19" s="78" t="s">
        <v>136</v>
      </c>
      <c r="AQ19" s="76" t="n">
        <v>28.5</v>
      </c>
      <c r="AR19" s="70" t="n">
        <f aca="false">AS19+AT19</f>
        <v>2523</v>
      </c>
      <c r="AS19" s="70" t="n">
        <v>1711</v>
      </c>
      <c r="AT19" s="70" t="n">
        <v>812</v>
      </c>
      <c r="AU19" s="72" t="n">
        <f aca="false">AR19-AS19-AT19</f>
        <v>0</v>
      </c>
      <c r="AV19" s="70" t="n">
        <v>39571</v>
      </c>
      <c r="AW19" s="70" t="n">
        <v>24693</v>
      </c>
      <c r="AX19" s="70" t="n">
        <v>14878</v>
      </c>
      <c r="AY19" s="70" t="n">
        <v>24685</v>
      </c>
      <c r="AZ19" s="70" t="n">
        <v>13654</v>
      </c>
      <c r="BA19" s="70" t="n">
        <v>11031</v>
      </c>
      <c r="BB19" s="70" t="n">
        <v>14886</v>
      </c>
      <c r="BC19" s="70" t="n">
        <v>11039</v>
      </c>
      <c r="BD19" s="70" t="n">
        <v>3847</v>
      </c>
      <c r="BE19" s="70" t="n">
        <v>6200</v>
      </c>
      <c r="BF19" s="70" t="n">
        <v>13423</v>
      </c>
      <c r="BG19" s="70" t="n">
        <v>1800</v>
      </c>
      <c r="BH19" s="70" t="n">
        <v>15223</v>
      </c>
      <c r="BI19" s="70" t="n">
        <v>4378</v>
      </c>
      <c r="BJ19" s="70" t="n">
        <v>2110</v>
      </c>
      <c r="BK19" s="70" t="n">
        <v>6488</v>
      </c>
      <c r="BL19" s="70" t="n">
        <f aca="false">BK19+BH19+BE19+AV19</f>
        <v>67482</v>
      </c>
      <c r="BM19" s="70" t="n">
        <v>46574</v>
      </c>
      <c r="BN19" s="70" t="n">
        <v>10930</v>
      </c>
      <c r="BO19" s="70" t="n">
        <v>479</v>
      </c>
      <c r="BP19" s="70"/>
      <c r="BQ19" s="70"/>
      <c r="BR19" s="70" t="n">
        <v>768</v>
      </c>
      <c r="BS19" s="70"/>
      <c r="BT19" s="70"/>
      <c r="BU19" s="70"/>
      <c r="BV19" s="70"/>
      <c r="BW19" s="70" t="n">
        <v>812</v>
      </c>
      <c r="BX19" s="70" t="n">
        <v>259</v>
      </c>
      <c r="BY19" s="70" t="n">
        <f aca="false">SUM(BO19:BX19)</f>
        <v>2318</v>
      </c>
      <c r="BZ19" s="70" t="n">
        <f aca="false">BY19+BM19</f>
        <v>48892</v>
      </c>
      <c r="CA19" s="70" t="n">
        <v>1082</v>
      </c>
      <c r="CB19" s="70" t="n">
        <v>1001</v>
      </c>
      <c r="CC19" s="70" t="n">
        <v>81</v>
      </c>
      <c r="CD19" s="70"/>
      <c r="CE19" s="70" t="n">
        <v>3001</v>
      </c>
      <c r="CF19" s="70" t="n">
        <v>2340</v>
      </c>
      <c r="CG19" s="70" t="n">
        <v>923</v>
      </c>
      <c r="CH19" s="70" t="n">
        <v>1417</v>
      </c>
      <c r="CI19" s="70" t="n">
        <v>661</v>
      </c>
      <c r="CJ19" s="70" t="n">
        <v>422</v>
      </c>
      <c r="CK19" s="70" t="n">
        <v>239</v>
      </c>
      <c r="CL19" s="70"/>
      <c r="CM19" s="70" t="n">
        <v>207</v>
      </c>
      <c r="CN19" s="70" t="n">
        <v>26</v>
      </c>
      <c r="CO19" s="70" t="n">
        <v>2</v>
      </c>
      <c r="CP19" s="70" t="n">
        <v>6</v>
      </c>
      <c r="CQ19" s="70" t="n">
        <v>327</v>
      </c>
      <c r="CR19" s="70" t="n">
        <v>130</v>
      </c>
      <c r="CS19" s="70" t="n">
        <v>197</v>
      </c>
      <c r="CT19" s="70" t="n">
        <v>47</v>
      </c>
      <c r="CU19" s="70" t="n">
        <v>39</v>
      </c>
      <c r="CV19" s="70" t="n">
        <v>8</v>
      </c>
      <c r="CW19" s="70"/>
      <c r="CX19" s="70" t="n">
        <f aca="false">CE19-CF19-CI19+CF19-CG19-CH19+CI19-CJ19-CK19</f>
        <v>0</v>
      </c>
      <c r="CY19" s="64" t="n">
        <v>171846</v>
      </c>
      <c r="CZ19" s="64" t="n">
        <v>33186.74</v>
      </c>
      <c r="DA19" s="64" t="n">
        <v>2338</v>
      </c>
      <c r="DB19" s="64" t="n">
        <v>2500</v>
      </c>
      <c r="DC19" s="64"/>
      <c r="DD19" s="64" t="n">
        <v>13500</v>
      </c>
      <c r="DE19" s="64" t="n">
        <v>16218.5</v>
      </c>
      <c r="DF19" s="64" t="n">
        <v>1850</v>
      </c>
      <c r="DG19" s="64" t="n">
        <v>9700</v>
      </c>
      <c r="DH19" s="64"/>
      <c r="DI19" s="64" t="n">
        <f aca="false">SUBTOTAL(9,CY19:DH19)</f>
        <v>251139.24</v>
      </c>
      <c r="DJ19" s="64"/>
      <c r="DK19" s="64"/>
      <c r="DL19" s="64"/>
      <c r="DM19" s="64"/>
      <c r="DN19" s="64" t="n">
        <v>2064</v>
      </c>
      <c r="DO19" s="64"/>
      <c r="DP19" s="64"/>
      <c r="DQ19" s="64" t="n">
        <f aca="false">SUM(DJ19:DP19)</f>
        <v>2064</v>
      </c>
    </row>
    <row r="20" customFormat="false" ht="14.25" hidden="false" customHeight="true" outlineLevel="0" collapsed="false">
      <c r="A20" s="56" t="s">
        <v>251</v>
      </c>
      <c r="B20" s="71" t="n">
        <v>20160</v>
      </c>
      <c r="C20" s="71" t="n">
        <v>2661</v>
      </c>
      <c r="D20" s="82" t="s">
        <v>414</v>
      </c>
      <c r="E20" s="83" t="n">
        <v>20026</v>
      </c>
      <c r="F20" s="56" t="s">
        <v>251</v>
      </c>
      <c r="G20" s="83" t="s">
        <v>253</v>
      </c>
      <c r="H20" s="83" t="s">
        <v>415</v>
      </c>
      <c r="I20" s="83" t="s">
        <v>255</v>
      </c>
      <c r="J20" s="83" t="s">
        <v>256</v>
      </c>
      <c r="K20" s="83" t="n">
        <v>1953</v>
      </c>
      <c r="L20" s="83" t="s">
        <v>132</v>
      </c>
      <c r="M20" s="83" t="n">
        <v>1796</v>
      </c>
      <c r="N20" s="83" t="n">
        <v>2090</v>
      </c>
      <c r="O20" s="84" t="n">
        <v>188.71</v>
      </c>
      <c r="P20" s="83" t="n">
        <v>164</v>
      </c>
      <c r="Q20" s="83" t="n">
        <v>12</v>
      </c>
      <c r="R20" s="83" t="n">
        <v>12</v>
      </c>
      <c r="S20" s="83" t="s">
        <v>257</v>
      </c>
      <c r="T20" s="83" t="s">
        <v>134</v>
      </c>
      <c r="U20" s="83" t="s">
        <v>135</v>
      </c>
      <c r="V20" s="83" t="s">
        <v>136</v>
      </c>
      <c r="W20" s="83" t="n">
        <v>0</v>
      </c>
      <c r="X20" s="83" t="n">
        <v>1</v>
      </c>
      <c r="Y20" s="83" t="n">
        <v>0</v>
      </c>
      <c r="Z20" s="83" t="n">
        <v>0</v>
      </c>
      <c r="AA20" s="83" t="n">
        <v>0</v>
      </c>
      <c r="AB20" s="68" t="n">
        <v>5</v>
      </c>
      <c r="AC20" s="68" t="n">
        <v>1</v>
      </c>
      <c r="AD20" s="68" t="n">
        <v>0</v>
      </c>
      <c r="AE20" s="68" t="n">
        <v>0</v>
      </c>
      <c r="AF20" s="68" t="n">
        <v>0</v>
      </c>
      <c r="AG20" s="68" t="n">
        <v>0</v>
      </c>
      <c r="AH20" s="46" t="n">
        <f aca="false">X20+Z20+AB20+AD20+AF20</f>
        <v>6</v>
      </c>
      <c r="AI20" s="46" t="n">
        <f aca="false">Y20+AA20+AC20+AE20+AG20</f>
        <v>1</v>
      </c>
      <c r="AJ20" s="85" t="n">
        <v>30</v>
      </c>
      <c r="AK20" s="83" t="n">
        <f aca="false">AH20+AI20</f>
        <v>7</v>
      </c>
      <c r="AL20" s="83" t="n">
        <v>5</v>
      </c>
      <c r="AM20" s="83" t="n">
        <v>110</v>
      </c>
      <c r="AN20" s="83" t="n">
        <v>0</v>
      </c>
      <c r="AO20" s="86" t="n">
        <v>0</v>
      </c>
      <c r="AP20" s="83" t="s">
        <v>136</v>
      </c>
      <c r="AQ20" s="84" t="n">
        <v>47</v>
      </c>
      <c r="AR20" s="70" t="n">
        <f aca="false">AS20+AT20</f>
        <v>3466</v>
      </c>
      <c r="AS20" s="70" t="n">
        <v>2478</v>
      </c>
      <c r="AT20" s="70" t="n">
        <v>988</v>
      </c>
      <c r="AU20" s="72" t="n">
        <f aca="false">AR20-AS20-AT20</f>
        <v>0</v>
      </c>
      <c r="AV20" s="70" t="n">
        <v>37644</v>
      </c>
      <c r="AW20" s="70" t="n">
        <v>25074</v>
      </c>
      <c r="AX20" s="70" t="n">
        <v>12570</v>
      </c>
      <c r="AY20" s="70" t="n">
        <v>26734</v>
      </c>
      <c r="AZ20" s="70" t="n">
        <v>16531</v>
      </c>
      <c r="BA20" s="70" t="n">
        <v>10203</v>
      </c>
      <c r="BB20" s="70" t="n">
        <v>10910</v>
      </c>
      <c r="BC20" s="70" t="n">
        <v>8543</v>
      </c>
      <c r="BD20" s="70" t="n">
        <v>2367</v>
      </c>
      <c r="BE20" s="70" t="n">
        <v>13202</v>
      </c>
      <c r="BF20" s="70" t="n">
        <v>10263</v>
      </c>
      <c r="BG20" s="70" t="n">
        <v>4126</v>
      </c>
      <c r="BH20" s="70" t="n">
        <v>14389</v>
      </c>
      <c r="BI20" s="70" t="n">
        <v>8749</v>
      </c>
      <c r="BJ20" s="70" t="n">
        <v>2425</v>
      </c>
      <c r="BK20" s="70" t="n">
        <v>11174</v>
      </c>
      <c r="BL20" s="70" t="n">
        <f aca="false">BK20+BH20+BE20+AV20</f>
        <v>76409</v>
      </c>
      <c r="BM20" s="70" t="n">
        <v>48743</v>
      </c>
      <c r="BN20" s="70" t="n">
        <v>10176</v>
      </c>
      <c r="BO20" s="70" t="n">
        <v>1312</v>
      </c>
      <c r="BP20" s="70"/>
      <c r="BQ20" s="70"/>
      <c r="BR20" s="70" t="n">
        <v>2198</v>
      </c>
      <c r="BS20" s="70"/>
      <c r="BT20" s="70"/>
      <c r="BU20" s="70"/>
      <c r="BV20" s="70"/>
      <c r="BW20" s="70" t="n">
        <v>1465</v>
      </c>
      <c r="BX20" s="70" t="n">
        <v>352</v>
      </c>
      <c r="BY20" s="70" t="n">
        <f aca="false">SUM(BO20:BX20)</f>
        <v>5327</v>
      </c>
      <c r="BZ20" s="70" t="n">
        <f aca="false">BY20+BM20</f>
        <v>54070</v>
      </c>
      <c r="CA20" s="70" t="n">
        <v>686</v>
      </c>
      <c r="CB20" s="70" t="n">
        <v>576</v>
      </c>
      <c r="CC20" s="70" t="n">
        <v>110</v>
      </c>
      <c r="CD20" s="87" t="n">
        <v>0</v>
      </c>
      <c r="CE20" s="70" t="n">
        <v>2444</v>
      </c>
      <c r="CF20" s="70" t="n">
        <v>1593</v>
      </c>
      <c r="CG20" s="70" t="n">
        <v>886</v>
      </c>
      <c r="CH20" s="70" t="n">
        <v>707</v>
      </c>
      <c r="CI20" s="70" t="n">
        <v>851</v>
      </c>
      <c r="CJ20" s="70" t="n">
        <v>701</v>
      </c>
      <c r="CK20" s="70" t="n">
        <v>150</v>
      </c>
      <c r="CL20" s="87"/>
      <c r="CM20" s="70" t="n">
        <v>236</v>
      </c>
      <c r="CN20" s="70" t="n">
        <v>56</v>
      </c>
      <c r="CO20" s="70" t="n">
        <v>6</v>
      </c>
      <c r="CP20" s="70" t="n">
        <v>2</v>
      </c>
      <c r="CQ20" s="70" t="n">
        <v>367</v>
      </c>
      <c r="CR20" s="70" t="n">
        <v>273</v>
      </c>
      <c r="CS20" s="70" t="n">
        <v>94</v>
      </c>
      <c r="CT20" s="70" t="n">
        <v>162</v>
      </c>
      <c r="CU20" s="70" t="n">
        <v>159</v>
      </c>
      <c r="CV20" s="70" t="n">
        <v>3</v>
      </c>
      <c r="CW20" s="87"/>
      <c r="CX20" s="70" t="n">
        <f aca="false">CE20-CF20-CI20+CF20-CG20-CH20+CI20-CJ20-CK20</f>
        <v>0</v>
      </c>
      <c r="CY20" s="64" t="n">
        <v>342910.53</v>
      </c>
      <c r="CZ20" s="64" t="n">
        <f aca="false">16672.622925+1000+6000</f>
        <v>23672.622925</v>
      </c>
      <c r="DA20" s="64"/>
      <c r="DB20" s="64" t="n">
        <v>4249.62</v>
      </c>
      <c r="DC20" s="64"/>
      <c r="DD20" s="64" t="n">
        <v>8666</v>
      </c>
      <c r="DE20" s="64" t="n">
        <v>18126.7</v>
      </c>
      <c r="DF20" s="64" t="n">
        <v>9512.95</v>
      </c>
      <c r="DG20" s="64" t="n">
        <v>135852.88</v>
      </c>
      <c r="DH20" s="64"/>
      <c r="DI20" s="64" t="n">
        <f aca="false">SUBTOTAL(9,CY20:DH20)</f>
        <v>542991.302925</v>
      </c>
      <c r="DJ20" s="64"/>
      <c r="DK20" s="64"/>
      <c r="DL20" s="64"/>
      <c r="DM20" s="64"/>
      <c r="DN20" s="64"/>
      <c r="DO20" s="64"/>
      <c r="DP20" s="64"/>
      <c r="DQ20" s="64" t="n">
        <f aca="false">SUM(DJ20:DP20)</f>
        <v>0</v>
      </c>
    </row>
    <row r="21" customFormat="false" ht="28.5" hidden="false" customHeight="false" outlineLevel="0" collapsed="false">
      <c r="A21" s="56" t="s">
        <v>258</v>
      </c>
      <c r="B21" s="71" t="n">
        <v>47485</v>
      </c>
      <c r="C21" s="71" t="n">
        <v>6564</v>
      </c>
      <c r="D21" s="46" t="s">
        <v>259</v>
      </c>
      <c r="E21" s="46" t="n">
        <v>20037</v>
      </c>
      <c r="F21" s="58" t="s">
        <v>258</v>
      </c>
      <c r="G21" s="46" t="s">
        <v>260</v>
      </c>
      <c r="H21" s="46" t="s">
        <v>261</v>
      </c>
      <c r="I21" s="46" t="s">
        <v>262</v>
      </c>
      <c r="J21" s="46" t="s">
        <v>263</v>
      </c>
      <c r="K21" s="46" t="n">
        <v>0</v>
      </c>
      <c r="L21" s="46" t="s">
        <v>264</v>
      </c>
      <c r="M21" s="46" t="n">
        <v>976</v>
      </c>
      <c r="N21" s="46" t="n">
        <v>1100</v>
      </c>
      <c r="O21" s="67" t="n">
        <v>195</v>
      </c>
      <c r="P21" s="46" t="n">
        <v>60</v>
      </c>
      <c r="Q21" s="46" t="n">
        <v>6</v>
      </c>
      <c r="R21" s="46" t="n">
        <v>8</v>
      </c>
      <c r="S21" s="46" t="s">
        <v>265</v>
      </c>
      <c r="T21" s="46" t="s">
        <v>134</v>
      </c>
      <c r="U21" s="46" t="s">
        <v>136</v>
      </c>
      <c r="V21" s="46" t="s">
        <v>135</v>
      </c>
      <c r="W21" s="46" t="n">
        <v>18</v>
      </c>
      <c r="X21" s="46" t="n">
        <v>0</v>
      </c>
      <c r="Y21" s="46" t="n">
        <v>1</v>
      </c>
      <c r="Z21" s="46" t="n">
        <v>1</v>
      </c>
      <c r="AA21" s="46" t="n">
        <v>0</v>
      </c>
      <c r="AB21" s="46" t="n">
        <v>7</v>
      </c>
      <c r="AC21" s="46" t="n">
        <v>2</v>
      </c>
      <c r="AD21" s="46" t="n">
        <v>1</v>
      </c>
      <c r="AE21" s="46" t="n">
        <v>2</v>
      </c>
      <c r="AF21" s="46" t="n">
        <v>0</v>
      </c>
      <c r="AG21" s="46" t="n">
        <v>1</v>
      </c>
      <c r="AH21" s="46" t="n">
        <f aca="false">X21+Z21+AB21+AD21+AF21</f>
        <v>9</v>
      </c>
      <c r="AI21" s="46" t="n">
        <f aca="false">Y21+AA21+AC21+AE21+AG21</f>
        <v>6</v>
      </c>
      <c r="AJ21" s="77" t="n">
        <v>114</v>
      </c>
      <c r="AK21" s="46" t="n">
        <f aca="false">AH21+AI21</f>
        <v>15</v>
      </c>
      <c r="AL21" s="46" t="n">
        <v>0</v>
      </c>
      <c r="AM21" s="46" t="n">
        <v>0</v>
      </c>
      <c r="AN21" s="46" t="n">
        <v>2</v>
      </c>
      <c r="AO21" s="78" t="n">
        <v>0</v>
      </c>
      <c r="AP21" s="46" t="s">
        <v>136</v>
      </c>
      <c r="AQ21" s="76" t="n">
        <v>50</v>
      </c>
      <c r="AR21" s="70" t="n">
        <f aca="false">AS21+AT21</f>
        <v>5235</v>
      </c>
      <c r="AS21" s="70" t="n">
        <v>3915</v>
      </c>
      <c r="AT21" s="70" t="n">
        <v>1320</v>
      </c>
      <c r="AU21" s="72" t="n">
        <f aca="false">AR21-AS21-AT21</f>
        <v>0</v>
      </c>
      <c r="AV21" s="70" t="n">
        <v>46886</v>
      </c>
      <c r="AW21" s="70" t="n">
        <v>33254</v>
      </c>
      <c r="AX21" s="70" t="n">
        <v>13632</v>
      </c>
      <c r="AY21" s="70" t="n">
        <v>28402</v>
      </c>
      <c r="AZ21" s="70" t="n">
        <v>18465</v>
      </c>
      <c r="BA21" s="70" t="n">
        <v>9937</v>
      </c>
      <c r="BB21" s="70" t="n">
        <v>18484</v>
      </c>
      <c r="BC21" s="70" t="n">
        <v>14789</v>
      </c>
      <c r="BD21" s="70" t="n">
        <v>3695</v>
      </c>
      <c r="BE21" s="70" t="n">
        <v>26776</v>
      </c>
      <c r="BF21" s="70" t="n">
        <v>10352</v>
      </c>
      <c r="BG21" s="70" t="n">
        <v>5678</v>
      </c>
      <c r="BH21" s="70" t="n">
        <v>16030</v>
      </c>
      <c r="BI21" s="70" t="n">
        <v>13453</v>
      </c>
      <c r="BJ21" s="70" t="n">
        <v>6425</v>
      </c>
      <c r="BK21" s="70" t="n">
        <v>19878</v>
      </c>
      <c r="BL21" s="70" t="n">
        <f aca="false">BK21+BH21+BE21+AV21</f>
        <v>109570</v>
      </c>
      <c r="BM21" s="70" t="n">
        <v>39183</v>
      </c>
      <c r="BN21" s="70" t="n">
        <v>8309</v>
      </c>
      <c r="BO21" s="70" t="n">
        <v>3381</v>
      </c>
      <c r="BP21" s="70"/>
      <c r="BQ21" s="70"/>
      <c r="BR21" s="70" t="n">
        <v>48</v>
      </c>
      <c r="BS21" s="70"/>
      <c r="BT21" s="70"/>
      <c r="BU21" s="70"/>
      <c r="BV21" s="70"/>
      <c r="BW21" s="70" t="n">
        <v>2102</v>
      </c>
      <c r="BX21" s="70" t="n">
        <v>116</v>
      </c>
      <c r="BY21" s="70" t="n">
        <f aca="false">SUM(BO21:BX21)</f>
        <v>5647</v>
      </c>
      <c r="BZ21" s="70" t="n">
        <f aca="false">BY21+BM21</f>
        <v>44830</v>
      </c>
      <c r="CA21" s="70" t="n">
        <v>3602</v>
      </c>
      <c r="CB21" s="70" t="n">
        <v>2477</v>
      </c>
      <c r="CC21" s="70" t="n">
        <v>1125</v>
      </c>
      <c r="CD21" s="70"/>
      <c r="CE21" s="70" t="n">
        <v>2856</v>
      </c>
      <c r="CF21" s="70" t="n">
        <v>2168</v>
      </c>
      <c r="CG21" s="70" t="n">
        <v>797</v>
      </c>
      <c r="CH21" s="70" t="n">
        <v>1371</v>
      </c>
      <c r="CI21" s="70" t="n">
        <v>688</v>
      </c>
      <c r="CJ21" s="70" t="n">
        <v>557</v>
      </c>
      <c r="CK21" s="70" t="n">
        <v>131</v>
      </c>
      <c r="CL21" s="70"/>
      <c r="CM21" s="70" t="n">
        <v>350</v>
      </c>
      <c r="CN21" s="70" t="n">
        <v>80</v>
      </c>
      <c r="CO21" s="88" t="n">
        <v>12</v>
      </c>
      <c r="CP21" s="70" t="n">
        <v>5</v>
      </c>
      <c r="CQ21" s="70" t="n">
        <v>770</v>
      </c>
      <c r="CR21" s="70" t="n">
        <v>506</v>
      </c>
      <c r="CS21" s="70" t="n">
        <v>264</v>
      </c>
      <c r="CT21" s="70" t="n">
        <v>27</v>
      </c>
      <c r="CU21" s="70" t="n">
        <v>11</v>
      </c>
      <c r="CV21" s="70" t="n">
        <v>16</v>
      </c>
      <c r="CW21" s="70"/>
      <c r="CX21" s="70" t="n">
        <f aca="false">CE21-CF21-CI21+CF21-CG21-CH21+CI21-CJ21-CK21</f>
        <v>0</v>
      </c>
      <c r="CY21" s="64" t="n">
        <v>389200</v>
      </c>
      <c r="CZ21" s="64" t="n">
        <v>25000</v>
      </c>
      <c r="DA21" s="64" t="n">
        <v>6000</v>
      </c>
      <c r="DB21" s="64" t="n">
        <v>9000</v>
      </c>
      <c r="DC21" s="64"/>
      <c r="DD21" s="64" t="n">
        <v>11214</v>
      </c>
      <c r="DE21" s="64" t="n">
        <v>36909.1</v>
      </c>
      <c r="DF21" s="64" t="n">
        <v>2600</v>
      </c>
      <c r="DG21" s="64" t="n">
        <v>46373</v>
      </c>
      <c r="DH21" s="64" t="n">
        <v>2600</v>
      </c>
      <c r="DI21" s="64" t="n">
        <f aca="false">SUBTOTAL(9,CY21:DH21)</f>
        <v>528896.1</v>
      </c>
      <c r="DJ21" s="64"/>
      <c r="DK21" s="64"/>
      <c r="DL21" s="64"/>
      <c r="DM21" s="64"/>
      <c r="DN21" s="64"/>
      <c r="DO21" s="64"/>
      <c r="DP21" s="64"/>
      <c r="DQ21" s="64" t="n">
        <f aca="false">SUM(DJ21:DP21)</f>
        <v>0</v>
      </c>
    </row>
    <row r="22" customFormat="false" ht="14.25" hidden="false" customHeight="false" outlineLevel="0" collapsed="false">
      <c r="A22" s="56" t="s">
        <v>266</v>
      </c>
      <c r="B22" s="71" t="n">
        <v>26607</v>
      </c>
      <c r="C22" s="71" t="n">
        <v>3678</v>
      </c>
      <c r="D22" s="46" t="s">
        <v>267</v>
      </c>
      <c r="E22" s="46" t="n">
        <v>20015</v>
      </c>
      <c r="F22" s="58" t="s">
        <v>266</v>
      </c>
      <c r="G22" s="46" t="s">
        <v>268</v>
      </c>
      <c r="H22" s="46" t="s">
        <v>269</v>
      </c>
      <c r="I22" s="46" t="s">
        <v>270</v>
      </c>
      <c r="J22" s="46" t="s">
        <v>271</v>
      </c>
      <c r="K22" s="46" t="n">
        <v>1962</v>
      </c>
      <c r="L22" s="46" t="s">
        <v>132</v>
      </c>
      <c r="M22" s="46" t="n">
        <v>652</v>
      </c>
      <c r="N22" s="46" t="n">
        <v>1116</v>
      </c>
      <c r="O22" s="46" t="n">
        <v>49.6</v>
      </c>
      <c r="P22" s="46" t="n">
        <v>95</v>
      </c>
      <c r="Q22" s="46" t="n">
        <v>4</v>
      </c>
      <c r="R22" s="46" t="n">
        <v>9</v>
      </c>
      <c r="S22" s="46" t="s">
        <v>272</v>
      </c>
      <c r="T22" s="46" t="s">
        <v>134</v>
      </c>
      <c r="U22" s="46" t="s">
        <v>136</v>
      </c>
      <c r="V22" s="46" t="s">
        <v>135</v>
      </c>
      <c r="W22" s="46" t="n">
        <v>4</v>
      </c>
      <c r="X22" s="46" t="n">
        <v>0</v>
      </c>
      <c r="Y22" s="46" t="n">
        <v>1</v>
      </c>
      <c r="Z22" s="46" t="n">
        <v>1</v>
      </c>
      <c r="AA22" s="46" t="n">
        <v>0</v>
      </c>
      <c r="AB22" s="46" t="n">
        <v>2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f aca="false">X22+Z22+AB22+AD22+AF22</f>
        <v>3</v>
      </c>
      <c r="AI22" s="46" t="n">
        <f aca="false">Y22+AA22+AC22+AE22+AG22</f>
        <v>1</v>
      </c>
      <c r="AJ22" s="46" t="n">
        <v>4</v>
      </c>
      <c r="AK22" s="46" t="n">
        <f aca="false">AH22+AI22</f>
        <v>4</v>
      </c>
      <c r="AL22" s="46" t="n">
        <v>0</v>
      </c>
      <c r="AM22" s="46" t="n">
        <v>0</v>
      </c>
      <c r="AN22" s="46" t="n">
        <v>0</v>
      </c>
      <c r="AO22" s="78" t="n">
        <v>0</v>
      </c>
      <c r="AP22" s="46" t="s">
        <v>135</v>
      </c>
      <c r="AQ22" s="76" t="n">
        <v>30.5</v>
      </c>
      <c r="AR22" s="70" t="n">
        <f aca="false">AS22+AT22</f>
        <v>2076</v>
      </c>
      <c r="AS22" s="70" t="n">
        <v>1512</v>
      </c>
      <c r="AT22" s="70" t="n">
        <v>564</v>
      </c>
      <c r="AU22" s="72" t="n">
        <f aca="false">AR22-AS22-AT22</f>
        <v>0</v>
      </c>
      <c r="AV22" s="70" t="n">
        <v>19741</v>
      </c>
      <c r="AW22" s="70" t="n">
        <v>13840</v>
      </c>
      <c r="AX22" s="70" t="n">
        <v>5901</v>
      </c>
      <c r="AY22" s="70" t="n">
        <v>14240</v>
      </c>
      <c r="AZ22" s="70" t="n">
        <v>9529</v>
      </c>
      <c r="BA22" s="70" t="n">
        <v>4711</v>
      </c>
      <c r="BB22" s="70" t="n">
        <v>5501</v>
      </c>
      <c r="BC22" s="70" t="n">
        <v>4311</v>
      </c>
      <c r="BD22" s="70" t="n">
        <v>1190</v>
      </c>
      <c r="BE22" s="70" t="n">
        <v>1149</v>
      </c>
      <c r="BF22" s="70" t="n">
        <v>4387</v>
      </c>
      <c r="BG22" s="70" t="n">
        <v>867</v>
      </c>
      <c r="BH22" s="70" t="n">
        <v>5254</v>
      </c>
      <c r="BI22" s="70" t="n">
        <v>7752</v>
      </c>
      <c r="BJ22" s="70" t="n">
        <v>2950</v>
      </c>
      <c r="BK22" s="70" t="n">
        <v>10702</v>
      </c>
      <c r="BL22" s="70" t="n">
        <f aca="false">BK22+BH22+BE22+AV22</f>
        <v>36846</v>
      </c>
      <c r="BM22" s="70" t="n">
        <v>36462</v>
      </c>
      <c r="BN22" s="70" t="n">
        <v>5090</v>
      </c>
      <c r="BO22" s="70" t="n">
        <v>378</v>
      </c>
      <c r="BP22" s="70" t="n">
        <v>277</v>
      </c>
      <c r="BQ22" s="70" t="n">
        <v>0</v>
      </c>
      <c r="BR22" s="70" t="n">
        <v>621</v>
      </c>
      <c r="BS22" s="70" t="n">
        <v>761</v>
      </c>
      <c r="BT22" s="70" t="n">
        <v>0</v>
      </c>
      <c r="BU22" s="70" t="n">
        <v>0</v>
      </c>
      <c r="BV22" s="70" t="n">
        <v>0</v>
      </c>
      <c r="BW22" s="70" t="n">
        <v>175</v>
      </c>
      <c r="BX22" s="70" t="n">
        <v>259</v>
      </c>
      <c r="BY22" s="70" t="n">
        <f aca="false">SUM(BO22:BX22)-BS22-BT22</f>
        <v>1710</v>
      </c>
      <c r="BZ22" s="70" t="n">
        <f aca="false">BY22+BM22</f>
        <v>38172</v>
      </c>
      <c r="CA22" s="70" t="n">
        <v>684</v>
      </c>
      <c r="CB22" s="70" t="n">
        <v>684</v>
      </c>
      <c r="CC22" s="70" t="n">
        <v>0</v>
      </c>
      <c r="CD22" s="70"/>
      <c r="CE22" s="70" t="n">
        <f aca="false">1656-61</f>
        <v>1595</v>
      </c>
      <c r="CF22" s="70" t="n">
        <f aca="false">1274-61</f>
        <v>1213</v>
      </c>
      <c r="CG22" s="70" t="n">
        <f aca="false">621-30</f>
        <v>591</v>
      </c>
      <c r="CH22" s="70" t="n">
        <f aca="false">653-31</f>
        <v>622</v>
      </c>
      <c r="CI22" s="70" t="n">
        <v>382</v>
      </c>
      <c r="CJ22" s="70" t="n">
        <v>322</v>
      </c>
      <c r="CK22" s="70" t="n">
        <v>60</v>
      </c>
      <c r="CL22" s="70"/>
      <c r="CM22" s="70" t="n">
        <v>51</v>
      </c>
      <c r="CN22" s="70" t="n">
        <v>42</v>
      </c>
      <c r="CO22" s="70" t="n">
        <v>0</v>
      </c>
      <c r="CP22" s="70" t="n">
        <v>15</v>
      </c>
      <c r="CQ22" s="70" t="n">
        <v>127</v>
      </c>
      <c r="CR22" s="89" t="n">
        <v>124</v>
      </c>
      <c r="CS22" s="89" t="n">
        <v>3</v>
      </c>
      <c r="CT22" s="89" t="n">
        <v>8</v>
      </c>
      <c r="CU22" s="89" t="n">
        <v>8</v>
      </c>
      <c r="CV22" s="89" t="n">
        <v>0</v>
      </c>
      <c r="CW22" s="70"/>
      <c r="CX22" s="70" t="n">
        <f aca="false">CE22-CF22-CI22+CF22-CG22-CH22+CI22-CJ22-CK22</f>
        <v>0</v>
      </c>
      <c r="CY22" s="64" t="n">
        <v>122105.54</v>
      </c>
      <c r="CZ22" s="64" t="n">
        <f aca="false">17508.409275+2448</f>
        <v>19956.409275</v>
      </c>
      <c r="DA22" s="64"/>
      <c r="DB22" s="64" t="n">
        <v>2433.66</v>
      </c>
      <c r="DC22" s="64"/>
      <c r="DD22" s="64" t="n">
        <v>1000</v>
      </c>
      <c r="DE22" s="64" t="n">
        <v>21642.1</v>
      </c>
      <c r="DF22" s="64" t="n">
        <f aca="false">2150+7017.36</f>
        <v>9167.36</v>
      </c>
      <c r="DG22" s="64" t="n">
        <v>62013.85</v>
      </c>
      <c r="DH22" s="64"/>
      <c r="DI22" s="64" t="n">
        <f aca="false">SUBTOTAL(9,CY22:DH22)</f>
        <v>238318.919275</v>
      </c>
      <c r="DJ22" s="64"/>
      <c r="DK22" s="64"/>
      <c r="DL22" s="64"/>
      <c r="DM22" s="64"/>
      <c r="DN22" s="64"/>
      <c r="DO22" s="64"/>
      <c r="DP22" s="64" t="n">
        <v>9079.2</v>
      </c>
      <c r="DQ22" s="64" t="n">
        <f aca="false">SUM(DJ22:DP22)</f>
        <v>9079.2</v>
      </c>
    </row>
    <row r="23" customFormat="false" ht="14.25" hidden="false" customHeight="false" outlineLevel="0" collapsed="false">
      <c r="A23" s="56" t="s">
        <v>273</v>
      </c>
      <c r="B23" s="71" t="n">
        <v>10680</v>
      </c>
      <c r="C23" s="71" t="n">
        <v>1393</v>
      </c>
      <c r="D23" s="46" t="s">
        <v>274</v>
      </c>
      <c r="E23" s="46" t="n">
        <v>20016</v>
      </c>
      <c r="F23" s="58" t="s">
        <v>273</v>
      </c>
      <c r="G23" s="46" t="s">
        <v>275</v>
      </c>
      <c r="H23" s="46" t="s">
        <v>276</v>
      </c>
      <c r="I23" s="46" t="s">
        <v>277</v>
      </c>
      <c r="J23" s="46" t="s">
        <v>278</v>
      </c>
      <c r="K23" s="46" t="n">
        <v>1959</v>
      </c>
      <c r="L23" s="46" t="s">
        <v>264</v>
      </c>
      <c r="M23" s="46" t="n">
        <f aca="false">M68+M69</f>
        <v>306</v>
      </c>
      <c r="N23" s="46" t="n">
        <f aca="false">N68+N69</f>
        <v>360</v>
      </c>
      <c r="O23" s="46" t="n">
        <f aca="false">O68+O69</f>
        <v>0</v>
      </c>
      <c r="P23" s="46" t="n">
        <f aca="false">P68+P69</f>
        <v>80</v>
      </c>
      <c r="Q23" s="46" t="n">
        <f aca="false">Q68+Q69</f>
        <v>5</v>
      </c>
      <c r="R23" s="46" t="n">
        <f aca="false">R68+R69</f>
        <v>7</v>
      </c>
      <c r="S23" s="46" t="s">
        <v>279</v>
      </c>
      <c r="T23" s="46" t="s">
        <v>134</v>
      </c>
      <c r="U23" s="46" t="s">
        <v>135</v>
      </c>
      <c r="V23" s="46" t="s">
        <v>136</v>
      </c>
      <c r="W23" s="46" t="n">
        <f aca="false">W68+W69</f>
        <v>0</v>
      </c>
      <c r="X23" s="46" t="n">
        <f aca="false">X68+X69</f>
        <v>0</v>
      </c>
      <c r="Y23" s="46" t="n">
        <f aca="false">Y68+Y69</f>
        <v>0</v>
      </c>
      <c r="Z23" s="46" t="n">
        <f aca="false">Z68+Z69</f>
        <v>1</v>
      </c>
      <c r="AA23" s="46" t="n">
        <f aca="false">AA68+AA69</f>
        <v>1</v>
      </c>
      <c r="AB23" s="46" t="n">
        <f aca="false">AB68+AB69</f>
        <v>0</v>
      </c>
      <c r="AC23" s="46" t="n">
        <f aca="false">AC68+AC69</f>
        <v>0</v>
      </c>
      <c r="AD23" s="46" t="n">
        <f aca="false">AD68+AD69</f>
        <v>0</v>
      </c>
      <c r="AE23" s="46" t="n">
        <f aca="false">AE68+AE69</f>
        <v>0</v>
      </c>
      <c r="AF23" s="46" t="n">
        <f aca="false">AF68+AF69</f>
        <v>0</v>
      </c>
      <c r="AG23" s="46" t="n">
        <f aca="false">AG68+AG69</f>
        <v>0</v>
      </c>
      <c r="AH23" s="46" t="n">
        <v>1</v>
      </c>
      <c r="AI23" s="46" t="n">
        <v>1</v>
      </c>
      <c r="AJ23" s="46" t="n">
        <f aca="false">AJ68+AJ69</f>
        <v>18</v>
      </c>
      <c r="AK23" s="46" t="n">
        <f aca="false">AK68+AK69</f>
        <v>2</v>
      </c>
      <c r="AL23" s="46" t="n">
        <f aca="false">AL68+AL69</f>
        <v>2</v>
      </c>
      <c r="AM23" s="46" t="n">
        <f aca="false">AM68+AM69</f>
        <v>66</v>
      </c>
      <c r="AN23" s="46" t="n">
        <f aca="false">AN68+AN69</f>
        <v>0</v>
      </c>
      <c r="AO23" s="46" t="n">
        <f aca="false">AO68+AO69</f>
        <v>3</v>
      </c>
      <c r="AP23" s="46" t="s">
        <v>135</v>
      </c>
      <c r="AQ23" s="76" t="n">
        <v>50</v>
      </c>
      <c r="AR23" s="70" t="n">
        <f aca="false">AR68+AR69</f>
        <v>1142</v>
      </c>
      <c r="AS23" s="70" t="n">
        <f aca="false">AS68+AS69</f>
        <v>929</v>
      </c>
      <c r="AT23" s="70" t="n">
        <f aca="false">AT68+AT69</f>
        <v>213</v>
      </c>
      <c r="AU23" s="72" t="n">
        <f aca="false">AR23-AS23-AT23</f>
        <v>0</v>
      </c>
      <c r="AV23" s="70" t="n">
        <f aca="false">AV68+AV69</f>
        <v>6914</v>
      </c>
      <c r="AW23" s="70" t="n">
        <f aca="false">AW68+AW69</f>
        <v>5633</v>
      </c>
      <c r="AX23" s="70" t="n">
        <f aca="false">AX68+AX69</f>
        <v>1281</v>
      </c>
      <c r="AY23" s="70" t="n">
        <f aca="false">AY68+AY69</f>
        <v>4471</v>
      </c>
      <c r="AZ23" s="70" t="n">
        <f aca="false">AZ68+AZ69</f>
        <v>3449</v>
      </c>
      <c r="BA23" s="70" t="n">
        <f aca="false">BA68+BA69</f>
        <v>1022</v>
      </c>
      <c r="BB23" s="70" t="n">
        <f aca="false">BB68+BB69</f>
        <v>2443</v>
      </c>
      <c r="BC23" s="70" t="n">
        <f aca="false">BC68+BC69</f>
        <v>2184</v>
      </c>
      <c r="BD23" s="70" t="n">
        <f aca="false">BD68+BD69</f>
        <v>259</v>
      </c>
      <c r="BE23" s="70" t="n">
        <f aca="false">BE68+BE69</f>
        <v>5690</v>
      </c>
      <c r="BF23" s="70" t="n">
        <f aca="false">BF68+BF69</f>
        <v>4478</v>
      </c>
      <c r="BG23" s="70" t="n">
        <f aca="false">BG68+BG69</f>
        <v>2379</v>
      </c>
      <c r="BH23" s="70" t="n">
        <f aca="false">BH68+BH69</f>
        <v>6857</v>
      </c>
      <c r="BI23" s="70" t="n">
        <f aca="false">BI68+BI69</f>
        <v>3678</v>
      </c>
      <c r="BJ23" s="70" t="n">
        <f aca="false">BJ68+BJ69</f>
        <v>1474</v>
      </c>
      <c r="BK23" s="70" t="n">
        <f aca="false">BK68+BK69</f>
        <v>5152</v>
      </c>
      <c r="BL23" s="70" t="n">
        <f aca="false">BK23+BH23+BE23+AV23</f>
        <v>24613</v>
      </c>
      <c r="BM23" s="70" t="n">
        <f aca="false">BM68+BM69</f>
        <v>14694</v>
      </c>
      <c r="BN23" s="70" t="n">
        <f aca="false">BN68+BN69</f>
        <v>2531</v>
      </c>
      <c r="BO23" s="70" t="n">
        <f aca="false">BO68+BO69</f>
        <v>613</v>
      </c>
      <c r="BP23" s="70" t="n">
        <f aca="false">BP68+BP69</f>
        <v>0</v>
      </c>
      <c r="BQ23" s="70" t="n">
        <f aca="false">BQ68+BQ69</f>
        <v>0</v>
      </c>
      <c r="BR23" s="70" t="n">
        <f aca="false">BR68+BR69</f>
        <v>290</v>
      </c>
      <c r="BS23" s="70" t="n">
        <f aca="false">BS68+BS69</f>
        <v>0</v>
      </c>
      <c r="BT23" s="70" t="n">
        <f aca="false">BT68+BT69</f>
        <v>0</v>
      </c>
      <c r="BU23" s="70" t="n">
        <f aca="false">BU68+BU69</f>
        <v>0</v>
      </c>
      <c r="BV23" s="70" t="n">
        <f aca="false">BV68+BV69</f>
        <v>0</v>
      </c>
      <c r="BW23" s="70" t="n">
        <f aca="false">BW68+BW69</f>
        <v>1130</v>
      </c>
      <c r="BX23" s="70" t="n">
        <f aca="false">BX68+BX69</f>
        <v>92</v>
      </c>
      <c r="BY23" s="70" t="n">
        <f aca="false">SUM(BO23:BX23)</f>
        <v>2125</v>
      </c>
      <c r="BZ23" s="70" t="n">
        <f aca="false">BY23+BM23</f>
        <v>16819</v>
      </c>
      <c r="CA23" s="70" t="n">
        <f aca="false">CA68+CA69</f>
        <v>30</v>
      </c>
      <c r="CB23" s="70" t="n">
        <f aca="false">CB68+CB69</f>
        <v>7</v>
      </c>
      <c r="CC23" s="70" t="n">
        <f aca="false">CC68+CC69</f>
        <v>23</v>
      </c>
      <c r="CD23" s="70" t="n">
        <f aca="false">CD68+CD69</f>
        <v>0</v>
      </c>
      <c r="CE23" s="70" t="n">
        <f aca="false">CE68+CE69</f>
        <v>1110</v>
      </c>
      <c r="CF23" s="70" t="n">
        <f aca="false">CF68+CF69</f>
        <v>888</v>
      </c>
      <c r="CG23" s="70" t="n">
        <f aca="false">CG68+CG69</f>
        <v>500</v>
      </c>
      <c r="CH23" s="70" t="n">
        <f aca="false">CH68+CH69</f>
        <v>388</v>
      </c>
      <c r="CI23" s="70" t="n">
        <f aca="false">CI68+CI69</f>
        <v>222</v>
      </c>
      <c r="CJ23" s="70" t="n">
        <f aca="false">CJ68+CJ69</f>
        <v>200</v>
      </c>
      <c r="CK23" s="70" t="n">
        <f aca="false">CK68+CK69</f>
        <v>22</v>
      </c>
      <c r="CL23" s="70" t="n">
        <f aca="false">CL68+CL69</f>
        <v>0</v>
      </c>
      <c r="CM23" s="70" t="n">
        <f aca="false">CM68+CM69</f>
        <v>26</v>
      </c>
      <c r="CN23" s="70" t="n">
        <f aca="false">CN68+CN69</f>
        <v>0</v>
      </c>
      <c r="CO23" s="70" t="n">
        <f aca="false">CO68+CO69</f>
        <v>20</v>
      </c>
      <c r="CP23" s="70" t="n">
        <f aca="false">CP68+CP69</f>
        <v>3</v>
      </c>
      <c r="CQ23" s="70" t="n">
        <f aca="false">CQ68+CQ69</f>
        <v>574</v>
      </c>
      <c r="CR23" s="70" t="n">
        <f aca="false">CR68+CR69</f>
        <v>425</v>
      </c>
      <c r="CS23" s="70" t="n">
        <f aca="false">CS68+CS69</f>
        <v>149</v>
      </c>
      <c r="CT23" s="70" t="n">
        <f aca="false">CT68+CT69</f>
        <v>15</v>
      </c>
      <c r="CU23" s="70" t="n">
        <f aca="false">CU68+CU69</f>
        <v>12</v>
      </c>
      <c r="CV23" s="70" t="n">
        <f aca="false">CV68+CV69</f>
        <v>3</v>
      </c>
      <c r="CW23" s="70"/>
      <c r="CX23" s="70" t="n">
        <f aca="false">CE23-CF23-CI23+CF23-CG23-CH23+CI23-CJ23-CK23</f>
        <v>0</v>
      </c>
      <c r="CY23" s="64" t="n">
        <f aca="false">CY68+CY69</f>
        <v>121250</v>
      </c>
      <c r="CZ23" s="64" t="n">
        <v>8537.6025</v>
      </c>
      <c r="DA23" s="64" t="n">
        <f aca="false">DA68+DA69</f>
        <v>1000</v>
      </c>
      <c r="DB23" s="64" t="n">
        <f aca="false">DB68+DB69</f>
        <v>0</v>
      </c>
      <c r="DC23" s="64" t="n">
        <f aca="false">DC68+DC69</f>
        <v>0</v>
      </c>
      <c r="DD23" s="64" t="n">
        <v>500</v>
      </c>
      <c r="DE23" s="64" t="n">
        <v>13182</v>
      </c>
      <c r="DF23" s="64" t="n">
        <v>2450</v>
      </c>
      <c r="DG23" s="64" t="n">
        <f aca="false">DG68+DG69</f>
        <v>5868.14</v>
      </c>
      <c r="DH23" s="64" t="n">
        <f aca="false">DH68+DH69</f>
        <v>0</v>
      </c>
      <c r="DI23" s="64" t="n">
        <f aca="false">SUBTOTAL(9,CY23:DH23)</f>
        <v>152787.7425</v>
      </c>
      <c r="DJ23" s="64" t="n">
        <f aca="false">DJ68+DJ69</f>
        <v>0</v>
      </c>
      <c r="DK23" s="64" t="n">
        <f aca="false">DK68+DK69</f>
        <v>0</v>
      </c>
      <c r="DL23" s="64" t="n">
        <f aca="false">DL68+DL69</f>
        <v>0</v>
      </c>
      <c r="DM23" s="64" t="n">
        <f aca="false">DM68+DM69</f>
        <v>0</v>
      </c>
      <c r="DN23" s="64" t="n">
        <f aca="false">DN68+DN69</f>
        <v>0</v>
      </c>
      <c r="DO23" s="64" t="n">
        <f aca="false">DO68+DO69</f>
        <v>0</v>
      </c>
      <c r="DP23" s="64" t="n">
        <f aca="false">DP68+DP69</f>
        <v>0</v>
      </c>
      <c r="DQ23" s="64" t="n">
        <f aca="false">SUM(DJ23:DP23)</f>
        <v>0</v>
      </c>
    </row>
    <row r="24" customFormat="false" ht="28.5" hidden="false" customHeight="false" outlineLevel="0" collapsed="false">
      <c r="A24" s="56" t="s">
        <v>280</v>
      </c>
      <c r="B24" s="71" t="n">
        <v>8209</v>
      </c>
      <c r="C24" s="71"/>
      <c r="D24" s="46" t="s">
        <v>281</v>
      </c>
      <c r="E24" s="46" t="n">
        <v>20010</v>
      </c>
      <c r="F24" s="58" t="s">
        <v>280</v>
      </c>
      <c r="G24" s="46" t="s">
        <v>282</v>
      </c>
      <c r="H24" s="46" t="s">
        <v>283</v>
      </c>
      <c r="I24" s="46" t="s">
        <v>284</v>
      </c>
      <c r="J24" s="46" t="s">
        <v>285</v>
      </c>
      <c r="K24" s="46" t="n">
        <v>1971</v>
      </c>
      <c r="L24" s="46" t="s">
        <v>156</v>
      </c>
      <c r="M24" s="46" t="n">
        <v>150</v>
      </c>
      <c r="N24" s="46" t="n">
        <v>150</v>
      </c>
      <c r="O24" s="46"/>
      <c r="P24" s="46" t="n">
        <v>24</v>
      </c>
      <c r="Q24" s="46" t="n">
        <v>1</v>
      </c>
      <c r="R24" s="46" t="n">
        <v>2</v>
      </c>
      <c r="S24" s="46" t="s">
        <v>286</v>
      </c>
      <c r="T24" s="46" t="s">
        <v>158</v>
      </c>
      <c r="U24" s="46" t="s">
        <v>136</v>
      </c>
      <c r="V24" s="46" t="s">
        <v>135</v>
      </c>
      <c r="W24" s="46" t="n">
        <v>14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1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1</v>
      </c>
      <c r="AJ24" s="77" t="n">
        <v>14</v>
      </c>
      <c r="AK24" s="46" t="n">
        <f aca="false">AH24+AI24</f>
        <v>1</v>
      </c>
      <c r="AL24" s="46" t="n">
        <v>1</v>
      </c>
      <c r="AM24" s="46" t="n">
        <v>4</v>
      </c>
      <c r="AN24" s="46" t="n">
        <v>0</v>
      </c>
      <c r="AO24" s="78" t="n">
        <v>0</v>
      </c>
      <c r="AP24" s="46" t="s">
        <v>193</v>
      </c>
      <c r="AQ24" s="76" t="n">
        <v>16</v>
      </c>
      <c r="AR24" s="70" t="n">
        <f aca="false">AS24+AT24</f>
        <v>396</v>
      </c>
      <c r="AS24" s="70" t="n">
        <v>282</v>
      </c>
      <c r="AT24" s="70" t="n">
        <v>114</v>
      </c>
      <c r="AU24" s="72" t="n">
        <f aca="false">AR24-AS24-AT24</f>
        <v>0</v>
      </c>
      <c r="AV24" s="70" t="n">
        <v>1740</v>
      </c>
      <c r="AW24" s="70" t="n">
        <v>1225</v>
      </c>
      <c r="AX24" s="70" t="n">
        <v>515</v>
      </c>
      <c r="AY24" s="70" t="n">
        <v>1348</v>
      </c>
      <c r="AZ24" s="70" t="n">
        <v>921</v>
      </c>
      <c r="BA24" s="70" t="n">
        <v>427</v>
      </c>
      <c r="BB24" s="70" t="n">
        <v>392</v>
      </c>
      <c r="BC24" s="70" t="n">
        <v>304</v>
      </c>
      <c r="BD24" s="70" t="n">
        <v>88</v>
      </c>
      <c r="BE24" s="70" t="n">
        <v>467</v>
      </c>
      <c r="BF24" s="70" t="n">
        <v>237</v>
      </c>
      <c r="BG24" s="70" t="n">
        <v>154</v>
      </c>
      <c r="BH24" s="70" t="n">
        <v>391</v>
      </c>
      <c r="BI24" s="70" t="n">
        <v>723</v>
      </c>
      <c r="BJ24" s="70" t="n">
        <v>181</v>
      </c>
      <c r="BK24" s="70" t="n">
        <v>904</v>
      </c>
      <c r="BL24" s="70" t="n">
        <f aca="false">BK24+BH24+BE24+AV24</f>
        <v>3502</v>
      </c>
      <c r="BM24" s="70" t="n">
        <v>13657</v>
      </c>
      <c r="BN24" s="70" t="n">
        <v>2989</v>
      </c>
      <c r="BO24" s="70" t="n">
        <v>46</v>
      </c>
      <c r="BP24" s="70"/>
      <c r="BQ24" s="70"/>
      <c r="BR24" s="70" t="n">
        <v>329</v>
      </c>
      <c r="BS24" s="70"/>
      <c r="BT24" s="70"/>
      <c r="BU24" s="70"/>
      <c r="BV24" s="70"/>
      <c r="BW24" s="70" t="n">
        <v>397</v>
      </c>
      <c r="BX24" s="70" t="n">
        <v>25</v>
      </c>
      <c r="BY24" s="70" t="n">
        <f aca="false">SUM(BO24:BX24)</f>
        <v>797</v>
      </c>
      <c r="BZ24" s="70" t="n">
        <f aca="false">BY24+BM24</f>
        <v>14454</v>
      </c>
      <c r="CA24" s="70" t="n">
        <v>7</v>
      </c>
      <c r="CB24" s="70" t="n">
        <v>7</v>
      </c>
      <c r="CC24" s="70" t="n">
        <v>0</v>
      </c>
      <c r="CD24" s="70"/>
      <c r="CE24" s="70" t="n">
        <v>833</v>
      </c>
      <c r="CF24" s="70" t="n">
        <v>706</v>
      </c>
      <c r="CG24" s="70" t="n">
        <v>424</v>
      </c>
      <c r="CH24" s="70" t="n">
        <v>282</v>
      </c>
      <c r="CI24" s="70" t="n">
        <v>127</v>
      </c>
      <c r="CJ24" s="70" t="n">
        <v>111</v>
      </c>
      <c r="CK24" s="70" t="n">
        <v>16</v>
      </c>
      <c r="CL24" s="70"/>
      <c r="CM24" s="70"/>
      <c r="CN24" s="70"/>
      <c r="CO24" s="70"/>
      <c r="CP24" s="70"/>
      <c r="CQ24" s="70" t="n">
        <v>149</v>
      </c>
      <c r="CR24" s="70" t="n">
        <v>135</v>
      </c>
      <c r="CS24" s="70" t="n">
        <v>14</v>
      </c>
      <c r="CT24" s="70"/>
      <c r="CU24" s="70"/>
      <c r="CV24" s="70"/>
      <c r="CW24" s="70"/>
      <c r="CX24" s="70" t="n">
        <f aca="false">CE24-CF24-CI24+CF24-CG24-CH24+CI24-CJ24-CK24</f>
        <v>0</v>
      </c>
      <c r="CY24" s="64" t="n">
        <v>22400</v>
      </c>
      <c r="CZ24" s="64" t="n">
        <v>6820.0965</v>
      </c>
      <c r="DA24" s="64"/>
      <c r="DB24" s="64"/>
      <c r="DC24" s="64"/>
      <c r="DD24" s="64" t="n">
        <v>500</v>
      </c>
      <c r="DE24" s="64" t="n">
        <v>9737.2</v>
      </c>
      <c r="DF24" s="64" t="n">
        <v>1250</v>
      </c>
      <c r="DG24" s="64" t="n">
        <v>8821</v>
      </c>
      <c r="DH24" s="64" t="n">
        <v>1699</v>
      </c>
      <c r="DI24" s="64" t="n">
        <f aca="false">SUBTOTAL(9,CY24:DH24)</f>
        <v>51227.2965</v>
      </c>
      <c r="DJ24" s="64"/>
      <c r="DK24" s="64"/>
      <c r="DL24" s="64"/>
      <c r="DM24" s="64"/>
      <c r="DN24" s="64"/>
      <c r="DO24" s="64"/>
      <c r="DP24" s="64"/>
      <c r="DQ24" s="64" t="n">
        <f aca="false">SUM(DJ24:DP24)</f>
        <v>0</v>
      </c>
    </row>
    <row r="25" customFormat="false" ht="28.5" hidden="false" customHeight="false" outlineLevel="0" collapsed="false">
      <c r="A25" s="56" t="s">
        <v>287</v>
      </c>
      <c r="B25" s="71" t="n">
        <v>6481</v>
      </c>
      <c r="C25" s="71"/>
      <c r="D25" s="46" t="s">
        <v>288</v>
      </c>
      <c r="E25" s="46" t="n">
        <v>20010</v>
      </c>
      <c r="F25" s="58" t="s">
        <v>287</v>
      </c>
      <c r="G25" s="46" t="s">
        <v>289</v>
      </c>
      <c r="H25" s="46" t="n">
        <v>0</v>
      </c>
      <c r="I25" s="46" t="s">
        <v>290</v>
      </c>
      <c r="J25" s="46" t="s">
        <v>291</v>
      </c>
      <c r="K25" s="46" t="n">
        <v>1978</v>
      </c>
      <c r="L25" s="46" t="s">
        <v>132</v>
      </c>
      <c r="M25" s="46" t="n">
        <v>191</v>
      </c>
      <c r="N25" s="46" t="n">
        <v>263</v>
      </c>
      <c r="O25" s="46" t="n">
        <v>30</v>
      </c>
      <c r="P25" s="46" t="n">
        <v>44</v>
      </c>
      <c r="Q25" s="46" t="n">
        <v>1</v>
      </c>
      <c r="R25" s="46" t="n">
        <v>2</v>
      </c>
      <c r="S25" s="46" t="s">
        <v>292</v>
      </c>
      <c r="T25" s="46" t="s">
        <v>134</v>
      </c>
      <c r="U25" s="46" t="s">
        <v>136</v>
      </c>
      <c r="V25" s="46" t="s">
        <v>135</v>
      </c>
      <c r="W25" s="46" t="n">
        <v>2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1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f aca="false">X25+Z25+AB25+AD25+AF25</f>
        <v>0</v>
      </c>
      <c r="AI25" s="46" t="n">
        <f aca="false">Y25+AA25+AC25+AE25+AG25</f>
        <v>1</v>
      </c>
      <c r="AJ25" s="77" t="n">
        <v>20</v>
      </c>
      <c r="AK25" s="46" t="n">
        <f aca="false">AH25+AI25</f>
        <v>1</v>
      </c>
      <c r="AL25" s="46" t="n">
        <v>0</v>
      </c>
      <c r="AM25" s="46" t="n">
        <v>0</v>
      </c>
      <c r="AN25" s="46" t="n">
        <v>0</v>
      </c>
      <c r="AO25" s="78" t="n">
        <v>0</v>
      </c>
      <c r="AP25" s="46" t="s">
        <v>136</v>
      </c>
      <c r="AQ25" s="76" t="n">
        <v>20</v>
      </c>
      <c r="AR25" s="70" t="n">
        <f aca="false">AS25+AT25</f>
        <v>489</v>
      </c>
      <c r="AS25" s="70" t="n">
        <v>435</v>
      </c>
      <c r="AT25" s="70" t="n">
        <v>54</v>
      </c>
      <c r="AU25" s="72" t="n">
        <f aca="false">AR25-AS25-AT25</f>
        <v>0</v>
      </c>
      <c r="AV25" s="70" t="n">
        <v>3232</v>
      </c>
      <c r="AW25" s="70" t="n">
        <v>2745</v>
      </c>
      <c r="AX25" s="70" t="n">
        <v>487</v>
      </c>
      <c r="AY25" s="70" t="n">
        <v>2657</v>
      </c>
      <c r="AZ25" s="70" t="n">
        <v>2249</v>
      </c>
      <c r="BA25" s="70" t="n">
        <v>408</v>
      </c>
      <c r="BB25" s="70" t="n">
        <v>575</v>
      </c>
      <c r="BC25" s="70" t="n">
        <v>496</v>
      </c>
      <c r="BD25" s="70" t="n">
        <v>79</v>
      </c>
      <c r="BE25" s="70" t="n">
        <v>896</v>
      </c>
      <c r="BF25" s="70" t="n">
        <v>1108</v>
      </c>
      <c r="BG25" s="70" t="n">
        <v>422</v>
      </c>
      <c r="BH25" s="70" t="n">
        <v>1530</v>
      </c>
      <c r="BI25" s="70" t="n">
        <v>1678</v>
      </c>
      <c r="BJ25" s="70" t="n">
        <v>545</v>
      </c>
      <c r="BK25" s="70" t="n">
        <v>2223</v>
      </c>
      <c r="BL25" s="70" t="n">
        <f aca="false">BK25+BH25+BE25+AV25</f>
        <v>7881</v>
      </c>
      <c r="BM25" s="70" t="n">
        <v>10397</v>
      </c>
      <c r="BN25" s="70" t="n">
        <v>2157</v>
      </c>
      <c r="BO25" s="70" t="n">
        <v>87</v>
      </c>
      <c r="BP25" s="70"/>
      <c r="BQ25" s="70"/>
      <c r="BR25" s="70" t="n">
        <v>279</v>
      </c>
      <c r="BS25" s="70"/>
      <c r="BT25" s="70"/>
      <c r="BU25" s="70"/>
      <c r="BV25" s="70"/>
      <c r="BW25" s="70" t="n">
        <v>306</v>
      </c>
      <c r="BX25" s="70" t="n">
        <v>25</v>
      </c>
      <c r="BY25" s="70" t="n">
        <f aca="false">SUM(BO25:BX25)</f>
        <v>697</v>
      </c>
      <c r="BZ25" s="70" t="n">
        <f aca="false">BY25+BM25</f>
        <v>11094</v>
      </c>
      <c r="CA25" s="70" t="n">
        <v>4</v>
      </c>
      <c r="CB25" s="70" t="n">
        <v>4</v>
      </c>
      <c r="CC25" s="70" t="n">
        <v>0</v>
      </c>
      <c r="CD25" s="70"/>
      <c r="CE25" s="70" t="n">
        <v>400</v>
      </c>
      <c r="CF25" s="70" t="n">
        <v>320</v>
      </c>
      <c r="CG25" s="70" t="n">
        <v>183</v>
      </c>
      <c r="CH25" s="70" t="n">
        <v>137</v>
      </c>
      <c r="CI25" s="70" t="n">
        <v>80</v>
      </c>
      <c r="CJ25" s="70" t="n">
        <v>63</v>
      </c>
      <c r="CK25" s="70" t="n">
        <v>17</v>
      </c>
      <c r="CL25" s="70"/>
      <c r="CM25" s="70" t="n">
        <v>14</v>
      </c>
      <c r="CN25" s="70" t="n">
        <v>4</v>
      </c>
      <c r="CO25" s="70" t="n">
        <v>1</v>
      </c>
      <c r="CP25" s="70" t="n">
        <v>2</v>
      </c>
      <c r="CQ25" s="70" t="n">
        <v>189</v>
      </c>
      <c r="CR25" s="70" t="n">
        <v>131</v>
      </c>
      <c r="CS25" s="70" t="n">
        <v>58</v>
      </c>
      <c r="CT25" s="70" t="n">
        <v>3</v>
      </c>
      <c r="CU25" s="70" t="n">
        <v>2</v>
      </c>
      <c r="CV25" s="70" t="n">
        <v>1</v>
      </c>
      <c r="CW25" s="70"/>
      <c r="CX25" s="70" t="n">
        <f aca="false">CE25-CF25-CI25+CF25-CG25-CH25+CI25-CJ25-CK25</f>
        <v>0</v>
      </c>
      <c r="CY25" s="64" t="n">
        <f aca="false">30077.04/36*20</f>
        <v>16709.4666666667</v>
      </c>
      <c r="CZ25" s="64" t="n">
        <v>5132.547</v>
      </c>
      <c r="DA25" s="64"/>
      <c r="DB25" s="64" t="n">
        <v>609.5</v>
      </c>
      <c r="DC25" s="64"/>
      <c r="DD25" s="64" t="n">
        <v>500</v>
      </c>
      <c r="DE25" s="64" t="n">
        <v>8317.6</v>
      </c>
      <c r="DF25" s="64" t="n">
        <v>1250</v>
      </c>
      <c r="DG25" s="64" t="n">
        <v>6730.66</v>
      </c>
      <c r="DH25" s="64"/>
      <c r="DI25" s="64" t="n">
        <f aca="false">SUBTOTAL(9,CY25:DH25)</f>
        <v>39249.7736666667</v>
      </c>
      <c r="DJ25" s="64"/>
      <c r="DK25" s="64"/>
      <c r="DL25" s="64"/>
      <c r="DM25" s="64"/>
      <c r="DN25" s="64"/>
      <c r="DO25" s="64"/>
      <c r="DP25" s="64"/>
      <c r="DQ25" s="64" t="n">
        <f aca="false">SUM(DJ25:DP25)</f>
        <v>0</v>
      </c>
    </row>
    <row r="26" customFormat="false" ht="14.25" hidden="false" customHeight="false" outlineLevel="0" collapsed="false">
      <c r="A26" s="56" t="s">
        <v>293</v>
      </c>
      <c r="B26" s="71" t="n">
        <v>13789</v>
      </c>
      <c r="C26" s="71"/>
      <c r="D26" s="46" t="s">
        <v>294</v>
      </c>
      <c r="E26" s="46" t="n">
        <v>20027</v>
      </c>
      <c r="F26" s="58" t="s">
        <v>293</v>
      </c>
      <c r="G26" s="46" t="s">
        <v>295</v>
      </c>
      <c r="H26" s="46" t="s">
        <v>296</v>
      </c>
      <c r="I26" s="46" t="s">
        <v>297</v>
      </c>
      <c r="J26" s="46" t="n">
        <v>331464755</v>
      </c>
      <c r="K26" s="46" t="n">
        <v>1971</v>
      </c>
      <c r="L26" s="46" t="s">
        <v>132</v>
      </c>
      <c r="M26" s="46" t="n">
        <v>200</v>
      </c>
      <c r="N26" s="46" t="n">
        <v>300</v>
      </c>
      <c r="O26" s="46" t="n">
        <v>60</v>
      </c>
      <c r="P26" s="46" t="n">
        <v>30</v>
      </c>
      <c r="Q26" s="46" t="n">
        <v>2</v>
      </c>
      <c r="R26" s="46" t="n">
        <v>4</v>
      </c>
      <c r="S26" s="46" t="s">
        <v>416</v>
      </c>
      <c r="T26" s="46" t="s">
        <v>134</v>
      </c>
      <c r="U26" s="46" t="s">
        <v>193</v>
      </c>
      <c r="V26" s="46" t="s">
        <v>162</v>
      </c>
      <c r="W26" s="46" t="n">
        <v>36</v>
      </c>
      <c r="X26" s="46" t="n">
        <v>0</v>
      </c>
      <c r="Y26" s="46" t="n">
        <v>0</v>
      </c>
      <c r="Z26" s="46" t="n">
        <v>0</v>
      </c>
      <c r="AA26" s="46" t="n">
        <v>1</v>
      </c>
      <c r="AB26" s="46" t="n">
        <v>1</v>
      </c>
      <c r="AC26" s="46" t="n">
        <v>0</v>
      </c>
      <c r="AD26" s="46" t="n">
        <v>1</v>
      </c>
      <c r="AE26" s="46" t="n">
        <v>1</v>
      </c>
      <c r="AF26" s="46" t="n">
        <v>0</v>
      </c>
      <c r="AG26" s="46" t="n">
        <v>0</v>
      </c>
      <c r="AH26" s="46" t="n">
        <f aca="false">X26+Z26+AB26+AD26+AF26</f>
        <v>2</v>
      </c>
      <c r="AI26" s="46" t="n">
        <f aca="false">Y26+AA26+AC26+AE26+AG26</f>
        <v>2</v>
      </c>
      <c r="AJ26" s="77" t="n">
        <v>20</v>
      </c>
      <c r="AK26" s="46" t="n">
        <f aca="false">AH26+AI26</f>
        <v>4</v>
      </c>
      <c r="AL26" s="46" t="n">
        <v>0</v>
      </c>
      <c r="AM26" s="46" t="n">
        <v>0</v>
      </c>
      <c r="AN26" s="46" t="n">
        <v>0</v>
      </c>
      <c r="AO26" s="78" t="n">
        <v>0</v>
      </c>
      <c r="AP26" s="46" t="s">
        <v>162</v>
      </c>
      <c r="AQ26" s="76" t="n">
        <v>34</v>
      </c>
      <c r="AR26" s="70" t="n">
        <f aca="false">AS26+AT26</f>
        <v>1499</v>
      </c>
      <c r="AS26" s="70" t="n">
        <v>966</v>
      </c>
      <c r="AT26" s="70" t="n">
        <v>533</v>
      </c>
      <c r="AU26" s="72" t="n">
        <f aca="false">AR26-AS26-AT26</f>
        <v>0</v>
      </c>
      <c r="AV26" s="70" t="n">
        <v>16103</v>
      </c>
      <c r="AW26" s="70" t="n">
        <v>9786</v>
      </c>
      <c r="AX26" s="70" t="n">
        <v>6317</v>
      </c>
      <c r="AY26" s="70" t="n">
        <v>11909</v>
      </c>
      <c r="AZ26" s="70" t="n">
        <v>6904</v>
      </c>
      <c r="BA26" s="70" t="n">
        <v>5005</v>
      </c>
      <c r="BB26" s="70" t="n">
        <v>4194</v>
      </c>
      <c r="BC26" s="70" t="n">
        <v>2882</v>
      </c>
      <c r="BD26" s="70" t="n">
        <v>1312</v>
      </c>
      <c r="BE26" s="70" t="n">
        <v>2672</v>
      </c>
      <c r="BF26" s="70" t="n">
        <v>6139</v>
      </c>
      <c r="BG26" s="70" t="n">
        <v>1405</v>
      </c>
      <c r="BH26" s="70" t="n">
        <v>7544</v>
      </c>
      <c r="BI26" s="70" t="n">
        <v>3846</v>
      </c>
      <c r="BJ26" s="70" t="n">
        <v>1589</v>
      </c>
      <c r="BK26" s="70" t="n">
        <v>5435</v>
      </c>
      <c r="BL26" s="70" t="n">
        <f aca="false">BK26+BH26+BE26+AV26</f>
        <v>31754</v>
      </c>
      <c r="BM26" s="70" t="n">
        <v>16600</v>
      </c>
      <c r="BN26" s="70" t="n">
        <v>5172</v>
      </c>
      <c r="BO26" s="70" t="n">
        <v>127</v>
      </c>
      <c r="BP26" s="70"/>
      <c r="BQ26" s="70"/>
      <c r="BR26" s="70" t="n">
        <v>433</v>
      </c>
      <c r="BS26" s="70"/>
      <c r="BT26" s="70"/>
      <c r="BU26" s="70"/>
      <c r="BV26" s="70"/>
      <c r="BW26" s="70" t="n">
        <v>559</v>
      </c>
      <c r="BX26" s="70" t="n">
        <v>75</v>
      </c>
      <c r="BY26" s="70" t="n">
        <f aca="false">SUM(BO26:BX26)</f>
        <v>1194</v>
      </c>
      <c r="BZ26" s="70" t="n">
        <f aca="false">BY26+BM26</f>
        <v>17794</v>
      </c>
      <c r="CA26" s="70" t="n">
        <v>855</v>
      </c>
      <c r="CB26" s="70" t="n">
        <v>832</v>
      </c>
      <c r="CC26" s="70" t="n">
        <v>23</v>
      </c>
      <c r="CD26" s="70"/>
      <c r="CE26" s="70" t="n">
        <v>1006</v>
      </c>
      <c r="CF26" s="70" t="n">
        <v>650</v>
      </c>
      <c r="CG26" s="70" t="n">
        <v>450</v>
      </c>
      <c r="CH26" s="70" t="n">
        <v>200</v>
      </c>
      <c r="CI26" s="70" t="n">
        <v>356</v>
      </c>
      <c r="CJ26" s="70" t="n">
        <v>307</v>
      </c>
      <c r="CK26" s="70" t="n">
        <v>49</v>
      </c>
      <c r="CL26" s="70"/>
      <c r="CM26" s="70" t="n">
        <v>83</v>
      </c>
      <c r="CN26" s="70" t="n">
        <v>14</v>
      </c>
      <c r="CO26" s="70" t="n">
        <v>5</v>
      </c>
      <c r="CP26" s="70" t="n">
        <v>1</v>
      </c>
      <c r="CQ26" s="70" t="n">
        <v>321</v>
      </c>
      <c r="CR26" s="70" t="n">
        <v>296</v>
      </c>
      <c r="CS26" s="70" t="n">
        <v>25</v>
      </c>
      <c r="CT26" s="70" t="n">
        <v>34</v>
      </c>
      <c r="CU26" s="70" t="n">
        <v>33</v>
      </c>
      <c r="CV26" s="70" t="n">
        <v>1</v>
      </c>
      <c r="CW26" s="70"/>
      <c r="CX26" s="70" t="n">
        <f aca="false">CE26-CF26-CI26+CF26-CG26-CH26+CI26-CJ26-CK26</f>
        <v>0</v>
      </c>
      <c r="CY26" s="64" t="n">
        <v>71174</v>
      </c>
      <c r="CZ26" s="64" t="n">
        <v>11265.30825</v>
      </c>
      <c r="DA26" s="64"/>
      <c r="DB26" s="64" t="n">
        <v>2200</v>
      </c>
      <c r="DC26" s="64" t="n">
        <v>120</v>
      </c>
      <c r="DD26" s="64" t="n">
        <v>12500</v>
      </c>
      <c r="DE26" s="64" t="n">
        <v>13476.6</v>
      </c>
      <c r="DF26" s="64" t="n">
        <v>35000</v>
      </c>
      <c r="DG26" s="64" t="n">
        <v>15000</v>
      </c>
      <c r="DH26" s="64"/>
      <c r="DI26" s="64" t="n">
        <f aca="false">SUBTOTAL(9,CY26:DH26)</f>
        <v>160735.90825</v>
      </c>
      <c r="DJ26" s="64"/>
      <c r="DK26" s="64"/>
      <c r="DL26" s="64"/>
      <c r="DM26" s="64"/>
      <c r="DN26" s="64"/>
      <c r="DO26" s="64"/>
      <c r="DP26" s="64"/>
      <c r="DQ26" s="64" t="n">
        <f aca="false">SUM(DJ26:DP26)</f>
        <v>0</v>
      </c>
    </row>
    <row r="27" customFormat="false" ht="14.25" hidden="false" customHeight="false" outlineLevel="0" collapsed="false">
      <c r="A27" s="56" t="s">
        <v>299</v>
      </c>
      <c r="B27" s="71" t="n">
        <v>50298</v>
      </c>
      <c r="C27" s="71"/>
      <c r="D27" s="46" t="s">
        <v>300</v>
      </c>
      <c r="E27" s="90" t="s">
        <v>417</v>
      </c>
      <c r="F27" s="58" t="s">
        <v>299</v>
      </c>
      <c r="G27" s="46" t="s">
        <v>301</v>
      </c>
      <c r="H27" s="46" t="s">
        <v>302</v>
      </c>
      <c r="I27" s="46" t="s">
        <v>303</v>
      </c>
      <c r="J27" s="46" t="s">
        <v>304</v>
      </c>
      <c r="K27" s="90" t="n">
        <v>1976</v>
      </c>
      <c r="L27" s="46" t="s">
        <v>305</v>
      </c>
      <c r="M27" s="70" t="n">
        <f aca="false">M63+M64+M65</f>
        <v>1455</v>
      </c>
      <c r="N27" s="70" t="n">
        <f aca="false">N63+N64+N65</f>
        <v>2187</v>
      </c>
      <c r="O27" s="70" t="n">
        <f aca="false">O63+O64+O65</f>
        <v>300</v>
      </c>
      <c r="P27" s="70" t="n">
        <f aca="false">P63+P64+P65</f>
        <v>170</v>
      </c>
      <c r="Q27" s="70" t="n">
        <f aca="false">Q63+Q64+Q65</f>
        <v>20</v>
      </c>
      <c r="R27" s="70" t="n">
        <f aca="false">R63+R64+R65</f>
        <v>26</v>
      </c>
      <c r="S27" s="46" t="s">
        <v>306</v>
      </c>
      <c r="T27" s="46" t="s">
        <v>134</v>
      </c>
      <c r="U27" s="46" t="s">
        <v>135</v>
      </c>
      <c r="V27" s="70" t="s">
        <v>162</v>
      </c>
      <c r="W27" s="70" t="n">
        <f aca="false">W63+W64+W65</f>
        <v>0</v>
      </c>
      <c r="X27" s="70" t="n">
        <f aca="false">X63+X64+X65</f>
        <v>0</v>
      </c>
      <c r="Y27" s="70" t="n">
        <f aca="false">Y63+Y64+Y65</f>
        <v>0</v>
      </c>
      <c r="Z27" s="70" t="n">
        <f aca="false">Z63+Z64+Z65</f>
        <v>1</v>
      </c>
      <c r="AA27" s="70" t="n">
        <f aca="false">AA63+AA64+AA65</f>
        <v>0</v>
      </c>
      <c r="AB27" s="70" t="n">
        <f aca="false">AB63+AB64+AB65</f>
        <v>7</v>
      </c>
      <c r="AC27" s="70" t="n">
        <f aca="false">AC63+AC64+AC65</f>
        <v>3</v>
      </c>
      <c r="AD27" s="70" t="n">
        <f aca="false">AD63+AD64+AD65</f>
        <v>0</v>
      </c>
      <c r="AE27" s="46" t="n">
        <v>0</v>
      </c>
      <c r="AF27" s="70" t="n">
        <f aca="false">AF63+AF64+AF65</f>
        <v>0</v>
      </c>
      <c r="AG27" s="70" t="n">
        <f aca="false">AG63+AG64+AG65</f>
        <v>0</v>
      </c>
      <c r="AH27" s="70" t="n">
        <f aca="false">AH63+AH64+AH65</f>
        <v>8</v>
      </c>
      <c r="AI27" s="70" t="n">
        <f aca="false">AI63+AI64+AI65</f>
        <v>3</v>
      </c>
      <c r="AJ27" s="70" t="n">
        <f aca="false">AJ63+AJ64+AJ65</f>
        <v>60</v>
      </c>
      <c r="AK27" s="70" t="n">
        <f aca="false">AK63+AK64+AK65</f>
        <v>11</v>
      </c>
      <c r="AL27" s="70" t="n">
        <f aca="false">AL63+AL64+AL65</f>
        <v>10</v>
      </c>
      <c r="AM27" s="70" t="n">
        <f aca="false">AM63+AM64+AM65</f>
        <v>131</v>
      </c>
      <c r="AN27" s="70" t="n">
        <f aca="false">AN63+AN64+AN65</f>
        <v>0</v>
      </c>
      <c r="AO27" s="78" t="n">
        <v>0</v>
      </c>
      <c r="AP27" s="46" t="s">
        <v>136</v>
      </c>
      <c r="AQ27" s="76" t="n">
        <v>51.5</v>
      </c>
      <c r="AR27" s="70" t="n">
        <f aca="false">AR63+AR64+AR65</f>
        <v>5591</v>
      </c>
      <c r="AS27" s="70" t="n">
        <f aca="false">AS63+AS64+AS65</f>
        <v>3892</v>
      </c>
      <c r="AT27" s="70" t="n">
        <f aca="false">AT63+AT64+AT65</f>
        <v>1699</v>
      </c>
      <c r="AU27" s="72" t="n">
        <f aca="false">AR27-AS27-AT27</f>
        <v>0</v>
      </c>
      <c r="AV27" s="70" t="n">
        <f aca="false">AV63+AV64+AV65</f>
        <v>59617</v>
      </c>
      <c r="AW27" s="70" t="n">
        <f aca="false">AW63+AW64+AW65</f>
        <v>43644</v>
      </c>
      <c r="AX27" s="70" t="n">
        <f aca="false">AX63+AX64+AX65</f>
        <v>15973</v>
      </c>
      <c r="AY27" s="70" t="n">
        <f aca="false">AY63+AY64+AY65</f>
        <v>34159</v>
      </c>
      <c r="AZ27" s="70" t="n">
        <f aca="false">AZ63+AZ64+AZ65</f>
        <v>21997</v>
      </c>
      <c r="BA27" s="70" t="n">
        <f aca="false">BA63+BA64+BA65</f>
        <v>12162</v>
      </c>
      <c r="BB27" s="70" t="n">
        <f aca="false">BB63+BB64+BB65</f>
        <v>25458</v>
      </c>
      <c r="BC27" s="70" t="n">
        <f aca="false">BC63+BC64+BC65</f>
        <v>21647</v>
      </c>
      <c r="BD27" s="70" t="n">
        <f aca="false">BD63+BD64+BD65</f>
        <v>3811</v>
      </c>
      <c r="BE27" s="70" t="n">
        <f aca="false">BE63+BE64+BE65</f>
        <v>19849</v>
      </c>
      <c r="BF27" s="70" t="n">
        <f aca="false">BF63+BF64+BF65</f>
        <v>12414</v>
      </c>
      <c r="BG27" s="70" t="n">
        <f aca="false">BG63+BG64+BG65</f>
        <v>6255</v>
      </c>
      <c r="BH27" s="70" t="n">
        <f aca="false">BH63+BH64+BH65</f>
        <v>18669</v>
      </c>
      <c r="BI27" s="70" t="n">
        <f aca="false">BI63+BI64+BI65</f>
        <v>11641</v>
      </c>
      <c r="BJ27" s="70" t="n">
        <f aca="false">BJ63+BJ64+BJ65</f>
        <v>4395</v>
      </c>
      <c r="BK27" s="70" t="n">
        <f aca="false">BK63+BK64+BK65</f>
        <v>16036</v>
      </c>
      <c r="BL27" s="70" t="n">
        <f aca="false">BK27+BH27+BE27+AV27</f>
        <v>114171</v>
      </c>
      <c r="BM27" s="70" t="n">
        <f aca="false">BM63+BM64+BM65</f>
        <v>78702</v>
      </c>
      <c r="BN27" s="70" t="n">
        <f aca="false">BN63+BN64+BN65</f>
        <v>16298</v>
      </c>
      <c r="BO27" s="70" t="n">
        <f aca="false">BO63+BO64+BO65</f>
        <v>4413</v>
      </c>
      <c r="BP27" s="70" t="n">
        <f aca="false">BP63+BP64+BP65</f>
        <v>0</v>
      </c>
      <c r="BQ27" s="70" t="n">
        <f aca="false">BQ63+BQ64+BQ65</f>
        <v>0</v>
      </c>
      <c r="BR27" s="70" t="n">
        <f aca="false">BR63+BR64+BR65</f>
        <v>1999</v>
      </c>
      <c r="BS27" s="70" t="n">
        <f aca="false">BS63+BS64+BS65</f>
        <v>0</v>
      </c>
      <c r="BT27" s="70" t="n">
        <f aca="false">BT63+BT64+BT65</f>
        <v>0</v>
      </c>
      <c r="BU27" s="70" t="n">
        <f aca="false">BU63+BU64+BU65</f>
        <v>0</v>
      </c>
      <c r="BV27" s="70" t="n">
        <f aca="false">BV63+BV64+BV65</f>
        <v>0</v>
      </c>
      <c r="BW27" s="70" t="n">
        <f aca="false">BW63+BW64+BW65</f>
        <v>2290</v>
      </c>
      <c r="BX27" s="70" t="n">
        <f aca="false">BX63+BX64+BX65</f>
        <v>918</v>
      </c>
      <c r="BY27" s="70" t="n">
        <f aca="false">SUM(BO27:BX27)</f>
        <v>9620</v>
      </c>
      <c r="BZ27" s="70" t="n">
        <f aca="false">BY27+BM27</f>
        <v>88322</v>
      </c>
      <c r="CA27" s="70" t="n">
        <f aca="false">CA63+CA64+CA65</f>
        <v>5961</v>
      </c>
      <c r="CB27" s="70" t="n">
        <f aca="false">CB63+CB64+CB65</f>
        <v>5193</v>
      </c>
      <c r="CC27" s="70" t="n">
        <f aca="false">CC63+CC64+CC65</f>
        <v>768</v>
      </c>
      <c r="CD27" s="70" t="n">
        <v>0</v>
      </c>
      <c r="CE27" s="70" t="n">
        <f aca="false">CE63+CE64+CE65</f>
        <v>4567</v>
      </c>
      <c r="CF27" s="70" t="n">
        <f aca="false">CF63+CF64+CF65</f>
        <v>3537</v>
      </c>
      <c r="CG27" s="70" t="n">
        <f aca="false">CG63+CG64+CG65</f>
        <v>1419</v>
      </c>
      <c r="CH27" s="70" t="n">
        <f aca="false">CH63+CH64+CH65</f>
        <v>2118</v>
      </c>
      <c r="CI27" s="70" t="n">
        <f aca="false">CI63+CI64+CI65</f>
        <v>1030</v>
      </c>
      <c r="CJ27" s="70" t="n">
        <f aca="false">CJ63+CJ64+CJ65</f>
        <v>818</v>
      </c>
      <c r="CK27" s="70" t="n">
        <f aca="false">CK63+CK64+CK65</f>
        <v>212</v>
      </c>
      <c r="CL27" s="70" t="n">
        <f aca="false">CL63+CL64+CL65</f>
        <v>0</v>
      </c>
      <c r="CM27" s="70" t="n">
        <f aca="false">CM63+CM64+CM65</f>
        <v>807</v>
      </c>
      <c r="CN27" s="70" t="n">
        <f aca="false">CN63+CN64+CN65</f>
        <v>89</v>
      </c>
      <c r="CO27" s="70" t="n">
        <f aca="false">CO63+CO64+CO65</f>
        <v>12</v>
      </c>
      <c r="CP27" s="70" t="n">
        <f aca="false">CP63+CP64+CP65</f>
        <v>10</v>
      </c>
      <c r="CQ27" s="70" t="n">
        <f aca="false">CQ63+CQ64+CQ65</f>
        <v>1268</v>
      </c>
      <c r="CR27" s="70" t="n">
        <f aca="false">CR63+CR64+CR65</f>
        <v>461</v>
      </c>
      <c r="CS27" s="70" t="n">
        <f aca="false">CS63+CS64+CS65</f>
        <v>807</v>
      </c>
      <c r="CT27" s="70" t="n">
        <f aca="false">CT63+CT64+CT65</f>
        <v>35</v>
      </c>
      <c r="CU27" s="70" t="n">
        <f aca="false">CU63+CU64+CU65</f>
        <v>26</v>
      </c>
      <c r="CV27" s="70" t="n">
        <f aca="false">CV63+CV64+CV65</f>
        <v>9</v>
      </c>
      <c r="CW27" s="70"/>
      <c r="CX27" s="70" t="n">
        <f aca="false">CE27-CF27-CI27+CF27-CG27-CH27+CI27-CJ27-CK27</f>
        <v>0</v>
      </c>
      <c r="CY27" s="64" t="n">
        <f aca="false">CY63+CY64+CY65</f>
        <v>414322.35</v>
      </c>
      <c r="CZ27" s="64" t="n">
        <f aca="false">CZ63+CZ64+CZ65</f>
        <v>71657.126625</v>
      </c>
      <c r="DA27" s="64" t="n">
        <f aca="false">DA63+DA64+DA65</f>
        <v>0</v>
      </c>
      <c r="DB27" s="64" t="n">
        <f aca="false">DB63+DB64+DB65</f>
        <v>11064.46</v>
      </c>
      <c r="DC27" s="64" t="n">
        <f aca="false">DC63+DC64+DC65</f>
        <v>0</v>
      </c>
      <c r="DD27" s="64" t="n">
        <f aca="false">DD63+DD64+DD65</f>
        <v>36944.5</v>
      </c>
      <c r="DE27" s="64" t="n">
        <f aca="false">DE63+DE64+DE65</f>
        <v>43241.5</v>
      </c>
      <c r="DF27" s="64" t="n">
        <f aca="false">DF63+DF64+DF65</f>
        <v>6100</v>
      </c>
      <c r="DG27" s="64" t="n">
        <f aca="false">DG63+DG64+DG65</f>
        <v>91268.7</v>
      </c>
      <c r="DH27" s="64" t="n">
        <f aca="false">DH63+DH64+DH65</f>
        <v>46870</v>
      </c>
      <c r="DI27" s="64" t="n">
        <f aca="false">SUBTOTAL(9,CY27:DH27)</f>
        <v>721468.636625</v>
      </c>
      <c r="DJ27" s="64" t="n">
        <f aca="false">DJ63+DJ64+DJ65</f>
        <v>0</v>
      </c>
      <c r="DK27" s="64" t="n">
        <f aca="false">DK63+DK64+DK65</f>
        <v>162314</v>
      </c>
      <c r="DL27" s="64" t="n">
        <f aca="false">DL63+DL64+DL65</f>
        <v>0</v>
      </c>
      <c r="DM27" s="64" t="n">
        <f aca="false">DM63+DM64+DM65</f>
        <v>0</v>
      </c>
      <c r="DN27" s="64" t="n">
        <f aca="false">DN63+DN64+DN65</f>
        <v>0</v>
      </c>
      <c r="DO27" s="64" t="n">
        <f aca="false">DO63+DO64+DO65</f>
        <v>0</v>
      </c>
      <c r="DP27" s="64" t="n">
        <f aca="false">DP63+DP64+DP65</f>
        <v>0</v>
      </c>
      <c r="DQ27" s="64" t="n">
        <f aca="false">SUM(DJ27:DP27)</f>
        <v>162314</v>
      </c>
    </row>
    <row r="28" customFormat="false" ht="14.25" hidden="false" customHeight="false" outlineLevel="0" collapsed="false">
      <c r="A28" s="56" t="s">
        <v>307</v>
      </c>
      <c r="B28" s="71"/>
      <c r="C28" s="71"/>
      <c r="D28" s="46" t="s">
        <v>308</v>
      </c>
      <c r="E28" s="46" t="n">
        <v>20017</v>
      </c>
      <c r="F28" s="56" t="s">
        <v>307</v>
      </c>
      <c r="G28" s="46" t="s">
        <v>309</v>
      </c>
      <c r="H28" s="46" t="n">
        <v>0</v>
      </c>
      <c r="I28" s="46" t="n">
        <v>0</v>
      </c>
      <c r="J28" s="46" t="n">
        <v>0</v>
      </c>
      <c r="K28" s="46" t="n">
        <v>1908</v>
      </c>
      <c r="L28" s="46" t="s">
        <v>132</v>
      </c>
      <c r="M28" s="46" t="n">
        <v>206</v>
      </c>
      <c r="N28" s="46" t="n">
        <v>230</v>
      </c>
      <c r="O28" s="46"/>
      <c r="P28" s="46" t="n">
        <v>80</v>
      </c>
      <c r="Q28" s="46" t="n">
        <v>2</v>
      </c>
      <c r="R28" s="46" t="n">
        <v>1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f aca="false">X28+Z28+AB28+AD28+AF28</f>
        <v>0</v>
      </c>
      <c r="AI28" s="46" t="n">
        <f aca="false">Y28+AA28+AC28+AE28+AG28</f>
        <v>0</v>
      </c>
      <c r="AJ28" s="77" t="n">
        <v>0</v>
      </c>
      <c r="AK28" s="46" t="n">
        <f aca="false">AH28+AI28</f>
        <v>0</v>
      </c>
      <c r="AL28" s="46" t="n">
        <v>4</v>
      </c>
      <c r="AM28" s="46" t="n">
        <v>16</v>
      </c>
      <c r="AN28" s="46" t="n">
        <v>0</v>
      </c>
      <c r="AO28" s="78" t="n">
        <v>0</v>
      </c>
      <c r="AP28" s="46" t="s">
        <v>310</v>
      </c>
      <c r="AQ28" s="76" t="n">
        <v>31.5</v>
      </c>
      <c r="AR28" s="70" t="n">
        <f aca="false">AS28+AT28</f>
        <v>982</v>
      </c>
      <c r="AS28" s="70" t="n">
        <v>880</v>
      </c>
      <c r="AT28" s="70" t="n">
        <v>102</v>
      </c>
      <c r="AU28" s="72" t="n">
        <f aca="false">AR28-AS28-AT28</f>
        <v>0</v>
      </c>
      <c r="AV28" s="70" t="n">
        <v>9120</v>
      </c>
      <c r="AW28" s="70" t="n">
        <v>7490</v>
      </c>
      <c r="AX28" s="70" t="n">
        <v>1630</v>
      </c>
      <c r="AY28" s="70" t="n">
        <v>7538</v>
      </c>
      <c r="AZ28" s="70" t="n">
        <v>6062</v>
      </c>
      <c r="BA28" s="70" t="n">
        <v>1476</v>
      </c>
      <c r="BB28" s="70" t="n">
        <v>1582</v>
      </c>
      <c r="BC28" s="70" t="n">
        <v>1428</v>
      </c>
      <c r="BD28" s="70" t="n">
        <v>154</v>
      </c>
      <c r="BE28" s="70" t="n">
        <v>73</v>
      </c>
      <c r="BF28" s="70" t="n">
        <v>1208</v>
      </c>
      <c r="BG28" s="70" t="n">
        <v>11</v>
      </c>
      <c r="BH28" s="70" t="n">
        <v>1219</v>
      </c>
      <c r="BI28" s="70" t="n">
        <v>2486</v>
      </c>
      <c r="BJ28" s="70" t="n">
        <v>257</v>
      </c>
      <c r="BK28" s="70" t="n">
        <v>2743</v>
      </c>
      <c r="BL28" s="70" t="n">
        <f aca="false">BK28+BH28+BE28+AV28</f>
        <v>13155</v>
      </c>
      <c r="BM28" s="70" t="n">
        <v>14152</v>
      </c>
      <c r="BN28" s="70" t="n">
        <v>2336</v>
      </c>
      <c r="BO28" s="70" t="n">
        <v>4</v>
      </c>
      <c r="BP28" s="70"/>
      <c r="BQ28" s="70"/>
      <c r="BR28" s="70" t="n">
        <v>0</v>
      </c>
      <c r="BS28" s="70"/>
      <c r="BT28" s="70"/>
      <c r="BU28" s="70"/>
      <c r="BV28" s="70"/>
      <c r="BW28" s="70" t="n">
        <v>2</v>
      </c>
      <c r="BX28" s="70" t="n">
        <v>2</v>
      </c>
      <c r="BY28" s="70" t="n">
        <f aca="false">SUM(BO28:BX28)</f>
        <v>8</v>
      </c>
      <c r="BZ28" s="70" t="n">
        <f aca="false">BY28+BM28</f>
        <v>14160</v>
      </c>
      <c r="CA28" s="70" t="n">
        <v>165</v>
      </c>
      <c r="CB28" s="70" t="n">
        <v>165</v>
      </c>
      <c r="CC28" s="70" t="n">
        <v>0</v>
      </c>
      <c r="CD28" s="70"/>
      <c r="CE28" s="70" t="n">
        <v>631</v>
      </c>
      <c r="CF28" s="70" t="n">
        <v>429</v>
      </c>
      <c r="CG28" s="70" t="n">
        <v>296</v>
      </c>
      <c r="CH28" s="70" t="n">
        <v>133</v>
      </c>
      <c r="CI28" s="70" t="n">
        <v>202</v>
      </c>
      <c r="CJ28" s="70" t="n">
        <v>172</v>
      </c>
      <c r="CK28" s="70" t="n">
        <v>30</v>
      </c>
      <c r="CL28" s="70"/>
      <c r="CM28" s="70" t="n">
        <v>291</v>
      </c>
      <c r="CN28" s="70" t="n">
        <v>7</v>
      </c>
      <c r="CO28" s="70" t="n">
        <v>1</v>
      </c>
      <c r="CP28" s="70" t="n">
        <v>1</v>
      </c>
      <c r="CQ28" s="70"/>
      <c r="CR28" s="70"/>
      <c r="CS28" s="70"/>
      <c r="CT28" s="70"/>
      <c r="CU28" s="70"/>
      <c r="CV28" s="70"/>
      <c r="CW28" s="70"/>
      <c r="CX28" s="70" t="n">
        <f aca="false">CE28-CF28-CI28+CF28-CG28-CH28+CI28-CJ28-CK28</f>
        <v>0</v>
      </c>
      <c r="CY28" s="64" t="n">
        <v>22716</v>
      </c>
      <c r="CZ28" s="64" t="n">
        <v>6721.13</v>
      </c>
      <c r="DA28" s="64"/>
      <c r="DB28" s="64" t="n">
        <v>538.3</v>
      </c>
      <c r="DC28" s="64"/>
      <c r="DD28" s="64" t="n">
        <v>1300</v>
      </c>
      <c r="DE28" s="64"/>
      <c r="DF28" s="64" t="n">
        <v>700</v>
      </c>
      <c r="DG28" s="64" t="n">
        <v>3636.39</v>
      </c>
      <c r="DH28" s="64" t="n">
        <v>22324</v>
      </c>
      <c r="DI28" s="64" t="n">
        <f aca="false">SUBTOTAL(9,CY28:DH28)</f>
        <v>57935.82</v>
      </c>
      <c r="DJ28" s="64"/>
      <c r="DK28" s="64"/>
      <c r="DL28" s="64"/>
      <c r="DM28" s="64"/>
      <c r="DN28" s="64" t="n">
        <v>139.4</v>
      </c>
      <c r="DO28" s="64"/>
      <c r="DP28" s="64"/>
      <c r="DQ28" s="64" t="n">
        <f aca="false">SUM(DJ28:DP28)</f>
        <v>139.4</v>
      </c>
    </row>
    <row r="29" s="91" customFormat="true" ht="28.5" hidden="false" customHeight="false" outlineLevel="0" collapsed="false">
      <c r="A29" s="56" t="s">
        <v>311</v>
      </c>
      <c r="B29" s="71" t="n">
        <v>6646</v>
      </c>
      <c r="C29" s="71"/>
      <c r="D29" s="46" t="s">
        <v>312</v>
      </c>
      <c r="E29" s="46" t="n">
        <v>20010</v>
      </c>
      <c r="F29" s="58" t="s">
        <v>311</v>
      </c>
      <c r="G29" s="46" t="s">
        <v>313</v>
      </c>
      <c r="H29" s="46" t="s">
        <v>314</v>
      </c>
      <c r="I29" s="46" t="n">
        <v>331401564</v>
      </c>
      <c r="J29" s="46" t="s">
        <v>315</v>
      </c>
      <c r="K29" s="83" t="n">
        <v>1983</v>
      </c>
      <c r="L29" s="46" t="s">
        <v>132</v>
      </c>
      <c r="M29" s="68" t="n">
        <v>123</v>
      </c>
      <c r="N29" s="68" t="n">
        <v>16</v>
      </c>
      <c r="O29" s="68" t="n">
        <v>2</v>
      </c>
      <c r="P29" s="68" t="n">
        <v>1</v>
      </c>
      <c r="Q29" s="68" t="n">
        <v>2</v>
      </c>
      <c r="R29" s="46" t="n">
        <v>2</v>
      </c>
      <c r="S29" s="46" t="s">
        <v>316</v>
      </c>
      <c r="T29" s="46" t="s">
        <v>158</v>
      </c>
      <c r="U29" s="46" t="s">
        <v>136</v>
      </c>
      <c r="V29" s="46" t="s">
        <v>135</v>
      </c>
      <c r="W29" s="46" t="n">
        <v>18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1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f aca="false">X29+Z29+AB29+AD29+AF29</f>
        <v>0</v>
      </c>
      <c r="AI29" s="46" t="n">
        <f aca="false">Y29+AA29+AC29+AE29+AG29</f>
        <v>1</v>
      </c>
      <c r="AJ29" s="77" t="n">
        <v>18</v>
      </c>
      <c r="AK29" s="46" t="n">
        <f aca="false">AH29+AI29</f>
        <v>1</v>
      </c>
      <c r="AL29" s="46" t="n">
        <v>0</v>
      </c>
      <c r="AM29" s="46" t="n">
        <v>0</v>
      </c>
      <c r="AN29" s="46" t="n">
        <v>0</v>
      </c>
      <c r="AO29" s="78" t="n">
        <v>0</v>
      </c>
      <c r="AP29" s="46" t="s">
        <v>136</v>
      </c>
      <c r="AQ29" s="76" t="n">
        <v>16.5</v>
      </c>
      <c r="AR29" s="70" t="n">
        <f aca="false">AS29+AT29</f>
        <v>619</v>
      </c>
      <c r="AS29" s="70" t="n">
        <v>446</v>
      </c>
      <c r="AT29" s="70" t="n">
        <v>173</v>
      </c>
      <c r="AU29" s="72" t="n">
        <f aca="false">AR29-AS29-AT29</f>
        <v>0</v>
      </c>
      <c r="AV29" s="70" t="n">
        <v>7823</v>
      </c>
      <c r="AW29" s="70" t="n">
        <v>5934</v>
      </c>
      <c r="AX29" s="70" t="n">
        <v>1889</v>
      </c>
      <c r="AY29" s="70" t="n">
        <v>4679</v>
      </c>
      <c r="AZ29" s="70" t="n">
        <v>3197</v>
      </c>
      <c r="BA29" s="70" t="n">
        <v>1482</v>
      </c>
      <c r="BB29" s="70" t="n">
        <v>3144</v>
      </c>
      <c r="BC29" s="70" t="n">
        <v>2737</v>
      </c>
      <c r="BD29" s="70" t="n">
        <v>407</v>
      </c>
      <c r="BE29" s="70" t="n">
        <v>2777</v>
      </c>
      <c r="BF29" s="70" t="n">
        <v>1924</v>
      </c>
      <c r="BG29" s="70" t="n">
        <v>1080</v>
      </c>
      <c r="BH29" s="70" t="n">
        <v>3004</v>
      </c>
      <c r="BI29" s="70" t="n">
        <v>2679</v>
      </c>
      <c r="BJ29" s="70" t="n">
        <v>1192</v>
      </c>
      <c r="BK29" s="70" t="n">
        <v>3871</v>
      </c>
      <c r="BL29" s="70" t="n">
        <f aca="false">BK29+BH29+BE29+AV29</f>
        <v>17475</v>
      </c>
      <c r="BM29" s="70" t="n">
        <v>10417</v>
      </c>
      <c r="BN29" s="70" t="n">
        <v>2713</v>
      </c>
      <c r="BO29" s="70" t="n">
        <v>51</v>
      </c>
      <c r="BP29" s="70"/>
      <c r="BQ29" s="70"/>
      <c r="BR29" s="70" t="n">
        <v>386</v>
      </c>
      <c r="BS29" s="70"/>
      <c r="BT29" s="70"/>
      <c r="BU29" s="70"/>
      <c r="BV29" s="70"/>
      <c r="BW29" s="70" t="n">
        <v>645</v>
      </c>
      <c r="BX29" s="70" t="n">
        <v>51</v>
      </c>
      <c r="BY29" s="70" t="n">
        <f aca="false">SUM(BO29:BX29)</f>
        <v>1133</v>
      </c>
      <c r="BZ29" s="70" t="n">
        <f aca="false">BY29+BM29</f>
        <v>11550</v>
      </c>
      <c r="CA29" s="70" t="n">
        <v>12</v>
      </c>
      <c r="CB29" s="70" t="n">
        <v>7</v>
      </c>
      <c r="CC29" s="70" t="n">
        <v>5</v>
      </c>
      <c r="CD29" s="70"/>
      <c r="CE29" s="70" t="n">
        <v>365</v>
      </c>
      <c r="CF29" s="70" t="n">
        <v>224</v>
      </c>
      <c r="CG29" s="70" t="n">
        <v>140</v>
      </c>
      <c r="CH29" s="70" t="n">
        <v>84</v>
      </c>
      <c r="CI29" s="70" t="n">
        <v>141</v>
      </c>
      <c r="CJ29" s="70" t="n">
        <v>123</v>
      </c>
      <c r="CK29" s="70" t="n">
        <v>18</v>
      </c>
      <c r="CL29" s="70"/>
      <c r="CM29" s="70" t="n">
        <v>124</v>
      </c>
      <c r="CN29" s="70" t="n">
        <v>22</v>
      </c>
      <c r="CO29" s="70" t="n">
        <v>0</v>
      </c>
      <c r="CP29" s="70" t="n">
        <v>2</v>
      </c>
      <c r="CQ29" s="70" t="n">
        <v>181</v>
      </c>
      <c r="CR29" s="70" t="n">
        <v>144</v>
      </c>
      <c r="CS29" s="70" t="n">
        <v>37</v>
      </c>
      <c r="CT29" s="70" t="n">
        <v>32</v>
      </c>
      <c r="CU29" s="70" t="n">
        <v>28</v>
      </c>
      <c r="CV29" s="70" t="n">
        <v>4</v>
      </c>
      <c r="CW29" s="70"/>
      <c r="CX29" s="70" t="n">
        <f aca="false">CE29-CF29-CI29+CF29-CG29-CH29+CI29-CJ29-CK29</f>
        <v>0</v>
      </c>
      <c r="CY29" s="64" t="n">
        <v>16045.62</v>
      </c>
      <c r="CZ29" s="64" t="n">
        <v>5388.8415</v>
      </c>
      <c r="DA29" s="64" t="n">
        <v>508</v>
      </c>
      <c r="DB29" s="64" t="n">
        <v>604.2</v>
      </c>
      <c r="DC29" s="64"/>
      <c r="DD29" s="64" t="n">
        <v>500</v>
      </c>
      <c r="DE29" s="64" t="n">
        <v>8533.2</v>
      </c>
      <c r="DF29" s="64" t="n">
        <v>1250</v>
      </c>
      <c r="DG29" s="64" t="n">
        <v>2394.41666666667</v>
      </c>
      <c r="DH29" s="64"/>
      <c r="DI29" s="64" t="n">
        <f aca="false">SUBTOTAL(9,CY29:DH29)</f>
        <v>35224.2781666667</v>
      </c>
      <c r="DJ29" s="64"/>
      <c r="DK29" s="64" t="n">
        <v>15000</v>
      </c>
      <c r="DL29" s="64"/>
      <c r="DM29" s="64"/>
      <c r="DN29" s="64"/>
      <c r="DO29" s="64"/>
      <c r="DP29" s="64"/>
      <c r="DQ29" s="64" t="n">
        <f aca="false">SUM(DJ29:DP29)</f>
        <v>15000</v>
      </c>
    </row>
    <row r="30" customFormat="false" ht="28.5" hidden="false" customHeight="false" outlineLevel="0" collapsed="false">
      <c r="A30" s="56" t="s">
        <v>318</v>
      </c>
      <c r="B30" s="71" t="n">
        <v>8181</v>
      </c>
      <c r="C30" s="71"/>
      <c r="D30" s="46" t="s">
        <v>319</v>
      </c>
      <c r="E30" s="46" t="n">
        <v>20028</v>
      </c>
      <c r="F30" s="58" t="s">
        <v>318</v>
      </c>
      <c r="G30" s="46" t="s">
        <v>320</v>
      </c>
      <c r="H30" s="46" t="s">
        <v>321</v>
      </c>
      <c r="I30" s="46" t="s">
        <v>322</v>
      </c>
      <c r="J30" s="46" t="s">
        <v>323</v>
      </c>
      <c r="K30" s="46" t="n">
        <v>1963</v>
      </c>
      <c r="L30" s="46" t="s">
        <v>132</v>
      </c>
      <c r="M30" s="46" t="n">
        <v>287</v>
      </c>
      <c r="N30" s="46" t="n">
        <v>407</v>
      </c>
      <c r="O30" s="46" t="n">
        <v>30</v>
      </c>
      <c r="P30" s="46" t="n">
        <v>30</v>
      </c>
      <c r="Q30" s="46" t="n">
        <v>1</v>
      </c>
      <c r="R30" s="46" t="n">
        <v>7</v>
      </c>
      <c r="S30" s="46" t="s">
        <v>324</v>
      </c>
      <c r="T30" s="46" t="s">
        <v>158</v>
      </c>
      <c r="U30" s="46" t="s">
        <v>136</v>
      </c>
      <c r="V30" s="46" t="s">
        <v>135</v>
      </c>
      <c r="W30" s="46" t="n">
        <v>2</v>
      </c>
      <c r="X30" s="46" t="n">
        <v>0</v>
      </c>
      <c r="Y30" s="46" t="n">
        <v>0</v>
      </c>
      <c r="Z30" s="46" t="n">
        <v>0</v>
      </c>
      <c r="AA30" s="46" t="n">
        <v>1</v>
      </c>
      <c r="AB30" s="46" t="n">
        <v>0</v>
      </c>
      <c r="AC30" s="46" t="n">
        <v>1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f aca="false">Y30+AA30+AC30+AE30+AG30</f>
        <v>2</v>
      </c>
      <c r="AJ30" s="77" t="n">
        <v>12</v>
      </c>
      <c r="AK30" s="46" t="n">
        <f aca="false">AH30+AI30</f>
        <v>2</v>
      </c>
      <c r="AL30" s="46" t="n">
        <v>1</v>
      </c>
      <c r="AM30" s="46" t="n">
        <v>23</v>
      </c>
      <c r="AN30" s="46" t="n">
        <v>0</v>
      </c>
      <c r="AO30" s="78" t="n">
        <v>0</v>
      </c>
      <c r="AP30" s="46" t="s">
        <v>136</v>
      </c>
      <c r="AQ30" s="76" t="n">
        <v>23</v>
      </c>
      <c r="AR30" s="70" t="n">
        <f aca="false">AS30+AT30</f>
        <v>834</v>
      </c>
      <c r="AS30" s="70" t="n">
        <v>601</v>
      </c>
      <c r="AT30" s="70" t="n">
        <v>233</v>
      </c>
      <c r="AU30" s="72" t="n">
        <f aca="false">AR30-AS30-AT30</f>
        <v>0</v>
      </c>
      <c r="AV30" s="70" t="n">
        <v>7686</v>
      </c>
      <c r="AW30" s="70" t="n">
        <v>6060</v>
      </c>
      <c r="AX30" s="70" t="n">
        <v>1626</v>
      </c>
      <c r="AY30" s="70" t="n">
        <v>5287</v>
      </c>
      <c r="AZ30" s="70" t="n">
        <v>4048</v>
      </c>
      <c r="BA30" s="70" t="n">
        <v>1239</v>
      </c>
      <c r="BB30" s="70" t="n">
        <v>2399</v>
      </c>
      <c r="BC30" s="70" t="n">
        <v>2012</v>
      </c>
      <c r="BD30" s="70" t="n">
        <v>387</v>
      </c>
      <c r="BE30" s="70" t="n">
        <v>864</v>
      </c>
      <c r="BF30" s="70" t="n">
        <v>2801</v>
      </c>
      <c r="BG30" s="70" t="n">
        <v>336</v>
      </c>
      <c r="BH30" s="70" t="n">
        <v>3137</v>
      </c>
      <c r="BI30" s="70" t="n">
        <v>2182</v>
      </c>
      <c r="BJ30" s="70" t="n">
        <v>806</v>
      </c>
      <c r="BK30" s="70" t="n">
        <v>2988</v>
      </c>
      <c r="BL30" s="70" t="n">
        <f aca="false">BK30+BH30+BE30+AV30</f>
        <v>14675</v>
      </c>
      <c r="BM30" s="70" t="n">
        <v>13289</v>
      </c>
      <c r="BN30" s="70" t="n">
        <v>2277</v>
      </c>
      <c r="BO30" s="70" t="n">
        <v>12</v>
      </c>
      <c r="BP30" s="70"/>
      <c r="BQ30" s="70"/>
      <c r="BR30" s="70" t="n">
        <v>287</v>
      </c>
      <c r="BS30" s="70"/>
      <c r="BT30" s="70"/>
      <c r="BU30" s="70"/>
      <c r="BV30" s="70"/>
      <c r="BW30" s="70" t="n">
        <v>178</v>
      </c>
      <c r="BX30" s="70" t="n">
        <v>13</v>
      </c>
      <c r="BY30" s="70" t="n">
        <f aca="false">SUM(BO30:BX30)</f>
        <v>490</v>
      </c>
      <c r="BZ30" s="70" t="n">
        <f aca="false">BY30+BM30</f>
        <v>13779</v>
      </c>
      <c r="CA30" s="70" t="n">
        <v>73</v>
      </c>
      <c r="CB30" s="70" t="n">
        <v>58</v>
      </c>
      <c r="CC30" s="70" t="n">
        <v>15</v>
      </c>
      <c r="CD30" s="70"/>
      <c r="CE30" s="70" t="n">
        <v>1141</v>
      </c>
      <c r="CF30" s="70" t="n">
        <v>981</v>
      </c>
      <c r="CG30" s="70" t="n">
        <v>321</v>
      </c>
      <c r="CH30" s="70" t="n">
        <v>660</v>
      </c>
      <c r="CI30" s="70" t="n">
        <v>160</v>
      </c>
      <c r="CJ30" s="70" t="n">
        <v>101</v>
      </c>
      <c r="CK30" s="70" t="n">
        <v>59</v>
      </c>
      <c r="CL30" s="70"/>
      <c r="CM30" s="70" t="n">
        <v>177</v>
      </c>
      <c r="CN30" s="70" t="n">
        <v>14</v>
      </c>
      <c r="CO30" s="70" t="n">
        <v>2</v>
      </c>
      <c r="CP30" s="70" t="n">
        <v>2</v>
      </c>
      <c r="CQ30" s="70" t="n">
        <v>8</v>
      </c>
      <c r="CR30" s="70" t="n">
        <v>8</v>
      </c>
      <c r="CS30" s="70" t="n">
        <v>0</v>
      </c>
      <c r="CT30" s="70"/>
      <c r="CU30" s="70"/>
      <c r="CV30" s="70"/>
      <c r="CW30" s="70"/>
      <c r="CX30" s="70" t="n">
        <f aca="false">CE30-CF30-CI30+CF30-CG30-CH30+CI30-CJ30-CK30</f>
        <v>0</v>
      </c>
      <c r="CY30" s="64" t="n">
        <v>30421.88</v>
      </c>
      <c r="CZ30" s="64" t="n">
        <v>9774.329625</v>
      </c>
      <c r="DA30" s="64"/>
      <c r="DB30" s="64" t="n">
        <v>976.6</v>
      </c>
      <c r="DC30" s="64" t="s">
        <v>418</v>
      </c>
      <c r="DD30" s="64" t="n">
        <v>850</v>
      </c>
      <c r="DE30" s="64" t="n">
        <v>9698.7</v>
      </c>
      <c r="DF30" s="64" t="n">
        <f aca="false">1850+1050</f>
        <v>2900</v>
      </c>
      <c r="DG30" s="64" t="n">
        <v>24786.46</v>
      </c>
      <c r="DH30" s="64"/>
      <c r="DI30" s="64" t="n">
        <f aca="false">SUBTOTAL(9,CY30:DH30)</f>
        <v>79407.969625</v>
      </c>
      <c r="DJ30" s="64"/>
      <c r="DK30" s="64"/>
      <c r="DL30" s="64"/>
      <c r="DM30" s="64"/>
      <c r="DN30" s="64"/>
      <c r="DO30" s="64"/>
      <c r="DP30" s="64"/>
      <c r="DQ30" s="64" t="n">
        <f aca="false">SUM(DJ30:DP30)</f>
        <v>0</v>
      </c>
    </row>
    <row r="31" customFormat="false" ht="14.25" hidden="false" customHeight="false" outlineLevel="0" collapsed="false">
      <c r="A31" s="92" t="s">
        <v>325</v>
      </c>
      <c r="B31" s="71" t="n">
        <v>21008</v>
      </c>
      <c r="C31" s="71"/>
      <c r="D31" s="68" t="s">
        <v>326</v>
      </c>
      <c r="E31" s="68" t="n">
        <v>20030</v>
      </c>
      <c r="F31" s="93" t="s">
        <v>325</v>
      </c>
      <c r="G31" s="68" t="s">
        <v>327</v>
      </c>
      <c r="H31" s="68" t="s">
        <v>328</v>
      </c>
      <c r="I31" s="68" t="s">
        <v>329</v>
      </c>
      <c r="J31" s="68" t="n">
        <v>299010967</v>
      </c>
      <c r="K31" s="67" t="n">
        <v>1975</v>
      </c>
      <c r="L31" s="67" t="s">
        <v>132</v>
      </c>
      <c r="M31" s="67" t="n">
        <v>700</v>
      </c>
      <c r="N31" s="67" t="n">
        <v>740</v>
      </c>
      <c r="O31" s="67" t="n">
        <v>90</v>
      </c>
      <c r="P31" s="67" t="n">
        <v>76</v>
      </c>
      <c r="Q31" s="67" t="n">
        <v>7</v>
      </c>
      <c r="R31" s="67" t="n">
        <v>4</v>
      </c>
      <c r="S31" s="67" t="s">
        <v>419</v>
      </c>
      <c r="T31" s="67" t="s">
        <v>134</v>
      </c>
      <c r="U31" s="67" t="s">
        <v>135</v>
      </c>
      <c r="V31" s="67" t="s">
        <v>136</v>
      </c>
      <c r="W31" s="67" t="n">
        <v>0</v>
      </c>
      <c r="X31" s="67" t="n">
        <v>0</v>
      </c>
      <c r="Y31" s="67" t="n">
        <v>0</v>
      </c>
      <c r="Z31" s="67" t="n">
        <v>1</v>
      </c>
      <c r="AA31" s="67" t="n">
        <v>0</v>
      </c>
      <c r="AB31" s="67" t="n">
        <v>2</v>
      </c>
      <c r="AC31" s="67" t="n">
        <v>0</v>
      </c>
      <c r="AD31" s="67" t="n">
        <v>2</v>
      </c>
      <c r="AE31" s="67" t="n">
        <v>0</v>
      </c>
      <c r="AF31" s="67" t="n">
        <v>0</v>
      </c>
      <c r="AG31" s="67" t="n">
        <v>0</v>
      </c>
      <c r="AH31" s="46" t="n">
        <f aca="false">X31+Z31+AB31+AD31+AF31</f>
        <v>5</v>
      </c>
      <c r="AI31" s="46" t="n">
        <f aca="false">Y31+AA31+AC31+AE31+AG31</f>
        <v>0</v>
      </c>
      <c r="AJ31" s="67" t="n">
        <v>0</v>
      </c>
      <c r="AK31" s="46" t="n">
        <f aca="false">AH31+AI31</f>
        <v>5</v>
      </c>
      <c r="AL31" s="67" t="n">
        <v>0</v>
      </c>
      <c r="AM31" s="67" t="n">
        <v>0</v>
      </c>
      <c r="AN31" s="67" t="n">
        <v>0</v>
      </c>
      <c r="AO31" s="78" t="n">
        <v>0</v>
      </c>
      <c r="AP31" s="67" t="s">
        <v>136</v>
      </c>
      <c r="AQ31" s="67" t="n">
        <v>30.5</v>
      </c>
      <c r="AR31" s="70" t="n">
        <f aca="false">AS31+AT31</f>
        <v>2181</v>
      </c>
      <c r="AS31" s="70" t="n">
        <v>1462</v>
      </c>
      <c r="AT31" s="70" t="n">
        <v>719</v>
      </c>
      <c r="AU31" s="72" t="n">
        <f aca="false">AR31-AS31-AT31</f>
        <v>0</v>
      </c>
      <c r="AV31" s="70" t="n">
        <v>19227</v>
      </c>
      <c r="AW31" s="70" t="n">
        <v>14274</v>
      </c>
      <c r="AX31" s="70" t="n">
        <v>4953</v>
      </c>
      <c r="AY31" s="70" t="n">
        <v>12534</v>
      </c>
      <c r="AZ31" s="70" t="n">
        <v>8664</v>
      </c>
      <c r="BA31" s="70" t="n">
        <v>3870</v>
      </c>
      <c r="BB31" s="70" t="n">
        <v>6693</v>
      </c>
      <c r="BC31" s="70" t="n">
        <v>5610</v>
      </c>
      <c r="BD31" s="70" t="n">
        <v>1083</v>
      </c>
      <c r="BE31" s="70" t="n">
        <v>5027</v>
      </c>
      <c r="BF31" s="70" t="n">
        <v>2773</v>
      </c>
      <c r="BG31" s="70" t="n">
        <v>719</v>
      </c>
      <c r="BH31" s="70" t="n">
        <v>3492</v>
      </c>
      <c r="BI31" s="70" t="n">
        <v>5121</v>
      </c>
      <c r="BJ31" s="70" t="n">
        <v>1509</v>
      </c>
      <c r="BK31" s="70" t="n">
        <v>6630</v>
      </c>
      <c r="BL31" s="70" t="n">
        <f aca="false">BK31+BH31+BE31+AV31</f>
        <v>34376</v>
      </c>
      <c r="BM31" s="70" t="n">
        <v>29381</v>
      </c>
      <c r="BN31" s="70" t="n">
        <v>4184</v>
      </c>
      <c r="BO31" s="70" t="n">
        <v>951</v>
      </c>
      <c r="BP31" s="70"/>
      <c r="BQ31" s="70"/>
      <c r="BR31" s="70" t="n">
        <v>407</v>
      </c>
      <c r="BS31" s="70"/>
      <c r="BT31" s="70"/>
      <c r="BU31" s="70"/>
      <c r="BV31" s="70"/>
      <c r="BW31" s="70" t="n">
        <v>944</v>
      </c>
      <c r="BX31" s="70" t="n">
        <v>109</v>
      </c>
      <c r="BY31" s="70" t="n">
        <f aca="false">SUM(BO31:BX31)</f>
        <v>2411</v>
      </c>
      <c r="BZ31" s="70" t="n">
        <f aca="false">BY31+BM31</f>
        <v>31792</v>
      </c>
      <c r="CA31" s="70" t="n">
        <v>352</v>
      </c>
      <c r="CB31" s="70" t="n">
        <v>323</v>
      </c>
      <c r="CC31" s="70" t="n">
        <v>29</v>
      </c>
      <c r="CD31" s="70"/>
      <c r="CE31" s="70" t="n">
        <v>1458</v>
      </c>
      <c r="CF31" s="70" t="n">
        <v>1086</v>
      </c>
      <c r="CG31" s="70" t="n">
        <v>482</v>
      </c>
      <c r="CH31" s="70" t="n">
        <v>604</v>
      </c>
      <c r="CI31" s="70" t="n">
        <v>372</v>
      </c>
      <c r="CJ31" s="70" t="n">
        <v>264</v>
      </c>
      <c r="CK31" s="70" t="n">
        <v>108</v>
      </c>
      <c r="CL31" s="70"/>
      <c r="CM31" s="70" t="n">
        <v>67</v>
      </c>
      <c r="CN31" s="70" t="n">
        <v>53</v>
      </c>
      <c r="CO31" s="70" t="n">
        <v>6</v>
      </c>
      <c r="CP31" s="70" t="n">
        <v>1</v>
      </c>
      <c r="CQ31" s="70" t="n">
        <v>269</v>
      </c>
      <c r="CR31" s="70" t="n">
        <v>230</v>
      </c>
      <c r="CS31" s="70" t="n">
        <v>39</v>
      </c>
      <c r="CT31" s="70" t="n">
        <v>5</v>
      </c>
      <c r="CU31" s="70" t="n">
        <v>0</v>
      </c>
      <c r="CV31" s="70" t="n">
        <v>5</v>
      </c>
      <c r="CW31" s="70"/>
      <c r="CX31" s="70" t="n">
        <f aca="false">CE31-CF31-CI31+CF31-CG31-CH31+CI31-CJ31-CK31</f>
        <v>0</v>
      </c>
      <c r="CY31" s="64" t="n">
        <v>170904</v>
      </c>
      <c r="CZ31" s="64" t="n">
        <v>18316.181325</v>
      </c>
      <c r="DA31" s="64"/>
      <c r="DB31" s="64" t="n">
        <v>5000</v>
      </c>
      <c r="DC31" s="64"/>
      <c r="DD31" s="64" t="n">
        <v>9806</v>
      </c>
      <c r="DE31" s="64" t="n">
        <v>18440.3</v>
      </c>
      <c r="DF31" s="64" t="n">
        <v>2300</v>
      </c>
      <c r="DG31" s="64" t="n">
        <v>60718</v>
      </c>
      <c r="DH31" s="64" t="n">
        <v>2915</v>
      </c>
      <c r="DI31" s="64" t="n">
        <f aca="false">SUBTOTAL(9,CY31:DH31)</f>
        <v>288399.481325</v>
      </c>
      <c r="DJ31" s="64"/>
      <c r="DK31" s="64"/>
      <c r="DL31" s="64"/>
      <c r="DM31" s="64" t="n">
        <v>8307</v>
      </c>
      <c r="DN31" s="64" t="n">
        <v>11609</v>
      </c>
      <c r="DO31" s="64"/>
      <c r="DP31" s="64" t="n">
        <v>2700</v>
      </c>
      <c r="DQ31" s="64" t="n">
        <f aca="false">SUM(DJ31:DP31)</f>
        <v>22616</v>
      </c>
    </row>
    <row r="32" customFormat="false" ht="28.5" hidden="false" customHeight="false" outlineLevel="0" collapsed="false">
      <c r="A32" s="56" t="s">
        <v>331</v>
      </c>
      <c r="B32" s="71" t="n">
        <v>81033</v>
      </c>
      <c r="C32" s="71"/>
      <c r="D32" s="46" t="str">
        <f aca="false">D44</f>
        <v>Via Dante Alighieri, 6</v>
      </c>
      <c r="E32" s="46" t="n">
        <f aca="false">E44</f>
        <v>20099</v>
      </c>
      <c r="F32" s="58" t="s">
        <v>331</v>
      </c>
      <c r="G32" s="46" t="str">
        <f aca="false">G44</f>
        <v>02/36574324</v>
      </c>
      <c r="H32" s="46" t="str">
        <f aca="false">H44</f>
        <v>O226225490</v>
      </c>
      <c r="I32" s="46" t="str">
        <f aca="false">I44</f>
        <v>O224961</v>
      </c>
      <c r="J32" s="46" t="n">
        <f aca="false">J44</f>
        <v>0</v>
      </c>
      <c r="K32" s="46" t="n">
        <f aca="false">K44</f>
        <v>1951</v>
      </c>
      <c r="L32" s="46" t="str">
        <f aca="false">L44</f>
        <v>ce</v>
      </c>
      <c r="M32" s="46" t="n">
        <f aca="false">M44+M45+M46</f>
        <v>855</v>
      </c>
      <c r="N32" s="46" t="n">
        <f aca="false">N44+N45+N46</f>
        <v>2165</v>
      </c>
      <c r="O32" s="46" t="n">
        <f aca="false">O44+O45+O46</f>
        <v>140</v>
      </c>
      <c r="P32" s="46" t="n">
        <f aca="false">P44+P45+P46</f>
        <v>310</v>
      </c>
      <c r="Q32" s="46" t="n">
        <f aca="false">Q44+Q45+Q46</f>
        <v>18</v>
      </c>
      <c r="R32" s="46" t="n">
        <f aca="false">R44+R45+R46</f>
        <v>16</v>
      </c>
      <c r="S32" s="46" t="str">
        <f aca="false">S44</f>
        <v>Daniela Fabbri</v>
      </c>
      <c r="T32" s="46" t="str">
        <f aca="false">T44</f>
        <v>Laurea</v>
      </c>
      <c r="U32" s="46" t="str">
        <f aca="false">U44</f>
        <v>no</v>
      </c>
      <c r="V32" s="46" t="str">
        <f aca="false">V44</f>
        <v>si</v>
      </c>
      <c r="W32" s="46" t="n">
        <v>36</v>
      </c>
      <c r="X32" s="46" t="n">
        <f aca="false">X44+X45+X46</f>
        <v>0</v>
      </c>
      <c r="Y32" s="46" t="n">
        <f aca="false">Y44+Y45+Y46</f>
        <v>1</v>
      </c>
      <c r="Z32" s="46" t="n">
        <f aca="false">Z44+Z45+Z46</f>
        <v>1</v>
      </c>
      <c r="AA32" s="46" t="n">
        <f aca="false">AA44+AA45+AA46</f>
        <v>0</v>
      </c>
      <c r="AB32" s="46" t="n">
        <f aca="false">AB44+AB45+AB46</f>
        <v>12</v>
      </c>
      <c r="AC32" s="46" t="n">
        <f aca="false">AC44+AC45+AC46</f>
        <v>0</v>
      </c>
      <c r="AD32" s="46" t="n">
        <f aca="false">AD44+AD45+AD46</f>
        <v>8</v>
      </c>
      <c r="AE32" s="46" t="n">
        <f aca="false">AE44+AE45+AE46</f>
        <v>2</v>
      </c>
      <c r="AF32" s="46" t="n">
        <f aca="false">AF44+AF45+AF46</f>
        <v>0</v>
      </c>
      <c r="AG32" s="46" t="n">
        <f aca="false">AG44+AG45+AG46</f>
        <v>0</v>
      </c>
      <c r="AH32" s="46" t="n">
        <f aca="false">X32+Z32+AB32+AD32+AF32</f>
        <v>21</v>
      </c>
      <c r="AI32" s="46" t="n">
        <f aca="false">Y32+AA32+AC32+AE32+AG32</f>
        <v>3</v>
      </c>
      <c r="AJ32" s="46" t="n">
        <f aca="false">AJ44+AJ45+AJ46</f>
        <v>50</v>
      </c>
      <c r="AK32" s="46" t="n">
        <f aca="false">AH32+AI32</f>
        <v>24</v>
      </c>
      <c r="AL32" s="46" t="n">
        <f aca="false">AL44+AL45+AL46</f>
        <v>0</v>
      </c>
      <c r="AM32" s="46" t="n">
        <f aca="false">AM44+AM45+AM46</f>
        <v>0</v>
      </c>
      <c r="AN32" s="46" t="n">
        <f aca="false">AN44+AN45+AN46</f>
        <v>0</v>
      </c>
      <c r="AO32" s="78" t="n">
        <v>0</v>
      </c>
      <c r="AP32" s="46" t="s">
        <v>136</v>
      </c>
      <c r="AQ32" s="76" t="n">
        <v>45.5</v>
      </c>
      <c r="AR32" s="70" t="n">
        <f aca="false">AR44+AR45+AR46</f>
        <v>6559</v>
      </c>
      <c r="AS32" s="70" t="n">
        <f aca="false">AS44+AS45+AS46</f>
        <v>4801</v>
      </c>
      <c r="AT32" s="70" t="n">
        <f aca="false">AT44+AT45+AT46</f>
        <v>1758</v>
      </c>
      <c r="AU32" s="72" t="n">
        <f aca="false">AR32-AS32-AT32</f>
        <v>0</v>
      </c>
      <c r="AV32" s="70" t="n">
        <f aca="false">AV44+AV45+AV46</f>
        <v>63437</v>
      </c>
      <c r="AW32" s="70" t="n">
        <f aca="false">AW44+AW45+AW46</f>
        <v>45423</v>
      </c>
      <c r="AX32" s="70" t="n">
        <f aca="false">AX44+AX45+AX46</f>
        <v>18014</v>
      </c>
      <c r="AY32" s="70" t="n">
        <f aca="false">AY44+AY45+AY46</f>
        <v>42129</v>
      </c>
      <c r="AZ32" s="70" t="n">
        <f aca="false">AZ44+AZ45+AZ46</f>
        <v>27775</v>
      </c>
      <c r="BA32" s="70" t="n">
        <f aca="false">BA44+BA45+BA46</f>
        <v>14354</v>
      </c>
      <c r="BB32" s="70" t="n">
        <f aca="false">BB44+BB45+BB46</f>
        <v>21308</v>
      </c>
      <c r="BC32" s="70" t="n">
        <f aca="false">BC44+BC45+BC46</f>
        <v>17648</v>
      </c>
      <c r="BD32" s="70" t="n">
        <f aca="false">BD44+BD45+BD46</f>
        <v>3660</v>
      </c>
      <c r="BE32" s="70" t="n">
        <f aca="false">BE44+BE45+BE46</f>
        <v>31399</v>
      </c>
      <c r="BF32" s="70" t="n">
        <f aca="false">BF44+BF45+BF46</f>
        <v>20053</v>
      </c>
      <c r="BG32" s="70" t="n">
        <f aca="false">BG44+BG45+BG46</f>
        <v>7050</v>
      </c>
      <c r="BH32" s="70" t="n">
        <f aca="false">BH44+BH45+BH46</f>
        <v>27103</v>
      </c>
      <c r="BI32" s="70" t="n">
        <f aca="false">BI44+BI45+BI46</f>
        <v>25727</v>
      </c>
      <c r="BJ32" s="70" t="n">
        <f aca="false">BJ44+BJ45+BJ46</f>
        <v>15809</v>
      </c>
      <c r="BK32" s="70" t="n">
        <f aca="false">BK44+BK45+BK46</f>
        <v>41536</v>
      </c>
      <c r="BL32" s="70" t="n">
        <f aca="false">BK32+BH32+BE32+AV32</f>
        <v>163475</v>
      </c>
      <c r="BM32" s="70" t="n">
        <f aca="false">BM44+BM45+BM46</f>
        <v>95607</v>
      </c>
      <c r="BN32" s="70" t="n">
        <f aca="false">BN44+BN45+BN46</f>
        <v>14252</v>
      </c>
      <c r="BO32" s="70" t="n">
        <f aca="false">BO44+BO45+BO46</f>
        <v>1712</v>
      </c>
      <c r="BP32" s="70" t="n">
        <f aca="false">BP44+BP45+BP46</f>
        <v>0</v>
      </c>
      <c r="BQ32" s="70" t="n">
        <f aca="false">BQ44+BQ45+BQ46</f>
        <v>0</v>
      </c>
      <c r="BR32" s="70" t="n">
        <f aca="false">BR44+BR45+BR46</f>
        <v>1845</v>
      </c>
      <c r="BS32" s="70" t="n">
        <f aca="false">BS44+BS45+BS46</f>
        <v>0</v>
      </c>
      <c r="BT32" s="70" t="n">
        <f aca="false">BT44+BT45+BT46</f>
        <v>0</v>
      </c>
      <c r="BU32" s="70" t="n">
        <f aca="false">BU44+BU45+BU46</f>
        <v>0</v>
      </c>
      <c r="BV32" s="70" t="n">
        <f aca="false">BV44+BV45+BV46</f>
        <v>0</v>
      </c>
      <c r="BW32" s="70" t="n">
        <f aca="false">BW44+BW45+BW46</f>
        <v>2550</v>
      </c>
      <c r="BX32" s="70" t="n">
        <f aca="false">BX44+BX45+BX46</f>
        <v>215</v>
      </c>
      <c r="BY32" s="70" t="n">
        <f aca="false">SUM(BO32:BX32)</f>
        <v>6322</v>
      </c>
      <c r="BZ32" s="70" t="n">
        <f aca="false">BY32+BM32</f>
        <v>101929</v>
      </c>
      <c r="CA32" s="70" t="n">
        <f aca="false">CA44+CA45+CA46</f>
        <v>3204</v>
      </c>
      <c r="CB32" s="70" t="n">
        <f aca="false">CB44+CB45+CB46</f>
        <v>2830</v>
      </c>
      <c r="CC32" s="70" t="n">
        <f aca="false">CC44+CC45+CC46</f>
        <v>374</v>
      </c>
      <c r="CD32" s="70" t="n">
        <f aca="false">CD44+CD45+CD46</f>
        <v>0</v>
      </c>
      <c r="CE32" s="70" t="n">
        <f aca="false">CE44+CE45+CE46</f>
        <v>4204</v>
      </c>
      <c r="CF32" s="70" t="n">
        <f aca="false">CF44+CF45+CF46</f>
        <v>3180</v>
      </c>
      <c r="CG32" s="70" t="n">
        <f aca="false">CG44+CG45+CG46</f>
        <v>1397</v>
      </c>
      <c r="CH32" s="70" t="n">
        <f aca="false">CH44+CH45+CH46</f>
        <v>1783</v>
      </c>
      <c r="CI32" s="70" t="n">
        <f aca="false">CI44+CI45+CI46</f>
        <v>1024</v>
      </c>
      <c r="CJ32" s="70" t="n">
        <f aca="false">CJ44+CJ45+CJ46</f>
        <v>859</v>
      </c>
      <c r="CK32" s="70" t="n">
        <f aca="false">CK44+CK45+CK46</f>
        <v>165</v>
      </c>
      <c r="CL32" s="70" t="n">
        <f aca="false">CL44+CL45+CL46</f>
        <v>0</v>
      </c>
      <c r="CM32" s="70" t="n">
        <f aca="false">CM44+CM45+CM46</f>
        <v>725</v>
      </c>
      <c r="CN32" s="70" t="n">
        <f aca="false">CN44+CN45+CN46</f>
        <v>103</v>
      </c>
      <c r="CO32" s="70" t="n">
        <f aca="false">CO44+CO45+CO46</f>
        <v>15</v>
      </c>
      <c r="CP32" s="70" t="n">
        <f aca="false">CP44+CP45+CP46</f>
        <v>0</v>
      </c>
      <c r="CQ32" s="70" t="n">
        <f aca="false">CQ44+CQ45+CQ46</f>
        <v>608</v>
      </c>
      <c r="CR32" s="70" t="n">
        <f aca="false">CR44+CR45+CR46</f>
        <v>560</v>
      </c>
      <c r="CS32" s="70" t="n">
        <f aca="false">CS44+CS45+CS46</f>
        <v>48</v>
      </c>
      <c r="CT32" s="70" t="n">
        <f aca="false">CT44+CT45+CT46</f>
        <v>203</v>
      </c>
      <c r="CU32" s="70" t="n">
        <f aca="false">CU44+CU45+CU46</f>
        <v>177</v>
      </c>
      <c r="CV32" s="70" t="n">
        <f aca="false">CV44+CV45+CV46</f>
        <v>26</v>
      </c>
      <c r="CW32" s="70" t="n">
        <f aca="false">CW44+CW45+CW46</f>
        <v>0</v>
      </c>
      <c r="CX32" s="70" t="n">
        <f aca="false">CE32-CF32-CI32+CF32-CG32-CH32+CI32-CJ32-CK32</f>
        <v>0</v>
      </c>
      <c r="CY32" s="64" t="n">
        <f aca="false">CY44+CY45+CY46</f>
        <v>719421</v>
      </c>
      <c r="CZ32" s="64" t="n">
        <f aca="false">CZ44+CZ45+CZ46</f>
        <v>46393.62</v>
      </c>
      <c r="DA32" s="64" t="n">
        <f aca="false">DA44+DA45+DA46</f>
        <v>5680.03</v>
      </c>
      <c r="DB32" s="64" t="n">
        <f aca="false">DB44+DB45+DB46</f>
        <v>11500</v>
      </c>
      <c r="DC32" s="64" t="n">
        <f aca="false">DC44+DC45+DC46</f>
        <v>0</v>
      </c>
      <c r="DD32" s="64" t="n">
        <f aca="false">DD44+DD45+DD46</f>
        <v>85882.58</v>
      </c>
      <c r="DE32" s="64" t="n">
        <f aca="false">DE44+DE45+DE46</f>
        <v>65173.1</v>
      </c>
      <c r="DF32" s="64" t="n">
        <f aca="false">DF44+DF45+DF46</f>
        <v>5300</v>
      </c>
      <c r="DG32" s="64" t="n">
        <f aca="false">DG44+DG45+DG46</f>
        <v>104108.1</v>
      </c>
      <c r="DH32" s="64" t="n">
        <f aca="false">DH44+DH45+DH46</f>
        <v>3973.13</v>
      </c>
      <c r="DI32" s="64" t="n">
        <f aca="false">SUM(CY32:DH32)</f>
        <v>1047431.56</v>
      </c>
      <c r="DJ32" s="64" t="n">
        <f aca="false">DJ44+DJ45+DJ46</f>
        <v>0</v>
      </c>
      <c r="DK32" s="64" t="n">
        <f aca="false">DK44+DK45+DK46</f>
        <v>0</v>
      </c>
      <c r="DL32" s="64" t="n">
        <f aca="false">DL44+DL45+DL46</f>
        <v>0</v>
      </c>
      <c r="DM32" s="64" t="n">
        <f aca="false">DM44+DM45+DM46</f>
        <v>0</v>
      </c>
      <c r="DN32" s="64" t="n">
        <f aca="false">DN44+DN45+DN46</f>
        <v>6706.8</v>
      </c>
      <c r="DO32" s="64" t="n">
        <f aca="false">DO44+DO45+DO46</f>
        <v>0</v>
      </c>
      <c r="DP32" s="64" t="n">
        <f aca="false">DP44+DP45+DP46</f>
        <v>0</v>
      </c>
      <c r="DQ32" s="64" t="n">
        <f aca="false">SUM(DJ32:DP32)</f>
        <v>6706.8</v>
      </c>
    </row>
    <row r="33" customFormat="false" ht="28.5" hidden="false" customHeight="false" outlineLevel="0" collapsed="false">
      <c r="A33" s="56" t="s">
        <v>332</v>
      </c>
      <c r="B33" s="71" t="n">
        <v>18932</v>
      </c>
      <c r="C33" s="71"/>
      <c r="D33" s="46" t="s">
        <v>333</v>
      </c>
      <c r="E33" s="46" t="n">
        <v>20019</v>
      </c>
      <c r="F33" s="58" t="s">
        <v>332</v>
      </c>
      <c r="G33" s="46" t="s">
        <v>334</v>
      </c>
      <c r="H33" s="46" t="s">
        <v>335</v>
      </c>
      <c r="I33" s="46" t="s">
        <v>336</v>
      </c>
      <c r="J33" s="68" t="s">
        <v>420</v>
      </c>
      <c r="K33" s="46" t="n">
        <v>1979</v>
      </c>
      <c r="L33" s="46" t="s">
        <v>171</v>
      </c>
      <c r="M33" s="46" t="n">
        <v>692</v>
      </c>
      <c r="N33" s="46" t="n">
        <v>793</v>
      </c>
      <c r="O33" s="46"/>
      <c r="P33" s="46" t="n">
        <v>80</v>
      </c>
      <c r="Q33" s="46" t="n">
        <v>5</v>
      </c>
      <c r="R33" s="46" t="n">
        <v>4</v>
      </c>
      <c r="S33" s="46" t="s">
        <v>338</v>
      </c>
      <c r="T33" s="46" t="s">
        <v>158</v>
      </c>
      <c r="U33" s="46" t="s">
        <v>136</v>
      </c>
      <c r="V33" s="46" t="s">
        <v>135</v>
      </c>
      <c r="W33" s="46" t="n">
        <v>18</v>
      </c>
      <c r="X33" s="46" t="n">
        <v>0</v>
      </c>
      <c r="Y33" s="46" t="n">
        <v>0</v>
      </c>
      <c r="Z33" s="46" t="n">
        <v>0</v>
      </c>
      <c r="AA33" s="46" t="n">
        <v>1</v>
      </c>
      <c r="AB33" s="46" t="n">
        <v>0</v>
      </c>
      <c r="AC33" s="46" t="n">
        <v>3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3</v>
      </c>
      <c r="AJ33" s="77" t="n">
        <v>54</v>
      </c>
      <c r="AK33" s="46" t="n">
        <v>3</v>
      </c>
      <c r="AL33" s="46" t="n">
        <v>1</v>
      </c>
      <c r="AM33" s="46" t="n">
        <v>32</v>
      </c>
      <c r="AN33" s="46" t="n">
        <v>0</v>
      </c>
      <c r="AO33" s="78" t="n">
        <v>0</v>
      </c>
      <c r="AP33" s="46" t="s">
        <v>136</v>
      </c>
      <c r="AQ33" s="76" t="n">
        <v>25</v>
      </c>
      <c r="AR33" s="70" t="n">
        <f aca="false">AS33+AT33</f>
        <v>2425</v>
      </c>
      <c r="AS33" s="70" t="n">
        <v>1577</v>
      </c>
      <c r="AT33" s="70" t="n">
        <v>848</v>
      </c>
      <c r="AU33" s="72" t="n">
        <f aca="false">AR33-AS33-AT33</f>
        <v>0</v>
      </c>
      <c r="AV33" s="70" t="n">
        <v>17122</v>
      </c>
      <c r="AW33" s="70" t="n">
        <v>12485</v>
      </c>
      <c r="AX33" s="70" t="n">
        <v>4637</v>
      </c>
      <c r="AY33" s="70" t="n">
        <v>11838</v>
      </c>
      <c r="AZ33" s="70" t="n">
        <v>8028</v>
      </c>
      <c r="BA33" s="70" t="n">
        <v>3810</v>
      </c>
      <c r="BB33" s="70" t="n">
        <v>5284</v>
      </c>
      <c r="BC33" s="70" t="n">
        <v>4457</v>
      </c>
      <c r="BD33" s="70" t="n">
        <v>827</v>
      </c>
      <c r="BE33" s="70" t="n">
        <v>6308</v>
      </c>
      <c r="BF33" s="70" t="n">
        <v>4067</v>
      </c>
      <c r="BG33" s="70" t="n">
        <v>1634</v>
      </c>
      <c r="BH33" s="70" t="n">
        <v>5701</v>
      </c>
      <c r="BI33" s="70" t="n">
        <v>6545</v>
      </c>
      <c r="BJ33" s="70" t="n">
        <v>3094</v>
      </c>
      <c r="BK33" s="70" t="n">
        <v>9639</v>
      </c>
      <c r="BL33" s="70" t="n">
        <f aca="false">BK33+BH33+BE33+AV33</f>
        <v>38770</v>
      </c>
      <c r="BM33" s="70" t="n">
        <v>27461</v>
      </c>
      <c r="BN33" s="70" t="n">
        <v>4304</v>
      </c>
      <c r="BO33" s="70" t="n">
        <v>655</v>
      </c>
      <c r="BP33" s="70"/>
      <c r="BQ33" s="70"/>
      <c r="BR33" s="70" t="n">
        <v>1018</v>
      </c>
      <c r="BS33" s="70"/>
      <c r="BT33" s="70"/>
      <c r="BU33" s="70"/>
      <c r="BV33" s="70"/>
      <c r="BW33" s="70" t="n">
        <v>872</v>
      </c>
      <c r="BX33" s="70" t="n">
        <v>67</v>
      </c>
      <c r="BY33" s="70" t="n">
        <f aca="false">SUM(BO33:BX33)</f>
        <v>2612</v>
      </c>
      <c r="BZ33" s="70" t="n">
        <f aca="false">BY33+BM33</f>
        <v>30073</v>
      </c>
      <c r="CA33" s="70" t="n">
        <v>1376</v>
      </c>
      <c r="CB33" s="70" t="n">
        <v>1085</v>
      </c>
      <c r="CC33" s="70" t="n">
        <v>291</v>
      </c>
      <c r="CD33" s="70"/>
      <c r="CE33" s="70" t="n">
        <v>1111</v>
      </c>
      <c r="CF33" s="70" t="n">
        <v>870</v>
      </c>
      <c r="CG33" s="70" t="n">
        <v>546</v>
      </c>
      <c r="CH33" s="70" t="n">
        <v>324</v>
      </c>
      <c r="CI33" s="70" t="n">
        <v>241</v>
      </c>
      <c r="CJ33" s="70" t="n">
        <v>210</v>
      </c>
      <c r="CK33" s="70" t="n">
        <v>31</v>
      </c>
      <c r="CL33" s="70"/>
      <c r="CM33" s="70" t="n">
        <v>181</v>
      </c>
      <c r="CN33" s="70"/>
      <c r="CO33" s="70" t="n">
        <v>2</v>
      </c>
      <c r="CP33" s="70"/>
      <c r="CQ33" s="70" t="n">
        <v>93</v>
      </c>
      <c r="CR33" s="70" t="n">
        <v>80</v>
      </c>
      <c r="CS33" s="70" t="n">
        <v>13</v>
      </c>
      <c r="CT33" s="70" t="n">
        <v>4</v>
      </c>
      <c r="CU33" s="70" t="n">
        <v>4</v>
      </c>
      <c r="CV33" s="70" t="n">
        <v>0</v>
      </c>
      <c r="CW33" s="70"/>
      <c r="CX33" s="70" t="n">
        <f aca="false">CE33-CF33-CI33+CF33-CG33-CH33+CI33-CJ33-CK33</f>
        <v>0</v>
      </c>
      <c r="CY33" s="64" t="n">
        <v>122814.15</v>
      </c>
      <c r="CZ33" s="64" t="n">
        <v>15540.7665</v>
      </c>
      <c r="DA33" s="64"/>
      <c r="DB33" s="64" t="n">
        <v>1232.9</v>
      </c>
      <c r="DC33" s="64"/>
      <c r="DD33" s="64" t="n">
        <v>5895</v>
      </c>
      <c r="DE33" s="64" t="n">
        <v>17073.2</v>
      </c>
      <c r="DF33" s="64" t="n">
        <f aca="false">1550+7459</f>
        <v>9009</v>
      </c>
      <c r="DG33" s="64" t="n">
        <v>54669.3</v>
      </c>
      <c r="DH33" s="64"/>
      <c r="DI33" s="64" t="n">
        <f aca="false">SUM(CY33:DH33)</f>
        <v>226234.3165</v>
      </c>
      <c r="DJ33" s="64"/>
      <c r="DK33" s="64"/>
      <c r="DL33" s="64"/>
      <c r="DM33" s="64"/>
      <c r="DN33" s="64"/>
      <c r="DO33" s="64"/>
      <c r="DP33" s="64"/>
      <c r="DQ33" s="64" t="n">
        <f aca="false">SUM(DJ33:DP33)</f>
        <v>0</v>
      </c>
    </row>
    <row r="34" customFormat="false" ht="14.25" hidden="false" customHeight="false" outlineLevel="0" collapsed="false">
      <c r="A34" s="56" t="s">
        <v>339</v>
      </c>
      <c r="B34" s="71" t="n">
        <v>13852</v>
      </c>
      <c r="C34" s="71"/>
      <c r="D34" s="46" t="s">
        <v>340</v>
      </c>
      <c r="E34" s="46" t="n">
        <v>20020</v>
      </c>
      <c r="F34" s="58" t="s">
        <v>339</v>
      </c>
      <c r="G34" s="46" t="s">
        <v>341</v>
      </c>
      <c r="H34" s="46" t="n">
        <v>0</v>
      </c>
      <c r="I34" s="46" t="s">
        <v>342</v>
      </c>
      <c r="J34" s="46" t="s">
        <v>343</v>
      </c>
      <c r="K34" s="46" t="n">
        <v>1967</v>
      </c>
      <c r="L34" s="46" t="s">
        <v>132</v>
      </c>
      <c r="M34" s="46" t="n">
        <v>156</v>
      </c>
      <c r="N34" s="46" t="n">
        <v>156</v>
      </c>
      <c r="O34" s="46"/>
      <c r="P34" s="46" t="n">
        <v>26</v>
      </c>
      <c r="Q34" s="46" t="n">
        <v>2</v>
      </c>
      <c r="R34" s="46" t="n">
        <v>3</v>
      </c>
      <c r="S34" s="46" t="s">
        <v>344</v>
      </c>
      <c r="T34" s="46" t="s">
        <v>134</v>
      </c>
      <c r="U34" s="46" t="s">
        <v>136</v>
      </c>
      <c r="V34" s="46" t="s">
        <v>135</v>
      </c>
      <c r="W34" s="46" t="n">
        <v>6</v>
      </c>
      <c r="X34" s="46" t="n">
        <v>0</v>
      </c>
      <c r="Y34" s="46" t="n">
        <v>0</v>
      </c>
      <c r="Z34" s="46" t="n">
        <v>0</v>
      </c>
      <c r="AA34" s="46" t="n">
        <v>1</v>
      </c>
      <c r="AB34" s="46" t="n">
        <v>2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f aca="false">X34+Z34+AB34+AD34+AF34</f>
        <v>2</v>
      </c>
      <c r="AI34" s="46" t="n">
        <f aca="false">Y34+AA34+AC34+AE34+AG34</f>
        <v>1</v>
      </c>
      <c r="AJ34" s="77" t="n">
        <v>6</v>
      </c>
      <c r="AK34" s="46" t="n">
        <f aca="false">AH34+AI34</f>
        <v>3</v>
      </c>
      <c r="AL34" s="46" t="n">
        <v>0</v>
      </c>
      <c r="AM34" s="46" t="n">
        <v>0</v>
      </c>
      <c r="AN34" s="46" t="n">
        <v>0</v>
      </c>
      <c r="AO34" s="78" t="n">
        <v>0</v>
      </c>
      <c r="AP34" s="46" t="s">
        <v>136</v>
      </c>
      <c r="AQ34" s="76" t="n">
        <v>17</v>
      </c>
      <c r="AR34" s="70" t="n">
        <f aca="false">AS34+AT34</f>
        <v>1125</v>
      </c>
      <c r="AS34" s="70" t="n">
        <v>865</v>
      </c>
      <c r="AT34" s="70" t="n">
        <v>260</v>
      </c>
      <c r="AU34" s="72" t="n">
        <f aca="false">AR34-AS34-AT34</f>
        <v>0</v>
      </c>
      <c r="AV34" s="70" t="n">
        <v>9457</v>
      </c>
      <c r="AW34" s="70" t="n">
        <v>7569</v>
      </c>
      <c r="AX34" s="70" t="n">
        <v>1888</v>
      </c>
      <c r="AY34" s="70" t="n">
        <v>7352</v>
      </c>
      <c r="AZ34" s="70" t="n">
        <v>5649</v>
      </c>
      <c r="BA34" s="70" t="n">
        <v>1703</v>
      </c>
      <c r="BB34" s="70" t="n">
        <v>2105</v>
      </c>
      <c r="BC34" s="70" t="n">
        <v>1920</v>
      </c>
      <c r="BD34" s="70" t="n">
        <v>185</v>
      </c>
      <c r="BE34" s="70" t="n">
        <v>678</v>
      </c>
      <c r="BF34" s="70" t="n">
        <v>2459</v>
      </c>
      <c r="BG34" s="70" t="n">
        <v>607</v>
      </c>
      <c r="BH34" s="70" t="n">
        <v>3066</v>
      </c>
      <c r="BI34" s="70" t="n">
        <v>3135</v>
      </c>
      <c r="BJ34" s="70" t="n">
        <v>1181</v>
      </c>
      <c r="BK34" s="70" t="n">
        <v>4316</v>
      </c>
      <c r="BL34" s="70" t="n">
        <f aca="false">BK34+BH34+BE34+AV34</f>
        <v>17517</v>
      </c>
      <c r="BM34" s="70" t="n">
        <v>17467</v>
      </c>
      <c r="BN34" s="70" t="n">
        <v>2452</v>
      </c>
      <c r="BO34" s="70" t="n">
        <v>448</v>
      </c>
      <c r="BP34" s="70"/>
      <c r="BQ34" s="70"/>
      <c r="BR34" s="70" t="n">
        <v>228</v>
      </c>
      <c r="BS34" s="70"/>
      <c r="BT34" s="70"/>
      <c r="BU34" s="70"/>
      <c r="BV34" s="70"/>
      <c r="BW34" s="70" t="n">
        <v>244</v>
      </c>
      <c r="BX34" s="70" t="n">
        <v>20</v>
      </c>
      <c r="BY34" s="70" t="n">
        <f aca="false">SUM(BO34:BX34)</f>
        <v>940</v>
      </c>
      <c r="BZ34" s="70" t="n">
        <f aca="false">BY34+BM34</f>
        <v>18407</v>
      </c>
      <c r="CA34" s="70" t="n">
        <v>125</v>
      </c>
      <c r="CB34" s="70" t="n">
        <v>98</v>
      </c>
      <c r="CC34" s="70" t="n">
        <v>27</v>
      </c>
      <c r="CD34" s="70"/>
      <c r="CE34" s="70" t="n">
        <v>548</v>
      </c>
      <c r="CF34" s="70" t="n">
        <v>412</v>
      </c>
      <c r="CG34" s="70" t="n">
        <v>279</v>
      </c>
      <c r="CH34" s="70" t="n">
        <v>133</v>
      </c>
      <c r="CI34" s="70" t="n">
        <v>136</v>
      </c>
      <c r="CJ34" s="70" t="n">
        <v>131</v>
      </c>
      <c r="CK34" s="70" t="n">
        <v>5</v>
      </c>
      <c r="CL34" s="70"/>
      <c r="CM34" s="70" t="n">
        <v>170</v>
      </c>
      <c r="CN34" s="70" t="n">
        <v>18</v>
      </c>
      <c r="CO34" s="70"/>
      <c r="CP34" s="70"/>
      <c r="CQ34" s="70" t="n">
        <v>1</v>
      </c>
      <c r="CR34" s="70" t="n">
        <v>1</v>
      </c>
      <c r="CS34" s="70" t="n">
        <v>0</v>
      </c>
      <c r="CT34" s="70"/>
      <c r="CU34" s="70"/>
      <c r="CV34" s="70"/>
      <c r="CW34" s="70"/>
      <c r="CX34" s="70" t="n">
        <f aca="false">CE34-CF34-CI34+CF34-CG34-CH34+CI34-CJ34-CK34</f>
        <v>0</v>
      </c>
      <c r="CY34" s="64" t="n">
        <v>77395.86</v>
      </c>
      <c r="CZ34" s="64" t="n">
        <v>11236.183875</v>
      </c>
      <c r="DA34" s="64"/>
      <c r="DB34" s="64" t="n">
        <v>3000</v>
      </c>
      <c r="DC34" s="64"/>
      <c r="DD34" s="64" t="n">
        <v>500</v>
      </c>
      <c r="DE34" s="64" t="n">
        <v>13452.1</v>
      </c>
      <c r="DF34" s="64" t="n">
        <f aca="false">1250</f>
        <v>1250</v>
      </c>
      <c r="DG34" s="64" t="n">
        <v>10000</v>
      </c>
      <c r="DH34" s="64"/>
      <c r="DI34" s="64" t="n">
        <f aca="false">SUM(CY34:DH34)</f>
        <v>116834.143875</v>
      </c>
      <c r="DJ34" s="64"/>
      <c r="DK34" s="64"/>
      <c r="DL34" s="64"/>
      <c r="DM34" s="64"/>
      <c r="DN34" s="64" t="n">
        <v>1131.6</v>
      </c>
      <c r="DO34" s="64"/>
      <c r="DP34" s="64"/>
      <c r="DQ34" s="64" t="n">
        <f aca="false">SUM(DJ34:DP34)</f>
        <v>1131.6</v>
      </c>
    </row>
    <row r="35" customFormat="false" ht="14.25" hidden="false" customHeight="false" outlineLevel="0" collapsed="false">
      <c r="A35" s="56" t="s">
        <v>345</v>
      </c>
      <c r="B35" s="71" t="n">
        <v>8496</v>
      </c>
      <c r="C35" s="71"/>
      <c r="D35" s="46" t="s">
        <v>346</v>
      </c>
      <c r="E35" s="46" t="n">
        <v>20010</v>
      </c>
      <c r="F35" s="58" t="s">
        <v>345</v>
      </c>
      <c r="G35" s="46" t="s">
        <v>347</v>
      </c>
      <c r="H35" s="46" t="n">
        <v>0</v>
      </c>
      <c r="I35" s="46" t="s">
        <v>348</v>
      </c>
      <c r="J35" s="46" t="s">
        <v>349</v>
      </c>
      <c r="K35" s="46" t="n">
        <v>1975</v>
      </c>
      <c r="L35" s="46" t="s">
        <v>305</v>
      </c>
      <c r="M35" s="46" t="n">
        <v>370</v>
      </c>
      <c r="N35" s="46" t="n">
        <v>400</v>
      </c>
      <c r="O35" s="46" t="n">
        <v>60</v>
      </c>
      <c r="P35" s="46" t="n">
        <v>40</v>
      </c>
      <c r="Q35" s="46" t="n">
        <v>1</v>
      </c>
      <c r="R35" s="46" t="n">
        <v>2</v>
      </c>
      <c r="S35" s="68" t="s">
        <v>421</v>
      </c>
      <c r="T35" s="46" t="s">
        <v>134</v>
      </c>
      <c r="U35" s="46" t="s">
        <v>136</v>
      </c>
      <c r="V35" s="46" t="s">
        <v>135</v>
      </c>
      <c r="W35" s="46" t="n">
        <v>3</v>
      </c>
      <c r="X35" s="46" t="n">
        <v>0</v>
      </c>
      <c r="Y35" s="46" t="n">
        <v>0</v>
      </c>
      <c r="Z35" s="46" t="n">
        <v>0</v>
      </c>
      <c r="AA35" s="46" t="n">
        <v>1</v>
      </c>
      <c r="AB35" s="46" t="n">
        <v>1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f aca="false">X35+Z35+AB35+AD35+AF35</f>
        <v>1</v>
      </c>
      <c r="AI35" s="46" t="n">
        <f aca="false">Y35+AA35+AC35+AE35+AG35</f>
        <v>1</v>
      </c>
      <c r="AJ35" s="77" t="n">
        <v>3</v>
      </c>
      <c r="AK35" s="46" t="n">
        <f aca="false">AH35+AI35</f>
        <v>2</v>
      </c>
      <c r="AL35" s="46" t="n">
        <v>0</v>
      </c>
      <c r="AM35" s="46" t="n">
        <v>0</v>
      </c>
      <c r="AN35" s="46" t="n">
        <v>0</v>
      </c>
      <c r="AO35" s="78" t="n">
        <v>0</v>
      </c>
      <c r="AP35" s="46" t="s">
        <v>136</v>
      </c>
      <c r="AQ35" s="76" t="n">
        <v>26</v>
      </c>
      <c r="AR35" s="70" t="n">
        <f aca="false">AS35+AT35</f>
        <v>869</v>
      </c>
      <c r="AS35" s="70" t="n">
        <v>624</v>
      </c>
      <c r="AT35" s="70" t="n">
        <v>245</v>
      </c>
      <c r="AU35" s="72" t="n">
        <f aca="false">AR35-AS35-AT35</f>
        <v>0</v>
      </c>
      <c r="AV35" s="70" t="n">
        <v>6240</v>
      </c>
      <c r="AW35" s="70" t="n">
        <v>4157</v>
      </c>
      <c r="AX35" s="70" t="n">
        <v>2083</v>
      </c>
      <c r="AY35" s="70" t="n">
        <v>4245</v>
      </c>
      <c r="AZ35" s="70" t="n">
        <v>2649</v>
      </c>
      <c r="BA35" s="70" t="n">
        <v>1596</v>
      </c>
      <c r="BB35" s="70" t="n">
        <v>1995</v>
      </c>
      <c r="BC35" s="70" t="n">
        <v>1508</v>
      </c>
      <c r="BD35" s="70" t="n">
        <v>487</v>
      </c>
      <c r="BE35" s="70" t="n">
        <v>753</v>
      </c>
      <c r="BF35" s="70" t="n">
        <v>1891</v>
      </c>
      <c r="BG35" s="70" t="n">
        <v>532</v>
      </c>
      <c r="BH35" s="70" t="n">
        <v>2423</v>
      </c>
      <c r="BI35" s="70" t="n">
        <v>3901</v>
      </c>
      <c r="BJ35" s="70" t="n">
        <v>2244</v>
      </c>
      <c r="BK35" s="70" t="n">
        <v>6145</v>
      </c>
      <c r="BL35" s="70" t="n">
        <f aca="false">BK35+BH35+BE35+AV35</f>
        <v>15561</v>
      </c>
      <c r="BM35" s="70" t="n">
        <v>13646</v>
      </c>
      <c r="BN35" s="70" t="n">
        <v>3364</v>
      </c>
      <c r="BO35" s="70" t="n">
        <v>151</v>
      </c>
      <c r="BP35" s="70"/>
      <c r="BQ35" s="70"/>
      <c r="BR35" s="70" t="n">
        <v>419</v>
      </c>
      <c r="BS35" s="70"/>
      <c r="BT35" s="70"/>
      <c r="BU35" s="70"/>
      <c r="BV35" s="70"/>
      <c r="BW35" s="70" t="n">
        <v>132</v>
      </c>
      <c r="BX35" s="70" t="n">
        <v>47</v>
      </c>
      <c r="BY35" s="70" t="n">
        <f aca="false">SUM(BO35:BX35)</f>
        <v>749</v>
      </c>
      <c r="BZ35" s="70" t="n">
        <f aca="false">BY35+BM35</f>
        <v>14395</v>
      </c>
      <c r="CA35" s="70" t="n">
        <v>20</v>
      </c>
      <c r="CB35" s="70" t="n">
        <v>14</v>
      </c>
      <c r="CC35" s="70" t="n">
        <v>6</v>
      </c>
      <c r="CD35" s="70"/>
      <c r="CE35" s="70" t="n">
        <v>558</v>
      </c>
      <c r="CF35" s="70" t="n">
        <v>406</v>
      </c>
      <c r="CG35" s="70" t="n">
        <v>199</v>
      </c>
      <c r="CH35" s="70" t="n">
        <v>207</v>
      </c>
      <c r="CI35" s="70" t="n">
        <v>152</v>
      </c>
      <c r="CJ35" s="70" t="n">
        <v>124</v>
      </c>
      <c r="CK35" s="70" t="n">
        <v>28</v>
      </c>
      <c r="CL35" s="70"/>
      <c r="CM35" s="70" t="n">
        <v>123</v>
      </c>
      <c r="CN35" s="70" t="n">
        <v>8</v>
      </c>
      <c r="CO35" s="70" t="n">
        <v>1</v>
      </c>
      <c r="CP35" s="70"/>
      <c r="CQ35" s="70" t="n">
        <v>1</v>
      </c>
      <c r="CR35" s="70" t="n">
        <v>1</v>
      </c>
      <c r="CS35" s="70" t="n">
        <v>0</v>
      </c>
      <c r="CT35" s="70"/>
      <c r="CU35" s="70"/>
      <c r="CV35" s="70"/>
      <c r="CW35" s="70"/>
      <c r="CX35" s="70" t="n">
        <f aca="false">CE35-CF35-CI35+CF35-CG35-CH35+CI35-CJ35-CK35</f>
        <v>0</v>
      </c>
      <c r="CY35" s="64" t="n">
        <v>42000</v>
      </c>
      <c r="CZ35" s="64" t="n">
        <v>6805.11825</v>
      </c>
      <c r="DA35" s="64"/>
      <c r="DB35" s="64" t="n">
        <v>1000</v>
      </c>
      <c r="DC35" s="64"/>
      <c r="DD35" s="64" t="n">
        <v>1500</v>
      </c>
      <c r="DE35" s="64" t="n">
        <v>9724.6</v>
      </c>
      <c r="DF35" s="64" t="n">
        <v>1250</v>
      </c>
      <c r="DG35" s="64" t="n">
        <v>10760</v>
      </c>
      <c r="DH35" s="64" t="n">
        <v>1000</v>
      </c>
      <c r="DI35" s="64" t="n">
        <f aca="false">SUM(CY35:DH35)</f>
        <v>74039.71825</v>
      </c>
      <c r="DJ35" s="64"/>
      <c r="DK35" s="64"/>
      <c r="DL35" s="64"/>
      <c r="DM35" s="64"/>
      <c r="DN35" s="64" t="n">
        <v>600</v>
      </c>
      <c r="DO35" s="64"/>
      <c r="DP35" s="64"/>
      <c r="DQ35" s="64" t="n">
        <f aca="false">SUM(DJ35:DP35)</f>
        <v>600</v>
      </c>
    </row>
    <row r="36" customFormat="false" ht="14.25" hidden="false" customHeight="false" outlineLevel="0" collapsed="false">
      <c r="A36" s="56" t="s">
        <v>351</v>
      </c>
      <c r="B36" s="71" t="n">
        <v>6189</v>
      </c>
      <c r="C36" s="71"/>
      <c r="D36" s="46" t="s">
        <v>422</v>
      </c>
      <c r="E36" s="46" t="n">
        <v>20020</v>
      </c>
      <c r="F36" s="58" t="s">
        <v>351</v>
      </c>
      <c r="G36" s="46" t="n">
        <v>331434455</v>
      </c>
      <c r="H36" s="46"/>
      <c r="I36" s="46" t="s">
        <v>423</v>
      </c>
      <c r="J36" s="46" t="s">
        <v>354</v>
      </c>
      <c r="K36" s="46" t="n">
        <v>1976</v>
      </c>
      <c r="L36" s="46" t="s">
        <v>305</v>
      </c>
      <c r="M36" s="46" t="n">
        <v>102</v>
      </c>
      <c r="N36" s="46" t="n">
        <v>110</v>
      </c>
      <c r="O36" s="46" t="n">
        <v>30</v>
      </c>
      <c r="P36" s="46" t="n">
        <v>6</v>
      </c>
      <c r="Q36" s="46" t="n">
        <v>2</v>
      </c>
      <c r="R36" s="46" t="n">
        <v>4</v>
      </c>
      <c r="S36" s="46" t="s">
        <v>424</v>
      </c>
      <c r="T36" s="46" t="s">
        <v>134</v>
      </c>
      <c r="U36" s="46" t="s">
        <v>136</v>
      </c>
      <c r="V36" s="46" t="s">
        <v>135</v>
      </c>
      <c r="W36" s="46" t="n">
        <v>5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f aca="false">Y36+AA36+AC36+AE36+AG36</f>
        <v>0</v>
      </c>
      <c r="AJ36" s="77" t="n">
        <v>0</v>
      </c>
      <c r="AK36" s="46" t="n">
        <f aca="false">AH36+AI36</f>
        <v>0</v>
      </c>
      <c r="AL36" s="46" t="n">
        <v>1</v>
      </c>
      <c r="AM36" s="46" t="n">
        <v>26</v>
      </c>
      <c r="AN36" s="46" t="n">
        <v>0</v>
      </c>
      <c r="AO36" s="78" t="n">
        <v>0</v>
      </c>
      <c r="AP36" s="46" t="s">
        <v>136</v>
      </c>
      <c r="AQ36" s="76" t="n">
        <v>20</v>
      </c>
      <c r="AR36" s="70" t="n">
        <f aca="false">AS36+AT36</f>
        <v>593</v>
      </c>
      <c r="AS36" s="70" t="n">
        <v>401</v>
      </c>
      <c r="AT36" s="70" t="n">
        <v>192</v>
      </c>
      <c r="AU36" s="72" t="n">
        <f aca="false">AR36-AS36-AT36</f>
        <v>0</v>
      </c>
      <c r="AV36" s="70" t="n">
        <v>4704</v>
      </c>
      <c r="AW36" s="70" t="n">
        <v>3158</v>
      </c>
      <c r="AX36" s="70" t="n">
        <v>1546</v>
      </c>
      <c r="AY36" s="70" t="n">
        <v>3695</v>
      </c>
      <c r="AZ36" s="70" t="n">
        <v>2388</v>
      </c>
      <c r="BA36" s="70" t="n">
        <v>1307</v>
      </c>
      <c r="BB36" s="70" t="n">
        <v>1009</v>
      </c>
      <c r="BC36" s="70" t="n">
        <v>770</v>
      </c>
      <c r="BD36" s="70" t="n">
        <v>239</v>
      </c>
      <c r="BE36" s="70" t="n">
        <v>966</v>
      </c>
      <c r="BF36" s="70" t="n">
        <v>2109</v>
      </c>
      <c r="BG36" s="70" t="n">
        <v>515</v>
      </c>
      <c r="BH36" s="70" t="n">
        <v>2624</v>
      </c>
      <c r="BI36" s="70" t="n">
        <v>2359</v>
      </c>
      <c r="BJ36" s="70" t="n">
        <v>811</v>
      </c>
      <c r="BK36" s="70" t="n">
        <v>3170</v>
      </c>
      <c r="BL36" s="70" t="n">
        <f aca="false">BK36+BH36+BE36+AV36</f>
        <v>11464</v>
      </c>
      <c r="BM36" s="70" t="n">
        <v>9880</v>
      </c>
      <c r="BN36" s="70" t="n">
        <v>2660</v>
      </c>
      <c r="BO36" s="70" t="n">
        <v>92</v>
      </c>
      <c r="BP36" s="70"/>
      <c r="BQ36" s="70"/>
      <c r="BR36" s="70" t="n">
        <v>63</v>
      </c>
      <c r="BS36" s="70"/>
      <c r="BT36" s="70"/>
      <c r="BU36" s="70"/>
      <c r="BV36" s="70"/>
      <c r="BW36" s="70" t="n">
        <v>229</v>
      </c>
      <c r="BX36" s="70" t="n">
        <v>20</v>
      </c>
      <c r="BY36" s="70" t="n">
        <f aca="false">SUM(BO36:BX36)</f>
        <v>404</v>
      </c>
      <c r="BZ36" s="70" t="n">
        <f aca="false">BY36+BM36</f>
        <v>10284</v>
      </c>
      <c r="CA36" s="70" t="n">
        <v>111</v>
      </c>
      <c r="CB36" s="70" t="n">
        <v>111</v>
      </c>
      <c r="CC36" s="70" t="n">
        <v>0</v>
      </c>
      <c r="CD36" s="70"/>
      <c r="CE36" s="70" t="n">
        <v>293</v>
      </c>
      <c r="CF36" s="70" t="n">
        <v>198</v>
      </c>
      <c r="CG36" s="70" t="n">
        <v>147</v>
      </c>
      <c r="CH36" s="70" t="n">
        <v>51</v>
      </c>
      <c r="CI36" s="70" t="n">
        <v>95</v>
      </c>
      <c r="CJ36" s="70" t="n">
        <v>83</v>
      </c>
      <c r="CK36" s="70" t="n">
        <v>12</v>
      </c>
      <c r="CL36" s="70"/>
      <c r="CM36" s="70" t="n">
        <v>218</v>
      </c>
      <c r="CN36" s="70"/>
      <c r="CO36" s="70"/>
      <c r="CP36" s="70"/>
      <c r="CQ36" s="70" t="n">
        <v>184</v>
      </c>
      <c r="CR36" s="70" t="n">
        <v>114</v>
      </c>
      <c r="CS36" s="70" t="n">
        <v>70</v>
      </c>
      <c r="CT36" s="70" t="n">
        <v>9</v>
      </c>
      <c r="CU36" s="70" t="n">
        <v>8</v>
      </c>
      <c r="CV36" s="70" t="n">
        <v>1</v>
      </c>
      <c r="CW36" s="70"/>
      <c r="CX36" s="70" t="n">
        <f aca="false">CE36-CF36-CI36+CF36-CG36-CH36+CI36-CJ36-CK36</f>
        <v>0</v>
      </c>
      <c r="CY36" s="64" t="n">
        <v>30100</v>
      </c>
      <c r="CZ36" s="64" t="n">
        <f aca="false">5087.61225</f>
        <v>5087.61225</v>
      </c>
      <c r="DA36" s="64" t="n">
        <v>1000</v>
      </c>
      <c r="DB36" s="64"/>
      <c r="DC36" s="64"/>
      <c r="DD36" s="64" t="n">
        <f aca="false">500+1200</f>
        <v>1700</v>
      </c>
      <c r="DE36" s="64" t="n">
        <v>8279.8</v>
      </c>
      <c r="DF36" s="64" t="n">
        <v>1400</v>
      </c>
      <c r="DG36" s="64" t="n">
        <v>5000</v>
      </c>
      <c r="DH36" s="64"/>
      <c r="DI36" s="64" t="n">
        <f aca="false">SUM(CY36:DH36)</f>
        <v>52567.41225</v>
      </c>
      <c r="DJ36" s="64"/>
      <c r="DK36" s="64"/>
      <c r="DL36" s="64"/>
      <c r="DM36" s="64"/>
      <c r="DN36" s="64"/>
      <c r="DO36" s="64"/>
      <c r="DP36" s="64"/>
      <c r="DQ36" s="64" t="n">
        <f aca="false">SUM(DJ36:DP36)</f>
        <v>0</v>
      </c>
    </row>
    <row r="37" customFormat="false" ht="14.25" hidden="false" customHeight="false" outlineLevel="0" collapsed="false">
      <c r="A37" s="56" t="s">
        <v>425</v>
      </c>
      <c r="B37" s="71" t="n">
        <f aca="false">SUM(B2:B36)</f>
        <v>767610</v>
      </c>
      <c r="C37" s="71"/>
      <c r="D37" s="46"/>
      <c r="E37" s="46"/>
      <c r="F37" s="46" t="n">
        <v>0</v>
      </c>
      <c r="G37" s="46"/>
      <c r="H37" s="46"/>
      <c r="I37" s="46"/>
      <c r="J37" s="46"/>
      <c r="K37" s="46"/>
      <c r="L37" s="46"/>
      <c r="M37" s="46" t="n">
        <f aca="false">SUM(M2:M36)</f>
        <v>19466</v>
      </c>
      <c r="N37" s="46" t="n">
        <f aca="false">SUM(N2:N36)</f>
        <v>25567</v>
      </c>
      <c r="O37" s="46" t="n">
        <f aca="false">SUM(O2:O36)</f>
        <v>2740.01</v>
      </c>
      <c r="P37" s="46" t="n">
        <f aca="false">SUM(P2:P36)</f>
        <v>2902</v>
      </c>
      <c r="Q37" s="46" t="n">
        <f aca="false">SUM(Q2:Q36)</f>
        <v>196</v>
      </c>
      <c r="R37" s="46" t="n">
        <f aca="false">SUM(R2:R36)</f>
        <v>248</v>
      </c>
      <c r="S37" s="46"/>
      <c r="T37" s="46"/>
      <c r="U37" s="46" t="n">
        <f aca="false">COUNTIF(U2:U36,"SI")</f>
        <v>12</v>
      </c>
      <c r="V37" s="46" t="n">
        <f aca="false">COUNTIF(V2:V36,"SI")</f>
        <v>22</v>
      </c>
      <c r="W37" s="46" t="n">
        <f aca="false">SUM(W2:W36)</f>
        <v>411</v>
      </c>
      <c r="X37" s="46" t="n">
        <f aca="false">SUM(X2:X36)</f>
        <v>2</v>
      </c>
      <c r="Y37" s="46" t="n">
        <f aca="false">SUM(Y2:Y36)</f>
        <v>7</v>
      </c>
      <c r="Z37" s="46" t="n">
        <f aca="false">SUM(Z2:Z36)</f>
        <v>18</v>
      </c>
      <c r="AA37" s="46" t="n">
        <f aca="false">SUM(AA2:AA36)</f>
        <v>12</v>
      </c>
      <c r="AB37" s="46" t="n">
        <f aca="false">SUM(AB2:AB36)</f>
        <v>65</v>
      </c>
      <c r="AC37" s="46" t="n">
        <f aca="false">SUM(AC2:AC36)</f>
        <v>29</v>
      </c>
      <c r="AD37" s="46" t="n">
        <f aca="false">SUM(AD2:AD36)</f>
        <v>43</v>
      </c>
      <c r="AE37" s="46" t="n">
        <f aca="false">SUM(AE2:AE36)</f>
        <v>10</v>
      </c>
      <c r="AF37" s="46" t="n">
        <f aca="false">SUM(AF2:AF36)</f>
        <v>1</v>
      </c>
      <c r="AG37" s="46" t="n">
        <f aca="false">SUM(AG2:AG36)</f>
        <v>3</v>
      </c>
      <c r="AH37" s="46" t="n">
        <f aca="false">SUM(AH2:AH36)</f>
        <v>129</v>
      </c>
      <c r="AI37" s="46" t="n">
        <f aca="false">SUM(AI2:AI36)</f>
        <v>60</v>
      </c>
      <c r="AJ37" s="46" t="n">
        <f aca="false">SUM(AJ2:AJ36)</f>
        <v>1110</v>
      </c>
      <c r="AK37" s="46" t="n">
        <f aca="false">SUM(AK2:AK36)</f>
        <v>188</v>
      </c>
      <c r="AL37" s="46" t="n">
        <f aca="false">SUM(AL2:AL36)</f>
        <v>36</v>
      </c>
      <c r="AM37" s="46" t="n">
        <f aca="false">SUM(AM2:AM36)</f>
        <v>630</v>
      </c>
      <c r="AN37" s="46" t="n">
        <f aca="false">SUM(AN2:AN36)</f>
        <v>8</v>
      </c>
      <c r="AO37" s="46" t="n">
        <f aca="false">SUM(AO2:AO36)</f>
        <v>20</v>
      </c>
      <c r="AP37" s="46" t="n">
        <f aca="false">COUNTIF(AP2:AP36,"SI")</f>
        <v>7</v>
      </c>
      <c r="AQ37" s="76"/>
      <c r="AR37" s="70" t="n">
        <f aca="false">SUM(AR2:AR36)</f>
        <v>88288</v>
      </c>
      <c r="AS37" s="70" t="n">
        <f aca="false">SUM(AS2:AS36)</f>
        <v>63030</v>
      </c>
      <c r="AT37" s="70" t="n">
        <f aca="false">SUM(AT2:AT36)</f>
        <v>25258</v>
      </c>
      <c r="AU37" s="72" t="n">
        <f aca="false">AR37-AS37-AT37</f>
        <v>0</v>
      </c>
      <c r="AV37" s="70" t="n">
        <f aca="false">SUM(AV2:AV36)</f>
        <v>836699</v>
      </c>
      <c r="AW37" s="70" t="n">
        <f aca="false">SUM(AW2:AW36)</f>
        <v>593625</v>
      </c>
      <c r="AX37" s="70" t="n">
        <f aca="false">SUM(AX2:AX36)</f>
        <v>243074</v>
      </c>
      <c r="AY37" s="70" t="n">
        <f aca="false">SUM(AY2:AY36)</f>
        <v>552285</v>
      </c>
      <c r="AZ37" s="70" t="n">
        <f aca="false">SUM(AZ2:AZ36)</f>
        <v>362577</v>
      </c>
      <c r="BA37" s="70" t="n">
        <f aca="false">SUM(BA2:BA36)</f>
        <v>189708</v>
      </c>
      <c r="BB37" s="70" t="n">
        <f aca="false">SUM(BB2:BB36)</f>
        <v>284414</v>
      </c>
      <c r="BC37" s="70" t="n">
        <f aca="false">SUM(BC2:BC36)</f>
        <v>231048</v>
      </c>
      <c r="BD37" s="70" t="n">
        <f aca="false">SUM(BD2:BD36)</f>
        <v>53366</v>
      </c>
      <c r="BE37" s="70" t="n">
        <f aca="false">SUM(BE2:BE36)</f>
        <v>370196</v>
      </c>
      <c r="BF37" s="70" t="n">
        <f aca="false">SUM(BF2:BF36)</f>
        <v>220656</v>
      </c>
      <c r="BG37" s="70" t="n">
        <f aca="false">SUM(BG2:BG36)</f>
        <v>100243</v>
      </c>
      <c r="BH37" s="70" t="n">
        <f aca="false">SUM(BH2:BH36)</f>
        <v>320899</v>
      </c>
      <c r="BI37" s="70" t="n">
        <f aca="false">SUM(BI2:BI36)</f>
        <v>221503</v>
      </c>
      <c r="BJ37" s="70" t="n">
        <f aca="false">SUM(BJ2:BJ36)</f>
        <v>100627</v>
      </c>
      <c r="BK37" s="70" t="n">
        <f aca="false">SUM(BK2:BK36)</f>
        <v>322130</v>
      </c>
      <c r="BL37" s="70" t="n">
        <f aca="false">BK37+BH37+BE37+AV37</f>
        <v>1849924</v>
      </c>
      <c r="BM37" s="70" t="n">
        <f aca="false">SUM(BM2:BM36)</f>
        <v>1155989</v>
      </c>
      <c r="BN37" s="70" t="n">
        <f aca="false">SUM(BN2:BN36)</f>
        <v>240234</v>
      </c>
      <c r="BO37" s="70" t="n">
        <f aca="false">SUM(BO2:BO36)</f>
        <v>38875</v>
      </c>
      <c r="BP37" s="70" t="n">
        <f aca="false">SUM(BP2:BP36)</f>
        <v>277</v>
      </c>
      <c r="BQ37" s="70" t="n">
        <f aca="false">SUM(BQ2:BQ36)</f>
        <v>0</v>
      </c>
      <c r="BR37" s="70" t="n">
        <f aca="false">SUM(BR2:BR36)</f>
        <v>26854</v>
      </c>
      <c r="BS37" s="70" t="n">
        <f aca="false">SUM(BS2:BS36)</f>
        <v>4596</v>
      </c>
      <c r="BT37" s="70" t="n">
        <f aca="false">SUM(BT2:BT36)</f>
        <v>0</v>
      </c>
      <c r="BU37" s="70" t="n">
        <f aca="false">SUM(BU2:BU36)</f>
        <v>0</v>
      </c>
      <c r="BV37" s="70" t="n">
        <f aca="false">SUM(BV2:BV36)</f>
        <v>0</v>
      </c>
      <c r="BW37" s="70" t="n">
        <f aca="false">SUM(BW2:BW36)</f>
        <v>45591</v>
      </c>
      <c r="BX37" s="70" t="n">
        <f aca="false">SUM(BX2:BX36)</f>
        <v>10407</v>
      </c>
      <c r="BY37" s="70" t="n">
        <f aca="false">SUM(BO37:BX37)</f>
        <v>126600</v>
      </c>
      <c r="BZ37" s="70" t="n">
        <f aca="false">SUM(BZ2:BZ36)</f>
        <v>1277993</v>
      </c>
      <c r="CA37" s="70" t="n">
        <f aca="false">CB37+CC37</f>
        <v>48152</v>
      </c>
      <c r="CB37" s="70" t="n">
        <f aca="false">SUM(CB2:CB36)</f>
        <v>38842</v>
      </c>
      <c r="CC37" s="70" t="n">
        <f aca="false">SUM(CC2:CC36)</f>
        <v>9310</v>
      </c>
      <c r="CD37" s="70" t="n">
        <f aca="false">SUM(CD2:CD36)</f>
        <v>0</v>
      </c>
      <c r="CE37" s="70" t="n">
        <f aca="false">SUM(CE2:CE36)</f>
        <v>61480</v>
      </c>
      <c r="CF37" s="70" t="n">
        <f aca="false">SUM(CF2:CF36)</f>
        <v>46114</v>
      </c>
      <c r="CG37" s="70" t="n">
        <f aca="false">SUM(CG2:CG36)</f>
        <v>21876</v>
      </c>
      <c r="CH37" s="70" t="n">
        <f aca="false">SUM(CH2:CH36)</f>
        <v>24238</v>
      </c>
      <c r="CI37" s="70" t="n">
        <f aca="false">SUM(CI2:CI36)</f>
        <v>15366</v>
      </c>
      <c r="CJ37" s="70" t="n">
        <f aca="false">SUM(CJ2:CJ36)</f>
        <v>12513</v>
      </c>
      <c r="CK37" s="70" t="n">
        <f aca="false">SUM(CK2:CK36)</f>
        <v>2853</v>
      </c>
      <c r="CL37" s="70" t="n">
        <f aca="false">SUM(CL2:CL36)</f>
        <v>0</v>
      </c>
      <c r="CM37" s="70" t="n">
        <f aca="false">SUM(CM2:CM36)</f>
        <v>8524</v>
      </c>
      <c r="CN37" s="70" t="n">
        <f aca="false">SUM(CN2:CN36)</f>
        <v>1226</v>
      </c>
      <c r="CO37" s="70" t="n">
        <f aca="false">SUM(CO2:CO36)</f>
        <v>193</v>
      </c>
      <c r="CP37" s="70" t="n">
        <f aca="false">SUM(CP2:CP36)</f>
        <v>128</v>
      </c>
      <c r="CQ37" s="70" t="n">
        <f aca="false">SUM(CQ2:CQ36)</f>
        <v>13790</v>
      </c>
      <c r="CR37" s="70" t="n">
        <f aca="false">SUM(CR2:CR36)</f>
        <v>9856</v>
      </c>
      <c r="CS37" s="70" t="n">
        <f aca="false">SUM(CS2:CS36)</f>
        <v>3934</v>
      </c>
      <c r="CT37" s="70" t="n">
        <f aca="false">SUM(CT2:CT36)</f>
        <v>1437</v>
      </c>
      <c r="CU37" s="70" t="n">
        <f aca="false">SUM(CU2:CU36)</f>
        <v>1395</v>
      </c>
      <c r="CV37" s="70" t="n">
        <f aca="false">SUM(CV2:CV36)</f>
        <v>688</v>
      </c>
      <c r="CW37" s="70" t="n">
        <f aca="false">SUM(CW2:CW36)</f>
        <v>0</v>
      </c>
      <c r="CX37" s="70" t="n">
        <f aca="false">CE37-CF37-CI37+CF37-CG37-CH37+CI37-CJ37-CK37</f>
        <v>0</v>
      </c>
      <c r="CY37" s="64" t="n">
        <f aca="false">SUM(CY2:CY36)</f>
        <v>5942441.83666667</v>
      </c>
      <c r="CZ37" s="64" t="n">
        <f aca="false">SUM(CZ2:CZ36)</f>
        <v>717396.460775</v>
      </c>
      <c r="DA37" s="64" t="n">
        <f aca="false">SUM(DA2:DA36)</f>
        <v>84026.03</v>
      </c>
      <c r="DB37" s="64" t="n">
        <f aca="false">SUM(DB2:DB36)</f>
        <v>123564.57</v>
      </c>
      <c r="DC37" s="64" t="n">
        <f aca="false">SUM(DC2:DC36)</f>
        <v>11670</v>
      </c>
      <c r="DD37" s="64" t="n">
        <f aca="false">SUM(DD2:DD36)</f>
        <v>290906.13</v>
      </c>
      <c r="DE37" s="64" t="n">
        <f aca="false">SUM(DE2:DE36)</f>
        <v>694270.61</v>
      </c>
      <c r="DF37" s="64" t="n">
        <f aca="false">SUM(DF2:DF36)</f>
        <v>177595.85</v>
      </c>
      <c r="DG37" s="64" t="n">
        <f aca="false">SUM(DG2:DG36)</f>
        <v>1361597.88666667</v>
      </c>
      <c r="DH37" s="64" t="n">
        <f aca="false">SUM(DH2:DH36)</f>
        <v>95187.48</v>
      </c>
      <c r="DI37" s="64" t="n">
        <f aca="false">SUM(DI2:DI36)</f>
        <v>9498656.85410833</v>
      </c>
      <c r="DJ37" s="64" t="n">
        <f aca="false">SUM(DJ2:DJ36)</f>
        <v>244345.35</v>
      </c>
      <c r="DK37" s="64" t="n">
        <f aca="false">SUM(DK2:DK36)</f>
        <v>183134</v>
      </c>
      <c r="DL37" s="64" t="n">
        <f aca="false">SUM(DL2:DL36)</f>
        <v>0</v>
      </c>
      <c r="DM37" s="64" t="n">
        <f aca="false">SUM(DM2:DM36)</f>
        <v>78647.88</v>
      </c>
      <c r="DN37" s="64" t="n">
        <f aca="false">SUM(DN2:DN36)</f>
        <v>468098</v>
      </c>
      <c r="DO37" s="64" t="n">
        <f aca="false">SUM(DO2:DO36)</f>
        <v>0</v>
      </c>
      <c r="DP37" s="64" t="n">
        <f aca="false">SUM(DP2:DP36)</f>
        <v>77913.86</v>
      </c>
      <c r="DQ37" s="64" t="n">
        <f aca="false">SUM(DQ2:DQ36)</f>
        <v>1052139.09</v>
      </c>
    </row>
    <row r="38" customFormat="false" ht="71.25" hidden="false" customHeight="false" outlineLevel="0" collapsed="false">
      <c r="A38" s="66" t="s">
        <v>42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 t="n">
        <f aca="false">Q37+R37</f>
        <v>444</v>
      </c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78"/>
      <c r="AP38" s="46"/>
      <c r="AQ38" s="76"/>
      <c r="AR38" s="46"/>
      <c r="AS38" s="46"/>
      <c r="AT38" s="46"/>
      <c r="AU38" s="46"/>
      <c r="AV38" s="70"/>
      <c r="AW38" s="70"/>
      <c r="AX38" s="70"/>
      <c r="AY38" s="70"/>
      <c r="AZ38" s="70" t="n">
        <v>0</v>
      </c>
      <c r="BA38" s="70" t="n">
        <v>0</v>
      </c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 t="n">
        <f aca="false">BL37-BK37</f>
        <v>1527794</v>
      </c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 t="n">
        <f aca="false">BY38+BM38</f>
        <v>0</v>
      </c>
      <c r="CA38" s="70" t="n">
        <f aca="false">CB38+CC38</f>
        <v>0</v>
      </c>
      <c r="CB38" s="70"/>
      <c r="CC38" s="70"/>
      <c r="CD38" s="70"/>
      <c r="CE38" s="70" t="n">
        <f aca="false">CE37+CQ37</f>
        <v>75270</v>
      </c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94"/>
      <c r="CZ38" s="94"/>
      <c r="DA38" s="94"/>
      <c r="DB38" s="94"/>
      <c r="DC38" s="94"/>
      <c r="DD38" s="94"/>
      <c r="DE38" s="95"/>
      <c r="DF38" s="94"/>
      <c r="DG38" s="94"/>
      <c r="DH38" s="94"/>
      <c r="DI38" s="64"/>
      <c r="DJ38" s="94"/>
      <c r="DK38" s="94"/>
      <c r="DL38" s="94"/>
      <c r="DM38" s="94"/>
      <c r="DN38" s="94"/>
      <c r="DO38" s="94"/>
      <c r="DP38" s="94"/>
      <c r="DQ38" s="64"/>
    </row>
    <row r="39" customFormat="false" ht="14.25" hidden="false" customHeight="false" outlineLevel="0" collapsed="false">
      <c r="A39" s="5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78"/>
      <c r="AP39" s="46"/>
      <c r="AQ39" s="76"/>
      <c r="AR39" s="46"/>
      <c r="AS39" s="46"/>
      <c r="AT39" s="46"/>
      <c r="AU39" s="72" t="n">
        <f aca="false">AR39-AS39-AT39</f>
        <v>0</v>
      </c>
      <c r="AV39" s="70"/>
      <c r="AW39" s="70"/>
      <c r="AX39" s="70"/>
      <c r="AY39" s="70"/>
      <c r="AZ39" s="70" t="n">
        <v>0</v>
      </c>
      <c r="BA39" s="70" t="n">
        <v>0</v>
      </c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 t="n">
        <f aca="false">BY39+BM39</f>
        <v>0</v>
      </c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94"/>
      <c r="CZ39" s="94"/>
      <c r="DA39" s="94"/>
      <c r="DB39" s="94"/>
      <c r="DC39" s="94"/>
      <c r="DD39" s="94"/>
      <c r="DE39" s="95"/>
      <c r="DF39" s="94"/>
      <c r="DG39" s="94"/>
      <c r="DH39" s="94"/>
      <c r="DI39" s="64" t="n">
        <f aca="false">SUM(CY39:DH39)</f>
        <v>0</v>
      </c>
      <c r="DJ39" s="94"/>
      <c r="DK39" s="94"/>
      <c r="DL39" s="94"/>
      <c r="DM39" s="94"/>
      <c r="DN39" s="94"/>
      <c r="DO39" s="94"/>
      <c r="DP39" s="94"/>
      <c r="DQ39" s="64" t="n">
        <f aca="false">SUM(DJ39:DP39)</f>
        <v>0</v>
      </c>
    </row>
    <row r="40" customFormat="false" ht="14.25" hidden="false" customHeight="false" outlineLevel="0" collapsed="false">
      <c r="A40" s="5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78"/>
      <c r="AP40" s="46"/>
      <c r="AQ40" s="76"/>
      <c r="AR40" s="70" t="n">
        <f aca="false">AS40+AT40</f>
        <v>0</v>
      </c>
      <c r="AS40" s="46"/>
      <c r="AT40" s="46"/>
      <c r="AU40" s="72" t="n">
        <f aca="false">AR40-AS40-AT40</f>
        <v>0</v>
      </c>
      <c r="AV40" s="70"/>
      <c r="AW40" s="70" t="n">
        <f aca="false">BC29+AZ29</f>
        <v>5934</v>
      </c>
      <c r="AX40" s="70" t="n">
        <f aca="false">BA29+BD29</f>
        <v>1889</v>
      </c>
      <c r="AY40" s="70"/>
      <c r="AZ40" s="70" t="n">
        <f aca="false">AZ29+BC29</f>
        <v>5934</v>
      </c>
      <c r="BA40" s="70" t="n">
        <f aca="false">BA29+BD29</f>
        <v>1889</v>
      </c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 t="n">
        <f aca="false">BK40+BH40+BE40+AV40</f>
        <v>0</v>
      </c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 t="n">
        <f aca="false">BY40+BM40</f>
        <v>0</v>
      </c>
      <c r="CA40" s="70" t="n">
        <f aca="false">CB40+CC40</f>
        <v>0</v>
      </c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 t="n">
        <f aca="false">CE40-CF40-CI40+CF40-CG40-CH40+CI40-CJ40-CK40</f>
        <v>0</v>
      </c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64"/>
      <c r="DJ40" s="94"/>
      <c r="DK40" s="94"/>
      <c r="DL40" s="94"/>
      <c r="DM40" s="94"/>
      <c r="DN40" s="94"/>
      <c r="DO40" s="94"/>
      <c r="DP40" s="94"/>
      <c r="DQ40" s="64"/>
    </row>
    <row r="41" customFormat="false" ht="28.5" hidden="false" customHeight="false" outlineLevel="0" collapsed="false">
      <c r="A41" s="56" t="s">
        <v>42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78"/>
      <c r="AP41" s="46"/>
      <c r="AQ41" s="76"/>
      <c r="AR41" s="46"/>
      <c r="AS41" s="46"/>
      <c r="AT41" s="46"/>
      <c r="AU41" s="46"/>
      <c r="AV41" s="70"/>
      <c r="AW41" s="70"/>
      <c r="AX41" s="70"/>
      <c r="AY41" s="70"/>
      <c r="AZ41" s="70" t="n">
        <v>0</v>
      </c>
      <c r="BA41" s="70" t="n">
        <v>0</v>
      </c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 t="n">
        <f aca="false">CB41+CC41</f>
        <v>0</v>
      </c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64"/>
      <c r="DJ41" s="94"/>
      <c r="DK41" s="94"/>
      <c r="DL41" s="94"/>
      <c r="DM41" s="94"/>
      <c r="DN41" s="94"/>
      <c r="DO41" s="94"/>
      <c r="DP41" s="94"/>
      <c r="DQ41" s="64"/>
    </row>
    <row r="42" customFormat="false" ht="14.25" hidden="false" customHeight="false" outlineLevel="0" collapsed="false">
      <c r="A42" s="5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78"/>
      <c r="AP42" s="46"/>
      <c r="AQ42" s="76"/>
      <c r="AR42" s="46"/>
      <c r="AS42" s="46"/>
      <c r="AT42" s="46"/>
      <c r="AU42" s="46"/>
      <c r="AV42" s="70"/>
      <c r="AW42" s="70"/>
      <c r="AX42" s="70"/>
      <c r="AY42" s="70"/>
      <c r="AZ42" s="70" t="n">
        <v>0</v>
      </c>
      <c r="BA42" s="70" t="n">
        <v>0</v>
      </c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 t="n">
        <f aca="false">BY42+BM42</f>
        <v>0</v>
      </c>
      <c r="CA42" s="70" t="n">
        <f aca="false">CB42+CC42</f>
        <v>0</v>
      </c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64"/>
      <c r="DJ42" s="94"/>
      <c r="DK42" s="94"/>
      <c r="DL42" s="94"/>
      <c r="DM42" s="94"/>
      <c r="DN42" s="94"/>
      <c r="DO42" s="94"/>
      <c r="DP42" s="94"/>
      <c r="DQ42" s="64"/>
    </row>
    <row r="43" customFormat="false" ht="28.5" hidden="false" customHeight="false" outlineLevel="0" collapsed="false">
      <c r="A43" s="56" t="s">
        <v>33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78"/>
      <c r="AP43" s="46"/>
      <c r="AQ43" s="76"/>
      <c r="AR43" s="46"/>
      <c r="AS43" s="46"/>
      <c r="AT43" s="46"/>
      <c r="AU43" s="46"/>
      <c r="AV43" s="70"/>
      <c r="AW43" s="70"/>
      <c r="AX43" s="70"/>
      <c r="AY43" s="70"/>
      <c r="AZ43" s="70" t="n">
        <v>0</v>
      </c>
      <c r="BA43" s="70" t="n">
        <v>0</v>
      </c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 t="n">
        <f aca="false">BY43+BM43</f>
        <v>0</v>
      </c>
      <c r="CA43" s="70" t="n">
        <f aca="false">CB43+CC43</f>
        <v>0</v>
      </c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64"/>
      <c r="DJ43" s="94"/>
      <c r="DK43" s="94"/>
      <c r="DL43" s="94"/>
      <c r="DM43" s="94"/>
      <c r="DN43" s="94"/>
      <c r="DO43" s="94"/>
      <c r="DP43" s="94"/>
      <c r="DQ43" s="64"/>
    </row>
    <row r="44" customFormat="false" ht="28.5" hidden="false" customHeight="false" outlineLevel="0" collapsed="false">
      <c r="A44" s="56" t="s">
        <v>331</v>
      </c>
      <c r="B44" s="46"/>
      <c r="C44" s="46"/>
      <c r="D44" s="46" t="s">
        <v>357</v>
      </c>
      <c r="E44" s="46" t="n">
        <v>20099</v>
      </c>
      <c r="F44" s="46" t="s">
        <v>331</v>
      </c>
      <c r="G44" s="46" t="s">
        <v>358</v>
      </c>
      <c r="H44" s="46" t="s">
        <v>359</v>
      </c>
      <c r="I44" s="46" t="s">
        <v>360</v>
      </c>
      <c r="J44" s="46" t="n">
        <v>0</v>
      </c>
      <c r="K44" s="46" t="n">
        <v>1951</v>
      </c>
      <c r="L44" s="46" t="s">
        <v>132</v>
      </c>
      <c r="M44" s="46" t="n">
        <v>635</v>
      </c>
      <c r="N44" s="46" t="n">
        <v>1945</v>
      </c>
      <c r="O44" s="46"/>
      <c r="P44" s="46" t="n">
        <v>200</v>
      </c>
      <c r="Q44" s="46" t="n">
        <v>13</v>
      </c>
      <c r="R44" s="46" t="n">
        <v>10</v>
      </c>
      <c r="S44" s="68" t="s">
        <v>428</v>
      </c>
      <c r="T44" s="68" t="s">
        <v>134</v>
      </c>
      <c r="U44" s="46" t="s">
        <v>162</v>
      </c>
      <c r="V44" s="46" t="s">
        <v>193</v>
      </c>
      <c r="W44" s="46" t="n">
        <v>12</v>
      </c>
      <c r="X44" s="46" t="n">
        <v>0</v>
      </c>
      <c r="Y44" s="46" t="n">
        <v>1</v>
      </c>
      <c r="Z44" s="46" t="n">
        <v>1</v>
      </c>
      <c r="AA44" s="46" t="n">
        <v>0</v>
      </c>
      <c r="AB44" s="46" t="n">
        <v>10</v>
      </c>
      <c r="AC44" s="46" t="n">
        <v>0</v>
      </c>
      <c r="AD44" s="46" t="n">
        <v>5</v>
      </c>
      <c r="AE44" s="46" t="n">
        <v>2</v>
      </c>
      <c r="AF44" s="46" t="n">
        <v>0</v>
      </c>
      <c r="AG44" s="46" t="n">
        <v>0</v>
      </c>
      <c r="AH44" s="46" t="n">
        <f aca="false">X44+Z44+AB44+AD44+AF44</f>
        <v>16</v>
      </c>
      <c r="AI44" s="46" t="n">
        <f aca="false">Y44+AA44+AC44+AE44+AG44</f>
        <v>3</v>
      </c>
      <c r="AJ44" s="46" t="n">
        <v>50</v>
      </c>
      <c r="AK44" s="46" t="n">
        <f aca="false">AH44+AI44</f>
        <v>19</v>
      </c>
      <c r="AL44" s="46" t="n">
        <v>0</v>
      </c>
      <c r="AM44" s="46" t="n">
        <v>0</v>
      </c>
      <c r="AN44" s="46" t="n">
        <v>0</v>
      </c>
      <c r="AO44" s="78" t="n">
        <v>0</v>
      </c>
      <c r="AP44" s="46" t="n">
        <v>0</v>
      </c>
      <c r="AQ44" s="76" t="n">
        <v>45.5</v>
      </c>
      <c r="AR44" s="70" t="n">
        <f aca="false">AS44+AT44</f>
        <v>3633</v>
      </c>
      <c r="AS44" s="70" t="n">
        <v>3535</v>
      </c>
      <c r="AT44" s="70" t="n">
        <v>98</v>
      </c>
      <c r="AU44" s="67"/>
      <c r="AV44" s="70" t="n">
        <v>33945</v>
      </c>
      <c r="AW44" s="70" t="n">
        <v>33169</v>
      </c>
      <c r="AX44" s="70" t="n">
        <v>776</v>
      </c>
      <c r="AY44" s="70" t="n">
        <v>20435</v>
      </c>
      <c r="AZ44" s="70" t="n">
        <v>19726</v>
      </c>
      <c r="BA44" s="70" t="n">
        <v>709</v>
      </c>
      <c r="BB44" s="70" t="n">
        <v>13510</v>
      </c>
      <c r="BC44" s="70" t="n">
        <v>13443</v>
      </c>
      <c r="BD44" s="70" t="n">
        <v>67</v>
      </c>
      <c r="BE44" s="70" t="n">
        <v>20937</v>
      </c>
      <c r="BF44" s="70" t="n">
        <v>13755</v>
      </c>
      <c r="BG44" s="70" t="n">
        <v>4279</v>
      </c>
      <c r="BH44" s="70" t="n">
        <v>18034</v>
      </c>
      <c r="BI44" s="70" t="n">
        <v>17643</v>
      </c>
      <c r="BJ44" s="70" t="n">
        <v>11400</v>
      </c>
      <c r="BK44" s="70" t="n">
        <v>29043</v>
      </c>
      <c r="BL44" s="70" t="n">
        <f aca="false">BK44+BH44+BE44+AV44</f>
        <v>101959</v>
      </c>
      <c r="BM44" s="70" t="n">
        <f aca="false">38588+30000</f>
        <v>68588</v>
      </c>
      <c r="BN44" s="70" t="n">
        <v>355</v>
      </c>
      <c r="BO44" s="70" t="n">
        <v>1140</v>
      </c>
      <c r="BP44" s="70"/>
      <c r="BQ44" s="70"/>
      <c r="BR44" s="70" t="n">
        <v>953</v>
      </c>
      <c r="BS44" s="70"/>
      <c r="BT44" s="70"/>
      <c r="BU44" s="70"/>
      <c r="BV44" s="70"/>
      <c r="BW44" s="70" t="n">
        <v>1434</v>
      </c>
      <c r="BX44" s="70" t="n">
        <v>156</v>
      </c>
      <c r="BY44" s="70" t="n">
        <v>3683</v>
      </c>
      <c r="BZ44" s="70" t="n">
        <f aca="false">BY44+BM44</f>
        <v>72271</v>
      </c>
      <c r="CA44" s="70" t="n">
        <v>1481</v>
      </c>
      <c r="CB44" s="70" t="n">
        <v>1261</v>
      </c>
      <c r="CC44" s="70" t="n">
        <v>220</v>
      </c>
      <c r="CD44" s="70"/>
      <c r="CE44" s="70" t="n">
        <v>2568</v>
      </c>
      <c r="CF44" s="70" t="n">
        <v>2459</v>
      </c>
      <c r="CG44" s="70" t="n">
        <v>1005</v>
      </c>
      <c r="CH44" s="70" t="n">
        <v>1454</v>
      </c>
      <c r="CI44" s="70" t="n">
        <v>109</v>
      </c>
      <c r="CJ44" s="70" t="n">
        <v>100</v>
      </c>
      <c r="CK44" s="70" t="n">
        <v>9</v>
      </c>
      <c r="CL44" s="70"/>
      <c r="CM44" s="70" t="n">
        <v>401</v>
      </c>
      <c r="CN44" s="70" t="n">
        <v>85</v>
      </c>
      <c r="CO44" s="70" t="n">
        <v>14</v>
      </c>
      <c r="CP44" s="70"/>
      <c r="CQ44" s="70" t="n">
        <v>344</v>
      </c>
      <c r="CR44" s="70" t="n">
        <v>298</v>
      </c>
      <c r="CS44" s="70" t="n">
        <v>46</v>
      </c>
      <c r="CT44" s="70" t="n">
        <v>115</v>
      </c>
      <c r="CU44" s="70" t="n">
        <v>94</v>
      </c>
      <c r="CV44" s="70" t="n">
        <v>21</v>
      </c>
      <c r="CW44" s="70"/>
      <c r="CX44" s="70" t="n">
        <f aca="false">CE44-CF44-CI44+CF44-CG44-CH44+CI44-CJ44-CK44</f>
        <v>0</v>
      </c>
      <c r="CY44" s="64" t="n">
        <v>719421</v>
      </c>
      <c r="CZ44" s="64" t="n">
        <v>46393.62</v>
      </c>
      <c r="DA44" s="64" t="n">
        <v>5680.03</v>
      </c>
      <c r="DB44" s="64" t="n">
        <v>11500</v>
      </c>
      <c r="DC44" s="64"/>
      <c r="DD44" s="64" t="n">
        <v>85882.58</v>
      </c>
      <c r="DE44" s="64" t="n">
        <v>65173.1</v>
      </c>
      <c r="DF44" s="64" t="n">
        <v>5300</v>
      </c>
      <c r="DG44" s="64" t="n">
        <v>104108.1</v>
      </c>
      <c r="DH44" s="64" t="n">
        <v>3973.13</v>
      </c>
      <c r="DI44" s="64" t="n">
        <f aca="false">SUBTOTAL(9,CY44:DH44)</f>
        <v>1047431.56</v>
      </c>
      <c r="DJ44" s="64"/>
      <c r="DK44" s="64"/>
      <c r="DL44" s="64"/>
      <c r="DM44" s="64"/>
      <c r="DN44" s="64" t="n">
        <v>6706.8</v>
      </c>
      <c r="DO44" s="64"/>
      <c r="DP44" s="64"/>
      <c r="DQ44" s="64" t="n">
        <f aca="false">SUM(DJ44:DP44)</f>
        <v>6706.8</v>
      </c>
    </row>
    <row r="45" customFormat="false" ht="14.25" hidden="false" customHeight="false" outlineLevel="0" collapsed="false">
      <c r="A45" s="56" t="s">
        <v>429</v>
      </c>
      <c r="B45" s="46"/>
      <c r="C45" s="46"/>
      <c r="D45" s="46" t="s">
        <v>363</v>
      </c>
      <c r="E45" s="46" t="n">
        <v>20099</v>
      </c>
      <c r="F45" s="46" t="s">
        <v>364</v>
      </c>
      <c r="G45" s="46" t="s">
        <v>365</v>
      </c>
      <c r="H45" s="46" t="s">
        <v>366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80</v>
      </c>
      <c r="N45" s="46" t="n">
        <v>80</v>
      </c>
      <c r="O45" s="46"/>
      <c r="P45" s="46" t="n">
        <v>30</v>
      </c>
      <c r="Q45" s="46" t="n">
        <v>2</v>
      </c>
      <c r="R45" s="46" t="n">
        <v>3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1</v>
      </c>
      <c r="AC45" s="46" t="n">
        <v>0</v>
      </c>
      <c r="AD45" s="46" t="n">
        <v>1</v>
      </c>
      <c r="AE45" s="46" t="n">
        <v>0</v>
      </c>
      <c r="AF45" s="46" t="n">
        <v>0</v>
      </c>
      <c r="AG45" s="46" t="n">
        <v>0</v>
      </c>
      <c r="AH45" s="46" t="n">
        <f aca="false">X45+Z45+AB45+AD45+AF45</f>
        <v>2</v>
      </c>
      <c r="AI45" s="46" t="n">
        <f aca="false">Y45+AA45+AC45+AE45+AG45</f>
        <v>0</v>
      </c>
      <c r="AJ45" s="46" t="n">
        <v>0</v>
      </c>
      <c r="AK45" s="46" t="n">
        <f aca="false">AH45+AI45</f>
        <v>2</v>
      </c>
      <c r="AL45" s="46" t="n">
        <v>0</v>
      </c>
      <c r="AM45" s="46" t="n">
        <v>0</v>
      </c>
      <c r="AN45" s="46" t="n">
        <v>0</v>
      </c>
      <c r="AO45" s="78" t="n">
        <v>0</v>
      </c>
      <c r="AP45" s="46" t="n">
        <v>0</v>
      </c>
      <c r="AQ45" s="76" t="n">
        <v>30</v>
      </c>
      <c r="AR45" s="70" t="n">
        <f aca="false">AS45+AT45</f>
        <v>828</v>
      </c>
      <c r="AS45" s="70" t="n">
        <v>556</v>
      </c>
      <c r="AT45" s="70" t="n">
        <v>272</v>
      </c>
      <c r="AU45" s="67"/>
      <c r="AV45" s="70" t="n">
        <v>7465</v>
      </c>
      <c r="AW45" s="70" t="n">
        <v>5353</v>
      </c>
      <c r="AX45" s="70" t="n">
        <v>2112</v>
      </c>
      <c r="AY45" s="70" t="n">
        <v>5177</v>
      </c>
      <c r="AZ45" s="70" t="n">
        <v>3423</v>
      </c>
      <c r="BA45" s="70" t="n">
        <v>1754</v>
      </c>
      <c r="BB45" s="70" t="n">
        <v>2288</v>
      </c>
      <c r="BC45" s="70" t="n">
        <v>1930</v>
      </c>
      <c r="BD45" s="70" t="n">
        <v>358</v>
      </c>
      <c r="BE45" s="70" t="n">
        <v>4106</v>
      </c>
      <c r="BF45" s="70" t="n">
        <v>2893</v>
      </c>
      <c r="BG45" s="70" t="n">
        <v>1714</v>
      </c>
      <c r="BH45" s="70" t="n">
        <v>4607</v>
      </c>
      <c r="BI45" s="70" t="n">
        <v>3479</v>
      </c>
      <c r="BJ45" s="70" t="n">
        <v>2535</v>
      </c>
      <c r="BK45" s="70" t="n">
        <v>6014</v>
      </c>
      <c r="BL45" s="70" t="n">
        <f aca="false">BK45+BH45+BE45+AV45</f>
        <v>22192</v>
      </c>
      <c r="BM45" s="70" t="n">
        <v>10761</v>
      </c>
      <c r="BN45" s="70" t="n">
        <v>2953</v>
      </c>
      <c r="BO45" s="70" t="n">
        <v>505</v>
      </c>
      <c r="BP45" s="70"/>
      <c r="BQ45" s="70"/>
      <c r="BR45" s="70" t="n">
        <v>627</v>
      </c>
      <c r="BS45" s="70"/>
      <c r="BT45" s="70"/>
      <c r="BU45" s="70"/>
      <c r="BV45" s="70"/>
      <c r="BW45" s="70" t="n">
        <v>638</v>
      </c>
      <c r="BX45" s="70" t="n">
        <v>34</v>
      </c>
      <c r="BY45" s="70" t="n">
        <v>1804</v>
      </c>
      <c r="BZ45" s="70" t="n">
        <f aca="false">BY45+BM45</f>
        <v>12565</v>
      </c>
      <c r="CA45" s="70" t="n">
        <v>779</v>
      </c>
      <c r="CB45" s="70" t="n">
        <v>678</v>
      </c>
      <c r="CC45" s="70" t="n">
        <v>101</v>
      </c>
      <c r="CD45" s="70"/>
      <c r="CE45" s="70" t="n">
        <v>787</v>
      </c>
      <c r="CF45" s="70" t="n">
        <v>543</v>
      </c>
      <c r="CG45" s="70" t="n">
        <v>299</v>
      </c>
      <c r="CH45" s="70" t="n">
        <v>244</v>
      </c>
      <c r="CI45" s="70" t="n">
        <v>244</v>
      </c>
      <c r="CJ45" s="70" t="n">
        <v>204</v>
      </c>
      <c r="CK45" s="70" t="n">
        <v>40</v>
      </c>
      <c r="CL45" s="70"/>
      <c r="CM45" s="70" t="n">
        <v>74</v>
      </c>
      <c r="CN45" s="70" t="n">
        <v>10</v>
      </c>
      <c r="CO45" s="70" t="n">
        <v>1</v>
      </c>
      <c r="CP45" s="70"/>
      <c r="CQ45" s="70" t="n">
        <v>96</v>
      </c>
      <c r="CR45" s="70" t="n">
        <v>94</v>
      </c>
      <c r="CS45" s="70" t="n">
        <v>2</v>
      </c>
      <c r="CT45" s="70" t="n">
        <v>77</v>
      </c>
      <c r="CU45" s="70" t="n">
        <v>72</v>
      </c>
      <c r="CV45" s="70" t="n">
        <v>5</v>
      </c>
      <c r="CW45" s="70"/>
      <c r="CX45" s="70" t="n">
        <f aca="false">CE45-CF45-CI45+CF45-CG45-CH45+CI45-CJ45-CK45</f>
        <v>0</v>
      </c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 t="n">
        <f aca="false">SUM(DJ45:DP45)</f>
        <v>0</v>
      </c>
    </row>
    <row r="46" customFormat="false" ht="14.25" hidden="false" customHeight="false" outlineLevel="0" collapsed="false">
      <c r="A46" s="56" t="s">
        <v>430</v>
      </c>
      <c r="B46" s="46"/>
      <c r="C46" s="46"/>
      <c r="D46" s="46"/>
      <c r="E46" s="46" t="n">
        <v>20099</v>
      </c>
      <c r="F46" s="46" t="s">
        <v>364</v>
      </c>
      <c r="G46" s="46" t="n">
        <v>236574212</v>
      </c>
      <c r="H46" s="46" t="n">
        <v>22622549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140</v>
      </c>
      <c r="N46" s="46" t="n">
        <v>140</v>
      </c>
      <c r="O46" s="46" t="n">
        <v>140</v>
      </c>
      <c r="P46" s="46" t="n">
        <v>80</v>
      </c>
      <c r="Q46" s="46" t="n">
        <v>3</v>
      </c>
      <c r="R46" s="46" t="n">
        <v>3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1</v>
      </c>
      <c r="AC46" s="46" t="n">
        <v>0</v>
      </c>
      <c r="AD46" s="46" t="n">
        <v>2</v>
      </c>
      <c r="AE46" s="46" t="n">
        <v>0</v>
      </c>
      <c r="AF46" s="46" t="n">
        <v>0</v>
      </c>
      <c r="AG46" s="46" t="n">
        <v>0</v>
      </c>
      <c r="AH46" s="46" t="n">
        <f aca="false">X46+Z46+AB46+AD46+AF46</f>
        <v>3</v>
      </c>
      <c r="AI46" s="46" t="n">
        <f aca="false">Y46+AA46+AC46+AE46+AG46</f>
        <v>0</v>
      </c>
      <c r="AJ46" s="46" t="n">
        <v>0</v>
      </c>
      <c r="AK46" s="46" t="n">
        <f aca="false">AH46+AI46</f>
        <v>3</v>
      </c>
      <c r="AL46" s="46" t="n">
        <v>0</v>
      </c>
      <c r="AM46" s="46" t="n">
        <v>0</v>
      </c>
      <c r="AN46" s="46" t="n">
        <v>0</v>
      </c>
      <c r="AO46" s="78" t="n">
        <v>0</v>
      </c>
      <c r="AP46" s="46" t="n">
        <v>0</v>
      </c>
      <c r="AQ46" s="76" t="n">
        <v>38</v>
      </c>
      <c r="AR46" s="70" t="n">
        <f aca="false">AS46+AT46</f>
        <v>2098</v>
      </c>
      <c r="AS46" s="70" t="n">
        <v>710</v>
      </c>
      <c r="AT46" s="70" t="n">
        <v>1388</v>
      </c>
      <c r="AU46" s="67"/>
      <c r="AV46" s="70" t="n">
        <v>22027</v>
      </c>
      <c r="AW46" s="70" t="n">
        <v>6901</v>
      </c>
      <c r="AX46" s="70" t="n">
        <v>15126</v>
      </c>
      <c r="AY46" s="70" t="n">
        <v>16517</v>
      </c>
      <c r="AZ46" s="70" t="n">
        <v>4626</v>
      </c>
      <c r="BA46" s="70" t="n">
        <v>11891</v>
      </c>
      <c r="BB46" s="70" t="n">
        <v>5510</v>
      </c>
      <c r="BC46" s="70" t="n">
        <v>2275</v>
      </c>
      <c r="BD46" s="70" t="n">
        <v>3235</v>
      </c>
      <c r="BE46" s="70" t="n">
        <v>6356</v>
      </c>
      <c r="BF46" s="70" t="n">
        <v>3405</v>
      </c>
      <c r="BG46" s="70" t="n">
        <v>1057</v>
      </c>
      <c r="BH46" s="70" t="n">
        <v>4462</v>
      </c>
      <c r="BI46" s="70" t="n">
        <v>4605</v>
      </c>
      <c r="BJ46" s="70" t="n">
        <v>1874</v>
      </c>
      <c r="BK46" s="70" t="n">
        <v>6479</v>
      </c>
      <c r="BL46" s="70" t="n">
        <f aca="false">BK46+BH46+BE46+AV46</f>
        <v>39324</v>
      </c>
      <c r="BM46" s="70" t="n">
        <v>16258</v>
      </c>
      <c r="BN46" s="70" t="n">
        <v>10944</v>
      </c>
      <c r="BO46" s="70" t="n">
        <v>67</v>
      </c>
      <c r="BP46" s="70"/>
      <c r="BQ46" s="70"/>
      <c r="BR46" s="70" t="n">
        <v>265</v>
      </c>
      <c r="BS46" s="70"/>
      <c r="BT46" s="70"/>
      <c r="BU46" s="70"/>
      <c r="BV46" s="70"/>
      <c r="BW46" s="70" t="n">
        <v>478</v>
      </c>
      <c r="BX46" s="70" t="n">
        <v>25</v>
      </c>
      <c r="BY46" s="70" t="n">
        <v>835</v>
      </c>
      <c r="BZ46" s="70" t="n">
        <f aca="false">BY46+BM46</f>
        <v>17093</v>
      </c>
      <c r="CA46" s="70" t="n">
        <v>944</v>
      </c>
      <c r="CB46" s="70" t="n">
        <v>891</v>
      </c>
      <c r="CC46" s="70" t="n">
        <v>53</v>
      </c>
      <c r="CD46" s="70"/>
      <c r="CE46" s="70" t="n">
        <v>849</v>
      </c>
      <c r="CF46" s="70" t="n">
        <v>178</v>
      </c>
      <c r="CG46" s="70" t="n">
        <v>93</v>
      </c>
      <c r="CH46" s="70" t="n">
        <v>85</v>
      </c>
      <c r="CI46" s="70" t="n">
        <v>671</v>
      </c>
      <c r="CJ46" s="70" t="n">
        <v>555</v>
      </c>
      <c r="CK46" s="70" t="n">
        <v>116</v>
      </c>
      <c r="CL46" s="70"/>
      <c r="CM46" s="70" t="n">
        <v>250</v>
      </c>
      <c r="CN46" s="70" t="n">
        <v>8</v>
      </c>
      <c r="CO46" s="70"/>
      <c r="CP46" s="70"/>
      <c r="CQ46" s="70" t="n">
        <v>168</v>
      </c>
      <c r="CR46" s="70" t="n">
        <v>168</v>
      </c>
      <c r="CS46" s="70" t="n">
        <v>0</v>
      </c>
      <c r="CT46" s="70" t="n">
        <v>11</v>
      </c>
      <c r="CU46" s="70" t="n">
        <v>11</v>
      </c>
      <c r="CV46" s="70" t="n">
        <v>0</v>
      </c>
      <c r="CW46" s="70"/>
      <c r="CX46" s="70" t="n">
        <f aca="false">CE46-CF46-CI46+CF46-CG46-CH46+CI46-CJ46-CK46</f>
        <v>0</v>
      </c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 t="n">
        <f aca="false">SUBTOTAL(9,CY46:DH46)</f>
        <v>0</v>
      </c>
      <c r="DJ46" s="64"/>
      <c r="DK46" s="64"/>
      <c r="DL46" s="64"/>
      <c r="DM46" s="64"/>
      <c r="DN46" s="64"/>
      <c r="DO46" s="64"/>
      <c r="DP46" s="64"/>
      <c r="DQ46" s="64"/>
    </row>
    <row r="47" customFormat="false" ht="14.25" hidden="false" customHeight="false" outlineLevel="0" collapsed="false">
      <c r="A47" s="56"/>
      <c r="B47" s="46"/>
      <c r="C47" s="46"/>
      <c r="D47" s="46"/>
      <c r="E47" s="46"/>
      <c r="F47" s="46" t="s">
        <v>364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78"/>
      <c r="AP47" s="46"/>
      <c r="AQ47" s="76"/>
      <c r="AR47" s="70"/>
      <c r="AS47" s="70"/>
      <c r="AT47" s="70"/>
      <c r="AU47" s="46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 t="n">
        <f aca="false">BK47+BH47+BE47+AV47</f>
        <v>0</v>
      </c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 t="n">
        <f aca="false">BY47+BM47</f>
        <v>0</v>
      </c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</row>
    <row r="48" customFormat="false" ht="14.25" hidden="false" customHeight="false" outlineLevel="0" collapsed="false">
      <c r="A48" s="5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78"/>
      <c r="AP48" s="46"/>
      <c r="AQ48" s="76"/>
      <c r="AR48" s="70"/>
      <c r="AS48" s="70"/>
      <c r="AT48" s="70"/>
      <c r="AU48" s="46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 t="n">
        <f aca="false">BK48+BH48+BE48+AV48</f>
        <v>0</v>
      </c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 t="n">
        <f aca="false">BY48+BM48</f>
        <v>0</v>
      </c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</row>
    <row r="49" customFormat="false" ht="14.25" hidden="false" customHeight="false" outlineLevel="0" collapsed="false">
      <c r="A49" s="5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78"/>
      <c r="AP49" s="46"/>
      <c r="AQ49" s="76"/>
      <c r="AR49" s="70"/>
      <c r="AS49" s="70"/>
      <c r="AT49" s="70"/>
      <c r="AU49" s="46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 t="n">
        <f aca="false">BK49+BH49+BE49+AV49</f>
        <v>0</v>
      </c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 t="n">
        <f aca="false">BY49+BM49</f>
        <v>0</v>
      </c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</row>
    <row r="50" customFormat="false" ht="14.25" hidden="false" customHeight="false" outlineLevel="0" collapsed="false">
      <c r="A50" s="5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78"/>
      <c r="AP50" s="46"/>
      <c r="AQ50" s="76"/>
      <c r="AR50" s="70"/>
      <c r="AS50" s="70"/>
      <c r="AT50" s="70"/>
      <c r="AU50" s="46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 t="n">
        <f aca="false">BK50+BH50+BE50+AV50</f>
        <v>0</v>
      </c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 t="n">
        <f aca="false">BY50+BM50</f>
        <v>0</v>
      </c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</row>
    <row r="51" customFormat="false" ht="14.25" hidden="false" customHeight="false" outlineLevel="0" collapsed="false">
      <c r="A51" s="5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78"/>
      <c r="AP51" s="46"/>
      <c r="AQ51" s="76"/>
      <c r="AR51" s="70"/>
      <c r="AS51" s="70"/>
      <c r="AT51" s="70"/>
      <c r="AU51" s="46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 t="n">
        <f aca="false">BK51+BH51+BE51+AV51</f>
        <v>0</v>
      </c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 t="n">
        <f aca="false">BY51+BM51</f>
        <v>0</v>
      </c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</row>
    <row r="52" customFormat="false" ht="28.5" hidden="false" customHeight="false" outlineLevel="0" collapsed="false">
      <c r="A52" s="56" t="s">
        <v>1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78"/>
      <c r="AP52" s="46"/>
      <c r="AQ52" s="76"/>
      <c r="AR52" s="70"/>
      <c r="AS52" s="70"/>
      <c r="AT52" s="70"/>
      <c r="AU52" s="46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 t="n">
        <f aca="false">BK52+BH52+BE52+AV52</f>
        <v>0</v>
      </c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 t="n">
        <f aca="false">BY52+BM52</f>
        <v>0</v>
      </c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</row>
    <row r="53" customFormat="false" ht="14.25" hidden="false" customHeight="false" outlineLevel="0" collapsed="false">
      <c r="A53" s="96" t="s">
        <v>431</v>
      </c>
      <c r="B53" s="46"/>
      <c r="C53" s="46"/>
      <c r="D53" s="97" t="s">
        <v>369</v>
      </c>
      <c r="E53" s="80" t="s">
        <v>432</v>
      </c>
      <c r="F53" s="97" t="s">
        <v>370</v>
      </c>
      <c r="G53" s="97" t="s">
        <v>371</v>
      </c>
      <c r="H53" s="97" t="s">
        <v>372</v>
      </c>
      <c r="I53" s="97" t="s">
        <v>373</v>
      </c>
      <c r="J53" s="97" t="s">
        <v>374</v>
      </c>
      <c r="K53" s="80" t="n">
        <v>1971</v>
      </c>
      <c r="L53" s="80" t="s">
        <v>156</v>
      </c>
      <c r="M53" s="80" t="n">
        <v>817</v>
      </c>
      <c r="N53" s="80" t="n">
        <v>1211</v>
      </c>
      <c r="O53" s="80" t="n">
        <v>96</v>
      </c>
      <c r="P53" s="80" t="n">
        <v>185</v>
      </c>
      <c r="Q53" s="80" t="n">
        <v>15</v>
      </c>
      <c r="R53" s="80" t="n">
        <v>15</v>
      </c>
      <c r="S53" s="80" t="s">
        <v>375</v>
      </c>
      <c r="T53" s="80" t="s">
        <v>134</v>
      </c>
      <c r="U53" s="80" t="s">
        <v>193</v>
      </c>
      <c r="V53" s="80" t="s">
        <v>162</v>
      </c>
      <c r="W53" s="46" t="n">
        <v>32</v>
      </c>
      <c r="X53" s="46" t="n">
        <v>1</v>
      </c>
      <c r="Y53" s="46"/>
      <c r="Z53" s="46" t="n">
        <v>4</v>
      </c>
      <c r="AA53" s="46" t="n">
        <v>1</v>
      </c>
      <c r="AB53" s="46" t="n">
        <v>6</v>
      </c>
      <c r="AC53" s="46" t="n">
        <v>2</v>
      </c>
      <c r="AD53" s="46" t="n">
        <v>5</v>
      </c>
      <c r="AE53" s="46" t="n">
        <v>0</v>
      </c>
      <c r="AF53" s="46" t="n">
        <v>0</v>
      </c>
      <c r="AG53" s="46" t="n">
        <v>0</v>
      </c>
      <c r="AH53" s="80" t="n">
        <f aca="false">X53+Z53+AB53+AD53+AF53</f>
        <v>16</v>
      </c>
      <c r="AI53" s="80" t="n">
        <f aca="false">Y53+AA53+AC53+AE53+AG53</f>
        <v>3</v>
      </c>
      <c r="AJ53" s="80" t="n">
        <v>74</v>
      </c>
      <c r="AK53" s="46" t="n">
        <f aca="false">AH53+AI53</f>
        <v>19</v>
      </c>
      <c r="AL53" s="80" t="n">
        <v>3</v>
      </c>
      <c r="AM53" s="80" t="n">
        <v>37</v>
      </c>
      <c r="AN53" s="80" t="n">
        <v>0</v>
      </c>
      <c r="AO53" s="80" t="n">
        <v>2</v>
      </c>
      <c r="AP53" s="80" t="n">
        <v>1</v>
      </c>
      <c r="AQ53" s="80" t="n">
        <v>63.75</v>
      </c>
      <c r="AR53" s="70" t="n">
        <f aca="false">AS53+AT53</f>
        <v>9697</v>
      </c>
      <c r="AS53" s="70" t="n">
        <v>6522</v>
      </c>
      <c r="AT53" s="70" t="n">
        <v>3175</v>
      </c>
      <c r="AU53" s="67"/>
      <c r="AV53" s="70" t="n">
        <v>106461</v>
      </c>
      <c r="AW53" s="70" t="n">
        <v>77648</v>
      </c>
      <c r="AX53" s="70" t="n">
        <v>28813</v>
      </c>
      <c r="AY53" s="70" t="n">
        <v>61075</v>
      </c>
      <c r="AZ53" s="70" t="n">
        <v>39429</v>
      </c>
      <c r="BA53" s="70" t="n">
        <v>21646</v>
      </c>
      <c r="BB53" s="70" t="n">
        <v>45386</v>
      </c>
      <c r="BC53" s="70" t="n">
        <v>38219</v>
      </c>
      <c r="BD53" s="70" t="n">
        <v>7167</v>
      </c>
      <c r="BE53" s="70" t="n">
        <v>90292</v>
      </c>
      <c r="BF53" s="70" t="n">
        <v>15662</v>
      </c>
      <c r="BG53" s="70" t="n">
        <v>8670</v>
      </c>
      <c r="BH53" s="70" t="n">
        <v>24332</v>
      </c>
      <c r="BI53" s="70" t="n">
        <v>15679</v>
      </c>
      <c r="BJ53" s="70" t="n">
        <v>8121</v>
      </c>
      <c r="BK53" s="70" t="n">
        <v>23800</v>
      </c>
      <c r="BL53" s="70" t="n">
        <f aca="false">BK53+BH53+BE53+AV53</f>
        <v>244885</v>
      </c>
      <c r="BM53" s="70" t="n">
        <v>82177</v>
      </c>
      <c r="BN53" s="70" t="n">
        <v>15076</v>
      </c>
      <c r="BO53" s="70" t="n">
        <v>1997</v>
      </c>
      <c r="BP53" s="70"/>
      <c r="BQ53" s="70"/>
      <c r="BR53" s="70" t="n">
        <v>157</v>
      </c>
      <c r="BS53" s="70"/>
      <c r="BT53" s="70"/>
      <c r="BU53" s="70"/>
      <c r="BV53" s="70"/>
      <c r="BW53" s="70" t="n">
        <v>6521</v>
      </c>
      <c r="BX53" s="70" t="n">
        <v>174</v>
      </c>
      <c r="BY53" s="70" t="n">
        <v>8849</v>
      </c>
      <c r="BZ53" s="70" t="n">
        <f aca="false">BY53+BM53</f>
        <v>91026</v>
      </c>
      <c r="CA53" s="70" t="n">
        <v>5687</v>
      </c>
      <c r="CB53" s="70" t="n">
        <v>5334</v>
      </c>
      <c r="CC53" s="70" t="n">
        <v>353</v>
      </c>
      <c r="CD53" s="70"/>
      <c r="CE53" s="70" t="n">
        <v>4223</v>
      </c>
      <c r="CF53" s="70" t="n">
        <v>3216</v>
      </c>
      <c r="CG53" s="70" t="n">
        <v>1453</v>
      </c>
      <c r="CH53" s="70" t="n">
        <v>1763</v>
      </c>
      <c r="CI53" s="70" t="n">
        <v>1007</v>
      </c>
      <c r="CJ53" s="70" t="n">
        <v>805</v>
      </c>
      <c r="CK53" s="70" t="n">
        <v>202</v>
      </c>
      <c r="CL53" s="70"/>
      <c r="CM53" s="70" t="n">
        <v>314</v>
      </c>
      <c r="CN53" s="70" t="n">
        <v>165</v>
      </c>
      <c r="CO53" s="70" t="n">
        <v>13</v>
      </c>
      <c r="CP53" s="70"/>
      <c r="CQ53" s="70" t="n">
        <v>2273</v>
      </c>
      <c r="CR53" s="70" t="n">
        <v>1636</v>
      </c>
      <c r="CS53" s="70" t="n">
        <v>637</v>
      </c>
      <c r="CT53" s="70" t="n">
        <v>13</v>
      </c>
      <c r="CU53" s="70" t="n">
        <v>6</v>
      </c>
      <c r="CV53" s="70" t="n">
        <v>7</v>
      </c>
      <c r="CW53" s="70"/>
      <c r="CX53" s="70" t="n">
        <f aca="false">CE53-CF53-CI53+CF53-CG53-CH53+CI53-CJ53-CK53</f>
        <v>0</v>
      </c>
      <c r="CY53" s="64" t="n">
        <v>642940</v>
      </c>
      <c r="CZ53" s="64" t="n">
        <v>90625.4558</v>
      </c>
      <c r="DA53" s="64" t="n">
        <v>34000</v>
      </c>
      <c r="DB53" s="64" t="n">
        <v>15962</v>
      </c>
      <c r="DC53" s="64" t="n">
        <v>8850</v>
      </c>
      <c r="DD53" s="64" t="n">
        <v>11912</v>
      </c>
      <c r="DE53" s="64" t="n">
        <v>57783.2</v>
      </c>
      <c r="DF53" s="64" t="n">
        <v>4400</v>
      </c>
      <c r="DG53" s="64" t="n">
        <v>89974</v>
      </c>
      <c r="DH53" s="64" t="n">
        <v>2984</v>
      </c>
      <c r="DI53" s="64" t="n">
        <f aca="false">SUBTOTAL(9,CY53:DH53)</f>
        <v>959430.6558</v>
      </c>
      <c r="DJ53" s="64"/>
      <c r="DK53" s="64"/>
      <c r="DL53" s="64"/>
      <c r="DM53" s="64"/>
      <c r="DN53" s="64"/>
      <c r="DO53" s="64"/>
      <c r="DP53" s="64"/>
      <c r="DQ53" s="64" t="n">
        <f aca="false">SUM(DJ53:DP53)</f>
        <v>0</v>
      </c>
    </row>
    <row r="54" customFormat="false" ht="28.5" hidden="false" customHeight="false" outlineLevel="0" collapsed="false">
      <c r="A54" s="56" t="s">
        <v>376</v>
      </c>
      <c r="B54" s="46"/>
      <c r="C54" s="46"/>
      <c r="D54" s="46" t="s">
        <v>377</v>
      </c>
      <c r="E54" s="46" t="n">
        <v>20092</v>
      </c>
      <c r="F54" s="46" t="s">
        <v>192</v>
      </c>
      <c r="G54" s="46" t="s">
        <v>378</v>
      </c>
      <c r="H54" s="46" t="s">
        <v>433</v>
      </c>
      <c r="I54" s="46" t="s">
        <v>373</v>
      </c>
      <c r="J54" s="46" t="s">
        <v>374</v>
      </c>
      <c r="K54" s="46" t="n">
        <v>1995</v>
      </c>
      <c r="L54" s="46" t="s">
        <v>305</v>
      </c>
      <c r="M54" s="68" t="n">
        <v>220</v>
      </c>
      <c r="N54" s="68" t="n">
        <v>250</v>
      </c>
      <c r="O54" s="68" t="n">
        <v>30</v>
      </c>
      <c r="P54" s="46" t="n">
        <v>30</v>
      </c>
      <c r="Q54" s="46" t="n">
        <v>2</v>
      </c>
      <c r="R54" s="46" t="n">
        <v>2</v>
      </c>
      <c r="S54" s="46" t="s">
        <v>375</v>
      </c>
      <c r="T54" s="46" t="s">
        <v>134</v>
      </c>
      <c r="U54" s="46" t="s">
        <v>193</v>
      </c>
      <c r="V54" s="46" t="n">
        <v>0</v>
      </c>
      <c r="W54" s="46" t="n">
        <v>4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2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80" t="n">
        <f aca="false">X54+Z54+AB54+AD54+AF54</f>
        <v>2</v>
      </c>
      <c r="AI54" s="80" t="n">
        <f aca="false">Y54+AA54+AC54+AE54+AG54</f>
        <v>0</v>
      </c>
      <c r="AJ54" s="46" t="n">
        <v>0</v>
      </c>
      <c r="AK54" s="46" t="n">
        <f aca="false">AH54+AI54</f>
        <v>2</v>
      </c>
      <c r="AL54" s="46" t="n">
        <v>1</v>
      </c>
      <c r="AM54" s="46" t="n">
        <v>5</v>
      </c>
      <c r="AN54" s="46" t="n">
        <v>0</v>
      </c>
      <c r="AO54" s="46" t="n">
        <v>1</v>
      </c>
      <c r="AP54" s="46"/>
      <c r="AQ54" s="76" t="n">
        <v>21</v>
      </c>
      <c r="AR54" s="70" t="n">
        <f aca="false">AS54+AT54</f>
        <v>143</v>
      </c>
      <c r="AS54" s="70" t="n">
        <v>132</v>
      </c>
      <c r="AT54" s="70" t="n">
        <v>11</v>
      </c>
      <c r="AU54" s="67"/>
      <c r="AV54" s="70" t="n">
        <v>1131</v>
      </c>
      <c r="AW54" s="70" t="n">
        <v>712</v>
      </c>
      <c r="AX54" s="70" t="n">
        <v>419</v>
      </c>
      <c r="AY54" s="70" t="n">
        <v>621</v>
      </c>
      <c r="AZ54" s="70" t="n">
        <v>344</v>
      </c>
      <c r="BA54" s="70" t="n">
        <v>277</v>
      </c>
      <c r="BB54" s="70" t="n">
        <v>510</v>
      </c>
      <c r="BC54" s="70" t="n">
        <v>368</v>
      </c>
      <c r="BD54" s="70" t="n">
        <v>142</v>
      </c>
      <c r="BE54" s="70" t="n">
        <v>6609</v>
      </c>
      <c r="BF54" s="70" t="n">
        <v>942</v>
      </c>
      <c r="BG54" s="70" t="n">
        <v>5422</v>
      </c>
      <c r="BH54" s="70" t="n">
        <v>6364</v>
      </c>
      <c r="BI54" s="70" t="n">
        <v>748</v>
      </c>
      <c r="BJ54" s="70" t="n">
        <v>1347</v>
      </c>
      <c r="BK54" s="70" t="n">
        <v>2095</v>
      </c>
      <c r="BL54" s="70" t="n">
        <f aca="false">BK54+BH54+BE54+AV54</f>
        <v>16199</v>
      </c>
      <c r="BM54" s="70" t="n">
        <v>5846</v>
      </c>
      <c r="BN54" s="70" t="n">
        <v>1070</v>
      </c>
      <c r="BO54" s="70" t="n">
        <v>1124</v>
      </c>
      <c r="BP54" s="70"/>
      <c r="BQ54" s="70"/>
      <c r="BR54" s="70" t="n">
        <v>323</v>
      </c>
      <c r="BS54" s="70"/>
      <c r="BT54" s="70"/>
      <c r="BU54" s="70"/>
      <c r="BV54" s="70"/>
      <c r="BW54" s="70" t="n">
        <v>3492</v>
      </c>
      <c r="BX54" s="70" t="n">
        <v>15</v>
      </c>
      <c r="BY54" s="70" t="n">
        <v>4954</v>
      </c>
      <c r="BZ54" s="70" t="n">
        <f aca="false">BY54+BM54</f>
        <v>10800</v>
      </c>
      <c r="CA54" s="70" t="n">
        <v>1215</v>
      </c>
      <c r="CB54" s="70" t="n">
        <v>88</v>
      </c>
      <c r="CC54" s="70" t="n">
        <v>1127</v>
      </c>
      <c r="CD54" s="70"/>
      <c r="CE54" s="70" t="n">
        <v>601</v>
      </c>
      <c r="CF54" s="70" t="n">
        <v>586</v>
      </c>
      <c r="CG54" s="70" t="n">
        <v>54</v>
      </c>
      <c r="CH54" s="70" t="n">
        <v>532</v>
      </c>
      <c r="CI54" s="70" t="n">
        <v>15</v>
      </c>
      <c r="CJ54" s="70" t="n">
        <v>12</v>
      </c>
      <c r="CK54" s="70" t="n">
        <v>3</v>
      </c>
      <c r="CL54" s="70"/>
      <c r="CM54" s="70" t="n">
        <v>10</v>
      </c>
      <c r="CN54" s="70" t="n">
        <v>12</v>
      </c>
      <c r="CO54" s="70"/>
      <c r="CP54" s="70"/>
      <c r="CQ54" s="70" t="n">
        <v>520</v>
      </c>
      <c r="CR54" s="70" t="n">
        <v>404</v>
      </c>
      <c r="CS54" s="70" t="n">
        <v>116</v>
      </c>
      <c r="CT54" s="70" t="n">
        <v>31</v>
      </c>
      <c r="CU54" s="70" t="n">
        <v>29</v>
      </c>
      <c r="CV54" s="70" t="n">
        <v>2</v>
      </c>
      <c r="CW54" s="70"/>
      <c r="CX54" s="70" t="n">
        <f aca="false">CE54-CF54-CI54+CF54-CG54-CH54+CI54-CJ54-CK54</f>
        <v>0</v>
      </c>
      <c r="CY54" s="64" t="n">
        <v>70855</v>
      </c>
      <c r="CZ54" s="64"/>
      <c r="DA54" s="64"/>
      <c r="DB54" s="64" t="n">
        <v>550</v>
      </c>
      <c r="DC54" s="64"/>
      <c r="DD54" s="64"/>
      <c r="DE54" s="64"/>
      <c r="DF54" s="64"/>
      <c r="DG54" s="64" t="n">
        <v>10000</v>
      </c>
      <c r="DH54" s="64"/>
      <c r="DI54" s="64" t="n">
        <f aca="false">SUBTOTAL(9,CY54:DH54)</f>
        <v>81405</v>
      </c>
      <c r="DJ54" s="64"/>
      <c r="DK54" s="64"/>
      <c r="DL54" s="64"/>
      <c r="DM54" s="64"/>
      <c r="DN54" s="64"/>
      <c r="DO54" s="64"/>
      <c r="DP54" s="64"/>
      <c r="DQ54" s="64" t="n">
        <f aca="false">SUM(DJ54:DP54)</f>
        <v>0</v>
      </c>
    </row>
    <row r="55" customFormat="false" ht="14.25" hidden="false" customHeight="false" outlineLevel="0" collapsed="false">
      <c r="A55" s="5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80" t="n">
        <f aca="false">X55+Z55+AB55+AD55+AF55</f>
        <v>0</v>
      </c>
      <c r="AI55" s="80" t="n">
        <f aca="false">Y55+AA55+AC55+AE55+AG55</f>
        <v>0</v>
      </c>
      <c r="AJ55" s="46"/>
      <c r="AK55" s="46"/>
      <c r="AL55" s="46"/>
      <c r="AM55" s="46"/>
      <c r="AN55" s="46"/>
      <c r="AO55" s="78"/>
      <c r="AP55" s="46"/>
      <c r="AQ55" s="76"/>
      <c r="AR55" s="70"/>
      <c r="AS55" s="70"/>
      <c r="AT55" s="70"/>
      <c r="AU55" s="46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 t="n">
        <f aca="false">BK55+BH55+BE55+AV55</f>
        <v>0</v>
      </c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 t="n">
        <f aca="false">BY55+BM55</f>
        <v>0</v>
      </c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</row>
    <row r="56" customFormat="false" ht="28.5" hidden="false" customHeight="false" outlineLevel="0" collapsed="false">
      <c r="A56" s="66" t="s">
        <v>43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80" t="n">
        <f aca="false">X56+Z56+AB56+AD56+AF56</f>
        <v>0</v>
      </c>
      <c r="AI56" s="80" t="n">
        <f aca="false">Y56+AA56+AC56+AE56+AG56</f>
        <v>0</v>
      </c>
      <c r="AJ56" s="46"/>
      <c r="AK56" s="46"/>
      <c r="AL56" s="46"/>
      <c r="AM56" s="46"/>
      <c r="AN56" s="46"/>
      <c r="AO56" s="78"/>
      <c r="AP56" s="46"/>
      <c r="AQ56" s="76"/>
      <c r="AR56" s="70"/>
      <c r="AS56" s="70"/>
      <c r="AT56" s="70"/>
      <c r="AU56" s="46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 t="n">
        <f aca="false">BK56+BH56+BE56+AV56</f>
        <v>0</v>
      </c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 t="n">
        <f aca="false">BY56+BM56</f>
        <v>0</v>
      </c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</row>
    <row r="57" customFormat="false" ht="28.5" hidden="false" customHeight="false" outlineLevel="0" collapsed="false">
      <c r="A57" s="66" t="s">
        <v>435</v>
      </c>
      <c r="B57" s="67"/>
      <c r="C57" s="67"/>
      <c r="D57" s="68" t="s">
        <v>220</v>
      </c>
      <c r="E57" s="68" t="n">
        <v>20024</v>
      </c>
      <c r="F57" s="68" t="s">
        <v>219</v>
      </c>
      <c r="G57" s="68" t="s">
        <v>221</v>
      </c>
      <c r="H57" s="68" t="s">
        <v>222</v>
      </c>
      <c r="I57" s="68" t="s">
        <v>223</v>
      </c>
      <c r="J57" s="68" t="s">
        <v>224</v>
      </c>
      <c r="K57" s="68" t="n">
        <v>1975</v>
      </c>
      <c r="L57" s="68" t="s">
        <v>132</v>
      </c>
      <c r="M57" s="68" t="n">
        <v>870</v>
      </c>
      <c r="N57" s="68" t="n">
        <v>1431</v>
      </c>
      <c r="O57" s="68"/>
      <c r="P57" s="68" t="n">
        <v>110</v>
      </c>
      <c r="Q57" s="46" t="n">
        <v>8</v>
      </c>
      <c r="R57" s="46" t="n">
        <v>11</v>
      </c>
      <c r="S57" s="68" t="s">
        <v>193</v>
      </c>
      <c r="T57" s="68" t="s">
        <v>134</v>
      </c>
      <c r="U57" s="68" t="s">
        <v>162</v>
      </c>
      <c r="V57" s="68" t="n">
        <v>1</v>
      </c>
      <c r="W57" s="68"/>
      <c r="X57" s="68" t="n">
        <v>0</v>
      </c>
      <c r="Y57" s="68" t="n">
        <v>0</v>
      </c>
      <c r="Z57" s="68" t="n">
        <v>1</v>
      </c>
      <c r="AA57" s="68" t="n">
        <v>0</v>
      </c>
      <c r="AB57" s="68" t="n">
        <v>4</v>
      </c>
      <c r="AC57" s="68" t="n">
        <v>2</v>
      </c>
      <c r="AD57" s="68" t="n">
        <v>1</v>
      </c>
      <c r="AE57" s="68" t="n">
        <v>1</v>
      </c>
      <c r="AF57" s="68" t="n">
        <v>0</v>
      </c>
      <c r="AG57" s="68" t="n">
        <v>1</v>
      </c>
      <c r="AH57" s="80" t="n">
        <f aca="false">X57+Z57+AB57+AD57+AF57</f>
        <v>6</v>
      </c>
      <c r="AI57" s="80" t="n">
        <f aca="false">Y57+AA57+AC57+AE57+AG57</f>
        <v>4</v>
      </c>
      <c r="AJ57" s="68"/>
      <c r="AK57" s="46" t="n">
        <f aca="false">AH57+AI57</f>
        <v>1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76" t="n">
        <v>49</v>
      </c>
      <c r="AR57" s="70" t="n">
        <f aca="false">AS57+AT57</f>
        <v>3345</v>
      </c>
      <c r="AS57" s="70" t="n">
        <v>2374</v>
      </c>
      <c r="AT57" s="70" t="n">
        <v>971</v>
      </c>
      <c r="AU57" s="46" t="e">
        <f aca="false">AU69+AU70+AU71</f>
        <v>#VALUE!</v>
      </c>
      <c r="AV57" s="70" t="n">
        <v>29562</v>
      </c>
      <c r="AW57" s="70" t="n">
        <v>22052</v>
      </c>
      <c r="AX57" s="70" t="n">
        <v>7510</v>
      </c>
      <c r="AY57" s="70" t="n">
        <v>20450</v>
      </c>
      <c r="AZ57" s="70" t="n">
        <v>14543</v>
      </c>
      <c r="BA57" s="70" t="n">
        <v>5907</v>
      </c>
      <c r="BB57" s="70" t="n">
        <v>9112</v>
      </c>
      <c r="BC57" s="70" t="n">
        <v>7509</v>
      </c>
      <c r="BD57" s="70" t="n">
        <v>1603</v>
      </c>
      <c r="BE57" s="70" t="n">
        <v>11731</v>
      </c>
      <c r="BF57" s="70" t="n">
        <v>8804</v>
      </c>
      <c r="BG57" s="70" t="n">
        <v>4469</v>
      </c>
      <c r="BH57" s="70" t="n">
        <v>13273</v>
      </c>
      <c r="BI57" s="70" t="n">
        <v>6667</v>
      </c>
      <c r="BJ57" s="70" t="n">
        <v>2623</v>
      </c>
      <c r="BK57" s="70" t="n">
        <v>9290</v>
      </c>
      <c r="BL57" s="70" t="n">
        <f aca="false">BK57+BH57+BE57+AV57</f>
        <v>63856</v>
      </c>
      <c r="BM57" s="70" t="n">
        <v>53910</v>
      </c>
      <c r="BN57" s="70" t="n">
        <v>8661</v>
      </c>
      <c r="BO57" s="70" t="n">
        <v>3002</v>
      </c>
      <c r="BP57" s="70"/>
      <c r="BQ57" s="70"/>
      <c r="BR57" s="70" t="n">
        <v>1023</v>
      </c>
      <c r="BS57" s="70"/>
      <c r="BT57" s="70"/>
      <c r="BU57" s="70"/>
      <c r="BV57" s="70"/>
      <c r="BW57" s="70" t="n">
        <v>1625</v>
      </c>
      <c r="BX57" s="70" t="n">
        <v>192</v>
      </c>
      <c r="BY57" s="70" t="n">
        <v>5842</v>
      </c>
      <c r="BZ57" s="70" t="n">
        <f aca="false">BY57+BM57</f>
        <v>59752</v>
      </c>
      <c r="CA57" s="70" t="n">
        <v>1621</v>
      </c>
      <c r="CB57" s="70" t="n">
        <v>1502</v>
      </c>
      <c r="CC57" s="70" t="n">
        <v>119</v>
      </c>
      <c r="CD57" s="70"/>
      <c r="CE57" s="70" t="n">
        <v>2288</v>
      </c>
      <c r="CF57" s="70" t="n">
        <v>1679</v>
      </c>
      <c r="CG57" s="70" t="n">
        <v>949</v>
      </c>
      <c r="CH57" s="70" t="n">
        <v>730</v>
      </c>
      <c r="CI57" s="70" t="n">
        <v>609</v>
      </c>
      <c r="CJ57" s="70" t="n">
        <v>493</v>
      </c>
      <c r="CK57" s="70" t="n">
        <v>116</v>
      </c>
      <c r="CL57" s="70"/>
      <c r="CM57" s="70" t="n">
        <v>89</v>
      </c>
      <c r="CN57" s="70" t="n">
        <v>50</v>
      </c>
      <c r="CO57" s="70" t="n">
        <v>12</v>
      </c>
      <c r="CP57" s="70" t="n">
        <v>35</v>
      </c>
      <c r="CQ57" s="70" t="n">
        <v>253</v>
      </c>
      <c r="CR57" s="70" t="n">
        <v>191</v>
      </c>
      <c r="CS57" s="70" t="n">
        <v>62</v>
      </c>
      <c r="CT57" s="70" t="n">
        <v>5</v>
      </c>
      <c r="CU57" s="70" t="n">
        <v>5</v>
      </c>
      <c r="CV57" s="70" t="n">
        <v>0</v>
      </c>
      <c r="CW57" s="70"/>
      <c r="CX57" s="70" t="n">
        <f aca="false">CE57-CF57-CI57+CF57-CG57-CH57+CI57-CJ57-CK57</f>
        <v>0</v>
      </c>
      <c r="CY57" s="64" t="n">
        <v>310682.15</v>
      </c>
      <c r="CZ57" s="64" t="n">
        <v>23318.96</v>
      </c>
      <c r="DA57" s="64" t="n">
        <v>3700</v>
      </c>
      <c r="DB57" s="64" t="n">
        <v>8000</v>
      </c>
      <c r="DC57" s="64"/>
      <c r="DD57" s="64" t="n">
        <v>7701.69</v>
      </c>
      <c r="DE57" s="64"/>
      <c r="DF57" s="64" t="n">
        <v>6535.4</v>
      </c>
      <c r="DG57" s="64" t="n">
        <v>87996.81</v>
      </c>
      <c r="DH57" s="64"/>
      <c r="DI57" s="64" t="n">
        <f aca="false">SUBTOTAL(9,CY57:DH57)</f>
        <v>447935.01</v>
      </c>
      <c r="DJ57" s="64"/>
      <c r="DK57" s="64"/>
      <c r="DL57" s="64"/>
      <c r="DM57" s="64"/>
      <c r="DN57" s="64" t="n">
        <v>11142.72</v>
      </c>
      <c r="DO57" s="64"/>
      <c r="DP57" s="64" t="n">
        <v>9318.34</v>
      </c>
      <c r="DQ57" s="64" t="n">
        <f aca="false">SUM(DJ57:DP57)</f>
        <v>20461.06</v>
      </c>
    </row>
    <row r="58" customFormat="false" ht="14.25" hidden="false" customHeight="false" outlineLevel="0" collapsed="false">
      <c r="A58" s="56" t="s">
        <v>43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 t="n">
        <v>70</v>
      </c>
      <c r="O58" s="46"/>
      <c r="P58" s="46" t="n">
        <v>14</v>
      </c>
      <c r="Q58" s="46" t="n">
        <v>1</v>
      </c>
      <c r="R58" s="46" t="n">
        <v>4</v>
      </c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80" t="n">
        <f aca="false">X58+Z58+AB58+AD58+AF58</f>
        <v>0</v>
      </c>
      <c r="AI58" s="80" t="n">
        <f aca="false">Y58+AA58+AC58+AE58+AG58</f>
        <v>0</v>
      </c>
      <c r="AJ58" s="46"/>
      <c r="AK58" s="46" t="n">
        <f aca="false">AH58+AI58</f>
        <v>0</v>
      </c>
      <c r="AL58" s="46" t="n">
        <v>2</v>
      </c>
      <c r="AM58" s="46" t="n">
        <v>45</v>
      </c>
      <c r="AN58" s="46"/>
      <c r="AO58" s="78"/>
      <c r="AP58" s="46"/>
      <c r="AQ58" s="76" t="n">
        <v>30</v>
      </c>
      <c r="AR58" s="70" t="n">
        <f aca="false">AS58+AT58</f>
        <v>118</v>
      </c>
      <c r="AS58" s="70" t="n">
        <v>86</v>
      </c>
      <c r="AT58" s="70" t="n">
        <v>32</v>
      </c>
      <c r="AU58" s="46" t="n">
        <f aca="false">AU70+AU71+AU72</f>
        <v>0</v>
      </c>
      <c r="AV58" s="70" t="n">
        <v>3093</v>
      </c>
      <c r="AW58" s="70" t="n">
        <v>2039</v>
      </c>
      <c r="AX58" s="70" t="n">
        <v>1054</v>
      </c>
      <c r="AY58" s="70" t="n">
        <v>1991</v>
      </c>
      <c r="AZ58" s="70" t="n">
        <v>1214</v>
      </c>
      <c r="BA58" s="70" t="n">
        <v>777</v>
      </c>
      <c r="BB58" s="70" t="n">
        <v>1102</v>
      </c>
      <c r="BC58" s="70" t="n">
        <v>825</v>
      </c>
      <c r="BD58" s="70" t="n">
        <v>277</v>
      </c>
      <c r="BE58" s="70" t="n">
        <v>2885</v>
      </c>
      <c r="BF58" s="70" t="n">
        <v>1855</v>
      </c>
      <c r="BG58" s="70" t="n">
        <v>2139</v>
      </c>
      <c r="BH58" s="70" t="n">
        <v>3994</v>
      </c>
      <c r="BI58" s="70" t="n">
        <v>1575</v>
      </c>
      <c r="BJ58" s="70" t="n">
        <v>1289</v>
      </c>
      <c r="BK58" s="70" t="n">
        <v>2864</v>
      </c>
      <c r="BL58" s="70" t="n">
        <f aca="false">BK58+BH58+BE58+AV58</f>
        <v>12836</v>
      </c>
      <c r="BM58" s="70" t="n">
        <v>2238</v>
      </c>
      <c r="BN58" s="70" t="n">
        <v>700</v>
      </c>
      <c r="BO58" s="70" t="n">
        <v>519</v>
      </c>
      <c r="BP58" s="70"/>
      <c r="BQ58" s="70"/>
      <c r="BR58" s="70" t="n">
        <v>8</v>
      </c>
      <c r="BS58" s="70"/>
      <c r="BT58" s="70"/>
      <c r="BU58" s="70"/>
      <c r="BV58" s="70"/>
      <c r="BW58" s="70" t="n">
        <v>806</v>
      </c>
      <c r="BX58" s="70" t="n">
        <v>6</v>
      </c>
      <c r="BY58" s="70" t="n">
        <v>1339</v>
      </c>
      <c r="BZ58" s="70" t="n">
        <f aca="false">BY58+BM58</f>
        <v>3577</v>
      </c>
      <c r="CA58" s="70" t="n">
        <v>23</v>
      </c>
      <c r="CB58" s="70" t="n">
        <v>7</v>
      </c>
      <c r="CC58" s="70" t="n">
        <v>16</v>
      </c>
      <c r="CD58" s="70"/>
      <c r="CE58" s="70" t="n">
        <v>603</v>
      </c>
      <c r="CF58" s="70" t="n">
        <v>443</v>
      </c>
      <c r="CG58" s="70" t="n">
        <v>315</v>
      </c>
      <c r="CH58" s="70" t="n">
        <v>128</v>
      </c>
      <c r="CI58" s="70" t="n">
        <v>160</v>
      </c>
      <c r="CJ58" s="70" t="n">
        <v>138</v>
      </c>
      <c r="CK58" s="70" t="n">
        <v>22</v>
      </c>
      <c r="CL58" s="70"/>
      <c r="CM58" s="70" t="n">
        <v>12</v>
      </c>
      <c r="CN58" s="70" t="n">
        <v>20</v>
      </c>
      <c r="CO58" s="70" t="n">
        <v>2</v>
      </c>
      <c r="CP58" s="70"/>
      <c r="CQ58" s="70" t="n">
        <v>364</v>
      </c>
      <c r="CR58" s="70" t="n">
        <v>250</v>
      </c>
      <c r="CS58" s="70" t="n">
        <v>114</v>
      </c>
      <c r="CT58" s="70"/>
      <c r="CU58" s="70"/>
      <c r="CV58" s="70"/>
      <c r="CW58" s="70"/>
      <c r="CX58" s="70" t="n">
        <f aca="false">CE58-CF58-CI58+CF58-CG58-CH58+CI58-CJ58-CK58</f>
        <v>0</v>
      </c>
      <c r="CY58" s="64" t="n">
        <v>29000</v>
      </c>
      <c r="CZ58" s="64" t="n">
        <v>5000</v>
      </c>
      <c r="DA58" s="64" t="n">
        <v>4000</v>
      </c>
      <c r="DB58" s="64" t="n">
        <v>1500</v>
      </c>
      <c r="DC58" s="64"/>
      <c r="DD58" s="64"/>
      <c r="DE58" s="64"/>
      <c r="DF58" s="64"/>
      <c r="DG58" s="64" t="n">
        <v>10980</v>
      </c>
      <c r="DH58" s="64"/>
      <c r="DI58" s="64" t="n">
        <f aca="false">SUBTOTAL(9,CY58:DH58)</f>
        <v>50480</v>
      </c>
      <c r="DJ58" s="64"/>
      <c r="DK58" s="64"/>
      <c r="DL58" s="64"/>
      <c r="DM58" s="64"/>
      <c r="DN58" s="64"/>
      <c r="DO58" s="64"/>
      <c r="DP58" s="64"/>
      <c r="DQ58" s="64"/>
    </row>
    <row r="59" customFormat="false" ht="14.25" hidden="false" customHeight="false" outlineLevel="0" collapsed="false">
      <c r="A59" s="56" t="s">
        <v>43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80" t="n">
        <f aca="false">X59+Z59+AB59+AD59+AF59</f>
        <v>0</v>
      </c>
      <c r="AI59" s="80" t="n">
        <f aca="false">Y59+AA59+AC59+AE59+AG59</f>
        <v>0</v>
      </c>
      <c r="AJ59" s="46"/>
      <c r="AK59" s="46" t="n">
        <f aca="false">AH59+AI59</f>
        <v>0</v>
      </c>
      <c r="AL59" s="46"/>
      <c r="AM59" s="46"/>
      <c r="AN59" s="46"/>
      <c r="AO59" s="78"/>
      <c r="AP59" s="46"/>
      <c r="AQ59" s="76"/>
      <c r="AR59" s="70"/>
      <c r="AS59" s="70"/>
      <c r="AT59" s="70"/>
      <c r="AU59" s="46" t="n">
        <f aca="false">AU71+AU72+AU73</f>
        <v>0</v>
      </c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 t="n">
        <f aca="false">BK59+BH59+BE59+AV59</f>
        <v>0</v>
      </c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 t="n">
        <f aca="false">BY59+BM59</f>
        <v>0</v>
      </c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 t="n">
        <f aca="false">CE59-CF59-CI59+CF59-CG59-CH59+CI59-CJ59-CK59</f>
        <v>0</v>
      </c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</row>
    <row r="60" customFormat="false" ht="14.25" hidden="false" customHeight="false" outlineLevel="0" collapsed="false">
      <c r="A60" s="5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80" t="n">
        <f aca="false">X60+Z60+AB60+AD60+AF60</f>
        <v>0</v>
      </c>
      <c r="AI60" s="80" t="n">
        <f aca="false">Y60+AA60+AC60+AE60+AG60</f>
        <v>0</v>
      </c>
      <c r="AJ60" s="46"/>
      <c r="AK60" s="46" t="n">
        <f aca="false">AH60+AI60</f>
        <v>0</v>
      </c>
      <c r="AL60" s="46"/>
      <c r="AM60" s="46"/>
      <c r="AN60" s="46"/>
      <c r="AO60" s="78"/>
      <c r="AP60" s="46"/>
      <c r="AQ60" s="76"/>
      <c r="AR60" s="70"/>
      <c r="AS60" s="70"/>
      <c r="AT60" s="70"/>
      <c r="AU60" s="46" t="n">
        <f aca="false">AU72+AU73+AU74</f>
        <v>0</v>
      </c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 t="n">
        <f aca="false">BK60+BH60+BE60+AV60</f>
        <v>0</v>
      </c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 t="n">
        <f aca="false">BY60+BM60</f>
        <v>0</v>
      </c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</row>
    <row r="61" customFormat="false" ht="14.25" hidden="false" customHeight="false" outlineLevel="0" collapsed="false">
      <c r="A61" s="5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80" t="n">
        <f aca="false">X61+Z61+AB61+AD61+AF61</f>
        <v>0</v>
      </c>
      <c r="AI61" s="80" t="n">
        <f aca="false">Y61+AA61+AC61+AE61+AG61</f>
        <v>0</v>
      </c>
      <c r="AJ61" s="46"/>
      <c r="AK61" s="46"/>
      <c r="AL61" s="46"/>
      <c r="AM61" s="46"/>
      <c r="AN61" s="46"/>
      <c r="AO61" s="78"/>
      <c r="AP61" s="46"/>
      <c r="AQ61" s="76"/>
      <c r="AR61" s="70"/>
      <c r="AS61" s="70"/>
      <c r="AT61" s="70"/>
      <c r="AU61" s="46" t="e">
        <f aca="false">AU73+AU74+AU77</f>
        <v>#VALUE!</v>
      </c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 t="n">
        <f aca="false">BK61+BH61+BE61+AV61</f>
        <v>0</v>
      </c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 t="n">
        <f aca="false">BY61+BM61</f>
        <v>0</v>
      </c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</row>
    <row r="62" customFormat="false" ht="14.25" hidden="false" customHeight="false" outlineLevel="0" collapsed="false">
      <c r="A62" s="56" t="s">
        <v>299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80" t="n">
        <f aca="false">X62+Z62+AB62+AD62+AF62</f>
        <v>0</v>
      </c>
      <c r="AI62" s="80" t="n">
        <f aca="false">Y62+AA62+AC62+AE62+AG62</f>
        <v>0</v>
      </c>
      <c r="AJ62" s="46"/>
      <c r="AK62" s="46"/>
      <c r="AL62" s="46"/>
      <c r="AM62" s="46"/>
      <c r="AN62" s="46"/>
      <c r="AO62" s="78"/>
      <c r="AP62" s="46"/>
      <c r="AQ62" s="76"/>
      <c r="AR62" s="70"/>
      <c r="AS62" s="70"/>
      <c r="AT62" s="70"/>
      <c r="AU62" s="46" t="e">
        <f aca="false">AU74+AU77+AU78</f>
        <v>#VALUE!</v>
      </c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 t="n">
        <f aca="false">BK62+BH62+BE62+AV62</f>
        <v>0</v>
      </c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 t="n">
        <f aca="false">BY62+BM62</f>
        <v>0</v>
      </c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</row>
    <row r="63" customFormat="false" ht="14.25" hidden="false" customHeight="false" outlineLevel="0" collapsed="false">
      <c r="A63" s="56" t="s">
        <v>438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 t="n">
        <v>1205</v>
      </c>
      <c r="N63" s="46" t="n">
        <v>1987</v>
      </c>
      <c r="O63" s="46" t="n">
        <v>200</v>
      </c>
      <c r="P63" s="46" t="n">
        <v>170</v>
      </c>
      <c r="Q63" s="46" t="n">
        <v>14</v>
      </c>
      <c r="R63" s="46" t="n">
        <v>8</v>
      </c>
      <c r="S63" s="46"/>
      <c r="T63" s="46"/>
      <c r="U63" s="46"/>
      <c r="V63" s="46"/>
      <c r="W63" s="46" t="n">
        <v>0</v>
      </c>
      <c r="X63" s="46" t="n">
        <v>0</v>
      </c>
      <c r="Y63" s="46" t="n">
        <v>0</v>
      </c>
      <c r="Z63" s="46" t="n">
        <v>1</v>
      </c>
      <c r="AA63" s="46" t="n">
        <v>0</v>
      </c>
      <c r="AB63" s="46" t="n">
        <v>7</v>
      </c>
      <c r="AC63" s="46" t="n">
        <v>3</v>
      </c>
      <c r="AD63" s="46" t="n">
        <v>0</v>
      </c>
      <c r="AE63" s="46" t="n">
        <v>0</v>
      </c>
      <c r="AF63" s="46" t="n">
        <v>0</v>
      </c>
      <c r="AG63" s="46" t="n">
        <v>0</v>
      </c>
      <c r="AH63" s="80" t="n">
        <f aca="false">X63+Z63+AB63+AD63+AF63</f>
        <v>8</v>
      </c>
      <c r="AI63" s="80" t="n">
        <f aca="false">Y63+AA63+AC63+AE63+AG63</f>
        <v>3</v>
      </c>
      <c r="AJ63" s="46" t="n">
        <v>60</v>
      </c>
      <c r="AK63" s="46" t="n">
        <f aca="false">AH63+AI63</f>
        <v>11</v>
      </c>
      <c r="AL63" s="46" t="n">
        <v>3</v>
      </c>
      <c r="AM63" s="46" t="n">
        <v>60</v>
      </c>
      <c r="AN63" s="46"/>
      <c r="AO63" s="78"/>
      <c r="AP63" s="46"/>
      <c r="AQ63" s="76" t="n">
        <v>51.5</v>
      </c>
      <c r="AR63" s="70" t="n">
        <f aca="false">AS63+AT63</f>
        <v>4965</v>
      </c>
      <c r="AS63" s="70" t="n">
        <v>3352</v>
      </c>
      <c r="AT63" s="70" t="n">
        <v>1613</v>
      </c>
      <c r="AU63" s="46" t="e">
        <f aca="false">AU77+AU78+AU79</f>
        <v>#VALUE!</v>
      </c>
      <c r="AV63" s="70" t="n">
        <v>53165</v>
      </c>
      <c r="AW63" s="70" t="n">
        <v>41710</v>
      </c>
      <c r="AX63" s="70" t="n">
        <v>11455</v>
      </c>
      <c r="AY63" s="70" t="n">
        <v>29917</v>
      </c>
      <c r="AZ63" s="70" t="n">
        <v>21195</v>
      </c>
      <c r="BA63" s="70" t="n">
        <v>8722</v>
      </c>
      <c r="BB63" s="70" t="n">
        <v>23248</v>
      </c>
      <c r="BC63" s="70" t="n">
        <v>20515</v>
      </c>
      <c r="BD63" s="70" t="n">
        <v>2733</v>
      </c>
      <c r="BE63" s="70" t="n">
        <v>17234</v>
      </c>
      <c r="BF63" s="70" t="n">
        <v>11226</v>
      </c>
      <c r="BG63" s="70" t="n">
        <v>4735</v>
      </c>
      <c r="BH63" s="70" t="n">
        <v>15961</v>
      </c>
      <c r="BI63" s="70" t="n">
        <v>9368</v>
      </c>
      <c r="BJ63" s="70" t="n">
        <v>2942</v>
      </c>
      <c r="BK63" s="70" t="n">
        <v>12310</v>
      </c>
      <c r="BL63" s="70" t="n">
        <f aca="false">BK63+BH63+BE63+AV63</f>
        <v>98670</v>
      </c>
      <c r="BM63" s="70" t="n">
        <v>69269</v>
      </c>
      <c r="BN63" s="70" t="n">
        <v>10577</v>
      </c>
      <c r="BO63" s="70" t="n">
        <v>2877</v>
      </c>
      <c r="BP63" s="70"/>
      <c r="BQ63" s="70"/>
      <c r="BR63" s="70" t="n">
        <v>1530</v>
      </c>
      <c r="BS63" s="70"/>
      <c r="BT63" s="70"/>
      <c r="BU63" s="70"/>
      <c r="BV63" s="70"/>
      <c r="BW63" s="70" t="n">
        <v>1993</v>
      </c>
      <c r="BX63" s="70" t="n">
        <v>795</v>
      </c>
      <c r="BY63" s="70" t="n">
        <v>7195</v>
      </c>
      <c r="BZ63" s="70" t="n">
        <f aca="false">BY63+BM63</f>
        <v>76464</v>
      </c>
      <c r="CA63" s="70" t="n">
        <v>5915</v>
      </c>
      <c r="CB63" s="70" t="n">
        <v>5184</v>
      </c>
      <c r="CC63" s="70" t="n">
        <v>731</v>
      </c>
      <c r="CD63" s="70"/>
      <c r="CE63" s="70" t="n">
        <v>4442</v>
      </c>
      <c r="CF63" s="70" t="n">
        <v>3507</v>
      </c>
      <c r="CG63" s="70" t="n">
        <v>1408</v>
      </c>
      <c r="CH63" s="70" t="n">
        <v>2099</v>
      </c>
      <c r="CI63" s="70" t="n">
        <v>935</v>
      </c>
      <c r="CJ63" s="70" t="n">
        <v>737</v>
      </c>
      <c r="CK63" s="70" t="n">
        <v>198</v>
      </c>
      <c r="CL63" s="70"/>
      <c r="CM63" s="70" t="n">
        <v>432</v>
      </c>
      <c r="CN63" s="70" t="n">
        <v>89</v>
      </c>
      <c r="CO63" s="70" t="n">
        <v>12</v>
      </c>
      <c r="CP63" s="70" t="n">
        <v>10</v>
      </c>
      <c r="CQ63" s="70" t="n">
        <v>1214</v>
      </c>
      <c r="CR63" s="70" t="n">
        <v>411</v>
      </c>
      <c r="CS63" s="70" t="n">
        <v>803</v>
      </c>
      <c r="CT63" s="70" t="n">
        <v>31</v>
      </c>
      <c r="CU63" s="70" t="n">
        <v>26</v>
      </c>
      <c r="CV63" s="70" t="n">
        <v>5</v>
      </c>
      <c r="CW63" s="70"/>
      <c r="CX63" s="70" t="n">
        <f aca="false">CE63-CF63-CI63+CF63-CG63-CH63+CI63-CJ63-CK63</f>
        <v>0</v>
      </c>
      <c r="CY63" s="64" t="n">
        <v>369322.35</v>
      </c>
      <c r="CZ63" s="64" t="n">
        <f aca="false">21692.666625+49964.46</f>
        <v>71657.126625</v>
      </c>
      <c r="DA63" s="64"/>
      <c r="DB63" s="64" t="n">
        <v>11064.46</v>
      </c>
      <c r="DC63" s="64"/>
      <c r="DD63" s="64" t="n">
        <v>36944.5</v>
      </c>
      <c r="DE63" s="64" t="n">
        <v>43241.5</v>
      </c>
      <c r="DF63" s="64" t="n">
        <v>2600</v>
      </c>
      <c r="DG63" s="64" t="n">
        <v>81268.7</v>
      </c>
      <c r="DH63" s="64" t="n">
        <v>46870</v>
      </c>
      <c r="DI63" s="64" t="n">
        <f aca="false">SUBTOTAL(9,CY63:DH63)</f>
        <v>662968.636625</v>
      </c>
      <c r="DJ63" s="64"/>
      <c r="DK63" s="64" t="n">
        <v>162314</v>
      </c>
      <c r="DL63" s="64"/>
      <c r="DM63" s="64"/>
      <c r="DN63" s="64"/>
      <c r="DO63" s="64"/>
      <c r="DP63" s="64"/>
      <c r="DQ63" s="64" t="n">
        <f aca="false">SUM(DJ63:DP63)</f>
        <v>162314</v>
      </c>
    </row>
    <row r="64" customFormat="false" ht="14.25" hidden="false" customHeight="false" outlineLevel="0" collapsed="false">
      <c r="A64" s="56" t="s">
        <v>439</v>
      </c>
      <c r="B64" s="46"/>
      <c r="C64" s="46"/>
      <c r="D64" s="68" t="s">
        <v>440</v>
      </c>
      <c r="E64" s="46" t="n">
        <v>20017</v>
      </c>
      <c r="F64" s="46"/>
      <c r="G64" s="46" t="s">
        <v>441</v>
      </c>
      <c r="H64" s="46" t="s">
        <v>442</v>
      </c>
      <c r="I64" s="46" t="s">
        <v>303</v>
      </c>
      <c r="J64" s="46"/>
      <c r="K64" s="46"/>
      <c r="L64" s="46" t="s">
        <v>132</v>
      </c>
      <c r="M64" s="46" t="n">
        <v>150</v>
      </c>
      <c r="N64" s="46" t="n">
        <v>200</v>
      </c>
      <c r="O64" s="46"/>
      <c r="P64" s="46"/>
      <c r="Q64" s="46" t="n">
        <v>5</v>
      </c>
      <c r="R64" s="46" t="n">
        <v>17</v>
      </c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80" t="n">
        <f aca="false">X64+Z64+AB64+AD64+AF64</f>
        <v>0</v>
      </c>
      <c r="AI64" s="80" t="n">
        <f aca="false">Y64+AA64+AC64+AE64+AG64</f>
        <v>0</v>
      </c>
      <c r="AJ64" s="46"/>
      <c r="AK64" s="46" t="n">
        <f aca="false">AH64+AI64</f>
        <v>0</v>
      </c>
      <c r="AL64" s="46" t="n">
        <v>7</v>
      </c>
      <c r="AM64" s="46" t="n">
        <v>71</v>
      </c>
      <c r="AN64" s="46"/>
      <c r="AO64" s="78"/>
      <c r="AP64" s="46"/>
      <c r="AQ64" s="76" t="n">
        <v>71</v>
      </c>
      <c r="AR64" s="70" t="n">
        <f aca="false">AS64+AT64</f>
        <v>505</v>
      </c>
      <c r="AS64" s="70" t="n">
        <v>483</v>
      </c>
      <c r="AT64" s="70" t="n">
        <v>22</v>
      </c>
      <c r="AU64" s="46" t="e">
        <f aca="false">AU78+AU79+AU80</f>
        <v>#VALUE!</v>
      </c>
      <c r="AV64" s="70" t="n">
        <v>681</v>
      </c>
      <c r="AW64" s="70" t="n">
        <v>649</v>
      </c>
      <c r="AX64" s="70" t="n">
        <v>32</v>
      </c>
      <c r="AY64" s="70" t="n">
        <v>92</v>
      </c>
      <c r="AZ64" s="70" t="n">
        <v>67</v>
      </c>
      <c r="BA64" s="70" t="n">
        <v>25</v>
      </c>
      <c r="BB64" s="70" t="n">
        <v>589</v>
      </c>
      <c r="BC64" s="70" t="n">
        <v>582</v>
      </c>
      <c r="BD64" s="70" t="n">
        <v>7</v>
      </c>
      <c r="BE64" s="70" t="n">
        <v>2338</v>
      </c>
      <c r="BF64" s="70" t="n">
        <v>417</v>
      </c>
      <c r="BG64" s="70" t="n">
        <v>1482</v>
      </c>
      <c r="BH64" s="70" t="n">
        <v>1899</v>
      </c>
      <c r="BI64" s="70" t="n">
        <v>1912</v>
      </c>
      <c r="BJ64" s="70" t="n">
        <v>1434</v>
      </c>
      <c r="BK64" s="70" t="n">
        <v>3346</v>
      </c>
      <c r="BL64" s="70" t="n">
        <f aca="false">BK64+BH64+BE64+AV64</f>
        <v>8264</v>
      </c>
      <c r="BM64" s="70" t="n">
        <v>228</v>
      </c>
      <c r="BN64" s="70" t="n">
        <v>0</v>
      </c>
      <c r="BO64" s="70" t="n">
        <v>1519</v>
      </c>
      <c r="BP64" s="70"/>
      <c r="BQ64" s="70"/>
      <c r="BR64" s="70" t="n">
        <v>338</v>
      </c>
      <c r="BS64" s="70"/>
      <c r="BT64" s="70"/>
      <c r="BU64" s="70"/>
      <c r="BV64" s="70"/>
      <c r="BW64" s="70" t="n">
        <v>278</v>
      </c>
      <c r="BX64" s="70" t="n">
        <v>6</v>
      </c>
      <c r="BY64" s="70" t="n">
        <v>2141</v>
      </c>
      <c r="BZ64" s="70" t="n">
        <f aca="false">BY64+BM64</f>
        <v>2369</v>
      </c>
      <c r="CA64" s="70" t="n">
        <v>42</v>
      </c>
      <c r="CB64" s="70" t="n">
        <v>6</v>
      </c>
      <c r="CC64" s="70" t="n">
        <v>36</v>
      </c>
      <c r="CD64" s="70"/>
      <c r="CE64" s="70" t="n">
        <v>5</v>
      </c>
      <c r="CF64" s="70" t="n">
        <v>5</v>
      </c>
      <c r="CG64" s="70" t="n">
        <v>0</v>
      </c>
      <c r="CH64" s="70" t="n">
        <v>5</v>
      </c>
      <c r="CI64" s="70" t="n">
        <v>0</v>
      </c>
      <c r="CJ64" s="70" t="n">
        <v>0</v>
      </c>
      <c r="CK64" s="70" t="n">
        <v>0</v>
      </c>
      <c r="CL64" s="70"/>
      <c r="CM64" s="70"/>
      <c r="CN64" s="70"/>
      <c r="CO64" s="70"/>
      <c r="CP64" s="70"/>
      <c r="CQ64" s="70" t="n">
        <v>53</v>
      </c>
      <c r="CR64" s="70" t="n">
        <v>50</v>
      </c>
      <c r="CS64" s="70" t="n">
        <v>3</v>
      </c>
      <c r="CT64" s="70"/>
      <c r="CU64" s="70"/>
      <c r="CV64" s="70"/>
      <c r="CW64" s="70"/>
      <c r="CX64" s="70" t="n">
        <f aca="false">CE64-CF64-CI64+CF64-CG64-CH64+CI64-CJ64-CK64</f>
        <v>0</v>
      </c>
      <c r="CY64" s="64" t="n">
        <v>45000</v>
      </c>
      <c r="CZ64" s="64"/>
      <c r="DA64" s="64"/>
      <c r="DB64" s="64"/>
      <c r="DC64" s="64"/>
      <c r="DD64" s="64"/>
      <c r="DE64" s="64"/>
      <c r="DF64" s="64" t="n">
        <v>3500</v>
      </c>
      <c r="DG64" s="64" t="n">
        <v>10000</v>
      </c>
      <c r="DH64" s="64"/>
      <c r="DI64" s="64" t="n">
        <f aca="false">SUBTOTAL(9,CY64:DH64)</f>
        <v>58500</v>
      </c>
      <c r="DJ64" s="64"/>
      <c r="DK64" s="64"/>
      <c r="DL64" s="64"/>
      <c r="DM64" s="64"/>
      <c r="DN64" s="64"/>
      <c r="DO64" s="64"/>
      <c r="DP64" s="64"/>
      <c r="DQ64" s="64" t="n">
        <f aca="false">SUM(DJ64:DP64)</f>
        <v>0</v>
      </c>
    </row>
    <row r="65" customFormat="false" ht="14.25" hidden="false" customHeight="false" outlineLevel="0" collapsed="false">
      <c r="A65" s="56" t="s">
        <v>44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 t="n">
        <v>100</v>
      </c>
      <c r="N65" s="46"/>
      <c r="O65" s="46" t="n">
        <v>100</v>
      </c>
      <c r="P65" s="46"/>
      <c r="Q65" s="46" t="n">
        <v>1</v>
      </c>
      <c r="R65" s="46" t="n">
        <v>1</v>
      </c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80" t="n">
        <f aca="false">X65+Z65+AB65+AD65+AF65</f>
        <v>0</v>
      </c>
      <c r="AI65" s="80" t="n">
        <f aca="false">Y65+AA65+AC65+AE65+AG65</f>
        <v>0</v>
      </c>
      <c r="AJ65" s="46"/>
      <c r="AK65" s="46" t="n">
        <f aca="false">AH65+AI65</f>
        <v>0</v>
      </c>
      <c r="AL65" s="46"/>
      <c r="AM65" s="46"/>
      <c r="AN65" s="46"/>
      <c r="AO65" s="78"/>
      <c r="AP65" s="46"/>
      <c r="AQ65" s="76"/>
      <c r="AR65" s="70" t="n">
        <f aca="false">AS65+AT65</f>
        <v>121</v>
      </c>
      <c r="AS65" s="70" t="n">
        <v>57</v>
      </c>
      <c r="AT65" s="70" t="n">
        <v>64</v>
      </c>
      <c r="AU65" s="46" t="e">
        <f aca="false">AU79+AU80+AU81</f>
        <v>#VALUE!</v>
      </c>
      <c r="AV65" s="70" t="n">
        <v>5771</v>
      </c>
      <c r="AW65" s="70" t="n">
        <v>1285</v>
      </c>
      <c r="AX65" s="70" t="n">
        <v>4486</v>
      </c>
      <c r="AY65" s="70" t="n">
        <v>4150</v>
      </c>
      <c r="AZ65" s="70" t="n">
        <v>735</v>
      </c>
      <c r="BA65" s="70" t="n">
        <v>3415</v>
      </c>
      <c r="BB65" s="70" t="n">
        <v>1621</v>
      </c>
      <c r="BC65" s="70" t="n">
        <v>550</v>
      </c>
      <c r="BD65" s="70" t="n">
        <v>1071</v>
      </c>
      <c r="BE65" s="70" t="n">
        <v>277</v>
      </c>
      <c r="BF65" s="70" t="n">
        <v>771</v>
      </c>
      <c r="BG65" s="70" t="n">
        <v>38</v>
      </c>
      <c r="BH65" s="70" t="n">
        <v>809</v>
      </c>
      <c r="BI65" s="70" t="n">
        <v>361</v>
      </c>
      <c r="BJ65" s="70" t="n">
        <v>19</v>
      </c>
      <c r="BK65" s="70" t="n">
        <v>380</v>
      </c>
      <c r="BL65" s="70" t="n">
        <f aca="false">BK65+BH65+BE65+AV65</f>
        <v>7237</v>
      </c>
      <c r="BM65" s="70" t="n">
        <v>9205</v>
      </c>
      <c r="BN65" s="70" t="n">
        <v>5721</v>
      </c>
      <c r="BO65" s="70" t="n">
        <v>17</v>
      </c>
      <c r="BP65" s="70"/>
      <c r="BQ65" s="70"/>
      <c r="BR65" s="70" t="n">
        <v>131</v>
      </c>
      <c r="BS65" s="70"/>
      <c r="BT65" s="70"/>
      <c r="BU65" s="70"/>
      <c r="BV65" s="70"/>
      <c r="BW65" s="70" t="n">
        <v>19</v>
      </c>
      <c r="BX65" s="70" t="n">
        <v>117</v>
      </c>
      <c r="BY65" s="70" t="n">
        <v>284</v>
      </c>
      <c r="BZ65" s="70" t="n">
        <f aca="false">BY65+BM65</f>
        <v>9489</v>
      </c>
      <c r="CA65" s="70" t="n">
        <v>4</v>
      </c>
      <c r="CB65" s="70" t="n">
        <v>3</v>
      </c>
      <c r="CC65" s="70" t="n">
        <v>1</v>
      </c>
      <c r="CD65" s="70"/>
      <c r="CE65" s="70" t="n">
        <v>120</v>
      </c>
      <c r="CF65" s="70" t="n">
        <v>25</v>
      </c>
      <c r="CG65" s="70" t="n">
        <v>11</v>
      </c>
      <c r="CH65" s="70" t="n">
        <v>14</v>
      </c>
      <c r="CI65" s="70" t="n">
        <v>95</v>
      </c>
      <c r="CJ65" s="70" t="n">
        <v>81</v>
      </c>
      <c r="CK65" s="70" t="n">
        <v>14</v>
      </c>
      <c r="CL65" s="70"/>
      <c r="CM65" s="70" t="n">
        <v>375</v>
      </c>
      <c r="CN65" s="70"/>
      <c r="CO65" s="70"/>
      <c r="CP65" s="70"/>
      <c r="CQ65" s="70" t="n">
        <v>1</v>
      </c>
      <c r="CR65" s="70" t="n">
        <v>0</v>
      </c>
      <c r="CS65" s="70" t="n">
        <v>1</v>
      </c>
      <c r="CT65" s="70" t="n">
        <v>4</v>
      </c>
      <c r="CU65" s="70" t="n">
        <v>0</v>
      </c>
      <c r="CV65" s="70" t="n">
        <v>4</v>
      </c>
      <c r="CW65" s="70"/>
      <c r="CX65" s="70" t="n">
        <f aca="false">CE65-CF65-CI65+CF65-CG65-CH65+CI65-CJ65-CK65</f>
        <v>0</v>
      </c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 t="n">
        <f aca="false">SUM(DJ65:DP65)</f>
        <v>0</v>
      </c>
    </row>
    <row r="66" customFormat="false" ht="14.25" hidden="false" customHeight="false" outlineLevel="0" collapsed="false">
      <c r="A66" s="5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80" t="n">
        <f aca="false">X66+Z66+AB66+AD66+AF66</f>
        <v>0</v>
      </c>
      <c r="AI66" s="80" t="n">
        <f aca="false">Y66+AA66+AC66+AE66+AG66</f>
        <v>0</v>
      </c>
      <c r="AJ66" s="46"/>
      <c r="AK66" s="46" t="n">
        <f aca="false">AH66+AI66</f>
        <v>0</v>
      </c>
      <c r="AL66" s="46"/>
      <c r="AM66" s="46"/>
      <c r="AN66" s="46"/>
      <c r="AO66" s="78"/>
      <c r="AP66" s="46"/>
      <c r="AQ66" s="76"/>
      <c r="AR66" s="70"/>
      <c r="AS66" s="70"/>
      <c r="AT66" s="70"/>
      <c r="AU66" s="46" t="e">
        <f aca="false">AU80+AU81+AU82</f>
        <v>#VALUE!</v>
      </c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 t="n">
        <f aca="false">BK66+BH66+BE66+AV66</f>
        <v>0</v>
      </c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 t="n">
        <f aca="false">BY66+BM66</f>
        <v>0</v>
      </c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</row>
    <row r="67" customFormat="false" ht="14.25" hidden="false" customHeight="false" outlineLevel="0" collapsed="false">
      <c r="A67" s="56" t="s">
        <v>273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80" t="n">
        <f aca="false">X67+Z67+AB67+AD67+AF67</f>
        <v>0</v>
      </c>
      <c r="AI67" s="80" t="n">
        <f aca="false">Y67+AA67+AC67+AE67+AG67</f>
        <v>0</v>
      </c>
      <c r="AJ67" s="46"/>
      <c r="AK67" s="46"/>
      <c r="AL67" s="46"/>
      <c r="AM67" s="46"/>
      <c r="AN67" s="46"/>
      <c r="AO67" s="78"/>
      <c r="AP67" s="46"/>
      <c r="AQ67" s="76"/>
      <c r="AR67" s="70"/>
      <c r="AS67" s="70"/>
      <c r="AT67" s="70"/>
      <c r="AU67" s="46" t="e">
        <f aca="false">AU81+AU82+AU83</f>
        <v>#VALUE!</v>
      </c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 t="n">
        <f aca="false">BK67+BH67+BE67+AV67</f>
        <v>0</v>
      </c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 t="n">
        <f aca="false">BY67+BM67</f>
        <v>0</v>
      </c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</row>
    <row r="68" customFormat="false" ht="14.25" hidden="false" customHeight="false" outlineLevel="0" collapsed="false">
      <c r="A68" s="56" t="s">
        <v>444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 t="n">
        <v>246</v>
      </c>
      <c r="N68" s="46" t="n">
        <v>300</v>
      </c>
      <c r="O68" s="46"/>
      <c r="P68" s="46" t="n">
        <v>66</v>
      </c>
      <c r="Q68" s="46" t="n">
        <v>3</v>
      </c>
      <c r="R68" s="46" t="n">
        <v>2</v>
      </c>
      <c r="S68" s="46"/>
      <c r="T68" s="46"/>
      <c r="U68" s="46"/>
      <c r="V68" s="46"/>
      <c r="W68" s="46" t="n">
        <v>0</v>
      </c>
      <c r="X68" s="46" t="n">
        <v>0</v>
      </c>
      <c r="Y68" s="46" t="n">
        <v>0</v>
      </c>
      <c r="Z68" s="46" t="n">
        <v>1</v>
      </c>
      <c r="AA68" s="46" t="n">
        <v>1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80" t="n">
        <f aca="false">X68+Z68+AB68+AD68+AF68</f>
        <v>1</v>
      </c>
      <c r="AI68" s="80" t="n">
        <f aca="false">Y68+AA68+AC68+AE68+AG68</f>
        <v>1</v>
      </c>
      <c r="AJ68" s="77" t="n">
        <v>18</v>
      </c>
      <c r="AK68" s="46" t="n">
        <f aca="false">AH68+AI68</f>
        <v>2</v>
      </c>
      <c r="AL68" s="46"/>
      <c r="AM68" s="46"/>
      <c r="AN68" s="46"/>
      <c r="AO68" s="78" t="n">
        <v>3</v>
      </c>
      <c r="AP68" s="46"/>
      <c r="AQ68" s="76" t="n">
        <v>16</v>
      </c>
      <c r="AR68" s="70" t="n">
        <f aca="false">AS68+AT68</f>
        <v>430</v>
      </c>
      <c r="AS68" s="70" t="n">
        <v>332</v>
      </c>
      <c r="AT68" s="70" t="n">
        <v>98</v>
      </c>
      <c r="AU68" s="46" t="e">
        <f aca="false">AU82+AU83+AU84</f>
        <v>#VALUE!</v>
      </c>
      <c r="AV68" s="70" t="n">
        <v>1826</v>
      </c>
      <c r="AW68" s="70" t="n">
        <v>1486</v>
      </c>
      <c r="AX68" s="70" t="n">
        <v>340</v>
      </c>
      <c r="AY68" s="70" t="n">
        <v>1274</v>
      </c>
      <c r="AZ68" s="70" t="n">
        <v>1010</v>
      </c>
      <c r="BA68" s="70" t="n">
        <v>264</v>
      </c>
      <c r="BB68" s="70" t="n">
        <v>552</v>
      </c>
      <c r="BC68" s="70" t="n">
        <v>476</v>
      </c>
      <c r="BD68" s="70" t="n">
        <v>76</v>
      </c>
      <c r="BE68" s="70" t="n">
        <v>331</v>
      </c>
      <c r="BF68" s="70" t="n">
        <v>2248</v>
      </c>
      <c r="BG68" s="70" t="n">
        <v>460</v>
      </c>
      <c r="BH68" s="70" t="n">
        <v>2708</v>
      </c>
      <c r="BI68" s="70" t="n">
        <v>626</v>
      </c>
      <c r="BJ68" s="70" t="n">
        <v>218</v>
      </c>
      <c r="BK68" s="70" t="n">
        <v>844</v>
      </c>
      <c r="BL68" s="70" t="n">
        <f aca="false">BK68+BH68+BE68+AV68</f>
        <v>5709</v>
      </c>
      <c r="BM68" s="70" t="n">
        <v>12417</v>
      </c>
      <c r="BN68" s="70" t="n">
        <v>2190</v>
      </c>
      <c r="BO68" s="70" t="n">
        <v>178</v>
      </c>
      <c r="BP68" s="70"/>
      <c r="BQ68" s="70"/>
      <c r="BR68" s="70" t="n">
        <v>290</v>
      </c>
      <c r="BS68" s="70"/>
      <c r="BT68" s="70"/>
      <c r="BU68" s="70"/>
      <c r="BV68" s="70"/>
      <c r="BW68" s="70" t="n">
        <v>324</v>
      </c>
      <c r="BX68" s="70" t="n">
        <v>17</v>
      </c>
      <c r="BY68" s="70" t="n">
        <v>809</v>
      </c>
      <c r="BZ68" s="70" t="n">
        <f aca="false">BY68+BM68</f>
        <v>13226</v>
      </c>
      <c r="CA68" s="70" t="n">
        <v>6</v>
      </c>
      <c r="CB68" s="70" t="n">
        <v>2</v>
      </c>
      <c r="CC68" s="70" t="n">
        <v>4</v>
      </c>
      <c r="CD68" s="70"/>
      <c r="CE68" s="70" t="n">
        <v>518</v>
      </c>
      <c r="CF68" s="70" t="n">
        <v>401</v>
      </c>
      <c r="CG68" s="70" t="n">
        <v>183</v>
      </c>
      <c r="CH68" s="70" t="n">
        <v>218</v>
      </c>
      <c r="CI68" s="70" t="n">
        <v>117</v>
      </c>
      <c r="CJ68" s="70" t="n">
        <v>102</v>
      </c>
      <c r="CK68" s="70" t="n">
        <v>15</v>
      </c>
      <c r="CL68" s="70"/>
      <c r="CM68" s="70" t="n">
        <v>15</v>
      </c>
      <c r="CN68" s="70"/>
      <c r="CO68" s="70"/>
      <c r="CP68" s="70"/>
      <c r="CQ68" s="70" t="n">
        <v>326</v>
      </c>
      <c r="CR68" s="70" t="n">
        <v>257</v>
      </c>
      <c r="CS68" s="70" t="n">
        <v>69</v>
      </c>
      <c r="CT68" s="70" t="n">
        <v>2</v>
      </c>
      <c r="CU68" s="70" t="n">
        <v>2</v>
      </c>
      <c r="CV68" s="70" t="n">
        <v>0</v>
      </c>
      <c r="CW68" s="70"/>
      <c r="CX68" s="70" t="n">
        <f aca="false">CE68-CF68-CI68+CF68-CG68-CH68+CI68-CJ68-CK68</f>
        <v>0</v>
      </c>
      <c r="CY68" s="64" t="n">
        <v>61250</v>
      </c>
      <c r="CZ68" s="64" t="n">
        <v>8537.6</v>
      </c>
      <c r="DA68" s="64"/>
      <c r="DB68" s="64"/>
      <c r="DC68" s="64"/>
      <c r="DD68" s="64" t="n">
        <v>11380</v>
      </c>
      <c r="DE68" s="64" t="n">
        <v>16132</v>
      </c>
      <c r="DF68" s="64" t="n">
        <v>7995.5</v>
      </c>
      <c r="DG68" s="64" t="n">
        <v>3258.89</v>
      </c>
      <c r="DH68" s="64"/>
      <c r="DI68" s="64" t="n">
        <f aca="false">SUBTOTAL(9,CY68:DH68)</f>
        <v>108553.99</v>
      </c>
      <c r="DJ68" s="64"/>
      <c r="DK68" s="64"/>
      <c r="DL68" s="64"/>
      <c r="DM68" s="64"/>
      <c r="DN68" s="64"/>
      <c r="DO68" s="64"/>
      <c r="DP68" s="64"/>
      <c r="DQ68" s="64" t="n">
        <f aca="false">SUM(DJ68:DP68)</f>
        <v>0</v>
      </c>
    </row>
    <row r="69" customFormat="false" ht="14.25" hidden="false" customHeight="false" outlineLevel="0" collapsed="false">
      <c r="A69" s="56" t="s">
        <v>445</v>
      </c>
      <c r="B69" s="46"/>
      <c r="C69" s="46"/>
      <c r="D69" s="46"/>
      <c r="E69" s="46"/>
      <c r="F69" s="46"/>
      <c r="G69" s="46"/>
      <c r="H69" s="46"/>
      <c r="I69" s="46"/>
      <c r="J69" s="46"/>
      <c r="K69" s="46" t="n">
        <v>2006</v>
      </c>
      <c r="L69" s="46"/>
      <c r="M69" s="46" t="n">
        <v>60</v>
      </c>
      <c r="N69" s="46" t="n">
        <v>60</v>
      </c>
      <c r="O69" s="46"/>
      <c r="P69" s="46" t="n">
        <v>14</v>
      </c>
      <c r="Q69" s="46" t="n">
        <v>2</v>
      </c>
      <c r="R69" s="46" t="n">
        <v>5</v>
      </c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80" t="n">
        <f aca="false">X69+Z69+AB69+AD69+AF69</f>
        <v>0</v>
      </c>
      <c r="AI69" s="80" t="n">
        <f aca="false">Y69+AA69+AC69+AE69+AG69</f>
        <v>0</v>
      </c>
      <c r="AJ69" s="46"/>
      <c r="AK69" s="46" t="n">
        <f aca="false">AH69+AI69</f>
        <v>0</v>
      </c>
      <c r="AL69" s="46" t="n">
        <v>2</v>
      </c>
      <c r="AM69" s="46" t="n">
        <v>66</v>
      </c>
      <c r="AN69" s="46"/>
      <c r="AO69" s="78"/>
      <c r="AP69" s="46"/>
      <c r="AQ69" s="76" t="n">
        <v>50</v>
      </c>
      <c r="AR69" s="70" t="n">
        <f aca="false">AS69+AT69</f>
        <v>712</v>
      </c>
      <c r="AS69" s="70" t="n">
        <v>597</v>
      </c>
      <c r="AT69" s="70" t="n">
        <v>115</v>
      </c>
      <c r="AU69" s="46" t="e">
        <f aca="false">AU83+AU84+AU85</f>
        <v>#VALUE!</v>
      </c>
      <c r="AV69" s="70" t="n">
        <v>5088</v>
      </c>
      <c r="AW69" s="70" t="n">
        <v>4147</v>
      </c>
      <c r="AX69" s="70" t="n">
        <v>941</v>
      </c>
      <c r="AY69" s="70" t="n">
        <v>3197</v>
      </c>
      <c r="AZ69" s="70" t="n">
        <v>2439</v>
      </c>
      <c r="BA69" s="70" t="n">
        <v>758</v>
      </c>
      <c r="BB69" s="70" t="n">
        <v>1891</v>
      </c>
      <c r="BC69" s="70" t="n">
        <v>1708</v>
      </c>
      <c r="BD69" s="70" t="n">
        <v>183</v>
      </c>
      <c r="BE69" s="70" t="n">
        <v>5359</v>
      </c>
      <c r="BF69" s="70" t="n">
        <v>2230</v>
      </c>
      <c r="BG69" s="70" t="n">
        <v>1919</v>
      </c>
      <c r="BH69" s="70" t="n">
        <v>4149</v>
      </c>
      <c r="BI69" s="70" t="n">
        <v>3052</v>
      </c>
      <c r="BJ69" s="70" t="n">
        <v>1256</v>
      </c>
      <c r="BK69" s="70" t="n">
        <v>4308</v>
      </c>
      <c r="BL69" s="70" t="n">
        <f aca="false">BK69+BH69+BE69+AV69</f>
        <v>18904</v>
      </c>
      <c r="BM69" s="70" t="n">
        <v>2277</v>
      </c>
      <c r="BN69" s="70" t="n">
        <v>341</v>
      </c>
      <c r="BO69" s="70" t="n">
        <v>435</v>
      </c>
      <c r="BP69" s="70"/>
      <c r="BQ69" s="70"/>
      <c r="BR69" s="70" t="n">
        <v>0</v>
      </c>
      <c r="BS69" s="70"/>
      <c r="BT69" s="70"/>
      <c r="BU69" s="70"/>
      <c r="BV69" s="70"/>
      <c r="BW69" s="70" t="n">
        <v>806</v>
      </c>
      <c r="BX69" s="70" t="n">
        <v>75</v>
      </c>
      <c r="BY69" s="70" t="n">
        <v>1316</v>
      </c>
      <c r="BZ69" s="70" t="n">
        <f aca="false">BY69+BM69</f>
        <v>3593</v>
      </c>
      <c r="CA69" s="70" t="n">
        <v>24</v>
      </c>
      <c r="CB69" s="70" t="n">
        <v>5</v>
      </c>
      <c r="CC69" s="70" t="n">
        <v>19</v>
      </c>
      <c r="CD69" s="70"/>
      <c r="CE69" s="70" t="n">
        <v>592</v>
      </c>
      <c r="CF69" s="70" t="n">
        <v>487</v>
      </c>
      <c r="CG69" s="70" t="n">
        <v>317</v>
      </c>
      <c r="CH69" s="70" t="n">
        <v>170</v>
      </c>
      <c r="CI69" s="70" t="n">
        <v>105</v>
      </c>
      <c r="CJ69" s="70" t="n">
        <v>98</v>
      </c>
      <c r="CK69" s="70" t="n">
        <v>7</v>
      </c>
      <c r="CL69" s="70"/>
      <c r="CM69" s="70" t="n">
        <v>11</v>
      </c>
      <c r="CN69" s="70"/>
      <c r="CO69" s="70" t="n">
        <v>20</v>
      </c>
      <c r="CP69" s="70" t="n">
        <v>3</v>
      </c>
      <c r="CQ69" s="70" t="n">
        <v>248</v>
      </c>
      <c r="CR69" s="70" t="n">
        <v>168</v>
      </c>
      <c r="CS69" s="70" t="n">
        <v>80</v>
      </c>
      <c r="CT69" s="70" t="n">
        <v>13</v>
      </c>
      <c r="CU69" s="70" t="n">
        <v>10</v>
      </c>
      <c r="CV69" s="70" t="n">
        <v>3</v>
      </c>
      <c r="CW69" s="70"/>
      <c r="CX69" s="70" t="n">
        <f aca="false">CE69-CF69-CI69+CF69-CG69-CH69+CI69-CJ69-CK69</f>
        <v>0</v>
      </c>
      <c r="CY69" s="64" t="n">
        <v>60000</v>
      </c>
      <c r="CZ69" s="64" t="n">
        <v>10000</v>
      </c>
      <c r="DA69" s="64" t="n">
        <v>1000</v>
      </c>
      <c r="DB69" s="64"/>
      <c r="DC69" s="64"/>
      <c r="DD69" s="64"/>
      <c r="DE69" s="64"/>
      <c r="DF69" s="64" t="n">
        <v>7200</v>
      </c>
      <c r="DG69" s="64" t="n">
        <v>2609.25</v>
      </c>
      <c r="DH69" s="64"/>
      <c r="DI69" s="64" t="n">
        <f aca="false">SUBTOTAL(9,CY69:DH69)</f>
        <v>80809.25</v>
      </c>
      <c r="DJ69" s="64"/>
      <c r="DK69" s="64"/>
      <c r="DL69" s="64"/>
      <c r="DM69" s="64"/>
      <c r="DN69" s="64"/>
      <c r="DO69" s="64"/>
      <c r="DP69" s="64"/>
      <c r="DQ69" s="64" t="n">
        <f aca="false">SUM(DJ69:DP69)</f>
        <v>0</v>
      </c>
    </row>
    <row r="70" customFormat="false" ht="14.25" hidden="false" customHeight="false" outlineLevel="0" collapsed="false">
      <c r="A70" s="5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80" t="n">
        <f aca="false">X70+Z70+AB70+AD70+AF70</f>
        <v>0</v>
      </c>
      <c r="AI70" s="80" t="n">
        <f aca="false">Y70+AA70+AC70+AE70+AG70</f>
        <v>0</v>
      </c>
      <c r="AJ70" s="46"/>
      <c r="AK70" s="46"/>
      <c r="AL70" s="46"/>
      <c r="AM70" s="46"/>
      <c r="AN70" s="46"/>
      <c r="AO70" s="78"/>
      <c r="AP70" s="46"/>
      <c r="AQ70" s="76"/>
      <c r="AR70" s="70"/>
      <c r="AS70" s="70"/>
      <c r="AT70" s="70"/>
      <c r="AU70" s="46" t="n">
        <f aca="false">AU84+AU85+AU86</f>
        <v>0</v>
      </c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 t="n">
        <f aca="false">BK70+BH70+BE70+AV70</f>
        <v>0</v>
      </c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 t="n">
        <f aca="false">BY70+BM70</f>
        <v>0</v>
      </c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 t="n">
        <f aca="false">CE70-CF70-CI70+CF70-CG70-CH70+CI70-CJ70-CK70</f>
        <v>0</v>
      </c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</row>
    <row r="71" customFormat="false" ht="14.25" hidden="false" customHeight="false" outlineLevel="0" collapsed="false">
      <c r="A71" s="56" t="s">
        <v>201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80" t="n">
        <f aca="false">X71+Z71+AB71+AD71+AF71</f>
        <v>0</v>
      </c>
      <c r="AI71" s="80" t="n">
        <f aca="false">Y71+AA71+AC71+AE71+AG71</f>
        <v>0</v>
      </c>
      <c r="AJ71" s="46"/>
      <c r="AK71" s="46"/>
      <c r="AL71" s="46"/>
      <c r="AM71" s="46"/>
      <c r="AN71" s="46"/>
      <c r="AO71" s="78"/>
      <c r="AP71" s="46"/>
      <c r="AQ71" s="76"/>
      <c r="AR71" s="70"/>
      <c r="AS71" s="70"/>
      <c r="AT71" s="70"/>
      <c r="AU71" s="46" t="n">
        <f aca="false">AU85+AU86+AU87</f>
        <v>0</v>
      </c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 t="n">
        <f aca="false">BK71+BH71+BE71+AV71</f>
        <v>0</v>
      </c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 t="n">
        <f aca="false">BY71+BM71</f>
        <v>0</v>
      </c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</row>
    <row r="72" s="53" customFormat="true" ht="28.5" hidden="false" customHeight="false" outlineLevel="0" collapsed="false">
      <c r="A72" s="56" t="s">
        <v>446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 t="s">
        <v>132</v>
      </c>
      <c r="M72" s="46" t="n">
        <v>532</v>
      </c>
      <c r="N72" s="46" t="n">
        <v>532</v>
      </c>
      <c r="O72" s="46" t="n">
        <v>75</v>
      </c>
      <c r="P72" s="46" t="n">
        <v>90</v>
      </c>
      <c r="Q72" s="46" t="n">
        <v>4</v>
      </c>
      <c r="R72" s="46" t="n">
        <v>5</v>
      </c>
      <c r="S72" s="46"/>
      <c r="T72" s="46"/>
      <c r="U72" s="46"/>
      <c r="V72" s="46" t="s">
        <v>135</v>
      </c>
      <c r="W72" s="68" t="n">
        <v>30</v>
      </c>
      <c r="X72" s="68" t="n">
        <v>0</v>
      </c>
      <c r="Y72" s="68" t="n">
        <v>0</v>
      </c>
      <c r="Z72" s="68" t="n">
        <v>1</v>
      </c>
      <c r="AA72" s="68" t="n">
        <v>0</v>
      </c>
      <c r="AB72" s="68" t="n">
        <v>0</v>
      </c>
      <c r="AC72" s="68" t="n">
        <v>0</v>
      </c>
      <c r="AD72" s="68" t="n">
        <v>1</v>
      </c>
      <c r="AE72" s="68" t="n">
        <v>0</v>
      </c>
      <c r="AF72" s="68" t="n">
        <v>0</v>
      </c>
      <c r="AG72" s="68" t="n">
        <v>0</v>
      </c>
      <c r="AH72" s="46" t="n">
        <v>1</v>
      </c>
      <c r="AI72" s="46" t="n">
        <v>1</v>
      </c>
      <c r="AJ72" s="77" t="n">
        <v>30</v>
      </c>
      <c r="AK72" s="46" t="n">
        <f aca="false">AH72+AI72</f>
        <v>2</v>
      </c>
      <c r="AL72" s="46" t="n">
        <v>1</v>
      </c>
      <c r="AM72" s="46" t="n">
        <v>7</v>
      </c>
      <c r="AN72" s="46" t="n">
        <v>0</v>
      </c>
      <c r="AO72" s="76" t="n">
        <v>0</v>
      </c>
      <c r="AP72" s="46"/>
      <c r="AQ72" s="76" t="n">
        <v>18.5</v>
      </c>
      <c r="AR72" s="70" t="n">
        <f aca="false">AS72+AT72</f>
        <v>1786</v>
      </c>
      <c r="AS72" s="70" t="n">
        <v>1371</v>
      </c>
      <c r="AT72" s="70" t="n">
        <v>415</v>
      </c>
      <c r="AU72" s="46" t="n">
        <f aca="false">AU86+AU87+AU88</f>
        <v>0</v>
      </c>
      <c r="AV72" s="70" t="n">
        <v>16762</v>
      </c>
      <c r="AW72" s="70" t="n">
        <v>11924</v>
      </c>
      <c r="AX72" s="70" t="n">
        <v>4838</v>
      </c>
      <c r="AY72" s="70" t="n">
        <v>12365</v>
      </c>
      <c r="AZ72" s="70" t="n">
        <v>8351</v>
      </c>
      <c r="BA72" s="70" t="n">
        <v>4014</v>
      </c>
      <c r="BB72" s="70" t="n">
        <v>4397</v>
      </c>
      <c r="BC72" s="70" t="n">
        <v>3573</v>
      </c>
      <c r="BD72" s="70" t="n">
        <v>824</v>
      </c>
      <c r="BE72" s="70" t="n">
        <v>461</v>
      </c>
      <c r="BF72" s="70" t="n">
        <v>5320</v>
      </c>
      <c r="BG72" s="70" t="n">
        <v>476</v>
      </c>
      <c r="BH72" s="70" t="n">
        <v>5796</v>
      </c>
      <c r="BI72" s="70" t="n">
        <v>4016</v>
      </c>
      <c r="BJ72" s="70" t="n">
        <v>1331</v>
      </c>
      <c r="BK72" s="70" t="n">
        <v>5347</v>
      </c>
      <c r="BL72" s="70" t="n">
        <f aca="false">BK72+BH72+BE72+AV72</f>
        <v>28366</v>
      </c>
      <c r="BM72" s="70" t="n">
        <v>32348</v>
      </c>
      <c r="BN72" s="70" t="n">
        <v>6489</v>
      </c>
      <c r="BO72" s="70" t="n">
        <v>78</v>
      </c>
      <c r="BP72" s="70"/>
      <c r="BQ72" s="70"/>
      <c r="BR72" s="70" t="n">
        <v>466</v>
      </c>
      <c r="BS72" s="70"/>
      <c r="BT72" s="70"/>
      <c r="BU72" s="70"/>
      <c r="BV72" s="70"/>
      <c r="BW72" s="70" t="n">
        <v>51</v>
      </c>
      <c r="BX72" s="70" t="n">
        <v>104</v>
      </c>
      <c r="BY72" s="70" t="n">
        <v>699</v>
      </c>
      <c r="BZ72" s="70" t="n">
        <f aca="false">BY72+BM72</f>
        <v>33047</v>
      </c>
      <c r="CA72" s="70" t="n">
        <v>625</v>
      </c>
      <c r="CB72" s="70" t="n">
        <v>623</v>
      </c>
      <c r="CC72" s="70" t="n">
        <v>2</v>
      </c>
      <c r="CD72" s="70"/>
      <c r="CE72" s="70" t="n">
        <v>1400</v>
      </c>
      <c r="CF72" s="70" t="n">
        <v>1049</v>
      </c>
      <c r="CG72" s="70" t="n">
        <v>655</v>
      </c>
      <c r="CH72" s="70" t="n">
        <v>394</v>
      </c>
      <c r="CI72" s="70" t="n">
        <v>351</v>
      </c>
      <c r="CJ72" s="70" t="n">
        <v>316</v>
      </c>
      <c r="CK72" s="70" t="n">
        <v>35</v>
      </c>
      <c r="CL72" s="70"/>
      <c r="CM72" s="70" t="n">
        <v>34</v>
      </c>
      <c r="CN72" s="70" t="n">
        <v>23</v>
      </c>
      <c r="CO72" s="70"/>
      <c r="CP72" s="70" t="n">
        <v>2</v>
      </c>
      <c r="CQ72" s="70"/>
      <c r="CR72" s="70"/>
      <c r="CS72" s="70"/>
      <c r="CT72" s="70"/>
      <c r="CU72" s="70"/>
      <c r="CV72" s="70"/>
      <c r="CW72" s="70"/>
      <c r="CX72" s="70" t="n">
        <f aca="false">CE72-CF72-CI72+CF72-CG72-CH72+CI72-CJ72-CK72</f>
        <v>0</v>
      </c>
      <c r="CY72" s="64" t="n">
        <v>66573.74</v>
      </c>
      <c r="CZ72" s="64" t="n">
        <v>25757.56</v>
      </c>
      <c r="DA72" s="64"/>
      <c r="DB72" s="64"/>
      <c r="DC72" s="64"/>
      <c r="DD72" s="64" t="n">
        <v>10100</v>
      </c>
      <c r="DE72" s="64" t="n">
        <v>20315.7</v>
      </c>
      <c r="DF72" s="64"/>
      <c r="DG72" s="64" t="n">
        <v>58335.85</v>
      </c>
      <c r="DH72" s="64"/>
      <c r="DI72" s="64" t="n">
        <f aca="false">SUBTOTAL(9,CY72:DH72)</f>
        <v>181082.85</v>
      </c>
      <c r="DJ72" s="64"/>
      <c r="DK72" s="64"/>
      <c r="DL72" s="64"/>
      <c r="DM72" s="64"/>
      <c r="DN72" s="64"/>
      <c r="DO72" s="64"/>
      <c r="DP72" s="64"/>
      <c r="DQ72" s="64" t="n">
        <f aca="false">SUM(DJ72:DP72)</f>
        <v>0</v>
      </c>
    </row>
    <row r="73" customFormat="false" ht="14.25" hidden="false" customHeight="false" outlineLevel="0" collapsed="false">
      <c r="A73" s="56" t="s">
        <v>447</v>
      </c>
      <c r="B73" s="46"/>
      <c r="C73" s="46"/>
      <c r="D73" s="46" t="s">
        <v>448</v>
      </c>
      <c r="E73" s="46" t="n">
        <v>20010</v>
      </c>
      <c r="F73" s="46" t="s">
        <v>201</v>
      </c>
      <c r="G73" s="46" t="n">
        <v>293569031</v>
      </c>
      <c r="H73" s="46" t="n">
        <v>293563543</v>
      </c>
      <c r="I73" s="46" t="s">
        <v>203</v>
      </c>
      <c r="J73" s="46" t="s">
        <v>204</v>
      </c>
      <c r="K73" s="46" t="n">
        <v>2006</v>
      </c>
      <c r="L73" s="46"/>
      <c r="M73" s="46" t="n">
        <v>208</v>
      </c>
      <c r="N73" s="46" t="n">
        <v>208</v>
      </c>
      <c r="O73" s="46" t="n">
        <v>52</v>
      </c>
      <c r="P73" s="46" t="n">
        <v>68</v>
      </c>
      <c r="Q73" s="46" t="n">
        <v>1</v>
      </c>
      <c r="R73" s="46" t="n">
        <v>4</v>
      </c>
      <c r="S73" s="46" t="s">
        <v>205</v>
      </c>
      <c r="T73" s="46" t="s">
        <v>134</v>
      </c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80" t="n">
        <f aca="false">X73+Z73+AB73+AD73+AF73</f>
        <v>0</v>
      </c>
      <c r="AI73" s="80" t="n">
        <f aca="false">Y73+AA73+AC73+AE73+AG73</f>
        <v>0</v>
      </c>
      <c r="AJ73" s="46"/>
      <c r="AK73" s="46" t="n">
        <f aca="false">AH73+AI73</f>
        <v>0</v>
      </c>
      <c r="AL73" s="46" t="n">
        <v>1</v>
      </c>
      <c r="AM73" s="46" t="n">
        <v>21</v>
      </c>
      <c r="AN73" s="46"/>
      <c r="AO73" s="78"/>
      <c r="AP73" s="46"/>
      <c r="AQ73" s="76" t="n">
        <v>17.5</v>
      </c>
      <c r="AR73" s="70" t="n">
        <f aca="false">AS73+AT73</f>
        <v>229</v>
      </c>
      <c r="AS73" s="70" t="n">
        <v>170</v>
      </c>
      <c r="AT73" s="70" t="n">
        <v>59</v>
      </c>
      <c r="AU73" s="46" t="n">
        <f aca="false">AU87+AU88+AU89</f>
        <v>0</v>
      </c>
      <c r="AV73" s="70" t="n">
        <v>3770</v>
      </c>
      <c r="AW73" s="70" t="n">
        <v>2729</v>
      </c>
      <c r="AX73" s="70" t="n">
        <v>1041</v>
      </c>
      <c r="AY73" s="70" t="n">
        <v>2599</v>
      </c>
      <c r="AZ73" s="70" t="n">
        <v>1757</v>
      </c>
      <c r="BA73" s="70" t="n">
        <v>842</v>
      </c>
      <c r="BB73" s="70" t="n">
        <v>1171</v>
      </c>
      <c r="BC73" s="70" t="n">
        <v>972</v>
      </c>
      <c r="BD73" s="70" t="n">
        <v>199</v>
      </c>
      <c r="BE73" s="70" t="n">
        <v>847</v>
      </c>
      <c r="BF73" s="70" t="n">
        <v>2776</v>
      </c>
      <c r="BG73" s="70" t="n">
        <v>955</v>
      </c>
      <c r="BH73" s="70" t="n">
        <v>3731</v>
      </c>
      <c r="BI73" s="70" t="n">
        <v>1412</v>
      </c>
      <c r="BJ73" s="70" t="n">
        <v>805</v>
      </c>
      <c r="BK73" s="70" t="n">
        <v>2217</v>
      </c>
      <c r="BL73" s="70" t="n">
        <f aca="false">BK73+BH73+BE73+AV73</f>
        <v>10565</v>
      </c>
      <c r="BM73" s="70" t="n">
        <v>4282</v>
      </c>
      <c r="BN73" s="70" t="n">
        <v>1178</v>
      </c>
      <c r="BO73" s="70" t="n">
        <v>107</v>
      </c>
      <c r="BP73" s="70"/>
      <c r="BQ73" s="70"/>
      <c r="BR73" s="70" t="n">
        <v>63</v>
      </c>
      <c r="BS73" s="70"/>
      <c r="BT73" s="70"/>
      <c r="BU73" s="70"/>
      <c r="BV73" s="70"/>
      <c r="BW73" s="70" t="n">
        <v>266</v>
      </c>
      <c r="BX73" s="70" t="n">
        <v>46</v>
      </c>
      <c r="BY73" s="70" t="n">
        <v>482</v>
      </c>
      <c r="BZ73" s="70" t="n">
        <f aca="false">BY73+BM73</f>
        <v>4764</v>
      </c>
      <c r="CA73" s="70" t="n">
        <v>18</v>
      </c>
      <c r="CB73" s="70" t="n">
        <v>17</v>
      </c>
      <c r="CC73" s="70" t="n">
        <v>1</v>
      </c>
      <c r="CD73" s="70"/>
      <c r="CE73" s="70" t="n">
        <v>585</v>
      </c>
      <c r="CF73" s="70" t="n">
        <v>385</v>
      </c>
      <c r="CG73" s="70" t="n">
        <v>251</v>
      </c>
      <c r="CH73" s="70" t="n">
        <v>134</v>
      </c>
      <c r="CI73" s="70" t="n">
        <v>200</v>
      </c>
      <c r="CJ73" s="70" t="n">
        <v>175</v>
      </c>
      <c r="CK73" s="70" t="n">
        <v>25</v>
      </c>
      <c r="CL73" s="70"/>
      <c r="CM73" s="70" t="n">
        <v>48</v>
      </c>
      <c r="CN73" s="70"/>
      <c r="CO73" s="70"/>
      <c r="CP73" s="70"/>
      <c r="CQ73" s="70" t="n">
        <v>98</v>
      </c>
      <c r="CR73" s="70" t="n">
        <v>87</v>
      </c>
      <c r="CS73" s="70" t="n">
        <v>11</v>
      </c>
      <c r="CT73" s="70" t="n">
        <f aca="false">CS73</f>
        <v>11</v>
      </c>
      <c r="CU73" s="70" t="n">
        <f aca="false">CR73</f>
        <v>87</v>
      </c>
      <c r="CV73" s="70" t="n">
        <f aca="false">CQ73</f>
        <v>98</v>
      </c>
      <c r="CW73" s="70"/>
      <c r="CX73" s="70" t="n">
        <f aca="false">CE73-CF73-CI73+CF73-CG73-CH73+CI73-CJ73-CK73</f>
        <v>0</v>
      </c>
      <c r="CY73" s="64" t="n">
        <v>30545</v>
      </c>
      <c r="CZ73" s="64"/>
      <c r="DA73" s="64"/>
      <c r="DB73" s="64"/>
      <c r="DC73" s="64"/>
      <c r="DD73" s="64"/>
      <c r="DE73" s="64"/>
      <c r="DF73" s="64"/>
      <c r="DG73" s="64"/>
      <c r="DH73" s="64"/>
      <c r="DI73" s="64" t="n">
        <f aca="false">SUBTOTAL(9,CY73:DH73)</f>
        <v>30545</v>
      </c>
      <c r="DJ73" s="64"/>
      <c r="DK73" s="64"/>
      <c r="DL73" s="64"/>
      <c r="DM73" s="64"/>
      <c r="DN73" s="64"/>
      <c r="DO73" s="64"/>
      <c r="DP73" s="64"/>
      <c r="DQ73" s="64" t="n">
        <f aca="false">SUM(DJ73:DP73)</f>
        <v>0</v>
      </c>
    </row>
    <row r="74" customFormat="false" ht="14.25" hidden="false" customHeight="false" outlineLevel="0" collapsed="false">
      <c r="A74" s="5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80" t="n">
        <f aca="false">X74+Z74+AB74+AD74+AF74</f>
        <v>0</v>
      </c>
      <c r="AI74" s="80" t="n">
        <f aca="false">Y74+AA74+AC74+AE74+AG74</f>
        <v>0</v>
      </c>
      <c r="AJ74" s="46"/>
      <c r="AK74" s="46"/>
      <c r="AL74" s="46"/>
      <c r="AM74" s="46"/>
      <c r="AN74" s="46"/>
      <c r="AO74" s="78"/>
      <c r="AP74" s="46"/>
      <c r="AQ74" s="76"/>
      <c r="AR74" s="70"/>
      <c r="AS74" s="70"/>
      <c r="AT74" s="70"/>
      <c r="AU74" s="46" t="n">
        <f aca="false">AU88+AU89+AU90</f>
        <v>0</v>
      </c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 t="n">
        <f aca="false">BK74+BH74+BE74+AV74</f>
        <v>0</v>
      </c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 t="n">
        <f aca="false">BY74+BM74</f>
        <v>0</v>
      </c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 t="n">
        <f aca="false">CE74-CF74-CI74+CF74-CG74-CH74+CI74-CJ74-CK74</f>
        <v>0</v>
      </c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 t="n">
        <f aca="false">SUBTOTAL(9,CY74:DH74)</f>
        <v>0</v>
      </c>
      <c r="DJ74" s="64"/>
      <c r="DK74" s="64"/>
      <c r="DL74" s="64"/>
      <c r="DM74" s="64"/>
      <c r="DN74" s="64"/>
      <c r="DO74" s="64"/>
      <c r="DP74" s="64"/>
      <c r="DQ74" s="64"/>
    </row>
    <row r="75" customFormat="false" ht="14.25" hidden="false" customHeight="false" outlineLevel="0" collapsed="false">
      <c r="A75" s="5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80"/>
      <c r="AI75" s="80"/>
      <c r="AJ75" s="46"/>
      <c r="AK75" s="46"/>
      <c r="AL75" s="46"/>
      <c r="AM75" s="46"/>
      <c r="AN75" s="46"/>
      <c r="AO75" s="78"/>
      <c r="AP75" s="46"/>
      <c r="AQ75" s="76"/>
      <c r="AR75" s="70"/>
      <c r="AS75" s="70"/>
      <c r="AT75" s="70"/>
      <c r="AU75" s="46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</row>
    <row r="76" customFormat="false" ht="14.25" hidden="false" customHeight="false" outlineLevel="0" collapsed="false">
      <c r="A76" s="56" t="s">
        <v>449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80"/>
      <c r="AI76" s="80"/>
      <c r="AJ76" s="46"/>
      <c r="AK76" s="46"/>
      <c r="AL76" s="46"/>
      <c r="AM76" s="46"/>
      <c r="AN76" s="46"/>
      <c r="AO76" s="78"/>
      <c r="AP76" s="46"/>
      <c r="AQ76" s="76"/>
      <c r="AR76" s="70"/>
      <c r="AS76" s="70"/>
      <c r="AT76" s="70"/>
      <c r="AU76" s="46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</row>
    <row r="77" customFormat="false" ht="14.25" hidden="false" customHeight="false" outlineLevel="0" collapsed="false">
      <c r="A77" s="56" t="s">
        <v>45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80" t="n">
        <f aca="false">X77+Z77+AB77+AD77+AF77</f>
        <v>0</v>
      </c>
      <c r="AI77" s="80" t="n">
        <f aca="false">Y77+AA77+AC77+AE77+AG77</f>
        <v>0</v>
      </c>
      <c r="AJ77" s="46"/>
      <c r="AK77" s="46" t="n">
        <f aca="false">AH77+AI77</f>
        <v>0</v>
      </c>
      <c r="AL77" s="46"/>
      <c r="AM77" s="46"/>
      <c r="AN77" s="46"/>
      <c r="AO77" s="78"/>
      <c r="AP77" s="46"/>
      <c r="AQ77" s="76"/>
      <c r="AR77" s="70"/>
      <c r="AS77" s="70"/>
      <c r="AT77" s="70"/>
      <c r="AU77" s="46" t="e">
        <f aca="false">AU89+AU90+#REF!</f>
        <v>#VALUE!</v>
      </c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 t="n">
        <f aca="false">BK77+BH77+BE77+AV77</f>
        <v>0</v>
      </c>
      <c r="BM77" s="70" t="n">
        <v>941</v>
      </c>
      <c r="BN77" s="70" t="n">
        <v>4</v>
      </c>
      <c r="BO77" s="70" t="n">
        <v>0</v>
      </c>
      <c r="BP77" s="70"/>
      <c r="BQ77" s="70"/>
      <c r="BR77" s="70" t="n">
        <v>0</v>
      </c>
      <c r="BS77" s="70"/>
      <c r="BT77" s="70"/>
      <c r="BU77" s="70"/>
      <c r="BV77" s="70"/>
      <c r="BW77" s="70" t="n">
        <v>0</v>
      </c>
      <c r="BX77" s="70" t="n">
        <v>17</v>
      </c>
      <c r="BY77" s="70" t="n">
        <v>17</v>
      </c>
      <c r="BZ77" s="70" t="n">
        <f aca="false">BY77+BM77</f>
        <v>958</v>
      </c>
      <c r="CA77" s="70" t="n">
        <v>496</v>
      </c>
      <c r="CB77" s="70" t="n">
        <v>475</v>
      </c>
      <c r="CC77" s="70" t="n">
        <v>21</v>
      </c>
      <c r="CD77" s="70"/>
      <c r="CE77" s="70" t="n">
        <v>36</v>
      </c>
      <c r="CF77" s="70" t="n">
        <v>36</v>
      </c>
      <c r="CG77" s="70" t="n">
        <v>32</v>
      </c>
      <c r="CH77" s="70" t="n">
        <v>4</v>
      </c>
      <c r="CI77" s="70" t="n">
        <v>0</v>
      </c>
      <c r="CJ77" s="70" t="n">
        <v>0</v>
      </c>
      <c r="CK77" s="70" t="n">
        <v>0</v>
      </c>
      <c r="CL77" s="70"/>
      <c r="CM77" s="70" t="n">
        <v>3</v>
      </c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 t="n">
        <f aca="false">SUBTOTAL(9,CY77:DH77)</f>
        <v>0</v>
      </c>
      <c r="DJ77" s="64"/>
      <c r="DK77" s="64"/>
      <c r="DL77" s="64"/>
      <c r="DM77" s="64"/>
      <c r="DN77" s="64"/>
      <c r="DO77" s="64"/>
      <c r="DP77" s="64"/>
      <c r="DQ77" s="64"/>
    </row>
    <row r="78" customFormat="false" ht="14.25" hidden="false" customHeight="false" outlineLevel="0" collapsed="false">
      <c r="A78" s="56" t="s">
        <v>451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80" t="n">
        <f aca="false">X78+Z78+AB78+AD78+AF78</f>
        <v>0</v>
      </c>
      <c r="AI78" s="80" t="n">
        <f aca="false">Y78+AA78+AC78+AE78+AG78</f>
        <v>0</v>
      </c>
      <c r="AJ78" s="46"/>
      <c r="AK78" s="46" t="n">
        <f aca="false">AH78+AI78</f>
        <v>0</v>
      </c>
      <c r="AL78" s="46"/>
      <c r="AM78" s="46"/>
      <c r="AN78" s="46"/>
      <c r="AO78" s="78"/>
      <c r="AP78" s="46"/>
      <c r="AQ78" s="76"/>
      <c r="AR78" s="70"/>
      <c r="AS78" s="70"/>
      <c r="AT78" s="70"/>
      <c r="AU78" s="46" t="e">
        <f aca="false">AU90+#REF!+#REF!</f>
        <v>#VALUE!</v>
      </c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 t="n">
        <f aca="false">BK78+BH78+BE78+AV78</f>
        <v>0</v>
      </c>
      <c r="BM78" s="70" t="n">
        <v>3407</v>
      </c>
      <c r="BN78" s="70" t="n">
        <v>67</v>
      </c>
      <c r="BO78" s="70" t="n">
        <v>27</v>
      </c>
      <c r="BP78" s="70"/>
      <c r="BQ78" s="70"/>
      <c r="BR78" s="70" t="n">
        <v>1999</v>
      </c>
      <c r="BS78" s="70"/>
      <c r="BT78" s="70"/>
      <c r="BU78" s="70"/>
      <c r="BV78" s="70"/>
      <c r="BW78" s="70" t="n">
        <v>2</v>
      </c>
      <c r="BX78" s="70" t="n">
        <v>16</v>
      </c>
      <c r="BY78" s="70" t="n">
        <v>2044</v>
      </c>
      <c r="BZ78" s="70" t="n">
        <f aca="false">BY78+BM78</f>
        <v>5451</v>
      </c>
      <c r="CA78" s="70" t="n">
        <v>2</v>
      </c>
      <c r="CB78" s="70" t="n">
        <v>2</v>
      </c>
      <c r="CC78" s="70" t="n">
        <v>0</v>
      </c>
      <c r="CD78" s="70"/>
      <c r="CE78" s="70" t="n">
        <v>84</v>
      </c>
      <c r="CF78" s="70" t="n">
        <v>83</v>
      </c>
      <c r="CG78" s="70" t="n">
        <v>9</v>
      </c>
      <c r="CH78" s="70" t="n">
        <v>74</v>
      </c>
      <c r="CI78" s="70" t="n">
        <v>1</v>
      </c>
      <c r="CJ78" s="70" t="n">
        <v>1</v>
      </c>
      <c r="CK78" s="70" t="n">
        <v>0</v>
      </c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 t="n">
        <f aca="false">SUBTOTAL(9,CY78:DH78)</f>
        <v>0</v>
      </c>
      <c r="DJ78" s="64"/>
      <c r="DK78" s="64"/>
      <c r="DL78" s="64"/>
      <c r="DM78" s="64"/>
      <c r="DN78" s="64"/>
      <c r="DO78" s="64"/>
      <c r="DP78" s="64"/>
      <c r="DQ78" s="64"/>
    </row>
    <row r="79" customFormat="false" ht="28.5" hidden="false" customHeight="false" outlineLevel="0" collapsed="false">
      <c r="A79" s="56" t="s">
        <v>452</v>
      </c>
      <c r="B79" s="46"/>
      <c r="C79" s="46"/>
      <c r="D79" s="46" t="s">
        <v>453</v>
      </c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 t="n">
        <v>1</v>
      </c>
      <c r="AB79" s="46"/>
      <c r="AC79" s="46" t="n">
        <v>1</v>
      </c>
      <c r="AD79" s="46"/>
      <c r="AE79" s="46"/>
      <c r="AF79" s="46"/>
      <c r="AG79" s="46"/>
      <c r="AH79" s="80" t="n">
        <f aca="false">X79+Z79+AB79+AD79+AF79</f>
        <v>0</v>
      </c>
      <c r="AI79" s="80" t="n">
        <f aca="false">Y79+AA79+AC79+AE79+AG79</f>
        <v>2</v>
      </c>
      <c r="AJ79" s="46" t="n">
        <v>20</v>
      </c>
      <c r="AK79" s="46" t="n">
        <f aca="false">AH79+AI79</f>
        <v>2</v>
      </c>
      <c r="AL79" s="46"/>
      <c r="AM79" s="46"/>
      <c r="AN79" s="46"/>
      <c r="AO79" s="78"/>
      <c r="AP79" s="46"/>
      <c r="AQ79" s="76"/>
      <c r="AR79" s="70"/>
      <c r="AS79" s="70"/>
      <c r="AT79" s="70"/>
      <c r="AU79" s="46" t="e">
        <f aca="false">#REF!+#REF!+#REF!</f>
        <v>#VALUE!</v>
      </c>
      <c r="AV79" s="70" t="n">
        <v>199</v>
      </c>
      <c r="AW79" s="70" t="n">
        <v>168</v>
      </c>
      <c r="AX79" s="70" t="n">
        <v>31</v>
      </c>
      <c r="AY79" s="70" t="n">
        <v>76</v>
      </c>
      <c r="AZ79" s="70" t="n">
        <v>45</v>
      </c>
      <c r="BA79" s="70" t="n">
        <v>31</v>
      </c>
      <c r="BB79" s="70" t="n">
        <v>123</v>
      </c>
      <c r="BC79" s="70" t="n">
        <v>123</v>
      </c>
      <c r="BD79" s="70" t="n">
        <v>0</v>
      </c>
      <c r="BE79" s="70" t="n">
        <v>53</v>
      </c>
      <c r="BF79" s="70" t="n">
        <v>997</v>
      </c>
      <c r="BG79" s="70" t="n">
        <v>488</v>
      </c>
      <c r="BH79" s="70" t="n">
        <v>1485</v>
      </c>
      <c r="BI79" s="70" t="n">
        <v>154</v>
      </c>
      <c r="BJ79" s="70" t="n">
        <v>103</v>
      </c>
      <c r="BK79" s="70" t="n">
        <v>257</v>
      </c>
      <c r="BL79" s="70" t="n">
        <f aca="false">BK79+BH79+BE79+AV79</f>
        <v>1994</v>
      </c>
      <c r="BM79" s="70" t="n">
        <f aca="false">SUM(BM77:BM78)</f>
        <v>4348</v>
      </c>
      <c r="BN79" s="70" t="n">
        <f aca="false">SUM(BN77:BN78)</f>
        <v>71</v>
      </c>
      <c r="BO79" s="70" t="n">
        <f aca="false">SUM(BO77:BO78)</f>
        <v>27</v>
      </c>
      <c r="BP79" s="70" t="n">
        <f aca="false">SUM(BP77:BP78)</f>
        <v>0</v>
      </c>
      <c r="BQ79" s="70" t="n">
        <f aca="false">SUM(BQ77:BQ78)</f>
        <v>0</v>
      </c>
      <c r="BR79" s="70" t="n">
        <f aca="false">SUM(BR77:BR78)</f>
        <v>1999</v>
      </c>
      <c r="BS79" s="70" t="n">
        <f aca="false">SUM(BS77:BS78)</f>
        <v>0</v>
      </c>
      <c r="BT79" s="70" t="n">
        <f aca="false">SUM(BT77:BT78)</f>
        <v>0</v>
      </c>
      <c r="BU79" s="70" t="n">
        <f aca="false">SUM(BU77:BU78)</f>
        <v>0</v>
      </c>
      <c r="BV79" s="70" t="n">
        <f aca="false">SUM(BV77:BV78)</f>
        <v>0</v>
      </c>
      <c r="BW79" s="70" t="n">
        <f aca="false">SUM(BW77:BW78)</f>
        <v>2</v>
      </c>
      <c r="BX79" s="70" t="n">
        <f aca="false">SUM(BX77:BX78)</f>
        <v>33</v>
      </c>
      <c r="BY79" s="70" t="n">
        <f aca="false">SUM(BY77:BY78)</f>
        <v>2061</v>
      </c>
      <c r="BZ79" s="70" t="n">
        <f aca="false">SUM(BZ77:BZ78)</f>
        <v>6409</v>
      </c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 t="n">
        <v>5</v>
      </c>
      <c r="CR79" s="70" t="n">
        <v>0</v>
      </c>
      <c r="CS79" s="70" t="n">
        <v>5</v>
      </c>
      <c r="CT79" s="70"/>
      <c r="CU79" s="70"/>
      <c r="CV79" s="70"/>
      <c r="CW79" s="70"/>
      <c r="CX79" s="70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 t="n">
        <f aca="false">SUBTOTAL(9,CY79:DH79)</f>
        <v>0</v>
      </c>
      <c r="DJ79" s="64"/>
      <c r="DK79" s="64"/>
      <c r="DL79" s="64"/>
      <c r="DM79" s="64"/>
      <c r="DN79" s="64"/>
      <c r="DO79" s="64"/>
      <c r="DP79" s="64"/>
      <c r="DQ79" s="64"/>
    </row>
    <row r="80" customFormat="false" ht="14.25" hidden="false" customHeight="false" outlineLevel="0" collapsed="false">
      <c r="A80" s="5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80"/>
      <c r="AI80" s="80"/>
      <c r="AJ80" s="46"/>
      <c r="AK80" s="46"/>
      <c r="AL80" s="46"/>
      <c r="AM80" s="46"/>
      <c r="AN80" s="46"/>
      <c r="AO80" s="78"/>
      <c r="AP80" s="46"/>
      <c r="AQ80" s="76"/>
      <c r="AR80" s="70"/>
      <c r="AS80" s="70"/>
      <c r="AT80" s="70"/>
      <c r="AU80" s="46" t="e">
        <f aca="false">#REF!+#REF!+#REF!</f>
        <v>#VALUE!</v>
      </c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 t="n">
        <f aca="false">BK80+BH80+BE80+AV80</f>
        <v>0</v>
      </c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 t="n">
        <f aca="false">BY80+BM80</f>
        <v>0</v>
      </c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 t="n">
        <f aca="false">SUBTOTAL(9,CY80:DH80)</f>
        <v>0</v>
      </c>
      <c r="DJ80" s="64"/>
      <c r="DK80" s="64"/>
      <c r="DL80" s="64"/>
      <c r="DM80" s="64"/>
      <c r="DN80" s="64"/>
      <c r="DO80" s="64"/>
      <c r="DP80" s="64"/>
      <c r="DQ80" s="64"/>
    </row>
    <row r="81" customFormat="false" ht="14.25" hidden="false" customHeight="false" outlineLevel="0" collapsed="false">
      <c r="A81" s="56" t="s">
        <v>226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80"/>
      <c r="AI81" s="80"/>
      <c r="AJ81" s="46"/>
      <c r="AK81" s="46"/>
      <c r="AL81" s="46"/>
      <c r="AM81" s="46"/>
      <c r="AN81" s="46"/>
      <c r="AO81" s="78"/>
      <c r="AP81" s="46"/>
      <c r="AQ81" s="76"/>
      <c r="AR81" s="70"/>
      <c r="AS81" s="70"/>
      <c r="AT81" s="70"/>
      <c r="AU81" s="46" t="e">
        <f aca="false">#REF!+#REF!+#REF!</f>
        <v>#VALUE!</v>
      </c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 t="n">
        <f aca="false">BK81+BH81+BE81+AV81</f>
        <v>0</v>
      </c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 t="n">
        <f aca="false">BY81+BM81</f>
        <v>0</v>
      </c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</row>
    <row r="82" customFormat="false" ht="14.25" hidden="false" customHeight="false" outlineLevel="0" collapsed="false">
      <c r="A82" s="56" t="s">
        <v>454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 t="n">
        <v>953</v>
      </c>
      <c r="N82" s="46" t="n">
        <v>1200</v>
      </c>
      <c r="O82" s="46" t="n">
        <v>125</v>
      </c>
      <c r="P82" s="46" t="n">
        <v>110</v>
      </c>
      <c r="Q82" s="46" t="n">
        <v>8</v>
      </c>
      <c r="R82" s="46" t="n">
        <v>7</v>
      </c>
      <c r="S82" s="46"/>
      <c r="T82" s="46"/>
      <c r="U82" s="46"/>
      <c r="V82" s="68" t="n">
        <v>1</v>
      </c>
      <c r="W82" s="68" t="n">
        <v>3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3</v>
      </c>
      <c r="AD82" s="68" t="n">
        <v>1</v>
      </c>
      <c r="AE82" s="68" t="n">
        <v>0</v>
      </c>
      <c r="AF82" s="68" t="n">
        <v>0</v>
      </c>
      <c r="AG82" s="68" t="n">
        <v>0</v>
      </c>
      <c r="AH82" s="46" t="n">
        <f aca="false">X82+Z82+AB82+AD82+AF82</f>
        <v>1</v>
      </c>
      <c r="AI82" s="80" t="n">
        <f aca="false">Y82+AA82+AC82+AE82+AG82</f>
        <v>3</v>
      </c>
      <c r="AJ82" s="68" t="n">
        <v>85</v>
      </c>
      <c r="AK82" s="46" t="n">
        <f aca="false">AH82+AI82</f>
        <v>4</v>
      </c>
      <c r="AL82" s="68" t="n">
        <v>2</v>
      </c>
      <c r="AM82" s="68" t="n">
        <v>72</v>
      </c>
      <c r="AN82" s="68" t="n">
        <v>0</v>
      </c>
      <c r="AO82" s="68" t="n">
        <v>3</v>
      </c>
      <c r="AP82" s="68" t="s">
        <v>193</v>
      </c>
      <c r="AQ82" s="76" t="n">
        <v>44.25</v>
      </c>
      <c r="AR82" s="70" t="n">
        <f aca="false">AS82+AT82</f>
        <v>3745</v>
      </c>
      <c r="AS82" s="70" t="n">
        <v>2498</v>
      </c>
      <c r="AT82" s="70" t="n">
        <v>1247</v>
      </c>
      <c r="AU82" s="46" t="e">
        <f aca="false">#REF!+#REF!+#REF!</f>
        <v>#VALUE!</v>
      </c>
      <c r="AV82" s="70" t="n">
        <v>28121</v>
      </c>
      <c r="AW82" s="70" t="n">
        <v>19648</v>
      </c>
      <c r="AX82" s="70" t="n">
        <v>8473</v>
      </c>
      <c r="AY82" s="70" t="n">
        <v>17869</v>
      </c>
      <c r="AZ82" s="70" t="n">
        <v>11007</v>
      </c>
      <c r="BA82" s="70" t="n">
        <v>6862</v>
      </c>
      <c r="BB82" s="70" t="n">
        <v>10252</v>
      </c>
      <c r="BC82" s="70" t="n">
        <v>8641</v>
      </c>
      <c r="BD82" s="70" t="n">
        <v>1611</v>
      </c>
      <c r="BE82" s="70" t="n">
        <v>21877</v>
      </c>
      <c r="BF82" s="70" t="n">
        <v>7614</v>
      </c>
      <c r="BG82" s="70" t="n">
        <v>6695</v>
      </c>
      <c r="BH82" s="70" t="n">
        <v>14309</v>
      </c>
      <c r="BI82" s="70" t="n">
        <v>6043</v>
      </c>
      <c r="BJ82" s="70" t="n">
        <v>3678</v>
      </c>
      <c r="BK82" s="70" t="n">
        <v>9721</v>
      </c>
      <c r="BL82" s="70" t="n">
        <f aca="false">BK82+BH82+BE82+AV82</f>
        <v>74028</v>
      </c>
      <c r="BM82" s="70" t="n">
        <v>40635</v>
      </c>
      <c r="BN82" s="70" t="n">
        <v>7028</v>
      </c>
      <c r="BO82" s="70" t="n">
        <v>2088</v>
      </c>
      <c r="BP82" s="70"/>
      <c r="BQ82" s="70"/>
      <c r="BR82" s="70" t="n">
        <v>1806</v>
      </c>
      <c r="BS82" s="70"/>
      <c r="BT82" s="70"/>
      <c r="BU82" s="70"/>
      <c r="BV82" s="70"/>
      <c r="BW82" s="70" t="n">
        <v>3325</v>
      </c>
      <c r="BX82" s="70" t="n">
        <v>409</v>
      </c>
      <c r="BY82" s="70" t="n">
        <v>7628</v>
      </c>
      <c r="BZ82" s="70" t="n">
        <f aca="false">BY82+BM82</f>
        <v>48263</v>
      </c>
      <c r="CA82" s="70" t="n">
        <v>6618</v>
      </c>
      <c r="CB82" s="70" t="n">
        <v>5338</v>
      </c>
      <c r="CC82" s="70" t="n">
        <v>1280</v>
      </c>
      <c r="CD82" s="70"/>
      <c r="CE82" s="70" t="n">
        <v>2490</v>
      </c>
      <c r="CF82" s="70" t="n">
        <v>2024</v>
      </c>
      <c r="CG82" s="70" t="n">
        <v>704</v>
      </c>
      <c r="CH82" s="70" t="n">
        <v>1320</v>
      </c>
      <c r="CI82" s="70" t="n">
        <v>466</v>
      </c>
      <c r="CJ82" s="70" t="n">
        <v>391</v>
      </c>
      <c r="CK82" s="70" t="n">
        <v>75</v>
      </c>
      <c r="CL82" s="70"/>
      <c r="CM82" s="70" t="n">
        <v>249</v>
      </c>
      <c r="CN82" s="70" t="n">
        <v>50</v>
      </c>
      <c r="CO82" s="70" t="n">
        <v>6</v>
      </c>
      <c r="CP82" s="70"/>
      <c r="CQ82" s="70" t="n">
        <v>905</v>
      </c>
      <c r="CR82" s="70" t="n">
        <v>673</v>
      </c>
      <c r="CS82" s="70" t="n">
        <v>232</v>
      </c>
      <c r="CT82" s="70" t="n">
        <v>151</v>
      </c>
      <c r="CU82" s="70" t="n">
        <v>117</v>
      </c>
      <c r="CV82" s="70" t="n">
        <v>34</v>
      </c>
      <c r="CW82" s="70"/>
      <c r="CX82" s="70"/>
      <c r="CY82" s="64" t="n">
        <v>150000</v>
      </c>
      <c r="CZ82" s="64" t="n">
        <f aca="false">17386.0869+5000</f>
        <v>22386.0869</v>
      </c>
      <c r="DA82" s="64" t="n">
        <v>4500</v>
      </c>
      <c r="DB82" s="64" t="n">
        <v>4000</v>
      </c>
      <c r="DC82" s="64"/>
      <c r="DD82" s="64" t="n">
        <v>7000</v>
      </c>
      <c r="DE82" s="64" t="n">
        <v>23127.6</v>
      </c>
      <c r="DF82" s="64" t="n">
        <v>12150</v>
      </c>
      <c r="DG82" s="64" t="n">
        <v>12000</v>
      </c>
      <c r="DH82" s="64"/>
      <c r="DI82" s="64" t="n">
        <f aca="false">SUM(CY82:DG82)</f>
        <v>235163.6869</v>
      </c>
      <c r="DJ82" s="64"/>
      <c r="DK82" s="64"/>
      <c r="DL82" s="64"/>
      <c r="DM82" s="64"/>
      <c r="DN82" s="64"/>
      <c r="DO82" s="64"/>
      <c r="DP82" s="64"/>
      <c r="DQ82" s="64"/>
    </row>
    <row r="83" customFormat="false" ht="14.25" hidden="false" customHeight="false" outlineLevel="0" collapsed="false">
      <c r="A83" s="56" t="s">
        <v>455</v>
      </c>
      <c r="B83" s="46" t="n">
        <v>25159</v>
      </c>
      <c r="C83" s="46" t="n">
        <v>3843</v>
      </c>
      <c r="D83" s="46" t="s">
        <v>456</v>
      </c>
      <c r="E83" s="46" t="n">
        <v>20020</v>
      </c>
      <c r="F83" s="46" t="s">
        <v>454</v>
      </c>
      <c r="G83" s="46" t="s">
        <v>457</v>
      </c>
      <c r="H83" s="46" t="n">
        <v>2335178268</v>
      </c>
      <c r="I83" s="46"/>
      <c r="J83" s="46"/>
      <c r="K83" s="46"/>
      <c r="L83" s="46"/>
      <c r="M83" s="46" t="n">
        <v>233</v>
      </c>
      <c r="N83" s="46" t="n">
        <v>233</v>
      </c>
      <c r="O83" s="46" t="n">
        <v>100</v>
      </c>
      <c r="P83" s="46" t="n">
        <v>25</v>
      </c>
      <c r="Q83" s="46" t="n">
        <v>2</v>
      </c>
      <c r="R83" s="46" t="n">
        <v>4</v>
      </c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 t="n">
        <v>0</v>
      </c>
      <c r="AD83" s="46"/>
      <c r="AE83" s="46"/>
      <c r="AF83" s="46"/>
      <c r="AG83" s="46"/>
      <c r="AH83" s="80"/>
      <c r="AI83" s="46" t="n">
        <f aca="false">Y83+AA83+AC83+AE83+AG83</f>
        <v>0</v>
      </c>
      <c r="AJ83" s="46" t="n">
        <v>5</v>
      </c>
      <c r="AK83" s="46" t="n">
        <f aca="false">AH83+AI83</f>
        <v>0</v>
      </c>
      <c r="AL83" s="46" t="n">
        <v>1</v>
      </c>
      <c r="AM83" s="46" t="n">
        <v>25</v>
      </c>
      <c r="AN83" s="46" t="n">
        <v>0</v>
      </c>
      <c r="AO83" s="78" t="n">
        <v>0</v>
      </c>
      <c r="AP83" s="46"/>
      <c r="AQ83" s="76" t="n">
        <v>24</v>
      </c>
      <c r="AR83" s="70" t="n">
        <f aca="false">AS83+AT83</f>
        <v>261</v>
      </c>
      <c r="AS83" s="70" t="n">
        <v>91</v>
      </c>
      <c r="AT83" s="70" t="n">
        <v>170</v>
      </c>
      <c r="AU83" s="46" t="e">
        <f aca="false">#REF!+#REF!+#REF!</f>
        <v>#VALUE!</v>
      </c>
      <c r="AV83" s="70" t="n">
        <v>3093</v>
      </c>
      <c r="AW83" s="70" t="n">
        <v>1504</v>
      </c>
      <c r="AX83" s="70" t="n">
        <v>1589</v>
      </c>
      <c r="AY83" s="70" t="n">
        <v>2436</v>
      </c>
      <c r="AZ83" s="70" t="n">
        <v>1203</v>
      </c>
      <c r="BA83" s="70" t="n">
        <v>1233</v>
      </c>
      <c r="BB83" s="70" t="n">
        <v>657</v>
      </c>
      <c r="BC83" s="70" t="n">
        <v>301</v>
      </c>
      <c r="BD83" s="70" t="n">
        <v>356</v>
      </c>
      <c r="BE83" s="70" t="n">
        <v>954</v>
      </c>
      <c r="BF83" s="70" t="n">
        <v>616</v>
      </c>
      <c r="BG83" s="70" t="n">
        <v>549</v>
      </c>
      <c r="BH83" s="70" t="n">
        <v>1165</v>
      </c>
      <c r="BI83" s="70" t="n">
        <v>890</v>
      </c>
      <c r="BJ83" s="70" t="n">
        <v>165</v>
      </c>
      <c r="BK83" s="70" t="n">
        <v>1055</v>
      </c>
      <c r="BL83" s="70" t="n">
        <f aca="false">BK83+BH83+BE83+AV83</f>
        <v>6267</v>
      </c>
      <c r="BM83" s="70" t="n">
        <v>4681</v>
      </c>
      <c r="BN83" s="70" t="n">
        <v>2183</v>
      </c>
      <c r="BO83" s="70" t="n">
        <v>46</v>
      </c>
      <c r="BP83" s="70"/>
      <c r="BQ83" s="70"/>
      <c r="BR83" s="70" t="n">
        <v>199</v>
      </c>
      <c r="BS83" s="70"/>
      <c r="BT83" s="70"/>
      <c r="BU83" s="70"/>
      <c r="BV83" s="70"/>
      <c r="BW83" s="70" t="n">
        <v>422</v>
      </c>
      <c r="BX83" s="70" t="n">
        <v>16</v>
      </c>
      <c r="BY83" s="70" t="n">
        <v>683</v>
      </c>
      <c r="BZ83" s="70" t="n">
        <f aca="false">BY83+BM83</f>
        <v>5364</v>
      </c>
      <c r="CA83" s="70" t="n">
        <v>439</v>
      </c>
      <c r="CB83" s="70" t="n">
        <v>417</v>
      </c>
      <c r="CC83" s="70" t="n">
        <v>22</v>
      </c>
      <c r="CD83" s="70"/>
      <c r="CE83" s="70" t="n">
        <v>365</v>
      </c>
      <c r="CF83" s="70" t="n">
        <v>116</v>
      </c>
      <c r="CG83" s="70" t="n">
        <v>88</v>
      </c>
      <c r="CH83" s="70" t="n">
        <v>28</v>
      </c>
      <c r="CI83" s="70" t="n">
        <v>249</v>
      </c>
      <c r="CJ83" s="70" t="n">
        <v>211</v>
      </c>
      <c r="CK83" s="70" t="n">
        <v>38</v>
      </c>
      <c r="CL83" s="70"/>
      <c r="CM83" s="70" t="n">
        <v>126</v>
      </c>
      <c r="CN83" s="70" t="n">
        <v>10</v>
      </c>
      <c r="CO83" s="70" t="n">
        <v>3</v>
      </c>
      <c r="CP83" s="70"/>
      <c r="CQ83" s="70" t="n">
        <v>85</v>
      </c>
      <c r="CR83" s="70" t="n">
        <v>78</v>
      </c>
      <c r="CS83" s="70" t="n">
        <v>7</v>
      </c>
      <c r="CT83" s="70" t="n">
        <v>40</v>
      </c>
      <c r="CU83" s="70" t="n">
        <v>40</v>
      </c>
      <c r="CV83" s="70" t="n">
        <v>0</v>
      </c>
      <c r="CW83" s="70"/>
      <c r="CX83" s="70"/>
      <c r="CY83" s="64" t="n">
        <v>28000</v>
      </c>
      <c r="CZ83" s="64" t="n">
        <v>1500</v>
      </c>
      <c r="DA83" s="64" t="n">
        <v>500</v>
      </c>
      <c r="DB83" s="64" t="n">
        <v>700</v>
      </c>
      <c r="DC83" s="64"/>
      <c r="DD83" s="64" t="n">
        <v>4000</v>
      </c>
      <c r="DE83" s="64"/>
      <c r="DF83" s="64" t="n">
        <v>5000</v>
      </c>
      <c r="DG83" s="64" t="n">
        <v>3000</v>
      </c>
      <c r="DH83" s="64" t="n">
        <v>1000</v>
      </c>
      <c r="DI83" s="64" t="n">
        <f aca="false">SUM(CY83:DG83)</f>
        <v>42700</v>
      </c>
      <c r="DJ83" s="64"/>
      <c r="DK83" s="64"/>
      <c r="DL83" s="64"/>
      <c r="DM83" s="64"/>
      <c r="DN83" s="64"/>
      <c r="DO83" s="64"/>
      <c r="DP83" s="64"/>
      <c r="DQ83" s="64"/>
    </row>
    <row r="84" customFormat="false" ht="14.25" hidden="false" customHeight="false" outlineLevel="0" collapsed="false">
      <c r="A84" s="5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78"/>
      <c r="AP84" s="46"/>
      <c r="AQ84" s="76"/>
      <c r="AR84" s="72"/>
      <c r="AS84" s="72"/>
      <c r="AT84" s="72"/>
      <c r="AU84" s="72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 t="n">
        <f aca="false">BY84+BM84</f>
        <v>0</v>
      </c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</row>
    <row r="85" customFormat="false" ht="14.25" hidden="false" customHeight="false" outlineLevel="0" collapsed="false">
      <c r="A85" s="56" t="s">
        <v>14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78"/>
      <c r="AP85" s="46"/>
      <c r="AQ85" s="76"/>
      <c r="AR85" s="72"/>
      <c r="AS85" s="72"/>
      <c r="AT85" s="72"/>
      <c r="AU85" s="72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 t="n">
        <f aca="false">BY85+BM85</f>
        <v>0</v>
      </c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</row>
    <row r="86" customFormat="false" ht="14.25" hidden="false" customHeight="false" outlineLevel="0" collapsed="false">
      <c r="A86" s="56" t="s">
        <v>458</v>
      </c>
      <c r="B86" s="67"/>
      <c r="C86" s="67"/>
      <c r="D86" s="68" t="s">
        <v>144</v>
      </c>
      <c r="E86" s="68" t="n">
        <v>20021</v>
      </c>
      <c r="F86" s="68" t="s">
        <v>143</v>
      </c>
      <c r="G86" s="68" t="s">
        <v>145</v>
      </c>
      <c r="H86" s="68" t="s">
        <v>146</v>
      </c>
      <c r="I86" s="68" t="s">
        <v>147</v>
      </c>
      <c r="J86" s="68" t="s">
        <v>148</v>
      </c>
      <c r="K86" s="68" t="n">
        <v>1952</v>
      </c>
      <c r="L86" s="68" t="s">
        <v>132</v>
      </c>
      <c r="M86" s="68" t="n">
        <v>1600</v>
      </c>
      <c r="N86" s="68" t="n">
        <v>2000</v>
      </c>
      <c r="O86" s="68" t="n">
        <v>180</v>
      </c>
      <c r="P86" s="68" t="n">
        <v>108</v>
      </c>
      <c r="Q86" s="68" t="n">
        <v>8</v>
      </c>
      <c r="R86" s="68" t="n">
        <v>11</v>
      </c>
      <c r="S86" s="68" t="s">
        <v>405</v>
      </c>
      <c r="T86" s="68" t="s">
        <v>134</v>
      </c>
      <c r="U86" s="68" t="s">
        <v>136</v>
      </c>
      <c r="V86" s="68" t="s">
        <v>135</v>
      </c>
      <c r="W86" s="68" t="n">
        <v>5</v>
      </c>
      <c r="X86" s="68" t="n">
        <v>0</v>
      </c>
      <c r="Y86" s="68" t="n">
        <v>1</v>
      </c>
      <c r="Z86" s="68" t="n">
        <v>0</v>
      </c>
      <c r="AA86" s="68" t="n">
        <v>0</v>
      </c>
      <c r="AB86" s="68" t="n">
        <v>2</v>
      </c>
      <c r="AC86" s="68" t="n">
        <v>1</v>
      </c>
      <c r="AD86" s="68" t="n">
        <v>5</v>
      </c>
      <c r="AE86" s="68" t="n">
        <v>0</v>
      </c>
      <c r="AF86" s="68" t="n">
        <v>0</v>
      </c>
      <c r="AG86" s="68" t="n">
        <v>1</v>
      </c>
      <c r="AH86" s="68" t="n">
        <v>7</v>
      </c>
      <c r="AI86" s="68" t="n">
        <v>2</v>
      </c>
      <c r="AJ86" s="68" t="n">
        <v>60</v>
      </c>
      <c r="AK86" s="68" t="n">
        <v>9</v>
      </c>
      <c r="AL86" s="68" t="n">
        <v>0</v>
      </c>
      <c r="AM86" s="68" t="n">
        <v>0</v>
      </c>
      <c r="AN86" s="68" t="n">
        <v>5</v>
      </c>
      <c r="AO86" s="68" t="n">
        <v>4</v>
      </c>
      <c r="AP86" s="68" t="s">
        <v>136</v>
      </c>
      <c r="AQ86" s="68" t="n">
        <v>61.75</v>
      </c>
      <c r="AR86" s="68" t="n">
        <v>7254</v>
      </c>
      <c r="AS86" s="68" t="n">
        <v>5173</v>
      </c>
      <c r="AT86" s="68" t="n">
        <v>2081</v>
      </c>
      <c r="AU86" s="68" t="n">
        <v>0</v>
      </c>
      <c r="AV86" s="70" t="n">
        <v>61472</v>
      </c>
      <c r="AW86" s="70" t="n">
        <v>39255</v>
      </c>
      <c r="AX86" s="70" t="n">
        <v>22217</v>
      </c>
      <c r="AY86" s="70" t="n">
        <v>42448</v>
      </c>
      <c r="AZ86" s="70" t="n">
        <v>25447</v>
      </c>
      <c r="BA86" s="70" t="n">
        <v>17001</v>
      </c>
      <c r="BB86" s="70" t="n">
        <v>19024</v>
      </c>
      <c r="BC86" s="70" t="n">
        <v>13808</v>
      </c>
      <c r="BD86" s="70" t="n">
        <v>5216</v>
      </c>
      <c r="BE86" s="70" t="n">
        <v>35566</v>
      </c>
      <c r="BF86" s="70" t="n">
        <v>21055</v>
      </c>
      <c r="BG86" s="70" t="n">
        <v>15029</v>
      </c>
      <c r="BH86" s="70" t="n">
        <v>36084</v>
      </c>
      <c r="BI86" s="70" t="n">
        <v>14476</v>
      </c>
      <c r="BJ86" s="70" t="n">
        <v>6618</v>
      </c>
      <c r="BK86" s="70" t="n">
        <v>21094</v>
      </c>
      <c r="BL86" s="70" t="n">
        <v>154216</v>
      </c>
      <c r="BM86" s="70" t="n">
        <v>73416</v>
      </c>
      <c r="BN86" s="70" t="n">
        <v>24406</v>
      </c>
      <c r="BO86" s="70" t="n">
        <v>5894</v>
      </c>
      <c r="BP86" s="70" t="n">
        <v>0</v>
      </c>
      <c r="BQ86" s="70" t="n">
        <v>0</v>
      </c>
      <c r="BR86" s="70" t="n">
        <v>3186</v>
      </c>
      <c r="BS86" s="70" t="n">
        <v>0</v>
      </c>
      <c r="BT86" s="70" t="n">
        <v>0</v>
      </c>
      <c r="BU86" s="70" t="n">
        <v>0</v>
      </c>
      <c r="BV86" s="70" t="n">
        <v>0</v>
      </c>
      <c r="BW86" s="70" t="n">
        <v>3296</v>
      </c>
      <c r="BX86" s="70" t="n">
        <v>2348</v>
      </c>
      <c r="BY86" s="70" t="n">
        <v>14724</v>
      </c>
      <c r="BZ86" s="70" t="n">
        <v>88140</v>
      </c>
      <c r="CA86" s="70" t="n">
        <v>3366</v>
      </c>
      <c r="CB86" s="70" t="n">
        <v>2610</v>
      </c>
      <c r="CC86" s="70" t="n">
        <v>756</v>
      </c>
      <c r="CD86" s="70"/>
      <c r="CE86" s="70" t="n">
        <v>1752</v>
      </c>
      <c r="CF86" s="70" t="n">
        <v>976</v>
      </c>
      <c r="CG86" s="70" t="n">
        <v>608</v>
      </c>
      <c r="CH86" s="70" t="n">
        <v>368</v>
      </c>
      <c r="CI86" s="70" t="n">
        <v>776</v>
      </c>
      <c r="CJ86" s="70" t="n">
        <v>633</v>
      </c>
      <c r="CK86" s="70" t="n">
        <v>143</v>
      </c>
      <c r="CL86" s="70"/>
      <c r="CM86" s="70" t="n">
        <v>1589</v>
      </c>
      <c r="CN86" s="70" t="n">
        <v>44</v>
      </c>
      <c r="CO86" s="70" t="n">
        <v>14</v>
      </c>
      <c r="CP86" s="70"/>
      <c r="CQ86" s="70" t="n">
        <v>689</v>
      </c>
      <c r="CR86" s="70" t="n">
        <v>563</v>
      </c>
      <c r="CS86" s="70" t="n">
        <v>126</v>
      </c>
      <c r="CT86" s="70" t="n">
        <v>244</v>
      </c>
      <c r="CU86" s="70" t="n">
        <v>96</v>
      </c>
      <c r="CV86" s="70" t="n">
        <v>148</v>
      </c>
      <c r="CW86" s="70"/>
      <c r="CX86" s="70" t="n">
        <v>0</v>
      </c>
      <c r="CY86" s="64" t="n">
        <v>329386.28</v>
      </c>
      <c r="CZ86" s="64" t="n">
        <v>19532.63655</v>
      </c>
      <c r="DA86" s="64"/>
      <c r="DB86" s="64" t="n">
        <v>8984.05</v>
      </c>
      <c r="DC86" s="64"/>
      <c r="DD86" s="64" t="n">
        <v>3638.36</v>
      </c>
      <c r="DE86" s="64" t="n">
        <v>32156.2</v>
      </c>
      <c r="DF86" s="64" t="n">
        <v>18315.5</v>
      </c>
      <c r="DG86" s="64" t="n">
        <v>92665.43</v>
      </c>
      <c r="DH86" s="64"/>
      <c r="DI86" s="64" t="n">
        <f aca="false">SUM(CY86:DG86)</f>
        <v>504678.45655</v>
      </c>
      <c r="DJ86" s="64"/>
      <c r="DK86" s="64"/>
      <c r="DL86" s="64"/>
      <c r="DM86" s="64" t="n">
        <v>70340.88</v>
      </c>
      <c r="DN86" s="64" t="n">
        <v>0</v>
      </c>
      <c r="DO86" s="64"/>
      <c r="DP86" s="64"/>
      <c r="DQ86" s="64" t="n">
        <f aca="false">SUM(DJ86:DP86)</f>
        <v>70340.88</v>
      </c>
    </row>
    <row r="87" customFormat="false" ht="14.25" hidden="false" customHeight="false" outlineLevel="0" collapsed="false">
      <c r="A87" s="56" t="s">
        <v>459</v>
      </c>
      <c r="B87" s="67"/>
      <c r="C87" s="67"/>
      <c r="D87" s="68" t="s">
        <v>460</v>
      </c>
      <c r="E87" s="68" t="n">
        <v>20021</v>
      </c>
      <c r="F87" s="68" t="s">
        <v>143</v>
      </c>
      <c r="G87" s="68" t="s">
        <v>461</v>
      </c>
      <c r="H87" s="68" t="s">
        <v>461</v>
      </c>
      <c r="I87" s="68"/>
      <c r="J87" s="68"/>
      <c r="K87" s="68" t="s">
        <v>462</v>
      </c>
      <c r="L87" s="68"/>
      <c r="M87" s="68" t="n">
        <v>240</v>
      </c>
      <c r="N87" s="68" t="n">
        <v>260</v>
      </c>
      <c r="O87" s="68" t="n">
        <v>50</v>
      </c>
      <c r="P87" s="68" t="n">
        <v>47</v>
      </c>
      <c r="Q87" s="68" t="n">
        <v>2</v>
      </c>
      <c r="R87" s="68" t="n">
        <v>3</v>
      </c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 t="n">
        <v>2</v>
      </c>
      <c r="AE87" s="68"/>
      <c r="AF87" s="68"/>
      <c r="AG87" s="68"/>
      <c r="AH87" s="68" t="n">
        <v>2</v>
      </c>
      <c r="AI87" s="68"/>
      <c r="AJ87" s="68"/>
      <c r="AK87" s="68" t="n">
        <v>2</v>
      </c>
      <c r="AL87" s="68"/>
      <c r="AM87" s="68"/>
      <c r="AN87" s="68"/>
      <c r="AO87" s="68"/>
      <c r="AP87" s="68"/>
      <c r="AQ87" s="68" t="n">
        <v>21.3</v>
      </c>
      <c r="AR87" s="68"/>
      <c r="AS87" s="68"/>
      <c r="AT87" s="68"/>
      <c r="AU87" s="68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 t="n">
        <v>8</v>
      </c>
      <c r="CO87" s="70" t="n">
        <v>7</v>
      </c>
      <c r="CP87" s="70"/>
      <c r="CQ87" s="70"/>
      <c r="CR87" s="70"/>
      <c r="CS87" s="70"/>
      <c r="CT87" s="70"/>
      <c r="CU87" s="70"/>
      <c r="CV87" s="70"/>
      <c r="CW87" s="70"/>
      <c r="CX87" s="70"/>
      <c r="CY87" s="64" t="n">
        <v>56478.59</v>
      </c>
      <c r="CZ87" s="64"/>
      <c r="DA87" s="64"/>
      <c r="DB87" s="64"/>
      <c r="DC87" s="64"/>
      <c r="DD87" s="64"/>
      <c r="DE87" s="64"/>
      <c r="DF87" s="64" t="n">
        <v>3480</v>
      </c>
      <c r="DG87" s="64" t="n">
        <v>25205.14</v>
      </c>
      <c r="DH87" s="64"/>
      <c r="DI87" s="64" t="n">
        <f aca="false">SUM(CY87:DH87)</f>
        <v>85163.73</v>
      </c>
      <c r="DJ87" s="64"/>
      <c r="DK87" s="64"/>
      <c r="DL87" s="64"/>
      <c r="DM87" s="64"/>
      <c r="DN87" s="64" t="n">
        <v>805.56</v>
      </c>
      <c r="DO87" s="64"/>
      <c r="DP87" s="64"/>
      <c r="DQ87" s="64" t="n">
        <f aca="false">SUM(DJ87:DP87)</f>
        <v>805.56</v>
      </c>
    </row>
    <row r="88" customFormat="false" ht="14.25" hidden="false" customHeight="false" outlineLevel="0" collapsed="false">
      <c r="A88" s="56" t="s">
        <v>46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78"/>
      <c r="AP88" s="46"/>
      <c r="AQ88" s="76"/>
      <c r="AR88" s="72"/>
      <c r="AS88" s="72"/>
      <c r="AT88" s="72"/>
      <c r="AU88" s="72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 t="n">
        <v>4537</v>
      </c>
      <c r="BN88" s="70" t="n">
        <v>3711</v>
      </c>
      <c r="BO88" s="70" t="n">
        <v>3</v>
      </c>
      <c r="BP88" s="70"/>
      <c r="BQ88" s="70"/>
      <c r="BR88" s="70" t="n">
        <v>0</v>
      </c>
      <c r="BS88" s="70"/>
      <c r="BT88" s="70"/>
      <c r="BU88" s="70"/>
      <c r="BV88" s="70"/>
      <c r="BW88" s="70" t="n">
        <v>0</v>
      </c>
      <c r="BX88" s="70" t="n">
        <v>0</v>
      </c>
      <c r="BY88" s="70" t="n">
        <v>3</v>
      </c>
      <c r="BZ88" s="70" t="n">
        <f aca="false">BY88+BM88</f>
        <v>4540</v>
      </c>
      <c r="CA88" s="70" t="n">
        <v>3</v>
      </c>
      <c r="CB88" s="70" t="n">
        <v>3</v>
      </c>
      <c r="CC88" s="70" t="n">
        <v>0</v>
      </c>
      <c r="CD88" s="70"/>
      <c r="CE88" s="70" t="n">
        <v>153</v>
      </c>
      <c r="CF88" s="70" t="n">
        <v>23</v>
      </c>
      <c r="CG88" s="70" t="n">
        <v>9</v>
      </c>
      <c r="CH88" s="70" t="n">
        <v>14</v>
      </c>
      <c r="CI88" s="70" t="n">
        <v>130</v>
      </c>
      <c r="CJ88" s="70" t="n">
        <v>111</v>
      </c>
      <c r="CK88" s="70" t="n">
        <v>19</v>
      </c>
      <c r="CL88" s="70"/>
      <c r="CM88" s="70" t="n">
        <v>108</v>
      </c>
      <c r="CN88" s="70"/>
      <c r="CO88" s="70"/>
      <c r="CP88" s="70"/>
      <c r="CQ88" s="70"/>
      <c r="CR88" s="70"/>
      <c r="CS88" s="70"/>
      <c r="CT88" s="70" t="n">
        <v>1</v>
      </c>
      <c r="CU88" s="70" t="n">
        <v>0</v>
      </c>
      <c r="CV88" s="70" t="n">
        <v>1</v>
      </c>
      <c r="CW88" s="70"/>
      <c r="CX88" s="70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</row>
    <row r="89" customFormat="false" ht="14.25" hidden="false" customHeight="false" outlineLevel="0" collapsed="false">
      <c r="A89" s="98" t="s">
        <v>464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100"/>
      <c r="AP89" s="99"/>
      <c r="AQ89" s="101"/>
      <c r="AR89" s="102"/>
      <c r="AS89" s="102"/>
      <c r="AT89" s="102"/>
      <c r="AU89" s="102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 t="n">
        <f aca="false">BQ78+BN78</f>
        <v>67</v>
      </c>
      <c r="BN89" s="103" t="n">
        <f aca="false">BQ77</f>
        <v>0</v>
      </c>
      <c r="BO89" s="103" t="n">
        <f aca="false">BO78</f>
        <v>27</v>
      </c>
      <c r="BP89" s="103"/>
      <c r="BQ89" s="103"/>
      <c r="BR89" s="103" t="n">
        <f aca="false">BS78</f>
        <v>0</v>
      </c>
      <c r="BS89" s="103"/>
      <c r="BT89" s="103"/>
      <c r="BU89" s="103"/>
      <c r="BV89" s="103"/>
      <c r="BW89" s="103" t="n">
        <f aca="false">BP78</f>
        <v>0</v>
      </c>
      <c r="BX89" s="103" t="n">
        <f aca="false">BR78</f>
        <v>1999</v>
      </c>
      <c r="BY89" s="103" t="n">
        <f aca="false">SUM(BO89:BX89)</f>
        <v>2026</v>
      </c>
      <c r="BZ89" s="103" t="n">
        <f aca="false">BY89+BM89</f>
        <v>2093</v>
      </c>
      <c r="CA89" s="103" t="n">
        <v>2</v>
      </c>
      <c r="CB89" s="103" t="n">
        <v>2</v>
      </c>
      <c r="CC89" s="103" t="n">
        <v>0</v>
      </c>
      <c r="CD89" s="103"/>
      <c r="CE89" s="103" t="n">
        <v>57</v>
      </c>
      <c r="CF89" s="103" t="n">
        <v>18</v>
      </c>
      <c r="CG89" s="103" t="n">
        <v>7</v>
      </c>
      <c r="CH89" s="103" t="n">
        <v>11</v>
      </c>
      <c r="CI89" s="103" t="n">
        <v>39</v>
      </c>
      <c r="CJ89" s="103" t="n">
        <v>31</v>
      </c>
      <c r="CK89" s="103" t="n">
        <v>8</v>
      </c>
      <c r="CL89" s="103"/>
      <c r="CM89" s="103" t="n">
        <v>126</v>
      </c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</row>
    <row r="90" customFormat="false" ht="14.25" hidden="false" customHeight="false" outlineLevel="0" collapsed="false"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 t="n">
        <f aca="false">SUM(CA86:CA89)</f>
        <v>3371</v>
      </c>
      <c r="CB90" s="105" t="n">
        <f aca="false">SUM(CB86:CB89)</f>
        <v>2615</v>
      </c>
      <c r="CC90" s="105" t="n">
        <f aca="false">SUM(CC86:CC89)</f>
        <v>756</v>
      </c>
      <c r="CD90" s="105"/>
      <c r="CE90" s="105" t="n">
        <f aca="false">SUM(CE86:CE89)</f>
        <v>1962</v>
      </c>
      <c r="CF90" s="105" t="n">
        <f aca="false">SUM(CF86:CF89)</f>
        <v>1017</v>
      </c>
      <c r="CG90" s="105" t="n">
        <f aca="false">SUM(CG86:CG89)</f>
        <v>624</v>
      </c>
      <c r="CH90" s="105" t="n">
        <f aca="false">SUM(CH86:CH89)</f>
        <v>393</v>
      </c>
      <c r="CI90" s="105" t="n">
        <f aca="false">SUM(CI86:CI89)</f>
        <v>945</v>
      </c>
      <c r="CJ90" s="105" t="n">
        <f aca="false">SUM(CJ86:CJ89)</f>
        <v>775</v>
      </c>
      <c r="CK90" s="105" t="n">
        <f aca="false">SUM(CK86:CK89)</f>
        <v>170</v>
      </c>
      <c r="CL90" s="105"/>
      <c r="CM90" s="105" t="n">
        <f aca="false">SUM(CM86:CM89)</f>
        <v>1823</v>
      </c>
      <c r="CN90" s="105"/>
      <c r="CO90" s="105"/>
      <c r="CP90" s="105"/>
      <c r="CQ90" s="105" t="n">
        <f aca="false">SUM(CQ86:CQ89)</f>
        <v>689</v>
      </c>
      <c r="CR90" s="105" t="n">
        <f aca="false">SUM(CR86:CR89)</f>
        <v>563</v>
      </c>
      <c r="CS90" s="105" t="n">
        <f aca="false">SUM(CS86:CS89)</f>
        <v>126</v>
      </c>
      <c r="CT90" s="105" t="n">
        <f aca="false">SUM(CT86:CT89)</f>
        <v>245</v>
      </c>
      <c r="CU90" s="105" t="n">
        <f aca="false">SUM(CU86:CU89)</f>
        <v>96</v>
      </c>
      <c r="CV90" s="105" t="n">
        <f aca="false">SUM(CV86:CV89)</f>
        <v>149</v>
      </c>
      <c r="CW90" s="105"/>
      <c r="CX90" s="10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J90" s="55"/>
      <c r="DK90" s="55"/>
      <c r="DL90" s="55"/>
      <c r="DM90" s="55"/>
      <c r="DN90" s="55"/>
      <c r="DO90" s="55"/>
      <c r="DP90" s="55"/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8" man="true" max="65535" min="0"/>
    <brk id="64" man="true" max="65535" min="0"/>
    <brk id="79" man="true" max="65535" min="0"/>
    <brk id="10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3:38Z</dcterms:created>
  <dc:creator>RC</dc:creator>
  <dc:description/>
  <dc:language>en-US</dc:language>
  <cp:lastModifiedBy>r.clerici</cp:lastModifiedBy>
  <cp:lastPrinted>2004-07-23T15:29:19Z</cp:lastPrinted>
  <dcterms:modified xsi:type="dcterms:W3CDTF">2014-04-29T17:19:10Z</dcterms:modified>
  <cp:revision>0</cp:revision>
  <dc:subject/>
  <dc:title/>
</cp:coreProperties>
</file>