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e2008" sheetId="1" state="visible" r:id="rId2"/>
  </sheets>
  <definedNames>
    <definedName function="false" hidden="false" name="patrimonio98MM" vbProcedure="false">#REF!,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regione2008!$C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clerici1:Dati al 1 gennaio2003 da Demoist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2</xdr:rowOff>
              </xdr:from>
              <xdr:to>
                <xdr:col>3</xdr:col>
                <xdr:colOff>-148</xdr:colOff>
                <xdr:row>1</xdr:row>
                <xdr:rowOff>-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al 31.12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2</xdr:row>
                <xdr:rowOff>8</xdr:rowOff>
              </xdr:from>
              <xdr:to>
                <xdr:col>3</xdr:col>
                <xdr:colOff>-205</xdr:colOff>
                <xdr:row>24</xdr:row>
                <xdr:rowOff>5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2"/>
          </rPr>
          <t xml:space="preserve">banco01:
</t>
        </r>
        <r>
          <rPr>
            <sz val="8"/>
            <color rgb="FF000000"/>
            <rFont val="Tahoma"/>
            <family val="2"/>
          </rPr>
          <t xml:space="preserve">30 ore settimanali a partire dall'inizio di ottobr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1</xdr:colOff>
                <xdr:row>11</xdr:row>
                <xdr:rowOff>8</xdr:rowOff>
              </xdr:from>
              <xdr:to>
                <xdr:col>42</xdr:col>
                <xdr:colOff>77</xdr:colOff>
                <xdr:row>14</xdr:row>
                <xdr:rowOff>2</xdr:rowOff>
              </xdr:to>
            </anchor>
          </commentPr>
        </mc:Choice>
        <mc:Fallback/>
      </mc:AlternateContent>
    </comment>
    <comment ref="CL16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86</xdr:colOff>
                <xdr:row>14</xdr:row>
                <xdr:rowOff>8</xdr:rowOff>
              </xdr:from>
              <xdr:to>
                <xdr:col>90</xdr:col>
                <xdr:colOff>21</xdr:colOff>
                <xdr:row>19</xdr:row>
                <xdr:rowOff>5</xdr:rowOff>
              </xdr:to>
            </anchor>
          </commentPr>
        </mc:Choice>
        <mc:Fallback/>
      </mc:AlternateContent>
    </comment>
    <comment ref="CL58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88</xdr:colOff>
                <xdr:row>1</xdr:row>
                <xdr:rowOff>10</xdr:rowOff>
              </xdr:from>
              <xdr:to>
                <xdr:col>90</xdr:col>
                <xdr:colOff>23</xdr:colOff>
                <xdr:row>6</xdr:row>
                <xdr:rowOff>7</xdr:rowOff>
              </xdr:to>
            </anchor>
          </commentPr>
        </mc:Choice>
        <mc:Fallback/>
      </mc:AlternateContent>
    </comment>
    <comment ref="CM20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inserito per q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72</xdr:colOff>
                <xdr:row>19</xdr:row>
                <xdr:rowOff>3</xdr:rowOff>
              </xdr:from>
              <xdr:to>
                <xdr:col>92</xdr:col>
                <xdr:colOff>77</xdr:colOff>
                <xdr:row>21</xdr:row>
                <xdr:rowOff>1</xdr:rowOff>
              </xdr:to>
            </anchor>
          </commentPr>
        </mc:Choice>
        <mc:Fallback/>
      </mc:AlternateContent>
    </comment>
    <comment ref="CX13" authorId="0">
      <text>
        <r>
          <rPr>
            <b val="true"/>
            <sz val="8"/>
            <color rgb="FF000000"/>
            <rFont val="Tahoma"/>
            <family val="2"/>
          </rPr>
          <t xml:space="preserve">banco01:
</t>
        </r>
        <r>
          <rPr>
            <sz val="8"/>
            <color rgb="FF000000"/>
            <rFont val="Tahoma"/>
            <family val="2"/>
          </rPr>
          <t xml:space="preserve">comprensivo del costo del servizio reference fornito dal CS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27</xdr:colOff>
                <xdr:row>11</xdr:row>
                <xdr:rowOff>8</xdr:rowOff>
              </xdr:from>
              <xdr:to>
                <xdr:col>104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CY4" authorId="0">
      <text>
        <r>
          <rPr>
            <b val="true"/>
            <sz val="8"/>
            <color rgb="FF000000"/>
            <rFont val="Times New Roman"/>
            <family val="1"/>
          </rPr>
          <t xml:space="preserve">rclerici1:
</t>
        </r>
        <r>
          <rPr>
            <sz val="8"/>
            <color rgb="FF000000"/>
            <rFont val="Times New Roman"/>
            <family val="1"/>
          </rPr>
          <t xml:space="preserve">include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2</xdr:row>
                <xdr:rowOff>10</xdr:rowOff>
              </xdr:from>
              <xdr:to>
                <xdr:col>109</xdr:col>
                <xdr:colOff>-43</xdr:colOff>
                <xdr:row>7</xdr:row>
                <xdr:rowOff>2</xdr:rowOff>
              </xdr:to>
            </anchor>
          </commentPr>
        </mc:Choice>
        <mc:Fallback/>
      </mc:AlternateContent>
    </comment>
    <comment ref="DG1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llegamenti rete e incarico custo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56</xdr:colOff>
                <xdr:row>17</xdr:row>
                <xdr:rowOff>3</xdr:rowOff>
              </xdr:from>
              <xdr:to>
                <xdr:col>113</xdr:col>
                <xdr:colOff>53</xdr:colOff>
                <xdr:row>21</xdr:row>
                <xdr:rowOff>2</xdr:rowOff>
              </xdr:to>
            </anchor>
          </commentPr>
        </mc:Choice>
        <mc:Fallback/>
      </mc:AlternateContent>
    </comment>
    <comment ref="DG2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56</xdr:colOff>
                <xdr:row>26</xdr:row>
                <xdr:rowOff>10</xdr:rowOff>
              </xdr:from>
              <xdr:to>
                <xdr:col>113</xdr:col>
                <xdr:colOff>53</xdr:colOff>
                <xdr:row>29</xdr:row>
                <xdr:rowOff>9</xdr:rowOff>
              </xdr:to>
            </anchor>
          </commentPr>
        </mc:Choice>
        <mc:Fallback/>
      </mc:AlternateContent>
    </comment>
    <comment ref="DG64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16</xdr:colOff>
                <xdr:row>1</xdr:row>
                <xdr:rowOff>9</xdr:rowOff>
              </xdr:from>
              <xdr:to>
                <xdr:col>111</xdr:col>
                <xdr:colOff>10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403">
  <si>
    <t xml:space="preserve">COMUNE</t>
  </si>
  <si>
    <t xml:space="preserve">ABITANTI</t>
  </si>
  <si>
    <t xml:space="preserve">Indirizzo</t>
  </si>
  <si>
    <t xml:space="preserve">CAP</t>
  </si>
  <si>
    <t xml:space="preserve">Comune</t>
  </si>
  <si>
    <t xml:space="preserve">Telbib</t>
  </si>
  <si>
    <t xml:space="preserve">Faxbib</t>
  </si>
  <si>
    <t xml:space="preserve">Telcom</t>
  </si>
  <si>
    <t xml:space="preserve">Faxcom</t>
  </si>
  <si>
    <t xml:space="preserve">fond 
BIB</t>
  </si>
  <si>
    <t xml:space="preserve">sede</t>
  </si>
  <si>
    <t xml:space="preserve">sup. pubblico mq.</t>
  </si>
  <si>
    <t xml:space="preserve">sup. 
totale 
mq</t>
  </si>
  <si>
    <t xml:space="preserve">sup biblioteca ragazzi</t>
  </si>
  <si>
    <t xml:space="preserve">posti lettura</t>
  </si>
  <si>
    <t xml:space="preserve">terminali pc personale</t>
  </si>
  <si>
    <t xml:space="preserve">terminali pc pubblico</t>
  </si>
  <si>
    <t xml:space="preserve">Direttore</t>
  </si>
  <si>
    <t xml:space="preserve">Studio</t>
  </si>
  <si>
    <t xml:space="preserve">TP</t>
  </si>
  <si>
    <t xml:space="preserve">TPZ</t>
  </si>
  <si>
    <t xml:space="preserve">ORE</t>
  </si>
  <si>
    <t xml:space="preserve">PO TP</t>
  </si>
  <si>
    <t xml:space="preserve">PO Parz</t>
  </si>
  <si>
    <t xml:space="preserve">D TP</t>
  </si>
  <si>
    <t xml:space="preserve">D Parz</t>
  </si>
  <si>
    <t xml:space="preserve">C TP</t>
  </si>
  <si>
    <t xml:space="preserve">C  Parz</t>
  </si>
  <si>
    <t xml:space="preserve">B TP</t>
  </si>
  <si>
    <t xml:space="preserve">B Parz</t>
  </si>
  <si>
    <t xml:space="preserve">A TP</t>
  </si>
  <si>
    <t xml:space="preserve">A Parz</t>
  </si>
  <si>
    <t xml:space="preserve">Totale TP</t>
  </si>
  <si>
    <t xml:space="preserve">Totale Parz</t>
  </si>
  <si>
    <t xml:space="preserve">Ore tempo parziale</t>
  </si>
  <si>
    <t xml:space="preserve">Totale ruolo</t>
  </si>
  <si>
    <t xml:space="preserve">Profess</t>
  </si>
  <si>
    <t xml:space="preserve">Ore profess</t>
  </si>
  <si>
    <t xml:space="preserve">Termine</t>
  </si>
  <si>
    <t xml:space="preserve">Volontari S.C.</t>
  </si>
  <si>
    <t xml:space="preserve">Volontari</t>
  </si>
  <si>
    <t xml:space="preserve">Apertura</t>
  </si>
  <si>
    <t xml:space="preserve">Iscritti</t>
  </si>
  <si>
    <t xml:space="preserve">Adulti</t>
  </si>
  <si>
    <t xml:space="preserve">Ragazzi</t>
  </si>
  <si>
    <t xml:space="preserve">cont</t>
  </si>
  <si>
    <t xml:space="preserve">Prestito totale locale</t>
  </si>
  <si>
    <t xml:space="preserve">Prestito adulti locale</t>
  </si>
  <si>
    <t xml:space="preserve">Prestito ragazzi locale</t>
  </si>
  <si>
    <t xml:space="preserve">Prestito Narr. locale</t>
  </si>
  <si>
    <t xml:space="preserve">Pres. Narr. adulti locale</t>
  </si>
  <si>
    <t xml:space="preserve">Pres. Narr. Ragazzi locale</t>
  </si>
  <si>
    <t xml:space="preserve">Pres. Sagg. locale</t>
  </si>
  <si>
    <t xml:space="preserve">Pres. Sagg. Adulti locale</t>
  </si>
  <si>
    <t xml:space="preserve">Pres. Sagg. Ragazzi locale</t>
  </si>
  <si>
    <t xml:space="preserve">Pres. Multim. locale</t>
  </si>
  <si>
    <t xml:space="preserve">Prestito AD altre Bibl.Libri</t>
  </si>
  <si>
    <t xml:space="preserve">Prestito AD altre Bibl. Multim</t>
  </si>
  <si>
    <t xml:space="preserve">Prestito AD altre Bibl. Totale</t>
  </si>
  <si>
    <t xml:space="preserve">Prestito DA altre Bibl.Libri</t>
  </si>
  <si>
    <t xml:space="preserve">Prestito DA altre Bibl.Multim</t>
  </si>
  <si>
    <t xml:space="preserve">Prestito DA altre Bibl.totale</t>
  </si>
  <si>
    <t xml:space="preserve">Totale</t>
  </si>
  <si>
    <t xml:space="preserve">Fondo moderno</t>
  </si>
  <si>
    <t xml:space="preserve">Di cui ragazzi</t>
  </si>
  <si>
    <t xml:space="preserve">Dischi e CD</t>
  </si>
  <si>
    <t xml:space="preserve">Cassette</t>
  </si>
  <si>
    <t xml:space="preserve">Nastri</t>
  </si>
  <si>
    <t xml:space="preserve">Video</t>
  </si>
  <si>
    <t xml:space="preserve">Dia</t>
  </si>
  <si>
    <t xml:space="preserve">Microfilm</t>
  </si>
  <si>
    <t xml:space="preserve">Filmine</t>
  </si>
  <si>
    <t xml:space="preserve">Micro-fiches</t>
  </si>
  <si>
    <t xml:space="preserve">DVD</t>
  </si>
  <si>
    <t xml:space="preserve">CD- ROM</t>
  </si>
  <si>
    <t xml:space="preserve">Tot MM</t>
  </si>
  <si>
    <t xml:space="preserve">Scarto tot</t>
  </si>
  <si>
    <t xml:space="preserve">Scarto volumi</t>
  </si>
  <si>
    <t xml:space="preserve">Scarto MM</t>
  </si>
  <si>
    <t xml:space="preserve">Furti</t>
  </si>
  <si>
    <t xml:space="preserve">Accessioni libri</t>
  </si>
  <si>
    <t xml:space="preserve">Acc. Adulti</t>
  </si>
  <si>
    <t xml:space="preserve">Acc. Narr.</t>
  </si>
  <si>
    <t xml:space="preserve">Acc. Sagg.</t>
  </si>
  <si>
    <t xml:space="preserve">Acc. Rag.</t>
  </si>
  <si>
    <t xml:space="preserve">Ricevuti da Sistema</t>
  </si>
  <si>
    <t xml:space="preserve">Doni</t>
  </si>
  <si>
    <t xml:space="preserve">Acq. Per.</t>
  </si>
  <si>
    <t xml:space="preserve">Quotidiani</t>
  </si>
  <si>
    <t xml:space="preserve">Doni per.</t>
  </si>
  <si>
    <t xml:space="preserve">A/V. Tot.</t>
  </si>
  <si>
    <t xml:space="preserve">di cui V/cass.e dvd</t>
  </si>
  <si>
    <t xml:space="preserve">di cui CD</t>
  </si>
  <si>
    <t xml:space="preserve">Doni A/V</t>
  </si>
  <si>
    <t xml:space="preserve">di cui V/cass.</t>
  </si>
  <si>
    <t xml:space="preserve">di cui CD-ROM</t>
  </si>
  <si>
    <t xml:space="preserve">Colleg. On-line</t>
  </si>
  <si>
    <t xml:space="preserve">controlloAcquisti</t>
  </si>
  <si>
    <t xml:space="preserve">Personale</t>
  </si>
  <si>
    <t xml:space="preserve">Acq. Libri</t>
  </si>
  <si>
    <t xml:space="preserve">Acq. MM</t>
  </si>
  <si>
    <t xml:space="preserve">Periodici</t>
  </si>
  <si>
    <t xml:space="preserve">Manutenzione libri</t>
  </si>
  <si>
    <t xml:space="preserve">Promozione lettura</t>
  </si>
  <si>
    <t xml:space="preserve">Sistema</t>
  </si>
  <si>
    <t xml:space="preserve">Manutenzione sede</t>
  </si>
  <si>
    <t xml:space="preserve">Gestione biblioteca</t>
  </si>
  <si>
    <t xml:space="preserve">Altro</t>
  </si>
  <si>
    <t xml:space="preserve">Totale spesa corrente</t>
  </si>
  <si>
    <t xml:space="preserve">Nuova sede</t>
  </si>
  <si>
    <t xml:space="preserve">Ristrutt. Sede</t>
  </si>
  <si>
    <t xml:space="preserve">Manut. Straord. Sede</t>
  </si>
  <si>
    <t xml:space="preserve">Adeg. Impianti</t>
  </si>
  <si>
    <t xml:space="preserve">Acq. Arredi</t>
  </si>
  <si>
    <t xml:space="preserve">Acq. Software</t>
  </si>
  <si>
    <t xml:space="preserve">Tot. Investimento</t>
  </si>
  <si>
    <t xml:space="preserve">controlli prestiti 1</t>
  </si>
  <si>
    <t xml:space="preserve">controlli prestiti 2</t>
  </si>
  <si>
    <t xml:space="preserve">controlli prestiti 3</t>
  </si>
  <si>
    <t xml:space="preserve">controlli acquisti</t>
  </si>
  <si>
    <t xml:space="preserve">ARESE</t>
  </si>
  <si>
    <t xml:space="preserve">via dei Platani,6</t>
  </si>
  <si>
    <t xml:space="preserve"> 02.93.85.131 </t>
  </si>
  <si>
    <t xml:space="preserve">O293589336</t>
  </si>
  <si>
    <t xml:space="preserve">3 935271</t>
  </si>
  <si>
    <t xml:space="preserve">3 93580465</t>
  </si>
  <si>
    <t xml:space="preserve">ce</t>
  </si>
  <si>
    <t xml:space="preserve">Maria Grazia Cislaghi</t>
  </si>
  <si>
    <t xml:space="preserve">Laurea</t>
  </si>
  <si>
    <t xml:space="preserve">SI</t>
  </si>
  <si>
    <t xml:space="preserve">NO</t>
  </si>
  <si>
    <t xml:space="preserve">BARANZATE</t>
  </si>
  <si>
    <t xml:space="preserve">Via Trieste 23</t>
  </si>
  <si>
    <t xml:space="preserve">Baranzate</t>
  </si>
  <si>
    <t xml:space="preserve">0238200279</t>
  </si>
  <si>
    <t xml:space="preserve">0238200273</t>
  </si>
  <si>
    <t xml:space="preserve">0292851950</t>
  </si>
  <si>
    <t xml:space="preserve">0292851994</t>
  </si>
  <si>
    <t xml:space="preserve">Antonio Meduri</t>
  </si>
  <si>
    <t xml:space="preserve">Diploma</t>
  </si>
  <si>
    <t xml:space="preserve">BOLLATE</t>
  </si>
  <si>
    <t xml:space="preserve">Piazza C.A. Dalla Chiesa, 30</t>
  </si>
  <si>
    <t xml:space="preserve">02 35005508</t>
  </si>
  <si>
    <t xml:space="preserve">02 35005517</t>
  </si>
  <si>
    <t xml:space="preserve">02 350051</t>
  </si>
  <si>
    <t xml:space="preserve">02 3500539</t>
  </si>
  <si>
    <t xml:space="preserve">Fabio Ganassin</t>
  </si>
  <si>
    <t xml:space="preserve">BRESSO</t>
  </si>
  <si>
    <t xml:space="preserve">Via Cavour, 2</t>
  </si>
  <si>
    <t xml:space="preserve">02 61455349</t>
  </si>
  <si>
    <t xml:space="preserve">02 61455348</t>
  </si>
  <si>
    <t xml:space="preserve">02 614551</t>
  </si>
  <si>
    <t xml:space="preserve">02 6100886</t>
  </si>
  <si>
    <t xml:space="preserve">CE</t>
  </si>
  <si>
    <t xml:space="preserve">Rosa Bonfanti</t>
  </si>
  <si>
    <t xml:space="preserve">BUSTO GAROLFO</t>
  </si>
  <si>
    <t xml:space="preserve">Via Magenta,25</t>
  </si>
  <si>
    <t xml:space="preserve">0331 562002</t>
  </si>
  <si>
    <t xml:space="preserve">no</t>
  </si>
  <si>
    <t xml:space="preserve">0331 562011</t>
  </si>
  <si>
    <t xml:space="preserve">0331 568703</t>
  </si>
  <si>
    <t xml:space="preserve">Rosella Rogora</t>
  </si>
  <si>
    <t xml:space="preserve">CANEGRATE</t>
  </si>
  <si>
    <t xml:space="preserve">Via dei Partigiani,2</t>
  </si>
  <si>
    <t xml:space="preserve">0331 411658</t>
  </si>
  <si>
    <t xml:space="preserve">0331 463867</t>
  </si>
  <si>
    <t xml:space="preserve">0331 401535</t>
  </si>
  <si>
    <t xml:space="preserve">pe</t>
  </si>
  <si>
    <t xml:space="preserve">Gianfranco Provenzano</t>
  </si>
  <si>
    <t xml:space="preserve">CASOREZZO</t>
  </si>
  <si>
    <t xml:space="preserve">Via Einaudi,3 </t>
  </si>
  <si>
    <t xml:space="preserve">02 9029476</t>
  </si>
  <si>
    <t xml:space="preserve">02 9010012</t>
  </si>
  <si>
    <t xml:space="preserve">02 90296960</t>
  </si>
  <si>
    <t xml:space="preserve">Enrico Buzzoni</t>
  </si>
  <si>
    <t xml:space="preserve">CERRO MAGGIORE</t>
  </si>
  <si>
    <t xml:space="preserve">Via S.Carlo, 48</t>
  </si>
  <si>
    <t xml:space="preserve">Cerro</t>
  </si>
  <si>
    <t xml:space="preserve">0331 423708</t>
  </si>
  <si>
    <t xml:space="preserve">0331 423709</t>
  </si>
  <si>
    <t xml:space="preserve">0331423611</t>
  </si>
  <si>
    <t xml:space="preserve">0331423750</t>
  </si>
  <si>
    <t xml:space="preserve">Daniela Pescarino</t>
  </si>
  <si>
    <t xml:space="preserve">CESATE</t>
  </si>
  <si>
    <t xml:space="preserve">via Piave, 5</t>
  </si>
  <si>
    <t xml:space="preserve">02 9940148</t>
  </si>
  <si>
    <t xml:space="preserve">02 99066718</t>
  </si>
  <si>
    <t xml:space="preserve">02 99471229</t>
  </si>
  <si>
    <t xml:space="preserve">02 99069910</t>
  </si>
  <si>
    <t xml:space="preserve">Anna Lisè</t>
  </si>
  <si>
    <t xml:space="preserve">CINISELLO BALSAMO</t>
  </si>
  <si>
    <t xml:space="preserve">CORMANO</t>
  </si>
  <si>
    <t xml:space="preserve">Via Edison,8</t>
  </si>
  <si>
    <t xml:space="preserve">02 66303197</t>
  </si>
  <si>
    <t xml:space="preserve">02 663241</t>
  </si>
  <si>
    <t xml:space="preserve">02 66301773</t>
  </si>
  <si>
    <t xml:space="preserve">PE</t>
  </si>
  <si>
    <t xml:space="preserve">Paolo Volontè</t>
  </si>
  <si>
    <t xml:space="preserve">CORNAREDO</t>
  </si>
  <si>
    <t xml:space="preserve">Piazza Libertà</t>
  </si>
  <si>
    <t xml:space="preserve">02 932639</t>
  </si>
  <si>
    <t xml:space="preserve">02 93263213</t>
  </si>
  <si>
    <t xml:space="preserve">Daniela Pastori</t>
  </si>
  <si>
    <t xml:space="preserve">CUSANO MILANINO</t>
  </si>
  <si>
    <t xml:space="preserve">Viale Matteotti, 37</t>
  </si>
  <si>
    <t xml:space="preserve">02 61903332</t>
  </si>
  <si>
    <t xml:space="preserve">02 61903333 / 02 6133555</t>
  </si>
  <si>
    <t xml:space="preserve">02 619031</t>
  </si>
  <si>
    <t xml:space="preserve">02 6197271</t>
  </si>
  <si>
    <t xml:space="preserve">Barbara Valesin</t>
  </si>
  <si>
    <t xml:space="preserve">DAIRAGO</t>
  </si>
  <si>
    <t xml:space="preserve">Via D. Chiesa, 14</t>
  </si>
  <si>
    <t xml:space="preserve">0331 433733</t>
  </si>
  <si>
    <t xml:space="preserve">0331 431517</t>
  </si>
  <si>
    <t xml:space="preserve">0331 430001</t>
  </si>
  <si>
    <t xml:space="preserve">Emanuela Gianello</t>
  </si>
  <si>
    <t xml:space="preserve">GARBAGNATE MILANESE</t>
  </si>
  <si>
    <t xml:space="preserve">Via Monza, 12</t>
  </si>
  <si>
    <t xml:space="preserve">02 9958807</t>
  </si>
  <si>
    <t xml:space="preserve">02 99026497</t>
  </si>
  <si>
    <t xml:space="preserve">02 990731</t>
  </si>
  <si>
    <t xml:space="preserve">02 9952515</t>
  </si>
  <si>
    <t xml:space="preserve">Franco A. Colombo</t>
  </si>
  <si>
    <t xml:space="preserve">LAINATE</t>
  </si>
  <si>
    <t xml:space="preserve">Largo delle Scuderie 5</t>
  </si>
  <si>
    <t xml:space="preserve">02 93598208</t>
  </si>
  <si>
    <t xml:space="preserve">02 93598201</t>
  </si>
  <si>
    <t xml:space="preserve">02 93571305</t>
  </si>
  <si>
    <t xml:space="preserve">Elena Dadda</t>
  </si>
  <si>
    <t xml:space="preserve">No</t>
  </si>
  <si>
    <t xml:space="preserve">LEGNANO</t>
  </si>
  <si>
    <t xml:space="preserve">Via Cavour, 3/A</t>
  </si>
  <si>
    <t xml:space="preserve">0331 547370</t>
  </si>
  <si>
    <t xml:space="preserve">0331 471343</t>
  </si>
  <si>
    <t xml:space="preserve">0331 471111</t>
  </si>
  <si>
    <t xml:space="preserve">Gabriella Nebuloni</t>
  </si>
  <si>
    <t xml:space="preserve">LIMBIATE</t>
  </si>
  <si>
    <t xml:space="preserve">Via Dante, 38</t>
  </si>
  <si>
    <t xml:space="preserve">02 9963188</t>
  </si>
  <si>
    <t xml:space="preserve">02 9967813</t>
  </si>
  <si>
    <t xml:space="preserve">02 990971</t>
  </si>
  <si>
    <t xml:space="preserve">02 9967618</t>
  </si>
  <si>
    <t xml:space="preserve">Michela Borgonovo</t>
  </si>
  <si>
    <t xml:space="preserve">NERVIANO</t>
  </si>
  <si>
    <t xml:space="preserve">piazza Manzoni ,19</t>
  </si>
  <si>
    <t xml:space="preserve">0331/438942</t>
  </si>
  <si>
    <t xml:space="preserve">0331/438943</t>
  </si>
  <si>
    <t xml:space="preserve">0331/43896</t>
  </si>
  <si>
    <t xml:space="preserve">Zoia Cristiana</t>
  </si>
  <si>
    <t xml:space="preserve">NOVATE MILANESE</t>
  </si>
  <si>
    <t xml:space="preserve">L.go Padre Ambrogio Fumagalli, 5</t>
  </si>
  <si>
    <t xml:space="preserve">02 35473247</t>
  </si>
  <si>
    <t xml:space="preserve">02/39101331</t>
  </si>
  <si>
    <t xml:space="preserve">02 354731</t>
  </si>
  <si>
    <t xml:space="preserve">02 33240000</t>
  </si>
  <si>
    <t xml:space="preserve">Luciana Sabbattini</t>
  </si>
  <si>
    <t xml:space="preserve">PADERNO DUGNANO</t>
  </si>
  <si>
    <t xml:space="preserve">Via Valassina, 1</t>
  </si>
  <si>
    <t xml:space="preserve">02 9184485</t>
  </si>
  <si>
    <t xml:space="preserve">02 9101459</t>
  </si>
  <si>
    <t xml:space="preserve">02910041</t>
  </si>
  <si>
    <t xml:space="preserve">0291004406</t>
  </si>
  <si>
    <t xml:space="preserve">fr</t>
  </si>
  <si>
    <t xml:space="preserve">Franca De Ponti</t>
  </si>
  <si>
    <t xml:space="preserve">PARABIAGO</t>
  </si>
  <si>
    <t xml:space="preserve">Via Brisa, 1</t>
  </si>
  <si>
    <t xml:space="preserve">0331 552290</t>
  </si>
  <si>
    <t xml:space="preserve">0331 494899</t>
  </si>
  <si>
    <t xml:space="preserve">0331 406011</t>
  </si>
  <si>
    <t xml:space="preserve">0331 552750</t>
  </si>
  <si>
    <t xml:space="preserve">Sergio Giudici</t>
  </si>
  <si>
    <t xml:space="preserve">PERO</t>
  </si>
  <si>
    <t xml:space="preserve">Via donatori del sangue, 1</t>
  </si>
  <si>
    <t xml:space="preserve">02 3538614</t>
  </si>
  <si>
    <t xml:space="preserve">02 33910502</t>
  </si>
  <si>
    <t xml:space="preserve">02 35371111</t>
  </si>
  <si>
    <t xml:space="preserve">02 3390575</t>
  </si>
  <si>
    <t xml:space="preserve">Maria Stella Marcheselli</t>
  </si>
  <si>
    <t xml:space="preserve">POGLIANO MILANESE</t>
  </si>
  <si>
    <t xml:space="preserve">Piazza C.A. Dalla Chiesa</t>
  </si>
  <si>
    <t xml:space="preserve">02 93548464</t>
  </si>
  <si>
    <t xml:space="preserve"> 02 93964446</t>
  </si>
  <si>
    <t xml:space="preserve">02 9396441/435</t>
  </si>
  <si>
    <t xml:space="preserve">02 93549220</t>
  </si>
  <si>
    <t xml:space="preserve">Caterina Clerici</t>
  </si>
  <si>
    <t xml:space="preserve">PREGNANA MILANESE</t>
  </si>
  <si>
    <t xml:space="preserve">Via Liguria,1</t>
  </si>
  <si>
    <t xml:space="preserve">02 93967225</t>
  </si>
  <si>
    <t xml:space="preserve">02 939671</t>
  </si>
  <si>
    <t xml:space="preserve">02 93967219</t>
  </si>
  <si>
    <t xml:space="preserve">Claudio Vegezzi</t>
  </si>
  <si>
    <t xml:space="preserve">RESCALDINA</t>
  </si>
  <si>
    <t xml:space="preserve">Via Matteotti, 4</t>
  </si>
  <si>
    <t xml:space="preserve">0331 579336</t>
  </si>
  <si>
    <t xml:space="preserve">0331 464755</t>
  </si>
  <si>
    <t xml:space="preserve">0331 467811</t>
  </si>
  <si>
    <t xml:space="preserve">Salvatore Tramacere</t>
  </si>
  <si>
    <t xml:space="preserve">RHO</t>
  </si>
  <si>
    <t xml:space="preserve">Corso Europa, 291</t>
  </si>
  <si>
    <t xml:space="preserve">20.017</t>
  </si>
  <si>
    <t xml:space="preserve">02 93332215</t>
  </si>
  <si>
    <t xml:space="preserve">02 9302831</t>
  </si>
  <si>
    <t xml:space="preserve">02 933321</t>
  </si>
  <si>
    <t xml:space="preserve">02 93332505</t>
  </si>
  <si>
    <t xml:space="preserve">Pe</t>
  </si>
  <si>
    <t xml:space="preserve">Nadia Ongari</t>
  </si>
  <si>
    <t xml:space="preserve">RHO POPOLARE</t>
  </si>
  <si>
    <t xml:space="preserve">Via De Amicis, 6</t>
  </si>
  <si>
    <t xml:space="preserve">02 9307390</t>
  </si>
  <si>
    <t xml:space="preserve">Sì</t>
  </si>
  <si>
    <t xml:space="preserve">SAN GIORGIO SU LEGNANO</t>
  </si>
  <si>
    <t xml:space="preserve">Piazza IV Novembre, 7</t>
  </si>
  <si>
    <t xml:space="preserve">O331.401.564 </t>
  </si>
  <si>
    <t xml:space="preserve">O331.403.837 </t>
  </si>
  <si>
    <t xml:space="preserve">0331 403837</t>
  </si>
  <si>
    <t xml:space="preserve">Paola Dotto </t>
  </si>
  <si>
    <t xml:space="preserve">Diploma scuola media sup</t>
  </si>
  <si>
    <t xml:space="preserve">SAN VITTORE OLONA</t>
  </si>
  <si>
    <t xml:space="preserve">Via F.lli bandiera, 12 ang.Leopardi, 1</t>
  </si>
  <si>
    <t xml:space="preserve">0331 488980</t>
  </si>
  <si>
    <t xml:space="preserve">0331 422174</t>
  </si>
  <si>
    <t xml:space="preserve">0331 488911</t>
  </si>
  <si>
    <t xml:space="preserve">0331 519428</t>
  </si>
  <si>
    <t xml:space="preserve">Nadia Corio</t>
  </si>
  <si>
    <t xml:space="preserve">SENAGO</t>
  </si>
  <si>
    <t xml:space="preserve">Via Don Rocca, 17/19</t>
  </si>
  <si>
    <t xml:space="preserve">O29980962</t>
  </si>
  <si>
    <t xml:space="preserve">O29980982</t>
  </si>
  <si>
    <t xml:space="preserve">02 990831</t>
  </si>
  <si>
    <t xml:space="preserve">Silvano Foletti</t>
  </si>
  <si>
    <t xml:space="preserve">SESTO SAN GIOVANNI</t>
  </si>
  <si>
    <t xml:space="preserve">SETTIMO MILANESE</t>
  </si>
  <si>
    <t xml:space="preserve">Via Grandi, 10</t>
  </si>
  <si>
    <t xml:space="preserve">02 3285130</t>
  </si>
  <si>
    <t xml:space="preserve">02 33501672</t>
  </si>
  <si>
    <t xml:space="preserve">02 335091</t>
  </si>
  <si>
    <t xml:space="preserve">02 33500817</t>
  </si>
  <si>
    <t xml:space="preserve">Rizzello Luciano</t>
  </si>
  <si>
    <t xml:space="preserve">SOLARO</t>
  </si>
  <si>
    <t xml:space="preserve">Via Mazzini, 60</t>
  </si>
  <si>
    <t xml:space="preserve">02 96984430</t>
  </si>
  <si>
    <t xml:space="preserve">02 96984001</t>
  </si>
  <si>
    <t xml:space="preserve">02 96799201</t>
  </si>
  <si>
    <t xml:space="preserve">Pierangela Galetti</t>
  </si>
  <si>
    <t xml:space="preserve">VANZAGO</t>
  </si>
  <si>
    <t xml:space="preserve">via Valle Ticino, 41</t>
  </si>
  <si>
    <t xml:space="preserve">02 93541433</t>
  </si>
  <si>
    <t xml:space="preserve">02 939621</t>
  </si>
  <si>
    <t xml:space="preserve">02 9341885</t>
  </si>
  <si>
    <t xml:space="preserve">Lorenza Cossia</t>
  </si>
  <si>
    <t xml:space="preserve">VILLA CORTESE</t>
  </si>
  <si>
    <t xml:space="preserve">piazza del carroccio,15</t>
  </si>
  <si>
    <t xml:space="preserve">0331 434411</t>
  </si>
  <si>
    <t xml:space="preserve">0331 432955</t>
  </si>
  <si>
    <t xml:space="preserve">Monica Bonazzi</t>
  </si>
  <si>
    <t xml:space="preserve">totale 2008</t>
  </si>
  <si>
    <t xml:space="preserve">Totale della Popolazione residente al 1 Gennaio 2007 demo.istat.it</t>
  </si>
  <si>
    <t xml:space="preserve">Via Dante Alighieri, 6</t>
  </si>
  <si>
    <t xml:space="preserve">02/36574324</t>
  </si>
  <si>
    <t xml:space="preserve">O226225490</t>
  </si>
  <si>
    <t xml:space="preserve">O224961</t>
  </si>
  <si>
    <t xml:space="preserve">Patrizia Morandi</t>
  </si>
  <si>
    <t xml:space="preserve">si</t>
  </si>
  <si>
    <t xml:space="preserve">Sesto2 Marx</t>
  </si>
  <si>
    <t xml:space="preserve">via Curie, 17</t>
  </si>
  <si>
    <t xml:space="preserve">Sesto San Giovanni</t>
  </si>
  <si>
    <t xml:space="preserve">02/2421560</t>
  </si>
  <si>
    <t xml:space="preserve">02/26225490</t>
  </si>
  <si>
    <t xml:space="preserve">SestorAGAZZI</t>
  </si>
  <si>
    <t xml:space="preserve">Biblioteca Cinisello</t>
  </si>
  <si>
    <t xml:space="preserve">via Frova 10</t>
  </si>
  <si>
    <t xml:space="preserve">20092</t>
  </si>
  <si>
    <t xml:space="preserve">Cinisello Balsamo</t>
  </si>
  <si>
    <t xml:space="preserve">0266023542</t>
  </si>
  <si>
    <t xml:space="preserve">0266023548</t>
  </si>
  <si>
    <t xml:space="preserve">02660231</t>
  </si>
  <si>
    <t xml:space="preserve">0266011464</t>
  </si>
  <si>
    <t xml:space="preserve">Giulio Fortunio</t>
  </si>
  <si>
    <t xml:space="preserve">Centro Multimediale CB</t>
  </si>
  <si>
    <t xml:space="preserve">Via Giovani Verga 115</t>
  </si>
  <si>
    <t xml:space="preserve">0261290165</t>
  </si>
  <si>
    <t xml:space="preserve">0261295560</t>
  </si>
  <si>
    <t xml:space="preserve">Garbagnate</t>
  </si>
  <si>
    <t xml:space="preserve">BarianaIncentro</t>
  </si>
  <si>
    <t xml:space="preserve">Varietà</t>
  </si>
  <si>
    <t xml:space="preserve">Centrho</t>
  </si>
  <si>
    <t xml:space="preserve">Piazza san vittore 22-24</t>
  </si>
  <si>
    <t xml:space="preserve">02 93332223</t>
  </si>
  <si>
    <t xml:space="preserve">02 93209520</t>
  </si>
  <si>
    <t xml:space="preserve">Piras</t>
  </si>
  <si>
    <t xml:space="preserve">Pero</t>
  </si>
  <si>
    <t xml:space="preserve">Punto Pero</t>
  </si>
  <si>
    <t xml:space="preserve">Cornaredo</t>
  </si>
  <si>
    <t xml:space="preserve">S.P. All'olmo</t>
  </si>
  <si>
    <t xml:space="preserve">Piazza della Chiesa Vecchia 4</t>
  </si>
  <si>
    <t xml:space="preserve">CENTRALE_PROFES_csbno</t>
  </si>
  <si>
    <t xml:space="preserve">corso Europa</t>
  </si>
  <si>
    <t xml:space="preserve">Lainate </t>
  </si>
  <si>
    <t xml:space="preserve">Lainate Barbaiana</t>
  </si>
  <si>
    <t xml:space="preserve">Via San Bernardo 1</t>
  </si>
  <si>
    <t xml:space="preserve">02 93598282</t>
  </si>
  <si>
    <t xml:space="preserve">Bollate</t>
  </si>
  <si>
    <t xml:space="preserve">Salv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£* #,##0_-;&quot;-£&quot;* #,##0_-;_-\£* \-_-;_-@_-"/>
    <numFmt numFmtId="169" formatCode="_-\£* #,##0.00_-;&quot;-£&quot;* #,##0.00_-;_-\£* \-??_-;_-@_-"/>
    <numFmt numFmtId="170" formatCode="_([$€]* #,##0.00_);_([$€]* \(#,##0.00\);_([$€]* \-??_);_(@_)"/>
    <numFmt numFmtId="171" formatCode="_-* #,##0_-;\-* #,##0_-;_-* \-_-;_-@_-"/>
    <numFmt numFmtId="172" formatCode="0.00_)"/>
    <numFmt numFmtId="173" formatCode="[$-409]#,##0_);\(#,##0\)"/>
    <numFmt numFmtId="174" formatCode="_-&quot;L. &quot;* #,##0_-;&quot;-L. &quot;* #,##0_-;_-&quot;L. &quot;* \-_-;_-@_-"/>
    <numFmt numFmtId="175" formatCode="_(* #,##0_);_(* \(#,##0\);_(* \-_);_(@_)"/>
    <numFmt numFmtId="176" formatCode="#,##0"/>
    <numFmt numFmtId="177" formatCode="#,##0.0"/>
    <numFmt numFmtId="178" formatCode="#,##0.00"/>
    <numFmt numFmtId="179" formatCode="0"/>
    <numFmt numFmtId="180" formatCode="0.00"/>
    <numFmt numFmtId="181" formatCode="_(* #,##0.00_);_(* \(#,##0.00\);_(* \-??_);_(@_)"/>
    <numFmt numFmtId="182" formatCode="[$€-2]\ #,##0.00"/>
    <numFmt numFmtId="183" formatCode="&quot;€ &quot;#,##0.00"/>
    <numFmt numFmtId="184" formatCode="&quot;€ &quot;#,##0.00"/>
    <numFmt numFmtId="185" formatCode="&quot;€ &quot;#,##0.00;[RED]&quot;-€ &quot;#,##0.00"/>
    <numFmt numFmtId="186" formatCode="@"/>
    <numFmt numFmtId="187" formatCode="_-* #,##0.00_-;\-* #,##0.00_-;_-* \-_-;_-@_-"/>
    <numFmt numFmtId="188" formatCode="[$€-410]\ #,##0.00;[RED]\-[$€-410]\ 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color rgb="FFFF0000"/>
      <name val="Arial Narrow"/>
      <family val="2"/>
    </font>
    <font>
      <sz val="11"/>
      <name val="Arial"/>
      <family val="2"/>
    </font>
    <font>
      <sz val="10"/>
      <name val="Arial"/>
      <family val="2"/>
    </font>
    <font>
      <u val="single"/>
      <sz val="8.4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9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[0]_A" xfId="29"/>
    <cellStyle name="Comma_A" xfId="30"/>
    <cellStyle name="Currency [0]_A" xfId="31"/>
    <cellStyle name="Currency_A" xfId="32"/>
    <cellStyle name="Euro" xfId="33"/>
    <cellStyle name="Migliaia (0)_Anagrafe98v" xfId="34"/>
    <cellStyle name="Non_definito" xfId="35"/>
    <cellStyle name="Normal - Style1" xfId="36"/>
    <cellStyle name="Normal_A" xfId="37"/>
    <cellStyle name="Normale_sarto07" xfId="38"/>
    <cellStyle name="Update" xfId="39"/>
    <cellStyle name="Valuta (0)_Anagrafe98v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62.101.84.187/censimentoBiblio/jsp/biblioteca/rilevazionebiblioteca/utenza/newutenza.jsp?validata=null&amp;anno=2008&amp;idbiblio=null&amp;param=null&amp;codice=null&amp;comune=null&amp;validata=null&amp;anno_ri=null&amp;rilevazione=rilevazione" TargetMode="External"/><Relationship Id="rId3" Type="http://schemas.openxmlformats.org/officeDocument/2006/relationships/hyperlink" Target="http://62.101.84.187/censimentoBiblio/jsp/biblioteca/rilevazionebiblioteca/utenza/newutenza.jsp?validata=null&amp;anno=2008&amp;idbiblio=null&amp;param=null&amp;codice=null&amp;comune=null&amp;validata=null&amp;anno_ri=null&amp;rilevazione=rilevazion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Q39" activeCellId="0" sqref="Q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4.99"/>
    <col collapsed="false" customWidth="true" hidden="false" outlineLevel="0" max="3" min="3" style="2" width="46.56"/>
    <col collapsed="false" customWidth="true" hidden="false" outlineLevel="0" max="4" min="4" style="2" width="11.99"/>
    <col collapsed="false" customWidth="true" hidden="false" outlineLevel="0" max="5" min="5" style="2" width="26.84"/>
    <col collapsed="false" customWidth="true" hidden="false" outlineLevel="0" max="6" min="6" style="2" width="15.41"/>
    <col collapsed="false" customWidth="true" hidden="false" outlineLevel="0" max="8" min="7" style="2" width="15.13"/>
    <col collapsed="false" customWidth="true" hidden="false" outlineLevel="0" max="9" min="9" style="2" width="15.56"/>
    <col collapsed="false" customWidth="true" hidden="false" outlineLevel="0" max="10" min="10" style="2" width="11.99"/>
    <col collapsed="false" customWidth="true" hidden="false" outlineLevel="0" max="11" min="11" style="2" width="12.7"/>
    <col collapsed="false" customWidth="true" hidden="false" outlineLevel="0" max="12" min="12" style="2" width="16.28"/>
    <col collapsed="false" customWidth="true" hidden="false" outlineLevel="0" max="14" min="13" style="2" width="13.14"/>
    <col collapsed="false" customWidth="true" hidden="false" outlineLevel="0" max="15" min="15" style="2" width="13.85"/>
    <col collapsed="false" customWidth="true" hidden="false" outlineLevel="0" max="16" min="16" style="2" width="12.7"/>
    <col collapsed="false" customWidth="true" hidden="false" outlineLevel="0" max="17" min="17" style="2" width="13.85"/>
    <col collapsed="false" customWidth="true" hidden="false" outlineLevel="0" max="18" min="18" style="2" width="23.7"/>
    <col collapsed="false" customWidth="true" hidden="false" outlineLevel="0" max="19" min="19" style="2" width="23.56"/>
    <col collapsed="false" customWidth="true" hidden="false" outlineLevel="0" max="20" min="20" style="2" width="10.28"/>
    <col collapsed="false" customWidth="true" hidden="false" outlineLevel="0" max="21" min="21" style="2" width="11.56"/>
    <col collapsed="false" customWidth="true" hidden="false" outlineLevel="0" max="22" min="22" style="2" width="12.28"/>
    <col collapsed="false" customWidth="true" hidden="false" outlineLevel="0" max="23" min="23" style="2" width="10.56"/>
    <col collapsed="false" customWidth="true" hidden="false" outlineLevel="0" max="24" min="24" style="2" width="11.99"/>
    <col collapsed="false" customWidth="true" hidden="false" outlineLevel="0" max="25" min="25" style="2" width="10.28"/>
    <col collapsed="false" customWidth="true" hidden="false" outlineLevel="0" max="26" min="26" style="2" width="11.99"/>
    <col collapsed="false" customWidth="true" hidden="false" outlineLevel="0" max="27" min="27" style="2" width="10.28"/>
    <col collapsed="false" customWidth="true" hidden="false" outlineLevel="0" max="28" min="28" style="2" width="11.99"/>
    <col collapsed="false" customWidth="true" hidden="false" outlineLevel="0" max="29" min="29" style="2" width="10.28"/>
    <col collapsed="false" customWidth="true" hidden="false" outlineLevel="0" max="30" min="30" style="2" width="11.99"/>
    <col collapsed="false" customWidth="true" hidden="false" outlineLevel="0" max="31" min="31" style="2" width="10.28"/>
    <col collapsed="false" customWidth="true" hidden="false" outlineLevel="0" max="32" min="32" style="2" width="11.99"/>
    <col collapsed="false" customWidth="true" hidden="false" outlineLevel="0" max="36" min="33" style="2" width="13.85"/>
    <col collapsed="false" customWidth="true" hidden="false" outlineLevel="0" max="37" min="37" style="2" width="12.85"/>
    <col collapsed="false" customWidth="true" hidden="false" outlineLevel="0" max="38" min="38" style="2" width="13.99"/>
    <col collapsed="false" customWidth="true" hidden="false" outlineLevel="0" max="39" min="39" style="2" width="12.85"/>
    <col collapsed="false" customWidth="true" hidden="false" outlineLevel="0" max="40" min="40" style="3" width="12.85"/>
    <col collapsed="false" customWidth="true" hidden="false" outlineLevel="0" max="41" min="41" style="2" width="13.85"/>
    <col collapsed="false" customWidth="true" hidden="false" outlineLevel="0" max="42" min="42" style="4" width="16.13"/>
    <col collapsed="false" customWidth="true" hidden="false" outlineLevel="0" max="43" min="43" style="5" width="13.41"/>
    <col collapsed="false" customWidth="true" hidden="false" outlineLevel="0" max="44" min="44" style="5" width="13.14"/>
    <col collapsed="false" customWidth="true" hidden="false" outlineLevel="0" max="45" min="45" style="5" width="15.56"/>
    <col collapsed="false" customWidth="true" hidden="false" outlineLevel="0" max="46" min="46" style="5" width="11.7"/>
    <col collapsed="false" customWidth="true" hidden="false" outlineLevel="0" max="50" min="47" style="5" width="15.41"/>
    <col collapsed="false" customWidth="true" hidden="false" outlineLevel="0" max="51" min="51" style="5" width="13.14"/>
    <col collapsed="false" customWidth="true" hidden="false" outlineLevel="0" max="52" min="52" style="5" width="15.56"/>
    <col collapsed="false" customWidth="true" hidden="false" outlineLevel="0" max="54" min="53" style="5" width="13.41"/>
    <col collapsed="false" customWidth="true" hidden="false" outlineLevel="0" max="55" min="55" style="5" width="15.56"/>
    <col collapsed="false" customWidth="true" hidden="false" outlineLevel="0" max="56" min="56" style="5" width="14.85"/>
    <col collapsed="false" customWidth="true" hidden="false" outlineLevel="0" max="63" min="57" style="5" width="15.56"/>
    <col collapsed="false" customWidth="true" hidden="false" outlineLevel="0" max="64" min="64" style="5" width="16.84"/>
    <col collapsed="false" customWidth="true" hidden="false" outlineLevel="0" max="65" min="65" style="5" width="13.85"/>
    <col collapsed="false" customWidth="true" hidden="false" outlineLevel="0" max="66" min="66" style="5" width="12.28"/>
    <col collapsed="false" customWidth="true" hidden="false" outlineLevel="0" max="67" min="67" style="5" width="16.84"/>
    <col collapsed="false" customWidth="true" hidden="false" outlineLevel="0" max="68" min="68" style="5" width="13.7"/>
    <col collapsed="false" customWidth="true" hidden="false" outlineLevel="0" max="69" min="69" style="5" width="13.28"/>
    <col collapsed="false" customWidth="true" hidden="false" outlineLevel="0" max="70" min="70" style="5" width="10.99"/>
    <col collapsed="false" customWidth="true" hidden="false" outlineLevel="0" max="71" min="71" style="5" width="14.56"/>
    <col collapsed="false" customWidth="true" hidden="false" outlineLevel="0" max="72" min="72" style="5" width="15.13"/>
    <col collapsed="false" customWidth="true" hidden="false" outlineLevel="0" max="73" min="73" style="5" width="13.7"/>
    <col collapsed="false" customWidth="true" hidden="false" outlineLevel="0" max="74" min="74" style="5" width="12.14"/>
    <col collapsed="false" customWidth="true" hidden="false" outlineLevel="0" max="75" min="75" style="5" width="12.56"/>
    <col collapsed="false" customWidth="true" hidden="false" outlineLevel="0" max="76" min="76" style="5" width="14.56"/>
    <col collapsed="false" customWidth="true" hidden="false" outlineLevel="0" max="78" min="77" style="5" width="13.85"/>
    <col collapsed="false" customWidth="true" hidden="false" outlineLevel="0" max="80" min="79" style="5" width="13.99"/>
    <col collapsed="false" customWidth="true" hidden="false" outlineLevel="0" max="81" min="81" style="5" width="11.99"/>
    <col collapsed="false" customWidth="true" hidden="false" outlineLevel="0" max="82" min="82" style="5" width="18.99"/>
    <col collapsed="false" customWidth="true" hidden="false" outlineLevel="0" max="83" min="83" style="5" width="13.14"/>
    <col collapsed="false" customWidth="true" hidden="false" outlineLevel="0" max="84" min="84" style="5" width="12.56"/>
    <col collapsed="false" customWidth="true" hidden="false" outlineLevel="0" max="85" min="85" style="5" width="13.41"/>
    <col collapsed="false" customWidth="true" hidden="false" outlineLevel="0" max="86" min="86" style="5" width="12.28"/>
    <col collapsed="false" customWidth="true" hidden="false" outlineLevel="0" max="87" min="87" style="5" width="12.56"/>
    <col collapsed="false" customWidth="true" hidden="false" outlineLevel="0" max="88" min="88" style="5" width="13.41"/>
    <col collapsed="false" customWidth="true" hidden="false" outlineLevel="0" max="89" min="89" style="5" width="16.13"/>
    <col collapsed="false" customWidth="true" hidden="false" outlineLevel="0" max="90" min="90" style="5" width="12.28"/>
    <col collapsed="false" customWidth="true" hidden="false" outlineLevel="0" max="91" min="91" style="5" width="13.28"/>
    <col collapsed="false" customWidth="true" hidden="false" outlineLevel="0" max="92" min="92" style="5" width="12.85"/>
    <col collapsed="false" customWidth="true" hidden="false" outlineLevel="0" max="93" min="93" style="5" width="12.28"/>
    <col collapsed="false" customWidth="true" hidden="false" outlineLevel="0" max="94" min="94" style="5" width="11.13"/>
    <col collapsed="false" customWidth="true" hidden="false" outlineLevel="0" max="95" min="95" style="5" width="14.99"/>
    <col collapsed="false" customWidth="true" hidden="false" outlineLevel="0" max="96" min="96" style="5" width="16.84"/>
    <col collapsed="false" customWidth="true" hidden="false" outlineLevel="0" max="97" min="97" style="5" width="12.28"/>
    <col collapsed="false" customWidth="true" hidden="false" outlineLevel="0" max="98" min="98" style="5" width="13.56"/>
    <col collapsed="false" customWidth="true" hidden="false" outlineLevel="0" max="99" min="99" style="5" width="12.85"/>
    <col collapsed="false" customWidth="true" hidden="false" outlineLevel="0" max="100" min="100" style="5" width="14.99"/>
    <col collapsed="false" customWidth="true" hidden="false" outlineLevel="0" max="101" min="101" style="5" width="15.56"/>
    <col collapsed="false" customWidth="true" hidden="false" outlineLevel="0" max="102" min="102" style="6" width="19.56"/>
    <col collapsed="false" customWidth="true" hidden="false" outlineLevel="0" max="103" min="103" style="6" width="16.84"/>
    <col collapsed="false" customWidth="true" hidden="false" outlineLevel="0" max="104" min="104" style="6" width="15.7"/>
    <col collapsed="false" customWidth="true" hidden="false" outlineLevel="0" max="105" min="105" style="6" width="16.56"/>
    <col collapsed="false" customWidth="true" hidden="false" outlineLevel="0" max="106" min="106" style="6" width="21.99"/>
    <col collapsed="false" customWidth="true" hidden="false" outlineLevel="0" max="107" min="107" style="6" width="20.13"/>
    <col collapsed="false" customWidth="true" hidden="false" outlineLevel="0" max="108" min="108" style="6" width="16.13"/>
    <col collapsed="false" customWidth="true" hidden="false" outlineLevel="0" max="109" min="109" style="6" width="21.99"/>
    <col collapsed="false" customWidth="true" hidden="false" outlineLevel="0" max="110" min="110" style="6" width="17.42"/>
    <col collapsed="false" customWidth="true" hidden="false" outlineLevel="0" max="111" min="111" style="6" width="16.13"/>
    <col collapsed="false" customWidth="true" hidden="false" outlineLevel="0" max="112" min="112" style="6" width="21.28"/>
    <col collapsed="false" customWidth="true" hidden="false" outlineLevel="0" max="113" min="113" style="6" width="15.13"/>
    <col collapsed="false" customWidth="true" hidden="false" outlineLevel="0" max="114" min="114" style="6" width="21.7"/>
    <col collapsed="false" customWidth="true" hidden="false" outlineLevel="0" max="115" min="115" style="6" width="23.41"/>
    <col collapsed="false" customWidth="true" hidden="false" outlineLevel="0" max="116" min="116" style="6" width="22.42"/>
    <col collapsed="false" customWidth="true" hidden="false" outlineLevel="0" max="117" min="117" style="6" width="18.41"/>
    <col collapsed="false" customWidth="true" hidden="false" outlineLevel="0" max="118" min="118" style="6" width="21.7"/>
    <col collapsed="false" customWidth="true" hidden="false" outlineLevel="0" max="119" min="119" style="6" width="14.85"/>
    <col collapsed="false" customWidth="true" hidden="false" outlineLevel="0" max="120" min="120" style="6" width="25.41"/>
    <col collapsed="false" customWidth="true" hidden="false" outlineLevel="0" max="124" min="121" style="2" width="16.28"/>
    <col collapsed="false" customWidth="false" hidden="false" outlineLevel="0" max="257" min="125" style="2" width="9.14"/>
  </cols>
  <sheetData>
    <row r="1" s="15" customFormat="true" ht="4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10" t="s">
        <v>39</v>
      </c>
      <c r="AO1" s="9" t="s">
        <v>40</v>
      </c>
      <c r="AP1" s="11" t="s">
        <v>41</v>
      </c>
      <c r="AQ1" s="12" t="s">
        <v>42</v>
      </c>
      <c r="AR1" s="12" t="s">
        <v>43</v>
      </c>
      <c r="AS1" s="12" t="s">
        <v>44</v>
      </c>
      <c r="AT1" s="12" t="s">
        <v>45</v>
      </c>
      <c r="AU1" s="12" t="s">
        <v>46</v>
      </c>
      <c r="AV1" s="12" t="s">
        <v>47</v>
      </c>
      <c r="AW1" s="12" t="s">
        <v>48</v>
      </c>
      <c r="AX1" s="12" t="s">
        <v>49</v>
      </c>
      <c r="AY1" s="12" t="s">
        <v>50</v>
      </c>
      <c r="AZ1" s="12" t="s">
        <v>51</v>
      </c>
      <c r="BA1" s="12" t="s">
        <v>52</v>
      </c>
      <c r="BB1" s="12" t="s">
        <v>53</v>
      </c>
      <c r="BC1" s="12" t="s">
        <v>54</v>
      </c>
      <c r="BD1" s="12" t="s">
        <v>55</v>
      </c>
      <c r="BE1" s="12" t="s">
        <v>56</v>
      </c>
      <c r="BF1" s="12" t="s">
        <v>57</v>
      </c>
      <c r="BG1" s="12" t="s">
        <v>58</v>
      </c>
      <c r="BH1" s="12" t="s">
        <v>59</v>
      </c>
      <c r="BI1" s="12" t="s">
        <v>60</v>
      </c>
      <c r="BJ1" s="12" t="s">
        <v>61</v>
      </c>
      <c r="BK1" s="12" t="s">
        <v>62</v>
      </c>
      <c r="BL1" s="12" t="s">
        <v>63</v>
      </c>
      <c r="BM1" s="12" t="s">
        <v>64</v>
      </c>
      <c r="BN1" s="12" t="s">
        <v>65</v>
      </c>
      <c r="BO1" s="12" t="s">
        <v>66</v>
      </c>
      <c r="BP1" s="12" t="s">
        <v>67</v>
      </c>
      <c r="BQ1" s="12" t="s">
        <v>68</v>
      </c>
      <c r="BR1" s="12" t="s">
        <v>69</v>
      </c>
      <c r="BS1" s="12" t="s">
        <v>70</v>
      </c>
      <c r="BT1" s="12" t="s">
        <v>71</v>
      </c>
      <c r="BU1" s="12" t="s">
        <v>72</v>
      </c>
      <c r="BV1" s="12" t="s">
        <v>73</v>
      </c>
      <c r="BW1" s="12" t="s">
        <v>74</v>
      </c>
      <c r="BX1" s="12" t="s">
        <v>75</v>
      </c>
      <c r="BY1" s="12" t="s">
        <v>62</v>
      </c>
      <c r="BZ1" s="12" t="s">
        <v>76</v>
      </c>
      <c r="CA1" s="12" t="s">
        <v>77</v>
      </c>
      <c r="CB1" s="12" t="s">
        <v>78</v>
      </c>
      <c r="CC1" s="13" t="s">
        <v>79</v>
      </c>
      <c r="CD1" s="9" t="s">
        <v>80</v>
      </c>
      <c r="CE1" s="9" t="s">
        <v>81</v>
      </c>
      <c r="CF1" s="9" t="s">
        <v>82</v>
      </c>
      <c r="CG1" s="9" t="s">
        <v>83</v>
      </c>
      <c r="CH1" s="9" t="s">
        <v>84</v>
      </c>
      <c r="CI1" s="9" t="s">
        <v>82</v>
      </c>
      <c r="CJ1" s="9" t="s">
        <v>83</v>
      </c>
      <c r="CK1" s="9" t="s">
        <v>85</v>
      </c>
      <c r="CL1" s="9" t="s">
        <v>86</v>
      </c>
      <c r="CM1" s="9" t="s">
        <v>87</v>
      </c>
      <c r="CN1" s="9" t="s">
        <v>88</v>
      </c>
      <c r="CO1" s="9" t="s">
        <v>89</v>
      </c>
      <c r="CP1" s="9" t="s">
        <v>90</v>
      </c>
      <c r="CQ1" s="9" t="s">
        <v>91</v>
      </c>
      <c r="CR1" s="9" t="s">
        <v>92</v>
      </c>
      <c r="CS1" s="9" t="s">
        <v>93</v>
      </c>
      <c r="CT1" s="9" t="s">
        <v>94</v>
      </c>
      <c r="CU1" s="9" t="s">
        <v>95</v>
      </c>
      <c r="CV1" s="9" t="s">
        <v>96</v>
      </c>
      <c r="CW1" s="9" t="s">
        <v>97</v>
      </c>
      <c r="CX1" s="14" t="s">
        <v>98</v>
      </c>
      <c r="CY1" s="14" t="s">
        <v>99</v>
      </c>
      <c r="CZ1" s="14" t="s">
        <v>100</v>
      </c>
      <c r="DA1" s="14" t="s">
        <v>101</v>
      </c>
      <c r="DB1" s="14" t="s">
        <v>102</v>
      </c>
      <c r="DC1" s="14" t="s">
        <v>103</v>
      </c>
      <c r="DD1" s="14" t="s">
        <v>104</v>
      </c>
      <c r="DE1" s="14" t="s">
        <v>105</v>
      </c>
      <c r="DF1" s="14" t="s">
        <v>106</v>
      </c>
      <c r="DG1" s="14" t="s">
        <v>107</v>
      </c>
      <c r="DH1" s="14" t="s">
        <v>108</v>
      </c>
      <c r="DI1" s="14" t="s">
        <v>109</v>
      </c>
      <c r="DJ1" s="14" t="s">
        <v>110</v>
      </c>
      <c r="DK1" s="14" t="s">
        <v>111</v>
      </c>
      <c r="DL1" s="14" t="s">
        <v>112</v>
      </c>
      <c r="DM1" s="14" t="s">
        <v>113</v>
      </c>
      <c r="DN1" s="14" t="s">
        <v>114</v>
      </c>
      <c r="DO1" s="14" t="s">
        <v>107</v>
      </c>
      <c r="DP1" s="14" t="s">
        <v>115</v>
      </c>
      <c r="DQ1" s="9" t="s">
        <v>116</v>
      </c>
      <c r="DR1" s="9" t="s">
        <v>117</v>
      </c>
      <c r="DS1" s="9" t="s">
        <v>118</v>
      </c>
      <c r="DT1" s="9" t="s">
        <v>119</v>
      </c>
    </row>
    <row r="2" customFormat="false" ht="14.25" hidden="false" customHeight="false" outlineLevel="0" collapsed="false">
      <c r="A2" s="16" t="s">
        <v>120</v>
      </c>
      <c r="B2" s="17" t="n">
        <v>19459</v>
      </c>
      <c r="C2" s="18" t="s">
        <v>121</v>
      </c>
      <c r="D2" s="18" t="n">
        <v>20021</v>
      </c>
      <c r="E2" s="18" t="s">
        <v>120</v>
      </c>
      <c r="F2" s="18" t="s">
        <v>122</v>
      </c>
      <c r="G2" s="18" t="s">
        <v>123</v>
      </c>
      <c r="H2" s="18" t="s">
        <v>124</v>
      </c>
      <c r="I2" s="18" t="s">
        <v>125</v>
      </c>
      <c r="J2" s="18" t="n">
        <v>1974</v>
      </c>
      <c r="K2" s="18" t="s">
        <v>126</v>
      </c>
      <c r="L2" s="18" t="n">
        <v>350</v>
      </c>
      <c r="M2" s="18" t="n">
        <v>430</v>
      </c>
      <c r="N2" s="18" t="n">
        <v>58</v>
      </c>
      <c r="O2" s="18" t="n">
        <v>150</v>
      </c>
      <c r="P2" s="18" t="n">
        <v>6</v>
      </c>
      <c r="Q2" s="18" t="n">
        <v>8</v>
      </c>
      <c r="R2" s="18" t="s">
        <v>127</v>
      </c>
      <c r="S2" s="18" t="s">
        <v>128</v>
      </c>
      <c r="T2" s="18" t="s">
        <v>129</v>
      </c>
      <c r="U2" s="18" t="s">
        <v>130</v>
      </c>
      <c r="V2" s="18" t="n">
        <v>36</v>
      </c>
      <c r="W2" s="18" t="n">
        <v>0</v>
      </c>
      <c r="X2" s="18" t="n">
        <v>0</v>
      </c>
      <c r="Y2" s="18" t="n">
        <v>1</v>
      </c>
      <c r="Z2" s="18" t="n">
        <v>0</v>
      </c>
      <c r="AA2" s="18" t="n">
        <v>1</v>
      </c>
      <c r="AB2" s="18" t="n">
        <v>0</v>
      </c>
      <c r="AC2" s="18" t="n">
        <v>3</v>
      </c>
      <c r="AD2" s="18" t="n">
        <v>0</v>
      </c>
      <c r="AE2" s="18" t="n">
        <v>1</v>
      </c>
      <c r="AF2" s="18" t="n">
        <v>0</v>
      </c>
      <c r="AG2" s="18" t="n">
        <v>6</v>
      </c>
      <c r="AH2" s="18" t="n">
        <v>0</v>
      </c>
      <c r="AI2" s="19" t="n">
        <v>0</v>
      </c>
      <c r="AJ2" s="18" t="n">
        <v>6</v>
      </c>
      <c r="AK2" s="18" t="n">
        <v>0</v>
      </c>
      <c r="AL2" s="18" t="n">
        <v>0</v>
      </c>
      <c r="AM2" s="18" t="n">
        <v>0</v>
      </c>
      <c r="AN2" s="20" t="n">
        <v>4</v>
      </c>
      <c r="AO2" s="18" t="n">
        <v>1</v>
      </c>
      <c r="AP2" s="21" t="n">
        <v>50.5</v>
      </c>
      <c r="AQ2" s="22" t="n">
        <v>3590</v>
      </c>
      <c r="AR2" s="22" t="n">
        <v>2630</v>
      </c>
      <c r="AS2" s="22" t="n">
        <v>960</v>
      </c>
      <c r="AT2" s="23" t="n">
        <v>0</v>
      </c>
      <c r="AU2" s="22" t="n">
        <v>26245</v>
      </c>
      <c r="AV2" s="22" t="n">
        <v>19195</v>
      </c>
      <c r="AW2" s="22" t="n">
        <v>7050</v>
      </c>
      <c r="AX2" s="22" t="n">
        <v>18652</v>
      </c>
      <c r="AY2" s="22" t="n">
        <v>13248</v>
      </c>
      <c r="AZ2" s="22" t="n">
        <v>5404</v>
      </c>
      <c r="BA2" s="22" t="n">
        <v>7593</v>
      </c>
      <c r="BB2" s="22" t="n">
        <v>5947</v>
      </c>
      <c r="BC2" s="22" t="n">
        <v>1646</v>
      </c>
      <c r="BD2" s="22" t="n">
        <v>18621</v>
      </c>
      <c r="BE2" s="22" t="n">
        <v>3783</v>
      </c>
      <c r="BF2" s="22" t="n">
        <v>5436</v>
      </c>
      <c r="BG2" s="22" t="n">
        <v>9219</v>
      </c>
      <c r="BH2" s="22" t="n">
        <v>5296</v>
      </c>
      <c r="BI2" s="22" t="n">
        <v>3418</v>
      </c>
      <c r="BJ2" s="22" t="n">
        <v>8714</v>
      </c>
      <c r="BK2" s="22" t="n">
        <f aca="false">BJ2+BG2+BD2+AU2</f>
        <v>62799</v>
      </c>
      <c r="BL2" s="22" t="n">
        <v>33121</v>
      </c>
      <c r="BM2" s="22" t="n">
        <v>9382</v>
      </c>
      <c r="BN2" s="22" t="n">
        <v>794</v>
      </c>
      <c r="BO2" s="22"/>
      <c r="BP2" s="22"/>
      <c r="BQ2" s="22" t="n">
        <v>508</v>
      </c>
      <c r="BR2" s="22"/>
      <c r="BS2" s="22"/>
      <c r="BT2" s="22"/>
      <c r="BU2" s="22"/>
      <c r="BV2" s="22" t="n">
        <v>3312</v>
      </c>
      <c r="BW2" s="22" t="n">
        <v>673</v>
      </c>
      <c r="BX2" s="22" t="n">
        <v>5287</v>
      </c>
      <c r="BY2" s="23" t="n">
        <f aca="false">BX2+BL2</f>
        <v>38408</v>
      </c>
      <c r="BZ2" s="22" t="n">
        <v>1554</v>
      </c>
      <c r="CA2" s="22" t="n">
        <v>1468</v>
      </c>
      <c r="CB2" s="22" t="n">
        <v>86</v>
      </c>
      <c r="CC2" s="23"/>
      <c r="CD2" s="24" t="n">
        <v>2273</v>
      </c>
      <c r="CE2" s="25" t="n">
        <v>1909</v>
      </c>
      <c r="CF2" s="25" t="n">
        <v>980</v>
      </c>
      <c r="CG2" s="26" t="n">
        <v>929</v>
      </c>
      <c r="CH2" s="25" t="n">
        <v>364</v>
      </c>
      <c r="CI2" s="25" t="n">
        <v>265</v>
      </c>
      <c r="CJ2" s="26" t="n">
        <v>99</v>
      </c>
      <c r="CK2" s="27"/>
      <c r="CL2" s="24" t="n">
        <v>107</v>
      </c>
      <c r="CM2" s="28" t="n">
        <v>22</v>
      </c>
      <c r="CN2" s="28" t="n">
        <v>8</v>
      </c>
      <c r="CO2" s="28" t="n">
        <v>7</v>
      </c>
      <c r="CP2" s="24" t="n">
        <v>843</v>
      </c>
      <c r="CQ2" s="25" t="n">
        <v>829</v>
      </c>
      <c r="CR2" s="25" t="n">
        <v>14</v>
      </c>
      <c r="CS2" s="24" t="n">
        <v>12</v>
      </c>
      <c r="CT2" s="25" t="n">
        <v>12</v>
      </c>
      <c r="CU2" s="25"/>
      <c r="CV2" s="23"/>
      <c r="CW2" s="23" t="n">
        <f aca="false">CD2-CE2-CH2+CE2-CF2-CG2+CH2-CI2-CJ2</f>
        <v>0</v>
      </c>
      <c r="CX2" s="29" t="n">
        <v>213555</v>
      </c>
      <c r="CY2" s="29" t="n">
        <v>32496</v>
      </c>
      <c r="CZ2" s="29" t="n">
        <v>7905</v>
      </c>
      <c r="DA2" s="29" t="n">
        <v>3843</v>
      </c>
      <c r="DB2" s="29" t="n">
        <v>400</v>
      </c>
      <c r="DC2" s="29" t="n">
        <v>12696</v>
      </c>
      <c r="DD2" s="30" t="n">
        <v>21221.3</v>
      </c>
      <c r="DE2" s="29" t="n">
        <v>9753</v>
      </c>
      <c r="DF2" s="29" t="n">
        <v>53470</v>
      </c>
      <c r="DG2" s="31"/>
      <c r="DH2" s="29" t="n">
        <f aca="false">SUBTOTAL(9,CX2:DG2)</f>
        <v>355339.3</v>
      </c>
      <c r="DI2" s="31"/>
      <c r="DJ2" s="31"/>
      <c r="DK2" s="31" t="n">
        <v>22134</v>
      </c>
      <c r="DL2" s="31"/>
      <c r="DM2" s="31" t="n">
        <v>4120.8</v>
      </c>
      <c r="DN2" s="31"/>
      <c r="DO2" s="31"/>
      <c r="DP2" s="31" t="n">
        <f aca="false">SUM(DI2:DO2)</f>
        <v>26254.8</v>
      </c>
      <c r="DQ2" s="23" t="n">
        <f aca="false">AU2-AV2-AW2</f>
        <v>0</v>
      </c>
      <c r="DR2" s="23" t="n">
        <f aca="false">+AX2-AY2-AZ2</f>
        <v>0</v>
      </c>
      <c r="DS2" s="23" t="n">
        <f aca="false">+BA2-BB2-BC2</f>
        <v>0</v>
      </c>
      <c r="DT2" s="23" t="n">
        <f aca="false">CD2-CE2-CH2+CF2+CG2+CI2+CJ2-CD2</f>
        <v>0</v>
      </c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</row>
    <row r="3" customFormat="false" ht="14.25" hidden="false" customHeight="false" outlineLevel="0" collapsed="false">
      <c r="A3" s="16" t="s">
        <v>131</v>
      </c>
      <c r="B3" s="17" t="n">
        <v>11149</v>
      </c>
      <c r="C3" s="18" t="s">
        <v>132</v>
      </c>
      <c r="D3" s="18" t="n">
        <v>20021</v>
      </c>
      <c r="E3" s="18" t="s">
        <v>133</v>
      </c>
      <c r="F3" s="18" t="s">
        <v>134</v>
      </c>
      <c r="G3" s="18" t="s">
        <v>135</v>
      </c>
      <c r="H3" s="18" t="s">
        <v>136</v>
      </c>
      <c r="I3" s="18" t="s">
        <v>137</v>
      </c>
      <c r="J3" s="18" t="n">
        <v>1990</v>
      </c>
      <c r="K3" s="18" t="s">
        <v>126</v>
      </c>
      <c r="L3" s="18" t="n">
        <v>371</v>
      </c>
      <c r="M3" s="18" t="n">
        <v>423</v>
      </c>
      <c r="N3" s="18" t="n">
        <v>100</v>
      </c>
      <c r="O3" s="18" t="n">
        <v>62</v>
      </c>
      <c r="P3" s="18" t="n">
        <v>3</v>
      </c>
      <c r="Q3" s="18" t="n">
        <v>4</v>
      </c>
      <c r="R3" s="18" t="s">
        <v>138</v>
      </c>
      <c r="S3" s="18" t="s">
        <v>139</v>
      </c>
      <c r="T3" s="18" t="s">
        <v>130</v>
      </c>
      <c r="U3" s="18" t="s">
        <v>129</v>
      </c>
      <c r="V3" s="18" t="n">
        <v>12</v>
      </c>
      <c r="W3" s="18" t="n">
        <v>0</v>
      </c>
      <c r="X3" s="18" t="n">
        <v>0</v>
      </c>
      <c r="Y3" s="18" t="n">
        <v>0</v>
      </c>
      <c r="Z3" s="18" t="n">
        <v>0</v>
      </c>
      <c r="AA3" s="18" t="n">
        <v>0</v>
      </c>
      <c r="AB3" s="18" t="n">
        <v>0</v>
      </c>
      <c r="AC3" s="18" t="n">
        <v>3</v>
      </c>
      <c r="AD3" s="18" t="n">
        <v>1</v>
      </c>
      <c r="AE3" s="18" t="n">
        <v>0</v>
      </c>
      <c r="AF3" s="18" t="n">
        <v>0</v>
      </c>
      <c r="AG3" s="18" t="n">
        <v>3</v>
      </c>
      <c r="AH3" s="18" t="n">
        <v>1</v>
      </c>
      <c r="AI3" s="19" t="n">
        <v>21</v>
      </c>
      <c r="AJ3" s="18" t="n">
        <v>4</v>
      </c>
      <c r="AK3" s="18" t="n">
        <v>0</v>
      </c>
      <c r="AL3" s="18" t="n">
        <v>0</v>
      </c>
      <c r="AM3" s="18" t="n">
        <v>0</v>
      </c>
      <c r="AN3" s="20" t="n">
        <v>0</v>
      </c>
      <c r="AO3" s="18" t="n">
        <v>0</v>
      </c>
      <c r="AP3" s="21" t="n">
        <v>28.5</v>
      </c>
      <c r="AQ3" s="22" t="n">
        <v>1397</v>
      </c>
      <c r="AR3" s="22" t="n">
        <v>1030</v>
      </c>
      <c r="AS3" s="22" t="n">
        <v>367</v>
      </c>
      <c r="AT3" s="23" t="n">
        <f aca="false">AQ3-AR3-AS3</f>
        <v>0</v>
      </c>
      <c r="AU3" s="22" t="n">
        <v>8295</v>
      </c>
      <c r="AV3" s="22" t="n">
        <v>6055</v>
      </c>
      <c r="AW3" s="22" t="n">
        <v>2240</v>
      </c>
      <c r="AX3" s="22" t="n">
        <v>5871</v>
      </c>
      <c r="AY3" s="22" t="n">
        <v>4252</v>
      </c>
      <c r="AZ3" s="22" t="n">
        <v>1619</v>
      </c>
      <c r="BA3" s="22" t="n">
        <v>2424</v>
      </c>
      <c r="BB3" s="22" t="n">
        <v>1803</v>
      </c>
      <c r="BC3" s="22" t="n">
        <v>621</v>
      </c>
      <c r="BD3" s="22" t="n">
        <v>6830</v>
      </c>
      <c r="BE3" s="22" t="n">
        <v>1788</v>
      </c>
      <c r="BF3" s="22" t="n">
        <v>1525</v>
      </c>
      <c r="BG3" s="22" t="n">
        <v>3313</v>
      </c>
      <c r="BH3" s="22" t="n">
        <v>1862</v>
      </c>
      <c r="BI3" s="22" t="n">
        <v>1927</v>
      </c>
      <c r="BJ3" s="22" t="n">
        <v>3789</v>
      </c>
      <c r="BK3" s="22" t="n">
        <f aca="false">BJ3+BG3+BD3+AU3</f>
        <v>22227</v>
      </c>
      <c r="BL3" s="22" t="n">
        <v>33189</v>
      </c>
      <c r="BM3" s="22" t="n">
        <v>10109</v>
      </c>
      <c r="BN3" s="22" t="n">
        <v>1452</v>
      </c>
      <c r="BO3" s="22"/>
      <c r="BP3" s="22"/>
      <c r="BQ3" s="22" t="n">
        <v>1919</v>
      </c>
      <c r="BR3" s="22"/>
      <c r="BS3" s="22"/>
      <c r="BT3" s="22"/>
      <c r="BU3" s="22"/>
      <c r="BV3" s="22" t="n">
        <v>877</v>
      </c>
      <c r="BW3" s="22" t="n">
        <v>83</v>
      </c>
      <c r="BX3" s="22" t="n">
        <f aca="false">BW3+BV3+BU3+BT3+BS3+BR3+BQ3+BP3+BO3+BN3</f>
        <v>4331</v>
      </c>
      <c r="BY3" s="23" t="n">
        <f aca="false">BX3+BL3</f>
        <v>37520</v>
      </c>
      <c r="BZ3" s="22" t="n">
        <v>508</v>
      </c>
      <c r="CA3" s="22" t="n">
        <v>446</v>
      </c>
      <c r="CB3" s="22" t="n">
        <v>62</v>
      </c>
      <c r="CC3" s="32"/>
      <c r="CD3" s="33" t="n">
        <v>557</v>
      </c>
      <c r="CE3" s="34" t="n">
        <v>534</v>
      </c>
      <c r="CF3" s="34" t="n">
        <v>422</v>
      </c>
      <c r="CG3" s="35" t="n">
        <v>112</v>
      </c>
      <c r="CH3" s="34" t="n">
        <v>23</v>
      </c>
      <c r="CI3" s="34" t="n">
        <v>20</v>
      </c>
      <c r="CJ3" s="35" t="n">
        <v>3</v>
      </c>
      <c r="CK3" s="32"/>
      <c r="CL3" s="24" t="n">
        <v>161</v>
      </c>
      <c r="CM3" s="28" t="n">
        <v>17</v>
      </c>
      <c r="CN3" s="28" t="n">
        <v>7</v>
      </c>
      <c r="CO3" s="32"/>
      <c r="CP3" s="24" t="n">
        <v>83</v>
      </c>
      <c r="CQ3" s="25" t="n">
        <v>68</v>
      </c>
      <c r="CR3" s="25" t="n">
        <v>15</v>
      </c>
      <c r="CS3" s="24" t="n">
        <v>68</v>
      </c>
      <c r="CT3" s="25" t="n">
        <v>65</v>
      </c>
      <c r="CU3" s="25" t="n">
        <v>3</v>
      </c>
      <c r="CV3" s="32"/>
      <c r="CW3" s="32" t="n">
        <f aca="false">CD3-CE3-CH3+CE3-CF3-CG3+CH3-CI3-CJ3</f>
        <v>0</v>
      </c>
      <c r="CX3" s="29" t="n">
        <v>93166.66</v>
      </c>
      <c r="CY3" s="29" t="n">
        <v>9277.361625</v>
      </c>
      <c r="CZ3" s="31"/>
      <c r="DA3" s="29" t="n">
        <v>2800</v>
      </c>
      <c r="DB3" s="29"/>
      <c r="DC3" s="29" t="n">
        <v>2650</v>
      </c>
      <c r="DD3" s="30" t="n">
        <v>14154.3</v>
      </c>
      <c r="DE3" s="29" t="n">
        <v>5450</v>
      </c>
      <c r="DF3" s="29" t="n">
        <v>5973.76</v>
      </c>
      <c r="DG3" s="31"/>
      <c r="DH3" s="29" t="n">
        <f aca="false">SUBTOTAL(9,CX3:DG3)</f>
        <v>133472.081625</v>
      </c>
      <c r="DI3" s="31"/>
      <c r="DJ3" s="31"/>
      <c r="DK3" s="31"/>
      <c r="DL3" s="31"/>
      <c r="DM3" s="31"/>
      <c r="DN3" s="31"/>
      <c r="DO3" s="31"/>
      <c r="DP3" s="31" t="n">
        <f aca="false">SUM(DI3:DO3)</f>
        <v>0</v>
      </c>
      <c r="DQ3" s="23" t="n">
        <f aca="false">AU3-AV3-AW3</f>
        <v>0</v>
      </c>
      <c r="DR3" s="23" t="n">
        <f aca="false">+AX3-AY3-AZ3</f>
        <v>0</v>
      </c>
      <c r="DS3" s="23" t="n">
        <f aca="false">+BA3-BB3-BC3</f>
        <v>0</v>
      </c>
      <c r="DT3" s="23" t="n">
        <f aca="false">CD3-CE3-CH3+CF3+CG3+CI3+CJ3-CD3</f>
        <v>0</v>
      </c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</row>
    <row r="4" customFormat="false" ht="14.25" hidden="false" customHeight="false" outlineLevel="0" collapsed="false">
      <c r="A4" s="16" t="s">
        <v>140</v>
      </c>
      <c r="B4" s="17" t="n">
        <v>37366</v>
      </c>
      <c r="C4" s="18" t="s">
        <v>141</v>
      </c>
      <c r="D4" s="18" t="n">
        <v>20021</v>
      </c>
      <c r="E4" s="18" t="s">
        <v>140</v>
      </c>
      <c r="F4" s="18" t="s">
        <v>142</v>
      </c>
      <c r="G4" s="18" t="s">
        <v>143</v>
      </c>
      <c r="H4" s="18" t="s">
        <v>144</v>
      </c>
      <c r="I4" s="18" t="s">
        <v>145</v>
      </c>
      <c r="J4" s="18" t="n">
        <v>1952</v>
      </c>
      <c r="K4" s="18" t="s">
        <v>126</v>
      </c>
      <c r="L4" s="18" t="n">
        <v>1600</v>
      </c>
      <c r="M4" s="18" t="n">
        <v>2000</v>
      </c>
      <c r="N4" s="18"/>
      <c r="O4" s="18" t="n">
        <v>155</v>
      </c>
      <c r="P4" s="18" t="n">
        <v>10</v>
      </c>
      <c r="Q4" s="18" t="n">
        <v>14</v>
      </c>
      <c r="R4" s="18" t="s">
        <v>146</v>
      </c>
      <c r="S4" s="18" t="s">
        <v>128</v>
      </c>
      <c r="T4" s="18" t="s">
        <v>130</v>
      </c>
      <c r="U4" s="18" t="s">
        <v>129</v>
      </c>
      <c r="V4" s="18" t="n">
        <v>5</v>
      </c>
      <c r="W4" s="18" t="n">
        <v>0</v>
      </c>
      <c r="X4" s="18" t="n">
        <v>0</v>
      </c>
      <c r="Y4" s="18" t="n">
        <v>0</v>
      </c>
      <c r="Z4" s="18" t="n">
        <v>1</v>
      </c>
      <c r="AA4" s="18" t="n">
        <v>2</v>
      </c>
      <c r="AB4" s="18" t="n">
        <v>1</v>
      </c>
      <c r="AC4" s="18" t="n">
        <v>8</v>
      </c>
      <c r="AD4" s="18" t="n">
        <v>0</v>
      </c>
      <c r="AE4" s="18" t="n">
        <v>0</v>
      </c>
      <c r="AF4" s="18" t="n">
        <v>1</v>
      </c>
      <c r="AG4" s="18" t="n">
        <f aca="false">W4+Y4+AA4+AC4+AE4</f>
        <v>10</v>
      </c>
      <c r="AH4" s="18" t="n">
        <f aca="false">X4+Z4+AB4+AD4+AF4</f>
        <v>3</v>
      </c>
      <c r="AI4" s="19" t="n">
        <v>50</v>
      </c>
      <c r="AJ4" s="18" t="n">
        <f aca="false">AG4+AH4</f>
        <v>13</v>
      </c>
      <c r="AK4" s="18" t="n">
        <v>1</v>
      </c>
      <c r="AL4" s="18" t="n">
        <v>10</v>
      </c>
      <c r="AM4" s="18" t="n">
        <v>5</v>
      </c>
      <c r="AN4" s="20" t="n">
        <v>0</v>
      </c>
      <c r="AO4" s="18" t="s">
        <v>130</v>
      </c>
      <c r="AP4" s="21" t="n">
        <v>64.25</v>
      </c>
      <c r="AQ4" s="22" t="n">
        <v>7527</v>
      </c>
      <c r="AR4" s="22" t="n">
        <v>5353</v>
      </c>
      <c r="AS4" s="22" t="n">
        <v>2174</v>
      </c>
      <c r="AT4" s="23" t="n">
        <f aca="false">AQ4-AR4-AS4</f>
        <v>0</v>
      </c>
      <c r="AU4" s="22" t="n">
        <v>62010</v>
      </c>
      <c r="AV4" s="22" t="n">
        <v>42644</v>
      </c>
      <c r="AW4" s="22" t="n">
        <v>19366</v>
      </c>
      <c r="AX4" s="22" t="n">
        <v>41656</v>
      </c>
      <c r="AY4" s="22" t="n">
        <v>27191</v>
      </c>
      <c r="AZ4" s="22" t="n">
        <v>14465</v>
      </c>
      <c r="BA4" s="22" t="n">
        <v>20354</v>
      </c>
      <c r="BB4" s="22" t="n">
        <v>15453</v>
      </c>
      <c r="BC4" s="22" t="n">
        <v>4901</v>
      </c>
      <c r="BD4" s="22" t="n">
        <v>44093</v>
      </c>
      <c r="BE4" s="22" t="n">
        <v>15718</v>
      </c>
      <c r="BF4" s="22" t="n">
        <v>17354</v>
      </c>
      <c r="BG4" s="22" t="n">
        <v>33072</v>
      </c>
      <c r="BH4" s="22" t="n">
        <v>9328</v>
      </c>
      <c r="BI4" s="22" t="n">
        <v>7833</v>
      </c>
      <c r="BJ4" s="22" t="n">
        <v>17161</v>
      </c>
      <c r="BK4" s="22" t="n">
        <f aca="false">BJ4+BG4+BD4+AU4</f>
        <v>156336</v>
      </c>
      <c r="BL4" s="22" t="n">
        <v>75513</v>
      </c>
      <c r="BM4" s="22" t="n">
        <v>24256</v>
      </c>
      <c r="BN4" s="22" t="n">
        <v>5780</v>
      </c>
      <c r="BO4" s="22"/>
      <c r="BP4" s="22"/>
      <c r="BQ4" s="22" t="n">
        <v>3891</v>
      </c>
      <c r="BR4" s="22"/>
      <c r="BS4" s="22"/>
      <c r="BT4" s="22"/>
      <c r="BU4" s="22"/>
      <c r="BV4" s="22" t="n">
        <v>3011</v>
      </c>
      <c r="BW4" s="22" t="n">
        <v>440</v>
      </c>
      <c r="BX4" s="22" t="n">
        <v>13122</v>
      </c>
      <c r="BY4" s="23" t="n">
        <f aca="false">BX4+BL4</f>
        <v>88635</v>
      </c>
      <c r="BZ4" s="22" t="n">
        <v>5879</v>
      </c>
      <c r="CA4" s="22" t="n">
        <v>4682</v>
      </c>
      <c r="CB4" s="22" t="n">
        <v>1197</v>
      </c>
      <c r="CC4" s="23"/>
      <c r="CD4" s="24" t="n">
        <v>1943</v>
      </c>
      <c r="CE4" s="25" t="n">
        <v>1534</v>
      </c>
      <c r="CF4" s="25" t="n">
        <v>1064</v>
      </c>
      <c r="CG4" s="26" t="n">
        <v>470</v>
      </c>
      <c r="CH4" s="25" t="n">
        <v>409</v>
      </c>
      <c r="CI4" s="25" t="n">
        <v>304</v>
      </c>
      <c r="CJ4" s="26" t="n">
        <v>105</v>
      </c>
      <c r="CK4" s="23"/>
      <c r="CL4" s="24" t="n">
        <v>875</v>
      </c>
      <c r="CM4" s="27" t="n">
        <v>50</v>
      </c>
      <c r="CN4" s="27" t="n">
        <v>19</v>
      </c>
      <c r="CO4" s="27" t="n">
        <v>10</v>
      </c>
      <c r="CP4" s="24" t="n">
        <v>533</v>
      </c>
      <c r="CQ4" s="25" t="n">
        <v>380</v>
      </c>
      <c r="CR4" s="25" t="n">
        <v>153</v>
      </c>
      <c r="CS4" s="24" t="n">
        <v>88</v>
      </c>
      <c r="CT4" s="25" t="n">
        <v>46</v>
      </c>
      <c r="CU4" s="25" t="n">
        <v>42</v>
      </c>
      <c r="CV4" s="23"/>
      <c r="CW4" s="23" t="n">
        <f aca="false">CD4-CE4-CH4+CE4-CF4-CG4+CH4-CI4-CJ4</f>
        <v>0</v>
      </c>
      <c r="CX4" s="31" t="n">
        <v>443600</v>
      </c>
      <c r="CY4" s="31" t="n">
        <v>19532.63655</v>
      </c>
      <c r="CZ4" s="31"/>
      <c r="DA4" s="31" t="n">
        <v>6676.15</v>
      </c>
      <c r="DB4" s="31"/>
      <c r="DC4" s="31" t="n">
        <v>2494</v>
      </c>
      <c r="DD4" s="30" t="n">
        <v>38406.2</v>
      </c>
      <c r="DE4" s="31" t="n">
        <v>10582</v>
      </c>
      <c r="DF4" s="31" t="n">
        <v>80390</v>
      </c>
      <c r="DG4" s="31"/>
      <c r="DH4" s="29" t="n">
        <f aca="false">SUBTOTAL(9,CX4:DG4)</f>
        <v>601680.98655</v>
      </c>
      <c r="DI4" s="31"/>
      <c r="DJ4" s="31"/>
      <c r="DK4" s="31"/>
      <c r="DL4" s="31"/>
      <c r="DM4" s="31" t="n">
        <v>10898</v>
      </c>
      <c r="DN4" s="31"/>
      <c r="DO4" s="31"/>
      <c r="DP4" s="31" t="n">
        <f aca="false">SUM(DI4:DO4)</f>
        <v>10898</v>
      </c>
      <c r="DQ4" s="23" t="n">
        <f aca="false">AU4-AV4-AW4</f>
        <v>0</v>
      </c>
      <c r="DR4" s="23" t="n">
        <f aca="false">+AX4-AY4-AZ4</f>
        <v>0</v>
      </c>
      <c r="DS4" s="23" t="n">
        <f aca="false">+BA4-BB4-BC4</f>
        <v>0</v>
      </c>
      <c r="DT4" s="23" t="n">
        <f aca="false">CD4-CE4-CH4+CF4+CG4+CI4+CJ4-CD4</f>
        <v>0</v>
      </c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</row>
    <row r="5" customFormat="false" ht="14.25" hidden="false" customHeight="false" outlineLevel="0" collapsed="false">
      <c r="A5" s="16" t="s">
        <v>147</v>
      </c>
      <c r="B5" s="17" t="n">
        <v>26478</v>
      </c>
      <c r="C5" s="18" t="s">
        <v>148</v>
      </c>
      <c r="D5" s="18" t="n">
        <v>20091</v>
      </c>
      <c r="E5" s="18" t="s">
        <v>147</v>
      </c>
      <c r="F5" s="18" t="s">
        <v>149</v>
      </c>
      <c r="G5" s="18" t="s">
        <v>150</v>
      </c>
      <c r="H5" s="18" t="s">
        <v>151</v>
      </c>
      <c r="I5" s="18" t="s">
        <v>152</v>
      </c>
      <c r="J5" s="18" t="n">
        <v>1978</v>
      </c>
      <c r="K5" s="18" t="s">
        <v>153</v>
      </c>
      <c r="L5" s="18" t="n">
        <v>360</v>
      </c>
      <c r="M5" s="18" t="n">
        <v>400</v>
      </c>
      <c r="N5" s="18" t="n">
        <v>170</v>
      </c>
      <c r="O5" s="18" t="n">
        <v>35</v>
      </c>
      <c r="P5" s="18" t="n">
        <v>4</v>
      </c>
      <c r="Q5" s="18" t="n">
        <v>5</v>
      </c>
      <c r="R5" s="18" t="s">
        <v>154</v>
      </c>
      <c r="S5" s="18" t="s">
        <v>139</v>
      </c>
      <c r="T5" s="18" t="s">
        <v>129</v>
      </c>
      <c r="U5" s="18" t="s">
        <v>130</v>
      </c>
      <c r="V5" s="18" t="n">
        <v>0</v>
      </c>
      <c r="W5" s="18" t="n">
        <v>0</v>
      </c>
      <c r="X5" s="18" t="n">
        <v>0</v>
      </c>
      <c r="Y5" s="18" t="n">
        <v>1</v>
      </c>
      <c r="Z5" s="18" t="n">
        <v>0</v>
      </c>
      <c r="AA5" s="18" t="n">
        <v>2</v>
      </c>
      <c r="AB5" s="18" t="n">
        <v>0</v>
      </c>
      <c r="AC5" s="18" t="n">
        <v>1</v>
      </c>
      <c r="AD5" s="18" t="n">
        <v>0</v>
      </c>
      <c r="AE5" s="18" t="n">
        <v>0</v>
      </c>
      <c r="AF5" s="18" t="n">
        <v>0</v>
      </c>
      <c r="AG5" s="18" t="n">
        <f aca="false">W5+Y5+AA5+AC5+AE5</f>
        <v>4</v>
      </c>
      <c r="AH5" s="18" t="n">
        <f aca="false">X5+Z5+AB5+AD5+AF5</f>
        <v>0</v>
      </c>
      <c r="AI5" s="19" t="n">
        <v>0</v>
      </c>
      <c r="AJ5" s="18" t="n">
        <f aca="false">AG5+AH5</f>
        <v>4</v>
      </c>
      <c r="AK5" s="18" t="n">
        <v>0</v>
      </c>
      <c r="AL5" s="18" t="n">
        <v>0</v>
      </c>
      <c r="AM5" s="18" t="n">
        <v>1</v>
      </c>
      <c r="AN5" s="20" t="n">
        <v>0</v>
      </c>
      <c r="AO5" s="18" t="s">
        <v>130</v>
      </c>
      <c r="AP5" s="21" t="n">
        <v>24</v>
      </c>
      <c r="AQ5" s="22" t="n">
        <v>3146</v>
      </c>
      <c r="AR5" s="22" t="n">
        <v>2076</v>
      </c>
      <c r="AS5" s="22" t="n">
        <v>1070</v>
      </c>
      <c r="AT5" s="23" t="n">
        <f aca="false">AQ5-AR5-AS5</f>
        <v>0</v>
      </c>
      <c r="AU5" s="22" t="n">
        <v>31011</v>
      </c>
      <c r="AV5" s="22" t="n">
        <v>22580</v>
      </c>
      <c r="AW5" s="22" t="n">
        <v>8431</v>
      </c>
      <c r="AX5" s="22" t="n">
        <v>22442</v>
      </c>
      <c r="AY5" s="22" t="n">
        <v>15619</v>
      </c>
      <c r="AZ5" s="22" t="n">
        <v>6823</v>
      </c>
      <c r="BA5" s="22" t="n">
        <v>8569</v>
      </c>
      <c r="BB5" s="22" t="n">
        <v>6961</v>
      </c>
      <c r="BC5" s="22" t="n">
        <v>1608</v>
      </c>
      <c r="BD5" s="22" t="n">
        <v>10313</v>
      </c>
      <c r="BE5" s="22" t="n">
        <v>4917</v>
      </c>
      <c r="BF5" s="22" t="n">
        <v>1116</v>
      </c>
      <c r="BG5" s="22" t="n">
        <v>6033</v>
      </c>
      <c r="BH5" s="22" t="n">
        <v>2061</v>
      </c>
      <c r="BI5" s="22" t="n">
        <v>1752</v>
      </c>
      <c r="BJ5" s="22" t="n">
        <v>3813</v>
      </c>
      <c r="BK5" s="22" t="n">
        <f aca="false">BJ5+BG5+BD5+AU5</f>
        <v>51170</v>
      </c>
      <c r="BL5" s="22" t="n">
        <v>47316</v>
      </c>
      <c r="BM5" s="22" t="n">
        <v>10039</v>
      </c>
      <c r="BN5" s="22" t="n">
        <v>279</v>
      </c>
      <c r="BO5" s="22"/>
      <c r="BP5" s="22"/>
      <c r="BQ5" s="22" t="n">
        <v>1238</v>
      </c>
      <c r="BR5" s="22"/>
      <c r="BS5" s="22"/>
      <c r="BT5" s="22"/>
      <c r="BU5" s="22"/>
      <c r="BV5" s="22" t="n">
        <v>1277</v>
      </c>
      <c r="BW5" s="22" t="n">
        <v>191</v>
      </c>
      <c r="BX5" s="22" t="n">
        <v>2985</v>
      </c>
      <c r="BY5" s="23" t="n">
        <f aca="false">BX5+BL5</f>
        <v>50301</v>
      </c>
      <c r="BZ5" s="22" t="n">
        <v>954</v>
      </c>
      <c r="CA5" s="22" t="n">
        <v>937</v>
      </c>
      <c r="CB5" s="22" t="n">
        <v>17</v>
      </c>
      <c r="CC5" s="23"/>
      <c r="CD5" s="33" t="n">
        <v>1665</v>
      </c>
      <c r="CE5" s="34" t="n">
        <v>1339</v>
      </c>
      <c r="CF5" s="34" t="n">
        <v>706</v>
      </c>
      <c r="CG5" s="35" t="n">
        <v>633</v>
      </c>
      <c r="CH5" s="34" t="n">
        <v>326</v>
      </c>
      <c r="CI5" s="34" t="n">
        <v>239</v>
      </c>
      <c r="CJ5" s="35" t="n">
        <v>87</v>
      </c>
      <c r="CK5" s="27"/>
      <c r="CL5" s="24" t="n">
        <v>170</v>
      </c>
      <c r="CM5" s="36" t="n">
        <v>62</v>
      </c>
      <c r="CN5" s="36" t="n">
        <v>5</v>
      </c>
      <c r="CO5" s="36" t="n">
        <v>20</v>
      </c>
      <c r="CP5" s="24" t="n">
        <v>147</v>
      </c>
      <c r="CQ5" s="25" t="n">
        <v>132</v>
      </c>
      <c r="CR5" s="25" t="n">
        <v>15</v>
      </c>
      <c r="CS5" s="24" t="n">
        <v>57</v>
      </c>
      <c r="CT5" s="25" t="n">
        <v>44</v>
      </c>
      <c r="CU5" s="25" t="n">
        <v>13</v>
      </c>
      <c r="CV5" s="23"/>
      <c r="CW5" s="23" t="n">
        <f aca="false">CD5-CE5-CH5+CE5-CF5-CG5+CH5-CI5-CJ5</f>
        <v>0</v>
      </c>
      <c r="CX5" s="31" t="n">
        <v>123999.52</v>
      </c>
      <c r="CY5" s="31" t="n">
        <v>20150.6</v>
      </c>
      <c r="CZ5" s="31" t="n">
        <v>2000</v>
      </c>
      <c r="DA5" s="31" t="n">
        <v>3372.66</v>
      </c>
      <c r="DB5" s="31" t="n">
        <v>0</v>
      </c>
      <c r="DC5" s="31" t="n">
        <v>3922</v>
      </c>
      <c r="DD5" s="30" t="n">
        <v>25534.6</v>
      </c>
      <c r="DE5" s="31"/>
      <c r="DF5" s="31" t="n">
        <v>39108</v>
      </c>
      <c r="DG5" s="29" t="n">
        <v>2167.81</v>
      </c>
      <c r="DH5" s="29" t="n">
        <f aca="false">SUBTOTAL(9,CX5:DG5)</f>
        <v>220255.19</v>
      </c>
      <c r="DI5" s="31" t="n">
        <v>447125</v>
      </c>
      <c r="DJ5" s="31"/>
      <c r="DK5" s="31"/>
      <c r="DL5" s="31"/>
      <c r="DM5" s="31"/>
      <c r="DN5" s="31"/>
      <c r="DO5" s="31" t="n">
        <v>170956</v>
      </c>
      <c r="DP5" s="31" t="n">
        <f aca="false">SUM(DI5:DO5)</f>
        <v>618081</v>
      </c>
      <c r="DQ5" s="23" t="n">
        <f aca="false">AU5-AV5-AW5</f>
        <v>0</v>
      </c>
      <c r="DR5" s="23" t="n">
        <f aca="false">+AX5-AY5-AZ5</f>
        <v>0</v>
      </c>
      <c r="DS5" s="23" t="n">
        <f aca="false">+BA5-BB5-BC5</f>
        <v>0</v>
      </c>
      <c r="DT5" s="23" t="n">
        <f aca="false">CD5-CE5-CH5+CF5+CG5+CI5+CJ5-CD5</f>
        <v>0</v>
      </c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</row>
    <row r="6" customFormat="false" ht="14.25" hidden="false" customHeight="false" outlineLevel="0" collapsed="false">
      <c r="A6" s="16" t="s">
        <v>155</v>
      </c>
      <c r="B6" s="17" t="n">
        <v>13042</v>
      </c>
      <c r="C6" s="18" t="s">
        <v>156</v>
      </c>
      <c r="D6" s="18" t="n">
        <v>20020</v>
      </c>
      <c r="E6" s="18" t="s">
        <v>155</v>
      </c>
      <c r="F6" s="18" t="s">
        <v>157</v>
      </c>
      <c r="G6" s="18" t="s">
        <v>158</v>
      </c>
      <c r="H6" s="18" t="s">
        <v>159</v>
      </c>
      <c r="I6" s="18" t="s">
        <v>160</v>
      </c>
      <c r="J6" s="18" t="n">
        <v>1966</v>
      </c>
      <c r="K6" s="18" t="s">
        <v>126</v>
      </c>
      <c r="L6" s="37" t="n">
        <v>305</v>
      </c>
      <c r="M6" s="37" t="n">
        <v>320</v>
      </c>
      <c r="N6" s="37" t="n">
        <v>93</v>
      </c>
      <c r="O6" s="37" t="n">
        <v>32</v>
      </c>
      <c r="P6" s="18" t="n">
        <v>2</v>
      </c>
      <c r="Q6" s="18" t="n">
        <v>5</v>
      </c>
      <c r="R6" s="18" t="s">
        <v>161</v>
      </c>
      <c r="S6" s="18" t="s">
        <v>128</v>
      </c>
      <c r="T6" s="18" t="s">
        <v>130</v>
      </c>
      <c r="U6" s="18" t="s">
        <v>129</v>
      </c>
      <c r="V6" s="18" t="n">
        <v>1</v>
      </c>
      <c r="W6" s="18" t="n">
        <v>0</v>
      </c>
      <c r="X6" s="18" t="n">
        <v>0</v>
      </c>
      <c r="Y6" s="18" t="n">
        <v>0</v>
      </c>
      <c r="Z6" s="18" t="n">
        <v>1</v>
      </c>
      <c r="AA6" s="18" t="n">
        <v>0</v>
      </c>
      <c r="AB6" s="18" t="n">
        <v>2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f aca="false">W6+Y6+AA6+AC6+AE6</f>
        <v>0</v>
      </c>
      <c r="AH6" s="18" t="n">
        <f aca="false">X6+Z6+AB6+AD6+AF6</f>
        <v>3</v>
      </c>
      <c r="AI6" s="19" t="n">
        <f aca="false">24+18</f>
        <v>42</v>
      </c>
      <c r="AJ6" s="18" t="n">
        <f aca="false">AG6+AH6</f>
        <v>3</v>
      </c>
      <c r="AK6" s="18" t="n">
        <v>0</v>
      </c>
      <c r="AL6" s="18" t="n">
        <v>0</v>
      </c>
      <c r="AM6" s="18" t="n">
        <v>0</v>
      </c>
      <c r="AN6" s="20" t="n">
        <v>0</v>
      </c>
      <c r="AO6" s="18" t="n">
        <v>0.25</v>
      </c>
      <c r="AP6" s="21" t="n">
        <v>23</v>
      </c>
      <c r="AQ6" s="22" t="n">
        <v>1343</v>
      </c>
      <c r="AR6" s="22" t="n">
        <v>973</v>
      </c>
      <c r="AS6" s="22" t="n">
        <v>370</v>
      </c>
      <c r="AT6" s="23" t="n">
        <f aca="false">AQ6-AR6-AS6</f>
        <v>0</v>
      </c>
      <c r="AU6" s="22" t="n">
        <v>12755</v>
      </c>
      <c r="AV6" s="22" t="n">
        <v>9223</v>
      </c>
      <c r="AW6" s="22" t="n">
        <v>3532</v>
      </c>
      <c r="AX6" s="22" t="n">
        <v>8592</v>
      </c>
      <c r="AY6" s="22" t="n">
        <v>6311</v>
      </c>
      <c r="AZ6" s="22" t="n">
        <v>2281</v>
      </c>
      <c r="BA6" s="22" t="n">
        <v>4163</v>
      </c>
      <c r="BB6" s="22" t="n">
        <v>2912</v>
      </c>
      <c r="BC6" s="22" t="n">
        <v>1251</v>
      </c>
      <c r="BD6" s="22" t="n">
        <v>3691</v>
      </c>
      <c r="BE6" s="22" t="n">
        <v>1634</v>
      </c>
      <c r="BF6" s="22" t="n">
        <v>882</v>
      </c>
      <c r="BG6" s="22" t="n">
        <v>2516</v>
      </c>
      <c r="BH6" s="22" t="n">
        <v>3918</v>
      </c>
      <c r="BI6" s="22" t="n">
        <v>2536</v>
      </c>
      <c r="BJ6" s="22" t="n">
        <v>6454</v>
      </c>
      <c r="BK6" s="22" t="n">
        <f aca="false">BJ6+BG6+BD6+AU6</f>
        <v>25416</v>
      </c>
      <c r="BL6" s="22" t="n">
        <v>16102</v>
      </c>
      <c r="BM6" s="22" t="n">
        <v>3169</v>
      </c>
      <c r="BN6" s="22" t="n">
        <v>329</v>
      </c>
      <c r="BO6" s="22"/>
      <c r="BP6" s="22"/>
      <c r="BQ6" s="22" t="n">
        <v>660</v>
      </c>
      <c r="BR6" s="22"/>
      <c r="BS6" s="22"/>
      <c r="BT6" s="22"/>
      <c r="BU6" s="22"/>
      <c r="BV6" s="22" t="n">
        <v>235</v>
      </c>
      <c r="BW6" s="22" t="n">
        <v>86</v>
      </c>
      <c r="BX6" s="22" t="n">
        <v>1310</v>
      </c>
      <c r="BY6" s="23" t="n">
        <f aca="false">BX6+BL6</f>
        <v>17412</v>
      </c>
      <c r="BZ6" s="22" t="n">
        <v>412</v>
      </c>
      <c r="CA6" s="22" t="n">
        <v>405</v>
      </c>
      <c r="CB6" s="22" t="n">
        <v>7</v>
      </c>
      <c r="CC6" s="23"/>
      <c r="CD6" s="33" t="n">
        <v>868</v>
      </c>
      <c r="CE6" s="34" t="n">
        <v>609</v>
      </c>
      <c r="CF6" s="34" t="n">
        <v>409</v>
      </c>
      <c r="CG6" s="35" t="n">
        <v>200</v>
      </c>
      <c r="CH6" s="34" t="n">
        <v>259</v>
      </c>
      <c r="CI6" s="34" t="n">
        <v>192</v>
      </c>
      <c r="CJ6" s="35" t="n">
        <v>67</v>
      </c>
      <c r="CK6" s="27"/>
      <c r="CL6" s="24" t="n">
        <v>219</v>
      </c>
      <c r="CM6" s="27"/>
      <c r="CN6" s="27"/>
      <c r="CO6" s="27"/>
      <c r="CP6" s="24" t="n">
        <v>175</v>
      </c>
      <c r="CQ6" s="25" t="n">
        <v>70</v>
      </c>
      <c r="CR6" s="25" t="n">
        <v>105</v>
      </c>
      <c r="CS6" s="24" t="n">
        <v>59</v>
      </c>
      <c r="CT6" s="25" t="n">
        <v>59</v>
      </c>
      <c r="CU6" s="25"/>
      <c r="CV6" s="23"/>
      <c r="CW6" s="23" t="n">
        <f aca="false">CD6-CE6-CH6+CE6-CF6-CG6+CH6-CI6-CJ6</f>
        <v>0</v>
      </c>
      <c r="CX6" s="29" t="n">
        <v>42700</v>
      </c>
      <c r="CY6" s="31" t="n">
        <v>10852.57425</v>
      </c>
      <c r="CZ6" s="31"/>
      <c r="DA6" s="31"/>
      <c r="DB6" s="31"/>
      <c r="DC6" s="29" t="n">
        <v>4300</v>
      </c>
      <c r="DD6" s="30" t="n">
        <v>15329.4</v>
      </c>
      <c r="DE6" s="31"/>
      <c r="DF6" s="29" t="n">
        <v>15800</v>
      </c>
      <c r="DG6" s="31"/>
      <c r="DH6" s="29" t="n">
        <f aca="false">SUBTOTAL(9,CX6:DG6)</f>
        <v>88981.97425</v>
      </c>
      <c r="DI6" s="29"/>
      <c r="DJ6" s="29"/>
      <c r="DK6" s="29" t="n">
        <v>1697.26</v>
      </c>
      <c r="DL6" s="29" t="n">
        <v>2400</v>
      </c>
      <c r="DM6" s="29" t="n">
        <v>12628.44</v>
      </c>
      <c r="DN6" s="29" t="n">
        <v>0</v>
      </c>
      <c r="DO6" s="29" t="n">
        <v>0</v>
      </c>
      <c r="DP6" s="31" t="n">
        <f aca="false">SUM(DI6:DO6)</f>
        <v>16725.7</v>
      </c>
      <c r="DQ6" s="23" t="n">
        <f aca="false">AU6-AV6-AW6</f>
        <v>0</v>
      </c>
      <c r="DR6" s="23" t="n">
        <f aca="false">+AX6-AY6-AZ6</f>
        <v>0</v>
      </c>
      <c r="DS6" s="23" t="n">
        <f aca="false">+BA6-BB6-BC6</f>
        <v>0</v>
      </c>
      <c r="DT6" s="23" t="n">
        <f aca="false">CD6-CE6-CH6+CF6+CG6+CI6+CJ6-CD6</f>
        <v>0</v>
      </c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</row>
    <row r="7" customFormat="false" ht="14.25" hidden="false" customHeight="false" outlineLevel="0" collapsed="false">
      <c r="A7" s="16" t="s">
        <v>162</v>
      </c>
      <c r="B7" s="17" t="n">
        <v>12158</v>
      </c>
      <c r="C7" s="18" t="s">
        <v>163</v>
      </c>
      <c r="D7" s="18" t="n">
        <v>20010</v>
      </c>
      <c r="E7" s="18" t="s">
        <v>162</v>
      </c>
      <c r="F7" s="18" t="s">
        <v>164</v>
      </c>
      <c r="G7" s="18" t="s">
        <v>164</v>
      </c>
      <c r="H7" s="18" t="s">
        <v>165</v>
      </c>
      <c r="I7" s="18" t="s">
        <v>166</v>
      </c>
      <c r="J7" s="18" t="n">
        <v>1985</v>
      </c>
      <c r="K7" s="18" t="s">
        <v>167</v>
      </c>
      <c r="L7" s="18" t="n">
        <v>170</v>
      </c>
      <c r="M7" s="18" t="n">
        <v>200</v>
      </c>
      <c r="N7" s="18" t="n">
        <v>50</v>
      </c>
      <c r="O7" s="18" t="n">
        <v>50</v>
      </c>
      <c r="P7" s="18" t="n">
        <v>1</v>
      </c>
      <c r="Q7" s="18" t="n">
        <v>3</v>
      </c>
      <c r="R7" s="18" t="s">
        <v>168</v>
      </c>
      <c r="S7" s="18" t="s">
        <v>139</v>
      </c>
      <c r="T7" s="18" t="s">
        <v>130</v>
      </c>
      <c r="U7" s="18" t="s">
        <v>129</v>
      </c>
      <c r="V7" s="18" t="n">
        <v>7</v>
      </c>
      <c r="W7" s="18" t="n">
        <v>0</v>
      </c>
      <c r="X7" s="18" t="n">
        <v>0</v>
      </c>
      <c r="Y7" s="18" t="n">
        <v>0</v>
      </c>
      <c r="Z7" s="18" t="n">
        <v>1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f aca="false">W7+Y7+AA7+AC7+AE7</f>
        <v>0</v>
      </c>
      <c r="AH7" s="18" t="n">
        <f aca="false">X7+Z7+AB7+AD7+AF7</f>
        <v>1</v>
      </c>
      <c r="AI7" s="19" t="n">
        <v>7</v>
      </c>
      <c r="AJ7" s="18" t="n">
        <f aca="false">AG7+AH7</f>
        <v>1</v>
      </c>
      <c r="AK7" s="18" t="n">
        <v>1</v>
      </c>
      <c r="AL7" s="18" t="n">
        <v>23</v>
      </c>
      <c r="AM7" s="18" t="n">
        <v>0</v>
      </c>
      <c r="AN7" s="20" t="n">
        <v>0</v>
      </c>
      <c r="AO7" s="38" t="s">
        <v>129</v>
      </c>
      <c r="AP7" s="21" t="n">
        <v>18</v>
      </c>
      <c r="AQ7" s="22" t="n">
        <v>770</v>
      </c>
      <c r="AR7" s="22" t="n">
        <v>522</v>
      </c>
      <c r="AS7" s="22" t="n">
        <v>248</v>
      </c>
      <c r="AT7" s="23" t="n">
        <f aca="false">AQ7-AR7-AS7</f>
        <v>0</v>
      </c>
      <c r="AU7" s="22" t="n">
        <v>7545</v>
      </c>
      <c r="AV7" s="22" t="n">
        <v>5196</v>
      </c>
      <c r="AW7" s="22" t="n">
        <v>2349</v>
      </c>
      <c r="AX7" s="22" t="n">
        <v>5734</v>
      </c>
      <c r="AY7" s="22" t="n">
        <v>3794</v>
      </c>
      <c r="AZ7" s="22" t="n">
        <v>1940</v>
      </c>
      <c r="BA7" s="22" t="n">
        <v>1811</v>
      </c>
      <c r="BB7" s="22" t="n">
        <v>1402</v>
      </c>
      <c r="BC7" s="22" t="n">
        <v>409</v>
      </c>
      <c r="BD7" s="22" t="n">
        <v>1204</v>
      </c>
      <c r="BE7" s="22" t="n">
        <v>907</v>
      </c>
      <c r="BF7" s="22" t="n">
        <v>483</v>
      </c>
      <c r="BG7" s="22" t="n">
        <v>1390</v>
      </c>
      <c r="BH7" s="22" t="n">
        <v>2128</v>
      </c>
      <c r="BI7" s="22" t="n">
        <v>1266</v>
      </c>
      <c r="BJ7" s="22" t="n">
        <v>3394</v>
      </c>
      <c r="BK7" s="22" t="n">
        <f aca="false">BJ7+BG7+BD7+AU7</f>
        <v>13533</v>
      </c>
      <c r="BL7" s="22" t="n">
        <v>11471</v>
      </c>
      <c r="BM7" s="22" t="n">
        <v>2530</v>
      </c>
      <c r="BN7" s="22" t="n">
        <v>58</v>
      </c>
      <c r="BO7" s="22"/>
      <c r="BP7" s="22"/>
      <c r="BQ7" s="22" t="n">
        <v>344</v>
      </c>
      <c r="BR7" s="22"/>
      <c r="BS7" s="22"/>
      <c r="BT7" s="22"/>
      <c r="BU7" s="22"/>
      <c r="BV7" s="22" t="n">
        <v>108</v>
      </c>
      <c r="BW7" s="22" t="n">
        <v>5</v>
      </c>
      <c r="BX7" s="22" t="n">
        <v>515</v>
      </c>
      <c r="BY7" s="23" t="n">
        <f aca="false">BX7+BL7</f>
        <v>11986</v>
      </c>
      <c r="BZ7" s="22" t="n">
        <v>3438</v>
      </c>
      <c r="CA7" s="22" t="n">
        <v>3427</v>
      </c>
      <c r="CB7" s="22" t="n">
        <v>11</v>
      </c>
      <c r="CC7" s="23"/>
      <c r="CD7" s="33" t="n">
        <v>745</v>
      </c>
      <c r="CE7" s="34" t="n">
        <v>559</v>
      </c>
      <c r="CF7" s="34" t="n">
        <v>377</v>
      </c>
      <c r="CG7" s="35" t="n">
        <v>182</v>
      </c>
      <c r="CH7" s="34" t="n">
        <v>186</v>
      </c>
      <c r="CI7" s="34" t="n">
        <v>164</v>
      </c>
      <c r="CJ7" s="35" t="n">
        <v>22</v>
      </c>
      <c r="CK7" s="27"/>
      <c r="CL7" s="24" t="n">
        <v>160</v>
      </c>
      <c r="CM7" s="27"/>
      <c r="CN7" s="27"/>
      <c r="CO7" s="27"/>
      <c r="CP7" s="24" t="n">
        <v>147</v>
      </c>
      <c r="CQ7" s="25" t="n">
        <v>94</v>
      </c>
      <c r="CR7" s="25" t="n">
        <v>53</v>
      </c>
      <c r="CS7" s="24" t="n">
        <v>10</v>
      </c>
      <c r="CT7" s="25" t="n">
        <v>9</v>
      </c>
      <c r="CU7" s="25" t="n">
        <v>1</v>
      </c>
      <c r="CV7" s="23"/>
      <c r="CW7" s="23" t="n">
        <f aca="false">CD7-CE7-CH7+CE7-CF7-CG7+CH7-CI7-CJ7</f>
        <v>0</v>
      </c>
      <c r="CX7" s="31" t="n">
        <v>30000</v>
      </c>
      <c r="CY7" s="39" t="n">
        <v>10116.97575</v>
      </c>
      <c r="CZ7" s="31"/>
      <c r="DA7" s="31"/>
      <c r="DB7" s="31"/>
      <c r="DC7" s="31"/>
      <c r="DD7" s="30" t="n">
        <v>14560.6</v>
      </c>
      <c r="DE7" s="31"/>
      <c r="DF7" s="31" t="n">
        <v>14200</v>
      </c>
      <c r="DG7" s="31"/>
      <c r="DH7" s="29" t="n">
        <f aca="false">SUBTOTAL(9,CX7:DG7)</f>
        <v>68877.57575</v>
      </c>
      <c r="DI7" s="31"/>
      <c r="DJ7" s="31"/>
      <c r="DK7" s="31"/>
      <c r="DL7" s="31"/>
      <c r="DM7" s="31"/>
      <c r="DN7" s="31"/>
      <c r="DO7" s="31"/>
      <c r="DP7" s="31" t="n">
        <f aca="false">SUM(DI7:DO7)</f>
        <v>0</v>
      </c>
      <c r="DQ7" s="23" t="n">
        <f aca="false">AU7-AV7-AW7</f>
        <v>0</v>
      </c>
      <c r="DR7" s="23" t="n">
        <f aca="false">+AX7-AY7-AZ7</f>
        <v>0</v>
      </c>
      <c r="DS7" s="23" t="n">
        <f aca="false">+BA7-BB7-BC7</f>
        <v>0</v>
      </c>
      <c r="DT7" s="23" t="n">
        <f aca="false">CD7-CE7-CH7+CF7+CG7+CI7+CJ7-CD7</f>
        <v>0</v>
      </c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</row>
    <row r="8" customFormat="false" ht="14.25" hidden="false" customHeight="false" outlineLevel="0" collapsed="false">
      <c r="A8" s="16" t="s">
        <v>169</v>
      </c>
      <c r="B8" s="17" t="n">
        <v>5230</v>
      </c>
      <c r="C8" s="18" t="s">
        <v>170</v>
      </c>
      <c r="D8" s="18" t="n">
        <v>20010</v>
      </c>
      <c r="E8" s="18" t="s">
        <v>169</v>
      </c>
      <c r="F8" s="18" t="s">
        <v>171</v>
      </c>
      <c r="G8" s="18" t="n">
        <v>0</v>
      </c>
      <c r="H8" s="18" t="s">
        <v>172</v>
      </c>
      <c r="I8" s="18" t="s">
        <v>173</v>
      </c>
      <c r="J8" s="18" t="n">
        <v>1947</v>
      </c>
      <c r="K8" s="18" t="s">
        <v>167</v>
      </c>
      <c r="L8" s="18" t="n">
        <v>197</v>
      </c>
      <c r="M8" s="18" t="n">
        <v>207</v>
      </c>
      <c r="N8" s="18" t="n">
        <v>40</v>
      </c>
      <c r="O8" s="18" t="n">
        <v>35</v>
      </c>
      <c r="P8" s="18" t="n">
        <v>1</v>
      </c>
      <c r="Q8" s="18" t="n">
        <v>5</v>
      </c>
      <c r="R8" s="18" t="s">
        <v>174</v>
      </c>
      <c r="S8" s="18" t="s">
        <v>128</v>
      </c>
      <c r="T8" s="18" t="s">
        <v>130</v>
      </c>
      <c r="U8" s="18" t="s">
        <v>129</v>
      </c>
      <c r="V8" s="18" t="n">
        <v>2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1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f aca="false">W8+Y8+AA8+AC8+AE8</f>
        <v>0</v>
      </c>
      <c r="AH8" s="18" t="n">
        <f aca="false">X8+Z8+AB8+AD8+AF8</f>
        <v>1</v>
      </c>
      <c r="AI8" s="19" t="n">
        <v>20</v>
      </c>
      <c r="AJ8" s="18" t="n">
        <f aca="false">AG8+AH8</f>
        <v>1</v>
      </c>
      <c r="AK8" s="18" t="n">
        <v>0</v>
      </c>
      <c r="AL8" s="18" t="n">
        <v>0</v>
      </c>
      <c r="AM8" s="18" t="n">
        <v>0</v>
      </c>
      <c r="AN8" s="20" t="n">
        <v>0</v>
      </c>
      <c r="AO8" s="18" t="s">
        <v>130</v>
      </c>
      <c r="AP8" s="21" t="n">
        <v>20</v>
      </c>
      <c r="AQ8" s="22" t="n">
        <v>355</v>
      </c>
      <c r="AR8" s="22" t="n">
        <v>242</v>
      </c>
      <c r="AS8" s="22" t="n">
        <v>113</v>
      </c>
      <c r="AT8" s="23" t="n">
        <v>0</v>
      </c>
      <c r="AU8" s="22" t="n">
        <v>1208</v>
      </c>
      <c r="AV8" s="22" t="n">
        <v>1015</v>
      </c>
      <c r="AW8" s="22" t="n">
        <v>193</v>
      </c>
      <c r="AX8" s="22" t="n">
        <v>939</v>
      </c>
      <c r="AY8" s="22" t="n">
        <v>782</v>
      </c>
      <c r="AZ8" s="22" t="n">
        <v>157</v>
      </c>
      <c r="BA8" s="22" t="n">
        <v>269</v>
      </c>
      <c r="BB8" s="22" t="n">
        <v>233</v>
      </c>
      <c r="BC8" s="22" t="n">
        <v>36</v>
      </c>
      <c r="BD8" s="22" t="n">
        <v>58</v>
      </c>
      <c r="BE8" s="22" t="n">
        <v>41</v>
      </c>
      <c r="BF8" s="22" t="n">
        <v>12</v>
      </c>
      <c r="BG8" s="22" t="n">
        <v>53</v>
      </c>
      <c r="BH8" s="22" t="n">
        <v>588</v>
      </c>
      <c r="BI8" s="22" t="n">
        <v>721</v>
      </c>
      <c r="BJ8" s="22" t="n">
        <v>1309</v>
      </c>
      <c r="BK8" s="22" t="n">
        <f aca="false">BJ8+BG8+BD8+AU8</f>
        <v>2628</v>
      </c>
      <c r="BL8" s="22" t="n">
        <v>4961</v>
      </c>
      <c r="BM8" s="22" t="n">
        <v>194</v>
      </c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3" t="n">
        <f aca="false">BX8+BL8</f>
        <v>4961</v>
      </c>
      <c r="BZ8" s="22" t="n">
        <v>2</v>
      </c>
      <c r="CA8" s="22" t="n">
        <v>2</v>
      </c>
      <c r="CB8" s="22"/>
      <c r="CC8" s="23"/>
      <c r="CD8" s="33" t="n">
        <v>1321</v>
      </c>
      <c r="CE8" s="34" t="n">
        <v>1225</v>
      </c>
      <c r="CF8" s="34" t="n">
        <v>895</v>
      </c>
      <c r="CG8" s="35" t="n">
        <v>330</v>
      </c>
      <c r="CH8" s="34" t="n">
        <v>96</v>
      </c>
      <c r="CI8" s="34" t="n">
        <v>67</v>
      </c>
      <c r="CJ8" s="35" t="n">
        <v>29</v>
      </c>
      <c r="CK8" s="27"/>
      <c r="CL8" s="24" t="n">
        <v>6</v>
      </c>
      <c r="CM8" s="27"/>
      <c r="CN8" s="27"/>
      <c r="CO8" s="27"/>
      <c r="CP8" s="24"/>
      <c r="CQ8" s="25"/>
      <c r="CR8" s="25"/>
      <c r="CS8" s="27"/>
      <c r="CT8" s="27"/>
      <c r="CU8" s="27"/>
      <c r="CV8" s="23"/>
      <c r="CW8" s="23" t="n">
        <f aca="false">CD8-CE8-CH8+CE8-CF8-CG8+CH8-CI8-CJ8</f>
        <v>0</v>
      </c>
      <c r="CX8" s="31" t="n">
        <v>17306.85</v>
      </c>
      <c r="CY8" s="40" t="n">
        <f aca="false">636+4352.01</f>
        <v>4988.01</v>
      </c>
      <c r="CZ8" s="31"/>
      <c r="DA8" s="31"/>
      <c r="DB8" s="31"/>
      <c r="DC8" s="31" t="n">
        <v>500</v>
      </c>
      <c r="DD8" s="30" t="n">
        <v>9711</v>
      </c>
      <c r="DE8" s="31" t="n">
        <v>382.59</v>
      </c>
      <c r="DF8" s="31" t="n">
        <v>2915.89</v>
      </c>
      <c r="DG8" s="31" t="n">
        <v>2196.78</v>
      </c>
      <c r="DH8" s="29" t="n">
        <f aca="false">SUBTOTAL(9,CX8:DG8)</f>
        <v>38001.12</v>
      </c>
      <c r="DI8" s="31"/>
      <c r="DJ8" s="31"/>
      <c r="DK8" s="31"/>
      <c r="DL8" s="31"/>
      <c r="DM8" s="31"/>
      <c r="DN8" s="31"/>
      <c r="DO8" s="31"/>
      <c r="DP8" s="31" t="n">
        <f aca="false">SUM(DI8:DO8)</f>
        <v>0</v>
      </c>
      <c r="DQ8" s="23" t="n">
        <f aca="false">AU8-AV8-AW8</f>
        <v>0</v>
      </c>
      <c r="DR8" s="23" t="n">
        <f aca="false">+AX8-AY8-AZ8</f>
        <v>0</v>
      </c>
      <c r="DS8" s="23" t="n">
        <f aca="false">+BA8-BB8-BC8</f>
        <v>0</v>
      </c>
      <c r="DT8" s="23" t="n">
        <f aca="false">CD8-CE8-CH8+CF8+CG8+CI8+CJ8-CD8</f>
        <v>0</v>
      </c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</row>
    <row r="9" customFormat="false" ht="14.25" hidden="false" customHeight="false" outlineLevel="0" collapsed="false">
      <c r="A9" s="16" t="s">
        <v>175</v>
      </c>
      <c r="B9" s="17" t="n">
        <v>14325</v>
      </c>
      <c r="C9" s="18" t="s">
        <v>176</v>
      </c>
      <c r="D9" s="18" t="n">
        <v>20023</v>
      </c>
      <c r="E9" s="41" t="s">
        <v>177</v>
      </c>
      <c r="F9" s="41" t="s">
        <v>178</v>
      </c>
      <c r="G9" s="41" t="s">
        <v>179</v>
      </c>
      <c r="H9" s="18" t="s">
        <v>180</v>
      </c>
      <c r="I9" s="18" t="s">
        <v>181</v>
      </c>
      <c r="J9" s="18" t="n">
        <v>1971</v>
      </c>
      <c r="K9" s="18" t="s">
        <v>126</v>
      </c>
      <c r="L9" s="18" t="n">
        <v>170</v>
      </c>
      <c r="M9" s="18" t="n">
        <v>200</v>
      </c>
      <c r="N9" s="18" t="n">
        <v>14.7</v>
      </c>
      <c r="O9" s="18" t="n">
        <v>30</v>
      </c>
      <c r="P9" s="18" t="n">
        <v>1</v>
      </c>
      <c r="Q9" s="18" t="n">
        <v>1</v>
      </c>
      <c r="R9" s="18" t="s">
        <v>182</v>
      </c>
      <c r="S9" s="18" t="s">
        <v>128</v>
      </c>
      <c r="T9" s="18" t="s">
        <v>158</v>
      </c>
      <c r="U9" s="18" t="s">
        <v>129</v>
      </c>
      <c r="V9" s="18" t="n">
        <v>2</v>
      </c>
      <c r="W9" s="18" t="n">
        <v>0</v>
      </c>
      <c r="X9" s="18" t="n">
        <v>0</v>
      </c>
      <c r="Y9" s="18" t="n">
        <v>0</v>
      </c>
      <c r="Z9" s="18" t="n">
        <v>1</v>
      </c>
      <c r="AA9" s="18" t="n">
        <v>0</v>
      </c>
      <c r="AB9" s="18" t="n">
        <v>1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f aca="false">W9+Y9+AA9+AC9+AE9</f>
        <v>0</v>
      </c>
      <c r="AH9" s="18" t="n">
        <f aca="false">X9+Z9+AB9+AD9+AF9</f>
        <v>2</v>
      </c>
      <c r="AI9" s="19" t="n">
        <v>32</v>
      </c>
      <c r="AJ9" s="18" t="n">
        <f aca="false">AG9+AH9</f>
        <v>2</v>
      </c>
      <c r="AK9" s="18" t="n">
        <v>0</v>
      </c>
      <c r="AL9" s="18" t="n">
        <v>0</v>
      </c>
      <c r="AM9" s="18" t="n">
        <v>0</v>
      </c>
      <c r="AN9" s="20" t="n">
        <v>1</v>
      </c>
      <c r="AO9" s="18" t="s">
        <v>130</v>
      </c>
      <c r="AP9" s="21" t="n">
        <v>23</v>
      </c>
      <c r="AQ9" s="22" t="n">
        <v>690</v>
      </c>
      <c r="AR9" s="22" t="n">
        <v>570</v>
      </c>
      <c r="AS9" s="22" t="n">
        <v>120</v>
      </c>
      <c r="AT9" s="23" t="n">
        <f aca="false">AQ9-AR9-AS9</f>
        <v>0</v>
      </c>
      <c r="AU9" s="22" t="n">
        <v>6074</v>
      </c>
      <c r="AV9" s="22" t="n">
        <v>4235</v>
      </c>
      <c r="AW9" s="22" t="n">
        <v>1839</v>
      </c>
      <c r="AX9" s="22" t="n">
        <v>5004</v>
      </c>
      <c r="AY9" s="22" t="n">
        <v>3476</v>
      </c>
      <c r="AZ9" s="22" t="n">
        <v>1528</v>
      </c>
      <c r="BA9" s="22" t="n">
        <v>1070</v>
      </c>
      <c r="BB9" s="22" t="n">
        <v>759</v>
      </c>
      <c r="BC9" s="22" t="n">
        <v>311</v>
      </c>
      <c r="BD9" s="22" t="n">
        <v>1800</v>
      </c>
      <c r="BE9" s="22" t="n">
        <v>1146</v>
      </c>
      <c r="BF9" s="22" t="n">
        <v>711</v>
      </c>
      <c r="BG9" s="22" t="n">
        <v>1857</v>
      </c>
      <c r="BH9" s="22" t="n">
        <v>609</v>
      </c>
      <c r="BI9" s="22" t="n">
        <v>322</v>
      </c>
      <c r="BJ9" s="22" t="n">
        <v>931</v>
      </c>
      <c r="BK9" s="22" t="n">
        <f aca="false">BJ9+BG9+BD9+AU9</f>
        <v>10662</v>
      </c>
      <c r="BL9" s="22" t="n">
        <v>12412</v>
      </c>
      <c r="BM9" s="22" t="n">
        <v>2484</v>
      </c>
      <c r="BN9" s="22" t="n">
        <v>83</v>
      </c>
      <c r="BO9" s="22"/>
      <c r="BP9" s="22"/>
      <c r="BQ9" s="22" t="n">
        <v>229</v>
      </c>
      <c r="BR9" s="22"/>
      <c r="BS9" s="22"/>
      <c r="BT9" s="22"/>
      <c r="BU9" s="22"/>
      <c r="BV9" s="22" t="n">
        <v>333</v>
      </c>
      <c r="BW9" s="22" t="n">
        <v>20</v>
      </c>
      <c r="BX9" s="22" t="n">
        <v>665</v>
      </c>
      <c r="BY9" s="23" t="n">
        <f aca="false">BX9+BL9</f>
        <v>13077</v>
      </c>
      <c r="BZ9" s="22" t="n">
        <v>10</v>
      </c>
      <c r="CA9" s="22" t="n">
        <v>6</v>
      </c>
      <c r="CB9" s="22" t="n">
        <v>4</v>
      </c>
      <c r="CC9" s="23"/>
      <c r="CD9" s="33" t="n">
        <v>886</v>
      </c>
      <c r="CE9" s="34" t="n">
        <v>771</v>
      </c>
      <c r="CF9" s="34" t="n">
        <v>560</v>
      </c>
      <c r="CG9" s="35" t="n">
        <v>211</v>
      </c>
      <c r="CH9" s="34" t="n">
        <v>115</v>
      </c>
      <c r="CI9" s="34" t="n">
        <v>79</v>
      </c>
      <c r="CJ9" s="35" t="n">
        <v>36</v>
      </c>
      <c r="CK9" s="27"/>
      <c r="CL9" s="24" t="n">
        <v>4</v>
      </c>
      <c r="CM9" s="27" t="n">
        <v>12</v>
      </c>
      <c r="CN9" s="27" t="n">
        <v>5</v>
      </c>
      <c r="CO9" s="27"/>
      <c r="CP9" s="24" t="n">
        <v>2</v>
      </c>
      <c r="CQ9" s="25" t="n">
        <v>1</v>
      </c>
      <c r="CR9" s="25" t="n">
        <v>1</v>
      </c>
      <c r="CS9" s="27"/>
      <c r="CT9" s="27"/>
      <c r="CU9" s="27"/>
      <c r="CV9" s="23"/>
      <c r="CW9" s="23" t="n">
        <f aca="false">CD9-CE9-CH9+CE9-CF9-CG9+CH9-CI9-CJ9</f>
        <v>0</v>
      </c>
      <c r="CX9" s="31" t="n">
        <v>34160</v>
      </c>
      <c r="CY9" s="31" t="n">
        <v>11920.190625</v>
      </c>
      <c r="CZ9" s="31"/>
      <c r="DA9" s="31" t="n">
        <v>1735.7</v>
      </c>
      <c r="DB9" s="31"/>
      <c r="DC9" s="31" t="n">
        <v>2000</v>
      </c>
      <c r="DD9" s="30" t="n">
        <v>15777.5</v>
      </c>
      <c r="DE9" s="31" t="n">
        <v>1783.52</v>
      </c>
      <c r="DF9" s="31" t="n">
        <v>4025</v>
      </c>
      <c r="DG9" s="31"/>
      <c r="DH9" s="29" t="n">
        <f aca="false">SUBTOTAL(9,CX9:DG9)</f>
        <v>71401.910625</v>
      </c>
      <c r="DI9" s="31"/>
      <c r="DJ9" s="31"/>
      <c r="DK9" s="31"/>
      <c r="DL9" s="31"/>
      <c r="DM9" s="42" t="n">
        <v>1042.8</v>
      </c>
      <c r="DN9" s="31"/>
      <c r="DO9" s="31"/>
      <c r="DP9" s="31" t="n">
        <f aca="false">SUM(DI9:DO9)</f>
        <v>1042.8</v>
      </c>
      <c r="DQ9" s="23" t="n">
        <f aca="false">AU9-AV9-AW9</f>
        <v>0</v>
      </c>
      <c r="DR9" s="23" t="n">
        <f aca="false">+AX9-AY9-AZ9</f>
        <v>0</v>
      </c>
      <c r="DS9" s="23" t="n">
        <f aca="false">+BA9-BB9-BC9</f>
        <v>0</v>
      </c>
      <c r="DT9" s="23" t="n">
        <f aca="false">CD9-CE9-CH9+CF9+CG9+CI9+CJ9-CD9</f>
        <v>0</v>
      </c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</row>
    <row r="10" s="18" customFormat="true" ht="15.75" hidden="false" customHeight="true" outlineLevel="0" collapsed="false">
      <c r="A10" s="16" t="s">
        <v>183</v>
      </c>
      <c r="B10" s="17" t="n">
        <v>13157</v>
      </c>
      <c r="C10" s="18" t="s">
        <v>184</v>
      </c>
      <c r="D10" s="18" t="n">
        <v>20020</v>
      </c>
      <c r="E10" s="18" t="s">
        <v>183</v>
      </c>
      <c r="F10" s="18" t="s">
        <v>185</v>
      </c>
      <c r="G10" s="18" t="s">
        <v>186</v>
      </c>
      <c r="H10" s="18" t="s">
        <v>187</v>
      </c>
      <c r="I10" s="18" t="s">
        <v>188</v>
      </c>
      <c r="J10" s="18" t="n">
        <v>1982</v>
      </c>
      <c r="K10" s="18" t="s">
        <v>153</v>
      </c>
      <c r="L10" s="37" t="n">
        <v>865</v>
      </c>
      <c r="M10" s="43" t="n">
        <v>1000</v>
      </c>
      <c r="N10" s="37" t="n">
        <v>130</v>
      </c>
      <c r="O10" s="37" t="n">
        <v>60</v>
      </c>
      <c r="P10" s="37" t="n">
        <v>4</v>
      </c>
      <c r="Q10" s="37" t="n">
        <v>3</v>
      </c>
      <c r="R10" s="18" t="s">
        <v>189</v>
      </c>
      <c r="S10" s="18" t="s">
        <v>128</v>
      </c>
      <c r="T10" s="18" t="s">
        <v>130</v>
      </c>
      <c r="U10" s="18" t="s">
        <v>129</v>
      </c>
      <c r="V10" s="37" t="n">
        <v>18</v>
      </c>
      <c r="W10" s="18" t="n">
        <v>0</v>
      </c>
      <c r="X10" s="18" t="n">
        <v>0</v>
      </c>
      <c r="Y10" s="18" t="n">
        <v>0</v>
      </c>
      <c r="Z10" s="18" t="n">
        <v>1</v>
      </c>
      <c r="AA10" s="18" t="n">
        <v>0</v>
      </c>
      <c r="AB10" s="18" t="n">
        <v>0</v>
      </c>
      <c r="AC10" s="18" t="n">
        <v>2</v>
      </c>
      <c r="AD10" s="18" t="n">
        <v>2</v>
      </c>
      <c r="AE10" s="18" t="n">
        <v>0</v>
      </c>
      <c r="AF10" s="18" t="n">
        <v>0</v>
      </c>
      <c r="AG10" s="18" t="n">
        <f aca="false">W10+Y10+AA10+AC10+AE10</f>
        <v>2</v>
      </c>
      <c r="AH10" s="18" t="n">
        <f aca="false">X10+Z10+AB10+AD10+AF10</f>
        <v>3</v>
      </c>
      <c r="AI10" s="19" t="n">
        <v>30</v>
      </c>
      <c r="AJ10" s="18" t="n">
        <f aca="false">AG10+AH10</f>
        <v>5</v>
      </c>
      <c r="AK10" s="18" t="n">
        <v>0</v>
      </c>
      <c r="AL10" s="18" t="n">
        <v>0</v>
      </c>
      <c r="AM10" s="18" t="n">
        <v>4</v>
      </c>
      <c r="AN10" s="20" t="n">
        <v>0</v>
      </c>
      <c r="AO10" s="18" t="n">
        <v>0</v>
      </c>
      <c r="AP10" s="21" t="n">
        <v>42</v>
      </c>
      <c r="AQ10" s="22" t="n">
        <v>1492</v>
      </c>
      <c r="AR10" s="22" t="n">
        <v>1146</v>
      </c>
      <c r="AS10" s="22" t="n">
        <v>346</v>
      </c>
      <c r="AT10" s="23" t="n">
        <f aca="false">AQ10-AR10-AS10</f>
        <v>0</v>
      </c>
      <c r="AU10" s="22" t="n">
        <v>10522</v>
      </c>
      <c r="AV10" s="22" t="n">
        <v>7598</v>
      </c>
      <c r="AW10" s="22" t="n">
        <v>2924</v>
      </c>
      <c r="AX10" s="22" t="n">
        <v>7527</v>
      </c>
      <c r="AY10" s="22" t="n">
        <v>5129</v>
      </c>
      <c r="AZ10" s="22" t="n">
        <v>2398</v>
      </c>
      <c r="BA10" s="22" t="n">
        <v>2995</v>
      </c>
      <c r="BB10" s="22" t="n">
        <v>2469</v>
      </c>
      <c r="BC10" s="22" t="n">
        <v>526</v>
      </c>
      <c r="BD10" s="22" t="n">
        <v>6243</v>
      </c>
      <c r="BE10" s="22" t="n">
        <v>2386</v>
      </c>
      <c r="BF10" s="22" t="n">
        <v>3817</v>
      </c>
      <c r="BG10" s="22" t="n">
        <v>6203</v>
      </c>
      <c r="BH10" s="22" t="n">
        <v>3178</v>
      </c>
      <c r="BI10" s="22" t="n">
        <v>3065</v>
      </c>
      <c r="BJ10" s="22" t="n">
        <v>6243</v>
      </c>
      <c r="BK10" s="22" t="n">
        <f aca="false">BJ10+BG10+BD10+AU10</f>
        <v>29211</v>
      </c>
      <c r="BL10" s="22" t="n">
        <v>15997</v>
      </c>
      <c r="BM10" s="22" t="n">
        <v>2721</v>
      </c>
      <c r="BN10" s="22" t="n">
        <v>1705</v>
      </c>
      <c r="BO10" s="22"/>
      <c r="BP10" s="22"/>
      <c r="BQ10" s="22" t="n">
        <v>733</v>
      </c>
      <c r="BR10" s="22"/>
      <c r="BS10" s="22"/>
      <c r="BT10" s="22"/>
      <c r="BU10" s="22"/>
      <c r="BV10" s="22" t="n">
        <v>812</v>
      </c>
      <c r="BW10" s="22" t="n">
        <v>93</v>
      </c>
      <c r="BX10" s="22" t="n">
        <v>3343</v>
      </c>
      <c r="BY10" s="23" t="n">
        <f aca="false">BX10+BL10</f>
        <v>19340</v>
      </c>
      <c r="BZ10" s="22" t="n">
        <v>391</v>
      </c>
      <c r="CA10" s="22" t="n">
        <v>328</v>
      </c>
      <c r="CB10" s="22" t="n">
        <v>63</v>
      </c>
      <c r="CC10" s="23"/>
      <c r="CD10" s="33" t="n">
        <v>1064</v>
      </c>
      <c r="CE10" s="34" t="n">
        <v>903</v>
      </c>
      <c r="CF10" s="34" t="n">
        <v>566</v>
      </c>
      <c r="CG10" s="35" t="n">
        <v>337</v>
      </c>
      <c r="CH10" s="34" t="n">
        <v>161</v>
      </c>
      <c r="CI10" s="34" t="n">
        <v>111</v>
      </c>
      <c r="CJ10" s="35" t="n">
        <v>50</v>
      </c>
      <c r="CK10" s="27"/>
      <c r="CL10" s="24" t="n">
        <v>109</v>
      </c>
      <c r="CM10" s="27" t="n">
        <v>48</v>
      </c>
      <c r="CN10" s="27" t="n">
        <v>2</v>
      </c>
      <c r="CO10" s="27" t="n">
        <v>4</v>
      </c>
      <c r="CP10" s="24" t="n">
        <v>205</v>
      </c>
      <c r="CQ10" s="25" t="n">
        <v>130</v>
      </c>
      <c r="CR10" s="25" t="n">
        <v>75</v>
      </c>
      <c r="CS10" s="24" t="n">
        <v>13</v>
      </c>
      <c r="CT10" s="25" t="n">
        <v>12</v>
      </c>
      <c r="CU10" s="25" t="n">
        <v>1</v>
      </c>
      <c r="CV10" s="23"/>
      <c r="CW10" s="23" t="n">
        <f aca="false">CD10-CE10-CH10+CE10-CF10-CG10+CH10-CI10-CJ10</f>
        <v>0</v>
      </c>
      <c r="CX10" s="30" t="n">
        <v>107435.32</v>
      </c>
      <c r="CY10" s="31" t="n">
        <f aca="false">10948.268625+8470</f>
        <v>19418.268625</v>
      </c>
      <c r="CZ10" s="31"/>
      <c r="DA10" s="31" t="n">
        <v>3500</v>
      </c>
      <c r="DB10" s="31"/>
      <c r="DC10" s="31" t="n">
        <v>6200</v>
      </c>
      <c r="DD10" s="30" t="n">
        <v>15409.9</v>
      </c>
      <c r="DE10" s="31"/>
      <c r="DF10" s="30" t="n">
        <v>50959</v>
      </c>
      <c r="DG10" s="31"/>
      <c r="DH10" s="29" t="n">
        <f aca="false">SUBTOTAL(9,CX10:DG10)</f>
        <v>202922.488625</v>
      </c>
      <c r="DI10" s="31"/>
      <c r="DJ10" s="31"/>
      <c r="DK10" s="31"/>
      <c r="DL10" s="31"/>
      <c r="DM10" s="31"/>
      <c r="DN10" s="31"/>
      <c r="DO10" s="31"/>
      <c r="DP10" s="31" t="n">
        <f aca="false">SUM(DI10:DO10)</f>
        <v>0</v>
      </c>
      <c r="DQ10" s="23" t="n">
        <f aca="false">AU10-AV10-AW10</f>
        <v>0</v>
      </c>
      <c r="DR10" s="23" t="n">
        <f aca="false">+AX10-AY10-AZ10</f>
        <v>0</v>
      </c>
      <c r="DS10" s="23" t="n">
        <f aca="false">+BA10-BB10-BC10</f>
        <v>0</v>
      </c>
      <c r="DT10" s="23" t="n">
        <f aca="false">CD10-CE10-CH10+CF10+CG10+CI10+CJ10-CD10</f>
        <v>0</v>
      </c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IE10" s="44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46" customFormat="true" ht="14.25" hidden="false" customHeight="false" outlineLevel="0" collapsed="false">
      <c r="A11" s="16" t="s">
        <v>190</v>
      </c>
      <c r="B11" s="17" t="n">
        <v>73976</v>
      </c>
      <c r="C11" s="18" t="str">
        <f aca="false">C54</f>
        <v>via Frova 10</v>
      </c>
      <c r="D11" s="18" t="n">
        <v>20054</v>
      </c>
      <c r="E11" s="18" t="str">
        <f aca="false">E54</f>
        <v>Cinisello Balsamo</v>
      </c>
      <c r="F11" s="18" t="str">
        <f aca="false">F54</f>
        <v>0266023542</v>
      </c>
      <c r="G11" s="18" t="str">
        <f aca="false">G54</f>
        <v>0266023548</v>
      </c>
      <c r="H11" s="18" t="str">
        <f aca="false">H54</f>
        <v>02660231</v>
      </c>
      <c r="I11" s="18" t="str">
        <f aca="false">I54</f>
        <v>0266011464</v>
      </c>
      <c r="J11" s="18" t="n">
        <f aca="false">J54</f>
        <v>1971</v>
      </c>
      <c r="K11" s="18" t="str">
        <f aca="false">K54</f>
        <v>CE</v>
      </c>
      <c r="L11" s="18" t="n">
        <f aca="false">L54+L55</f>
        <v>1267</v>
      </c>
      <c r="M11" s="18" t="n">
        <f aca="false">M54+M55</f>
        <v>1761</v>
      </c>
      <c r="N11" s="18" t="n">
        <f aca="false">N54+N55</f>
        <v>106</v>
      </c>
      <c r="O11" s="18" t="n">
        <f aca="false">O54+O55</f>
        <v>215</v>
      </c>
      <c r="P11" s="18" t="n">
        <f aca="false">P54+P55</f>
        <v>17</v>
      </c>
      <c r="Q11" s="18" t="n">
        <f aca="false">Q54+Q55</f>
        <v>17</v>
      </c>
      <c r="R11" s="18" t="str">
        <f aca="false">R54</f>
        <v>Giulio Fortunio</v>
      </c>
      <c r="S11" s="18" t="str">
        <f aca="false">S54</f>
        <v>Laurea</v>
      </c>
      <c r="T11" s="18" t="str">
        <f aca="false">T54</f>
        <v>si</v>
      </c>
      <c r="U11" s="18" t="s">
        <v>130</v>
      </c>
      <c r="V11" s="18" t="n">
        <f aca="false">V54+V55</f>
        <v>36</v>
      </c>
      <c r="W11" s="18" t="n">
        <f aca="false">W54+W55</f>
        <v>1</v>
      </c>
      <c r="X11" s="18" t="n">
        <f aca="false">X54+X55</f>
        <v>0</v>
      </c>
      <c r="Y11" s="18" t="n">
        <f aca="false">Y54+Y55</f>
        <v>4</v>
      </c>
      <c r="Z11" s="18" t="n">
        <f aca="false">Z54+Z55</f>
        <v>1</v>
      </c>
      <c r="AA11" s="18" t="n">
        <f aca="false">AA54+AA55</f>
        <v>8</v>
      </c>
      <c r="AB11" s="18" t="n">
        <f aca="false">AB54+AB55</f>
        <v>2</v>
      </c>
      <c r="AC11" s="18" t="n">
        <f aca="false">AC54+AC55</f>
        <v>5</v>
      </c>
      <c r="AD11" s="18" t="n">
        <f aca="false">AD54+AD55</f>
        <v>0</v>
      </c>
      <c r="AE11" s="18" t="n">
        <f aca="false">AE54+AE55</f>
        <v>0</v>
      </c>
      <c r="AF11" s="18" t="n">
        <f aca="false">AF54+AF55</f>
        <v>0</v>
      </c>
      <c r="AG11" s="18" t="n">
        <f aca="false">W11+Y11+AA11+AC11+AE11</f>
        <v>18</v>
      </c>
      <c r="AH11" s="18" t="n">
        <f aca="false">X11+Z11+AB11+AD11+AF11</f>
        <v>3</v>
      </c>
      <c r="AI11" s="19" t="n">
        <f aca="false">AI54+AI56</f>
        <v>74</v>
      </c>
      <c r="AJ11" s="18" t="n">
        <f aca="false">AG11+AH11</f>
        <v>21</v>
      </c>
      <c r="AK11" s="18" t="n">
        <f aca="false">AK54+AK55</f>
        <v>4</v>
      </c>
      <c r="AL11" s="18" t="n">
        <f aca="false">AL54+AL55</f>
        <v>33</v>
      </c>
      <c r="AM11" s="18" t="n">
        <f aca="false">AM54+AM55</f>
        <v>0</v>
      </c>
      <c r="AN11" s="18" t="n">
        <f aca="false">AN54+AN55</f>
        <v>3</v>
      </c>
      <c r="AO11" s="18" t="n">
        <f aca="false">AO54+AO55</f>
        <v>0</v>
      </c>
      <c r="AP11" s="21" t="n">
        <f aca="false">AP54</f>
        <v>63.75</v>
      </c>
      <c r="AQ11" s="23" t="n">
        <f aca="false">AQ54+AQ55</f>
        <v>9468</v>
      </c>
      <c r="AR11" s="23" t="n">
        <f aca="false">AR54+AR55</f>
        <v>6444</v>
      </c>
      <c r="AS11" s="23" t="n">
        <f aca="false">AS54+AS55</f>
        <v>3024</v>
      </c>
      <c r="AT11" s="23" t="n">
        <f aca="false">AQ11-AR11-AS11</f>
        <v>0</v>
      </c>
      <c r="AU11" s="23" t="n">
        <f aca="false">AU54+AU55</f>
        <v>102364</v>
      </c>
      <c r="AV11" s="23" t="n">
        <f aca="false">AV54+AV55</f>
        <v>75248</v>
      </c>
      <c r="AW11" s="23" t="n">
        <f aca="false">AW54+AW55</f>
        <v>27116</v>
      </c>
      <c r="AX11" s="23" t="n">
        <f aca="false">AX54+AX55</f>
        <v>61889</v>
      </c>
      <c r="AY11" s="23" t="n">
        <f aca="false">AY54+AY55</f>
        <v>41121</v>
      </c>
      <c r="AZ11" s="23" t="n">
        <f aca="false">AZ54+AZ55</f>
        <v>20768</v>
      </c>
      <c r="BA11" s="23" t="n">
        <f aca="false">BA54+BA55</f>
        <v>40475</v>
      </c>
      <c r="BB11" s="23" t="n">
        <f aca="false">BB54+BB55</f>
        <v>34127</v>
      </c>
      <c r="BC11" s="23" t="n">
        <f aca="false">BC54+BC55</f>
        <v>6348</v>
      </c>
      <c r="BD11" s="23" t="n">
        <f aca="false">BD54+BD55</f>
        <v>106750</v>
      </c>
      <c r="BE11" s="23" t="n">
        <f aca="false">BE54+BE55</f>
        <v>11224</v>
      </c>
      <c r="BF11" s="23" t="n">
        <f aca="false">BF54+BF55</f>
        <v>15855</v>
      </c>
      <c r="BG11" s="23" t="n">
        <f aca="false">BG54+BG55</f>
        <v>27079</v>
      </c>
      <c r="BH11" s="23" t="n">
        <f aca="false">BH54+BH55</f>
        <v>10361</v>
      </c>
      <c r="BI11" s="23" t="n">
        <f aca="false">BI54+BI55</f>
        <v>10382</v>
      </c>
      <c r="BJ11" s="23" t="n">
        <f aca="false">BJ54+BJ55</f>
        <v>20743</v>
      </c>
      <c r="BK11" s="22" t="n">
        <f aca="false">BJ11+BG11+BD11+AU11</f>
        <v>256936</v>
      </c>
      <c r="BL11" s="23" t="n">
        <f aca="false">BL54+BL55</f>
        <v>89632</v>
      </c>
      <c r="BM11" s="23" t="n">
        <f aca="false">BM54+BM55</f>
        <v>15808</v>
      </c>
      <c r="BN11" s="23" t="n">
        <f aca="false">BN54+BN55</f>
        <v>3510</v>
      </c>
      <c r="BO11" s="23" t="n">
        <f aca="false">BO54+BO55</f>
        <v>0</v>
      </c>
      <c r="BP11" s="23" t="n">
        <f aca="false">BP54+BP55</f>
        <v>0</v>
      </c>
      <c r="BQ11" s="23" t="n">
        <f aca="false">BQ54+BQ55</f>
        <v>2121</v>
      </c>
      <c r="BR11" s="23" t="n">
        <f aca="false">BR54+BR55</f>
        <v>0</v>
      </c>
      <c r="BS11" s="23" t="n">
        <f aca="false">BS54+BS55</f>
        <v>0</v>
      </c>
      <c r="BT11" s="23" t="n">
        <f aca="false">BT54+BT55</f>
        <v>0</v>
      </c>
      <c r="BU11" s="23" t="n">
        <f aca="false">BU54+BU55</f>
        <v>0</v>
      </c>
      <c r="BV11" s="23" t="n">
        <f aca="false">BV54+BV55</f>
        <v>8890</v>
      </c>
      <c r="BW11" s="23" t="n">
        <f aca="false">BW54+BW55</f>
        <v>520</v>
      </c>
      <c r="BX11" s="27" t="n">
        <f aca="false">SUM(BN11:BW11)</f>
        <v>15041</v>
      </c>
      <c r="BY11" s="23" t="n">
        <f aca="false">BX11+BL11</f>
        <v>104673</v>
      </c>
      <c r="BZ11" s="27" t="n">
        <f aca="false">CA11+CB11</f>
        <v>7198</v>
      </c>
      <c r="CA11" s="23" t="n">
        <f aca="false">CA54+CA55</f>
        <v>5970</v>
      </c>
      <c r="CB11" s="23" t="n">
        <f aca="false">CB54+CB55</f>
        <v>1228</v>
      </c>
      <c r="CC11" s="23"/>
      <c r="CD11" s="23" t="n">
        <f aca="false">CD54+CD55</f>
        <v>6655</v>
      </c>
      <c r="CE11" s="23" t="n">
        <f aca="false">CE54+CE55</f>
        <v>5829</v>
      </c>
      <c r="CF11" s="23" t="n">
        <f aca="false">CF54+CF55</f>
        <v>2800</v>
      </c>
      <c r="CG11" s="23" t="n">
        <f aca="false">CG54+CG55</f>
        <v>3029</v>
      </c>
      <c r="CH11" s="23" t="n">
        <f aca="false">CH54+CH55</f>
        <v>826</v>
      </c>
      <c r="CI11" s="23" t="n">
        <f aca="false">CI54+CI55</f>
        <v>581</v>
      </c>
      <c r="CJ11" s="23" t="n">
        <f aca="false">CJ54+CJ55</f>
        <v>245</v>
      </c>
      <c r="CK11" s="23" t="n">
        <f aca="false">CK54+CK55</f>
        <v>0</v>
      </c>
      <c r="CL11" s="23" t="n">
        <f aca="false">CL54+CL55</f>
        <v>36</v>
      </c>
      <c r="CM11" s="23" t="n">
        <f aca="false">CM54+CM55</f>
        <v>164</v>
      </c>
      <c r="CN11" s="23" t="n">
        <f aca="false">CN54+CN55</f>
        <v>12</v>
      </c>
      <c r="CO11" s="23" t="n">
        <f aca="false">CO54+CO55</f>
        <v>4</v>
      </c>
      <c r="CP11" s="23" t="n">
        <f aca="false">CP54+CP55</f>
        <v>3099</v>
      </c>
      <c r="CQ11" s="23" t="n">
        <f aca="false">CQ54+CQ55</f>
        <v>2714</v>
      </c>
      <c r="CR11" s="23" t="n">
        <f aca="false">CR54+CR55</f>
        <v>385</v>
      </c>
      <c r="CS11" s="23" t="n">
        <f aca="false">CS54+CS55</f>
        <v>97</v>
      </c>
      <c r="CT11" s="23" t="n">
        <f aca="false">CT54+CT55</f>
        <v>38</v>
      </c>
      <c r="CU11" s="23" t="n">
        <f aca="false">CU54+CU55</f>
        <v>59</v>
      </c>
      <c r="CV11" s="23" t="n">
        <f aca="false">CV54+CV55</f>
        <v>0</v>
      </c>
      <c r="CW11" s="23" t="n">
        <f aca="false">CD11-CE11-CH11+CE11-CF11-CG11+CH11-CI11-CJ11</f>
        <v>0</v>
      </c>
      <c r="CX11" s="31" t="n">
        <f aca="false">CX54+CX55</f>
        <v>787395</v>
      </c>
      <c r="CY11" s="31" t="n">
        <f aca="false">CY54+CZ54</f>
        <v>79835.4558</v>
      </c>
      <c r="CZ11" s="31" t="n">
        <f aca="false">CZ54+CZ55</f>
        <v>19560</v>
      </c>
      <c r="DA11" s="31" t="n">
        <f aca="false">DA54+DA55</f>
        <v>16502</v>
      </c>
      <c r="DB11" s="31" t="n">
        <f aca="false">DB54+DB55</f>
        <v>5568</v>
      </c>
      <c r="DC11" s="31" t="n">
        <f aca="false">DC54+DC55</f>
        <v>12049</v>
      </c>
      <c r="DD11" s="30" t="n">
        <v>64183.2</v>
      </c>
      <c r="DE11" s="31" t="n">
        <f aca="false">DE54+DE55</f>
        <v>0</v>
      </c>
      <c r="DF11" s="31" t="n">
        <f aca="false">DF54+DF55</f>
        <v>98111</v>
      </c>
      <c r="DG11" s="31" t="n">
        <f aca="false">DG54+DG55</f>
        <v>3775</v>
      </c>
      <c r="DH11" s="29" t="n">
        <f aca="false">SUBTOTAL(9,CX11:DG11)</f>
        <v>1086978.6558</v>
      </c>
      <c r="DI11" s="31" t="n">
        <f aca="false">DI54+DI55</f>
        <v>1372500</v>
      </c>
      <c r="DJ11" s="31" t="n">
        <f aca="false">DJ54+DJ55</f>
        <v>0</v>
      </c>
      <c r="DK11" s="31" t="n">
        <f aca="false">DK54+DK55</f>
        <v>0</v>
      </c>
      <c r="DL11" s="31" t="n">
        <f aca="false">DL54+DL55</f>
        <v>0</v>
      </c>
      <c r="DM11" s="31" t="n">
        <f aca="false">DM54+DM55</f>
        <v>0</v>
      </c>
      <c r="DN11" s="31" t="n">
        <f aca="false">DN54+DN55</f>
        <v>0</v>
      </c>
      <c r="DO11" s="31" t="n">
        <f aca="false">DO54+DO55</f>
        <v>0</v>
      </c>
      <c r="DP11" s="31" t="n">
        <f aca="false">DP54+DP55</f>
        <v>1372500</v>
      </c>
      <c r="DQ11" s="23" t="n">
        <f aca="false">AU11-AV11-AW11</f>
        <v>0</v>
      </c>
      <c r="DR11" s="23" t="n">
        <f aca="false">+AX11-AY11-AZ11</f>
        <v>0</v>
      </c>
      <c r="DS11" s="23" t="n">
        <f aca="false">+BA11-BB11-BC11</f>
        <v>0</v>
      </c>
      <c r="DT11" s="23" t="n">
        <f aca="false">CD11-CE11-CH11+CF11+CG11+CI11+CJ11-CD11</f>
        <v>0</v>
      </c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25" hidden="false" customHeight="false" outlineLevel="0" collapsed="false">
      <c r="A12" s="16" t="s">
        <v>191</v>
      </c>
      <c r="B12" s="17" t="n">
        <v>19129</v>
      </c>
      <c r="C12" s="18" t="s">
        <v>192</v>
      </c>
      <c r="D12" s="18" t="n">
        <v>20032</v>
      </c>
      <c r="E12" s="18" t="s">
        <v>191</v>
      </c>
      <c r="F12" s="18" t="s">
        <v>193</v>
      </c>
      <c r="G12" s="18" t="s">
        <v>193</v>
      </c>
      <c r="H12" s="18" t="s">
        <v>194</v>
      </c>
      <c r="I12" s="18" t="s">
        <v>195</v>
      </c>
      <c r="J12" s="18" t="n">
        <v>1966</v>
      </c>
      <c r="K12" s="18" t="s">
        <v>196</v>
      </c>
      <c r="L12" s="18" t="n">
        <v>668</v>
      </c>
      <c r="M12" s="18" t="n">
        <v>762</v>
      </c>
      <c r="N12" s="18" t="n">
        <v>90</v>
      </c>
      <c r="O12" s="18" t="n">
        <v>83</v>
      </c>
      <c r="P12" s="18" t="n">
        <v>14</v>
      </c>
      <c r="Q12" s="18" t="n">
        <v>16</v>
      </c>
      <c r="R12" s="18" t="s">
        <v>197</v>
      </c>
      <c r="S12" s="18" t="s">
        <v>128</v>
      </c>
      <c r="T12" s="18" t="s">
        <v>129</v>
      </c>
      <c r="U12" s="18" t="s">
        <v>130</v>
      </c>
      <c r="V12" s="18" t="n">
        <v>0</v>
      </c>
      <c r="W12" s="18" t="n">
        <v>0</v>
      </c>
      <c r="X12" s="18" t="n">
        <v>0</v>
      </c>
      <c r="Y12" s="18" t="n">
        <v>1</v>
      </c>
      <c r="Z12" s="18" t="n">
        <v>0</v>
      </c>
      <c r="AA12" s="18" t="n">
        <v>2</v>
      </c>
      <c r="AB12" s="18" t="n">
        <v>1</v>
      </c>
      <c r="AC12" s="18" t="n">
        <v>1</v>
      </c>
      <c r="AD12" s="18" t="n">
        <v>0</v>
      </c>
      <c r="AE12" s="18" t="n">
        <v>0</v>
      </c>
      <c r="AF12" s="18" t="n">
        <v>0</v>
      </c>
      <c r="AG12" s="18" t="n">
        <f aca="false">W12+Y12+AA12+AC12+AE12</f>
        <v>4</v>
      </c>
      <c r="AH12" s="18" t="n">
        <f aca="false">X12+Z12+AB12+AD12+AF12</f>
        <v>1</v>
      </c>
      <c r="AI12" s="19" t="n">
        <v>24</v>
      </c>
      <c r="AJ12" s="18" t="n">
        <v>5</v>
      </c>
      <c r="AK12" s="18" t="n">
        <v>1</v>
      </c>
      <c r="AL12" s="18" t="n">
        <v>32</v>
      </c>
      <c r="AM12" s="18" t="n">
        <v>0</v>
      </c>
      <c r="AN12" s="20" t="n">
        <v>0</v>
      </c>
      <c r="AO12" s="18" t="s">
        <v>130</v>
      </c>
      <c r="AP12" s="21" t="n">
        <v>28</v>
      </c>
      <c r="AQ12" s="22" t="n">
        <v>1983</v>
      </c>
      <c r="AR12" s="22" t="n">
        <v>1294</v>
      </c>
      <c r="AS12" s="22" t="n">
        <v>689</v>
      </c>
      <c r="AT12" s="23" t="n">
        <f aca="false">AQ12-AR12-AS12</f>
        <v>0</v>
      </c>
      <c r="AU12" s="22" t="n">
        <v>18072</v>
      </c>
      <c r="AV12" s="22" t="n">
        <v>11912</v>
      </c>
      <c r="AW12" s="22" t="n">
        <v>6160</v>
      </c>
      <c r="AX12" s="22" t="n">
        <v>11480</v>
      </c>
      <c r="AY12" s="22" t="n">
        <v>7211</v>
      </c>
      <c r="AZ12" s="22" t="n">
        <v>4269</v>
      </c>
      <c r="BA12" s="22" t="n">
        <v>6592</v>
      </c>
      <c r="BB12" s="22" t="n">
        <v>4701</v>
      </c>
      <c r="BC12" s="22" t="n">
        <v>1891</v>
      </c>
      <c r="BD12" s="22" t="n">
        <v>5922</v>
      </c>
      <c r="BE12" s="22" t="n">
        <v>4248</v>
      </c>
      <c r="BF12" s="22" t="n">
        <v>2246</v>
      </c>
      <c r="BG12" s="22" t="n">
        <v>6494</v>
      </c>
      <c r="BH12" s="22" t="n">
        <v>3546</v>
      </c>
      <c r="BI12" s="22" t="n">
        <v>2967</v>
      </c>
      <c r="BJ12" s="22" t="n">
        <v>6513</v>
      </c>
      <c r="BK12" s="22" t="n">
        <f aca="false">BJ12+BG12+BD12+AU12</f>
        <v>37001</v>
      </c>
      <c r="BL12" s="22" t="n">
        <v>40057</v>
      </c>
      <c r="BM12" s="22" t="n">
        <v>9249</v>
      </c>
      <c r="BN12" s="22" t="n">
        <v>806</v>
      </c>
      <c r="BO12" s="22"/>
      <c r="BP12" s="22"/>
      <c r="BQ12" s="22" t="n">
        <v>2188</v>
      </c>
      <c r="BR12" s="22"/>
      <c r="BS12" s="22"/>
      <c r="BT12" s="22"/>
      <c r="BU12" s="22"/>
      <c r="BV12" s="22" t="n">
        <v>638</v>
      </c>
      <c r="BW12" s="22" t="n">
        <v>837</v>
      </c>
      <c r="BX12" s="22" t="n">
        <v>4469</v>
      </c>
      <c r="BY12" s="23" t="n">
        <f aca="false">BX12+BL12</f>
        <v>44526</v>
      </c>
      <c r="BZ12" s="22" t="n">
        <v>2478</v>
      </c>
      <c r="CA12" s="22" t="n">
        <v>2439</v>
      </c>
      <c r="CB12" s="22" t="n">
        <v>39</v>
      </c>
      <c r="CC12" s="23"/>
      <c r="CD12" s="33" t="n">
        <v>1561</v>
      </c>
      <c r="CE12" s="34" t="n">
        <v>1177</v>
      </c>
      <c r="CF12" s="34" t="n">
        <v>535</v>
      </c>
      <c r="CG12" s="35" t="n">
        <v>642</v>
      </c>
      <c r="CH12" s="34" t="n">
        <v>384</v>
      </c>
      <c r="CI12" s="34" t="n">
        <v>274</v>
      </c>
      <c r="CJ12" s="35" t="n">
        <v>110</v>
      </c>
      <c r="CK12" s="27"/>
      <c r="CL12" s="24" t="n">
        <v>543</v>
      </c>
      <c r="CM12" s="27" t="n">
        <v>5</v>
      </c>
      <c r="CN12" s="27" t="n">
        <v>3</v>
      </c>
      <c r="CO12" s="27" t="n">
        <v>4</v>
      </c>
      <c r="CP12" s="24" t="n">
        <v>82</v>
      </c>
      <c r="CQ12" s="25" t="n">
        <v>70</v>
      </c>
      <c r="CR12" s="25" t="n">
        <v>12</v>
      </c>
      <c r="CS12" s="24" t="n">
        <v>218</v>
      </c>
      <c r="CT12" s="25" t="n">
        <v>216</v>
      </c>
      <c r="CU12" s="25" t="n">
        <v>2</v>
      </c>
      <c r="CV12" s="23"/>
      <c r="CW12" s="23" t="n">
        <f aca="false">CD12-CE12-CH12+CE12-CF12-CG12+CH12-CI12-CJ12</f>
        <v>0</v>
      </c>
      <c r="CX12" s="31" t="n">
        <v>156425</v>
      </c>
      <c r="CY12" s="31" t="n">
        <f aca="false">630+15917.71</f>
        <v>16547.71</v>
      </c>
      <c r="CZ12" s="31" t="n">
        <v>0</v>
      </c>
      <c r="DA12" s="31" t="n">
        <v>930</v>
      </c>
      <c r="DB12" s="31" t="n">
        <v>0</v>
      </c>
      <c r="DC12" s="31" t="n">
        <v>7000</v>
      </c>
      <c r="DD12" s="30" t="n">
        <v>22290.3</v>
      </c>
      <c r="DE12" s="31" t="n">
        <v>1044</v>
      </c>
      <c r="DF12" s="31" t="n">
        <v>14850</v>
      </c>
      <c r="DG12" s="31"/>
      <c r="DH12" s="29" t="n">
        <f aca="false">SUBTOTAL(9,CX12:DG12)</f>
        <v>219087.01</v>
      </c>
      <c r="DI12" s="31"/>
      <c r="DJ12" s="31"/>
      <c r="DK12" s="31"/>
      <c r="DL12" s="31"/>
      <c r="DM12" s="31"/>
      <c r="DN12" s="31"/>
      <c r="DO12" s="31"/>
      <c r="DP12" s="31" t="n">
        <f aca="false">SUM(DI12:DO12)</f>
        <v>0</v>
      </c>
      <c r="DQ12" s="23" t="n">
        <f aca="false">AU12-AV12-AW12</f>
        <v>0</v>
      </c>
      <c r="DR12" s="23" t="n">
        <f aca="false">+AX12-AY12-AZ12</f>
        <v>0</v>
      </c>
      <c r="DS12" s="23" t="n">
        <f aca="false">+BA12-BB12-BC12</f>
        <v>0</v>
      </c>
      <c r="DT12" s="23" t="n">
        <f aca="false">CD12-CE12-CH12+CF12+CG12+CI12+CJ12-CD12</f>
        <v>0</v>
      </c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</row>
    <row r="13" s="46" customFormat="true" ht="14.25" hidden="false" customHeight="false" outlineLevel="0" collapsed="false">
      <c r="A13" s="16" t="s">
        <v>198</v>
      </c>
      <c r="B13" s="17" t="n">
        <v>20451</v>
      </c>
      <c r="C13" s="18" t="s">
        <v>199</v>
      </c>
      <c r="D13" s="18" t="n">
        <v>20010</v>
      </c>
      <c r="E13" s="18" t="s">
        <v>198</v>
      </c>
      <c r="F13" s="18" t="n">
        <v>293263290</v>
      </c>
      <c r="G13" s="18" t="n">
        <v>293263280</v>
      </c>
      <c r="H13" s="18" t="s">
        <v>200</v>
      </c>
      <c r="I13" s="18" t="s">
        <v>201</v>
      </c>
      <c r="J13" s="18" t="n">
        <v>1974</v>
      </c>
      <c r="K13" s="18" t="s">
        <v>126</v>
      </c>
      <c r="L13" s="18" t="n">
        <v>532</v>
      </c>
      <c r="M13" s="18" t="n">
        <v>532</v>
      </c>
      <c r="N13" s="18" t="n">
        <v>75</v>
      </c>
      <c r="O13" s="18" t="n">
        <v>90</v>
      </c>
      <c r="P13" s="18" t="n">
        <v>4</v>
      </c>
      <c r="Q13" s="18" t="n">
        <v>5</v>
      </c>
      <c r="R13" s="18" t="s">
        <v>202</v>
      </c>
      <c r="S13" s="18" t="s">
        <v>128</v>
      </c>
      <c r="T13" s="18" t="s">
        <v>130</v>
      </c>
      <c r="U13" s="18" t="s">
        <v>129</v>
      </c>
      <c r="V13" s="18" t="n">
        <f aca="false">V73+V74</f>
        <v>30</v>
      </c>
      <c r="W13" s="18" t="n">
        <f aca="false">W73+W74</f>
        <v>0</v>
      </c>
      <c r="X13" s="18" t="n">
        <f aca="false">X73+X74</f>
        <v>0</v>
      </c>
      <c r="Y13" s="18" t="n">
        <f aca="false">Y73+Y74</f>
        <v>1</v>
      </c>
      <c r="Z13" s="18" t="n">
        <f aca="false">Z73+Z74</f>
        <v>0</v>
      </c>
      <c r="AA13" s="18" t="n">
        <f aca="false">AA73+AA74</f>
        <v>0</v>
      </c>
      <c r="AB13" s="18" t="n">
        <f aca="false">AB73+AB74</f>
        <v>0</v>
      </c>
      <c r="AC13" s="18" t="n">
        <f aca="false">AC73+AC74</f>
        <v>1</v>
      </c>
      <c r="AD13" s="18" t="n">
        <f aca="false">AD73+AD74</f>
        <v>0</v>
      </c>
      <c r="AE13" s="18" t="n">
        <f aca="false">AE73+AE74</f>
        <v>0</v>
      </c>
      <c r="AF13" s="18" t="n">
        <f aca="false">AF73+AF74</f>
        <v>0</v>
      </c>
      <c r="AG13" s="18" t="n">
        <f aca="false">AG73+AG74</f>
        <v>1</v>
      </c>
      <c r="AH13" s="18" t="n">
        <f aca="false">AH73+AH74</f>
        <v>1</v>
      </c>
      <c r="AI13" s="18" t="n">
        <f aca="false">AI73+AI74</f>
        <v>30</v>
      </c>
      <c r="AJ13" s="18" t="n">
        <f aca="false">AJ73+AJ74</f>
        <v>2</v>
      </c>
      <c r="AK13" s="18" t="n">
        <f aca="false">AK73+AK74</f>
        <v>2</v>
      </c>
      <c r="AL13" s="18" t="n">
        <f aca="false">AL73+AL74</f>
        <v>49</v>
      </c>
      <c r="AM13" s="18" t="n">
        <f aca="false">AM73+AM74</f>
        <v>0</v>
      </c>
      <c r="AN13" s="21" t="n">
        <f aca="false">AN73+AN74</f>
        <v>0.25</v>
      </c>
      <c r="AO13" s="18" t="s">
        <v>129</v>
      </c>
      <c r="AP13" s="21" t="n">
        <v>18.5</v>
      </c>
      <c r="AQ13" s="22" t="n">
        <f aca="false">AQ74+AQ73</f>
        <v>2035</v>
      </c>
      <c r="AR13" s="22" t="n">
        <f aca="false">AR74+AR73</f>
        <v>1494</v>
      </c>
      <c r="AS13" s="22" t="n">
        <f aca="false">AS74+AS73</f>
        <v>541</v>
      </c>
      <c r="AT13" s="23" t="n">
        <f aca="false">AQ13-AR13-AS13</f>
        <v>0</v>
      </c>
      <c r="AU13" s="22" t="n">
        <f aca="false">AU74+AU73</f>
        <v>20232</v>
      </c>
      <c r="AV13" s="22" t="n">
        <f aca="false">AV74+AV73</f>
        <v>14212</v>
      </c>
      <c r="AW13" s="22" t="n">
        <f aca="false">AW74+AW73</f>
        <v>6020</v>
      </c>
      <c r="AX13" s="22" t="n">
        <f aca="false">AX74+AX73</f>
        <v>14907</v>
      </c>
      <c r="AY13" s="22" t="n">
        <f aca="false">AY74+AY73</f>
        <v>10168</v>
      </c>
      <c r="AZ13" s="22" t="n">
        <f aca="false">AZ74+AZ73</f>
        <v>4739</v>
      </c>
      <c r="BA13" s="22" t="n">
        <f aca="false">BA74+BA73</f>
        <v>5325</v>
      </c>
      <c r="BB13" s="22" t="n">
        <f aca="false">BB74+BB73</f>
        <v>4044</v>
      </c>
      <c r="BC13" s="22" t="n">
        <f aca="false">BC74+BC73</f>
        <v>1281</v>
      </c>
      <c r="BD13" s="22" t="n">
        <f aca="false">BD74+BD73</f>
        <v>2521</v>
      </c>
      <c r="BE13" s="22" t="n">
        <f aca="false">BE74+BE73</f>
        <v>5241</v>
      </c>
      <c r="BF13" s="22" t="n">
        <f aca="false">BF74+BF73</f>
        <v>1684</v>
      </c>
      <c r="BG13" s="22" t="n">
        <f aca="false">BG74+BG73</f>
        <v>6925</v>
      </c>
      <c r="BH13" s="22" t="n">
        <f aca="false">BH74+BH73</f>
        <v>3575</v>
      </c>
      <c r="BI13" s="22" t="n">
        <f aca="false">BI74+BI73</f>
        <v>2279</v>
      </c>
      <c r="BJ13" s="22" t="n">
        <f aca="false">BJ74+BJ73</f>
        <v>5854</v>
      </c>
      <c r="BK13" s="22" t="n">
        <f aca="false">BJ13+BG13+BD13+AU13</f>
        <v>35532</v>
      </c>
      <c r="BL13" s="23" t="n">
        <f aca="false">BL73+BL74</f>
        <v>35310</v>
      </c>
      <c r="BM13" s="23" t="n">
        <f aca="false">BM73+BM74</f>
        <v>7194</v>
      </c>
      <c r="BN13" s="23" t="n">
        <f aca="false">BN73+BN74</f>
        <v>185</v>
      </c>
      <c r="BO13" s="23" t="n">
        <f aca="false">BO73+BO74</f>
        <v>0</v>
      </c>
      <c r="BP13" s="23" t="n">
        <f aca="false">BP73+BP74</f>
        <v>0</v>
      </c>
      <c r="BQ13" s="23" t="n">
        <f aca="false">BQ73+BQ74</f>
        <v>535</v>
      </c>
      <c r="BR13" s="23" t="n">
        <f aca="false">BR73+BR74</f>
        <v>0</v>
      </c>
      <c r="BS13" s="23" t="n">
        <f aca="false">BS73+BS74</f>
        <v>0</v>
      </c>
      <c r="BT13" s="23" t="n">
        <f aca="false">BT73+BT74</f>
        <v>0</v>
      </c>
      <c r="BU13" s="23" t="n">
        <f aca="false">BU73+BU74</f>
        <v>0</v>
      </c>
      <c r="BV13" s="23" t="n">
        <f aca="false">BV73+BV74</f>
        <v>215</v>
      </c>
      <c r="BW13" s="23" t="n">
        <f aca="false">BW73+BW74</f>
        <v>140</v>
      </c>
      <c r="BX13" s="23" t="n">
        <f aca="false">BX73+BX74</f>
        <v>1075</v>
      </c>
      <c r="BY13" s="23" t="n">
        <f aca="false">BX13+BL13</f>
        <v>36385</v>
      </c>
      <c r="BZ13" s="23" t="n">
        <f aca="false">BZ73+BZ74</f>
        <v>959</v>
      </c>
      <c r="CA13" s="23" t="n">
        <f aca="false">CA73+CA74</f>
        <v>946</v>
      </c>
      <c r="CB13" s="23" t="n">
        <f aca="false">CB73+CB74</f>
        <v>13</v>
      </c>
      <c r="CC13" s="23" t="n">
        <f aca="false">CC73+CC74</f>
        <v>0</v>
      </c>
      <c r="CD13" s="23" t="n">
        <f aca="false">CD73+CD74</f>
        <v>1966</v>
      </c>
      <c r="CE13" s="23" t="n">
        <f aca="false">CE73+CE74</f>
        <v>1717</v>
      </c>
      <c r="CF13" s="23" t="n">
        <f aca="false">CF73+CF74</f>
        <v>1090</v>
      </c>
      <c r="CG13" s="23" t="n">
        <f aca="false">CG73+CG74</f>
        <v>627</v>
      </c>
      <c r="CH13" s="23" t="n">
        <f aca="false">CH73+CH74</f>
        <v>249</v>
      </c>
      <c r="CI13" s="23" t="n">
        <f aca="false">CI73+CI74</f>
        <v>185</v>
      </c>
      <c r="CJ13" s="23" t="n">
        <f aca="false">CJ73+CJ74</f>
        <v>64</v>
      </c>
      <c r="CK13" s="23" t="n">
        <f aca="false">CK73+CK74</f>
        <v>0</v>
      </c>
      <c r="CL13" s="23" t="n">
        <f aca="false">CL73+CL74</f>
        <v>187</v>
      </c>
      <c r="CM13" s="23" t="n">
        <f aca="false">CM73+CM74</f>
        <v>34</v>
      </c>
      <c r="CN13" s="23" t="n">
        <f aca="false">CN73+CN74</f>
        <v>0</v>
      </c>
      <c r="CO13" s="23" t="n">
        <f aca="false">CO73+CO74</f>
        <v>0</v>
      </c>
      <c r="CP13" s="23" t="n">
        <f aca="false">CP73+CP74</f>
        <v>19</v>
      </c>
      <c r="CQ13" s="23" t="n">
        <f aca="false">CQ73+CQ74</f>
        <v>12</v>
      </c>
      <c r="CR13" s="23" t="n">
        <f aca="false">CR73+CR74</f>
        <v>7</v>
      </c>
      <c r="CS13" s="23" t="n">
        <f aca="false">CS73+CS74</f>
        <v>14</v>
      </c>
      <c r="CT13" s="23" t="n">
        <f aca="false">CT73+CT74</f>
        <v>12</v>
      </c>
      <c r="CU13" s="23" t="n">
        <f aca="false">CU73+CU74</f>
        <v>7</v>
      </c>
      <c r="CV13" s="23" t="n">
        <f aca="false">CV73+CV74</f>
        <v>0</v>
      </c>
      <c r="CW13" s="23" t="n">
        <f aca="false">CD13-CE13-CH13+CE13-CF13-CG13+CH13-CI13-CJ13</f>
        <v>0</v>
      </c>
      <c r="CX13" s="31" t="n">
        <f aca="false">CX73+CX74</f>
        <v>116282.52</v>
      </c>
      <c r="CY13" s="31" t="n">
        <f aca="false">CY73+CY74</f>
        <v>23193.72</v>
      </c>
      <c r="CZ13" s="31" t="n">
        <f aca="false">CZ73+CZ74</f>
        <v>0</v>
      </c>
      <c r="DA13" s="31" t="n">
        <f aca="false">DA73+DA74</f>
        <v>0</v>
      </c>
      <c r="DB13" s="31" t="n">
        <f aca="false">DB73+DB74</f>
        <v>0</v>
      </c>
      <c r="DC13" s="31" t="n">
        <f aca="false">DC73+DC74</f>
        <v>8362.48</v>
      </c>
      <c r="DD13" s="47" t="n">
        <v>23265.7</v>
      </c>
      <c r="DE13" s="31" t="n">
        <f aca="false">DE73+DE74</f>
        <v>0</v>
      </c>
      <c r="DF13" s="31" t="n">
        <f aca="false">DF73+DF74</f>
        <v>52061.52</v>
      </c>
      <c r="DG13" s="31" t="n">
        <f aca="false">DG73+DG74</f>
        <v>0</v>
      </c>
      <c r="DH13" s="29" t="n">
        <f aca="false">SUBTOTAL(9,CX13:DG13)</f>
        <v>223165.94</v>
      </c>
      <c r="DI13" s="31" t="n">
        <f aca="false">DI73+DI74</f>
        <v>0</v>
      </c>
      <c r="DJ13" s="31" t="n">
        <f aca="false">DJ73+DJ74</f>
        <v>0</v>
      </c>
      <c r="DK13" s="31" t="n">
        <f aca="false">DK73+DK74</f>
        <v>0</v>
      </c>
      <c r="DL13" s="31" t="n">
        <f aca="false">DL73+DL74</f>
        <v>0</v>
      </c>
      <c r="DM13" s="31" t="n">
        <f aca="false">DM73+DM74</f>
        <v>0</v>
      </c>
      <c r="DN13" s="31" t="n">
        <f aca="false">DN73+DN74</f>
        <v>0</v>
      </c>
      <c r="DO13" s="31" t="n">
        <f aca="false">DO73+DO74</f>
        <v>0</v>
      </c>
      <c r="DP13" s="31" t="n">
        <f aca="false">SUM(DI13:DO13)</f>
        <v>0</v>
      </c>
      <c r="DQ13" s="23" t="n">
        <f aca="false">AU13-AV13-AW13</f>
        <v>0</v>
      </c>
      <c r="DR13" s="23" t="n">
        <f aca="false">+AX13-AY13-AZ13</f>
        <v>0</v>
      </c>
      <c r="DS13" s="23" t="n">
        <f aca="false">+BA13-BB13-BC13</f>
        <v>0</v>
      </c>
      <c r="DT13" s="23" t="n">
        <f aca="false">CD13-CE13-CH13+CF13+CG13+CI13+CJ13-CD13</f>
        <v>0</v>
      </c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8.5" hidden="false" customHeight="false" outlineLevel="0" collapsed="false">
      <c r="A14" s="16" t="s">
        <v>203</v>
      </c>
      <c r="B14" s="17" t="n">
        <v>19157</v>
      </c>
      <c r="C14" s="18" t="s">
        <v>204</v>
      </c>
      <c r="D14" s="18" t="n">
        <v>20095</v>
      </c>
      <c r="E14" s="18" t="s">
        <v>203</v>
      </c>
      <c r="F14" s="18" t="s">
        <v>205</v>
      </c>
      <c r="G14" s="48" t="s">
        <v>206</v>
      </c>
      <c r="H14" s="18" t="s">
        <v>207</v>
      </c>
      <c r="I14" s="18" t="s">
        <v>208</v>
      </c>
      <c r="J14" s="18" t="n">
        <v>1964</v>
      </c>
      <c r="K14" s="18" t="s">
        <v>153</v>
      </c>
      <c r="L14" s="18" t="n">
        <v>361</v>
      </c>
      <c r="M14" s="18" t="n">
        <v>606</v>
      </c>
      <c r="N14" s="18" t="n">
        <v>48</v>
      </c>
      <c r="O14" s="18" t="n">
        <v>73</v>
      </c>
      <c r="P14" s="18" t="n">
        <v>7</v>
      </c>
      <c r="Q14" s="18" t="n">
        <v>6</v>
      </c>
      <c r="R14" s="18" t="s">
        <v>209</v>
      </c>
      <c r="S14" s="18" t="s">
        <v>128</v>
      </c>
      <c r="T14" s="18" t="s">
        <v>129</v>
      </c>
      <c r="U14" s="18" t="s">
        <v>130</v>
      </c>
      <c r="V14" s="18" t="n">
        <v>0</v>
      </c>
      <c r="W14" s="18" t="n">
        <v>0</v>
      </c>
      <c r="X14" s="18" t="n">
        <v>0</v>
      </c>
      <c r="Y14" s="18" t="n">
        <v>1</v>
      </c>
      <c r="Z14" s="18" t="n">
        <v>0</v>
      </c>
      <c r="AA14" s="18" t="n">
        <v>4</v>
      </c>
      <c r="AB14" s="18" t="n">
        <v>0</v>
      </c>
      <c r="AC14" s="18" t="n">
        <v>0</v>
      </c>
      <c r="AD14" s="18" t="n">
        <v>1</v>
      </c>
      <c r="AE14" s="18" t="n">
        <v>0</v>
      </c>
      <c r="AF14" s="18" t="n">
        <v>0</v>
      </c>
      <c r="AG14" s="18" t="n">
        <f aca="false">W14+Y14+AA14+AC14+AE14</f>
        <v>5</v>
      </c>
      <c r="AH14" s="18" t="n">
        <f aca="false">X14+Z14+AB14+AD14+AF14</f>
        <v>1</v>
      </c>
      <c r="AI14" s="19" t="n">
        <v>25</v>
      </c>
      <c r="AJ14" s="18" t="n">
        <f aca="false">AG14+AH14</f>
        <v>6</v>
      </c>
      <c r="AK14" s="18" t="n">
        <v>0</v>
      </c>
      <c r="AL14" s="18" t="n">
        <v>0</v>
      </c>
      <c r="AM14" s="18" t="n">
        <v>0</v>
      </c>
      <c r="AN14" s="20" t="n">
        <v>2</v>
      </c>
      <c r="AO14" s="18" t="s">
        <v>129</v>
      </c>
      <c r="AP14" s="21" t="n">
        <v>39</v>
      </c>
      <c r="AQ14" s="22" t="n">
        <v>3116</v>
      </c>
      <c r="AR14" s="22" t="n">
        <v>2340</v>
      </c>
      <c r="AS14" s="22" t="n">
        <v>776</v>
      </c>
      <c r="AT14" s="23" t="n">
        <f aca="false">AQ14-AR14-AS14</f>
        <v>0</v>
      </c>
      <c r="AU14" s="22" t="n">
        <v>27454</v>
      </c>
      <c r="AV14" s="22" t="n">
        <v>21942</v>
      </c>
      <c r="AW14" s="22" t="n">
        <v>5512</v>
      </c>
      <c r="AX14" s="22" t="n">
        <v>17952</v>
      </c>
      <c r="AY14" s="22" t="n">
        <v>14285</v>
      </c>
      <c r="AZ14" s="22" t="n">
        <v>3667</v>
      </c>
      <c r="BA14" s="22" t="n">
        <v>9502</v>
      </c>
      <c r="BB14" s="22" t="n">
        <v>7657</v>
      </c>
      <c r="BC14" s="22" t="n">
        <v>1845</v>
      </c>
      <c r="BD14" s="22" t="n">
        <v>7313</v>
      </c>
      <c r="BE14" s="22" t="n">
        <v>5974</v>
      </c>
      <c r="BF14" s="22" t="n">
        <v>2298</v>
      </c>
      <c r="BG14" s="22" t="n">
        <v>8272</v>
      </c>
      <c r="BH14" s="22" t="n">
        <v>5203</v>
      </c>
      <c r="BI14" s="22" t="n">
        <v>3987</v>
      </c>
      <c r="BJ14" s="22" t="n">
        <v>9190</v>
      </c>
      <c r="BK14" s="22" t="n">
        <f aca="false">BJ14+BG14+BD14+AU14</f>
        <v>52229</v>
      </c>
      <c r="BL14" s="22" t="n">
        <v>39079</v>
      </c>
      <c r="BM14" s="22" t="n">
        <v>5820</v>
      </c>
      <c r="BN14" s="22" t="n">
        <v>201</v>
      </c>
      <c r="BO14" s="22"/>
      <c r="BP14" s="22"/>
      <c r="BQ14" s="22" t="n">
        <v>1252</v>
      </c>
      <c r="BR14" s="22"/>
      <c r="BS14" s="22"/>
      <c r="BT14" s="22"/>
      <c r="BU14" s="22"/>
      <c r="BV14" s="22" t="n">
        <v>419</v>
      </c>
      <c r="BW14" s="22" t="n">
        <v>253</v>
      </c>
      <c r="BX14" s="22" t="n">
        <v>2125</v>
      </c>
      <c r="BY14" s="23" t="n">
        <f aca="false">BX14+BL14</f>
        <v>41204</v>
      </c>
      <c r="BZ14" s="22" t="n">
        <v>773</v>
      </c>
      <c r="CA14" s="22" t="n">
        <v>745</v>
      </c>
      <c r="CB14" s="22" t="n">
        <v>28</v>
      </c>
      <c r="CC14" s="23"/>
      <c r="CD14" s="33" t="n">
        <v>1382</v>
      </c>
      <c r="CE14" s="34" t="n">
        <v>1157</v>
      </c>
      <c r="CF14" s="34" t="n">
        <v>671</v>
      </c>
      <c r="CG14" s="35" t="n">
        <v>486</v>
      </c>
      <c r="CH14" s="34" t="n">
        <v>225</v>
      </c>
      <c r="CI14" s="34" t="n">
        <v>145</v>
      </c>
      <c r="CJ14" s="35" t="n">
        <v>80</v>
      </c>
      <c r="CK14" s="22"/>
      <c r="CL14" s="24" t="n">
        <v>456</v>
      </c>
      <c r="CM14" s="22" t="n">
        <v>58</v>
      </c>
      <c r="CN14" s="22" t="n">
        <v>6</v>
      </c>
      <c r="CO14" s="22" t="n">
        <v>13</v>
      </c>
      <c r="CP14" s="24" t="n">
        <v>116</v>
      </c>
      <c r="CQ14" s="25" t="n">
        <v>109</v>
      </c>
      <c r="CR14" s="25" t="n">
        <v>7</v>
      </c>
      <c r="CS14" s="24" t="n">
        <v>24</v>
      </c>
      <c r="CT14" s="25" t="n">
        <v>10</v>
      </c>
      <c r="CU14" s="25" t="n">
        <v>14</v>
      </c>
      <c r="CV14" s="23"/>
      <c r="CW14" s="23" t="n">
        <f aca="false">CD14-CE14-CH14+CE14-CF14-CG14+CH14-CI14-CJ14</f>
        <v>0</v>
      </c>
      <c r="CX14" s="42" t="n">
        <v>158876.98</v>
      </c>
      <c r="CY14" s="31" t="n">
        <f aca="false">15941.01+7164.28</f>
        <v>23105.29</v>
      </c>
      <c r="CZ14" s="31" t="n">
        <v>1500</v>
      </c>
      <c r="DA14" s="31" t="n">
        <v>4841.05</v>
      </c>
      <c r="DB14" s="31" t="n">
        <v>853.78</v>
      </c>
      <c r="DC14" s="31" t="n">
        <f aca="false">3876.44-500</f>
        <v>3376.44</v>
      </c>
      <c r="DD14" s="30" t="n">
        <v>20509.9</v>
      </c>
      <c r="DE14" s="42" t="n">
        <f aca="false">7647.7-2600</f>
        <v>5047.7</v>
      </c>
      <c r="DF14" s="42" t="n">
        <v>31382.77</v>
      </c>
      <c r="DG14" s="42" t="n">
        <v>46186.64</v>
      </c>
      <c r="DH14" s="29" t="n">
        <f aca="false">SUBTOTAL(9,CX14:DG14)</f>
        <v>295680.55</v>
      </c>
      <c r="DI14" s="31"/>
      <c r="DJ14" s="31"/>
      <c r="DK14" s="31"/>
      <c r="DL14" s="31"/>
      <c r="DM14" s="42" t="n">
        <v>5220.12</v>
      </c>
      <c r="DN14" s="31"/>
      <c r="DO14" s="31" t="n">
        <v>1266</v>
      </c>
      <c r="DP14" s="31" t="n">
        <f aca="false">SUM(DI14:DO14)</f>
        <v>6486.12</v>
      </c>
      <c r="DQ14" s="23" t="n">
        <f aca="false">AU14-AV14-AW14</f>
        <v>0</v>
      </c>
      <c r="DR14" s="23" t="n">
        <f aca="false">+AX14-AY14-AZ14</f>
        <v>0</v>
      </c>
      <c r="DS14" s="23" t="n">
        <f aca="false">+BA14-BB14-BC14</f>
        <v>0</v>
      </c>
      <c r="DT14" s="23" t="n">
        <f aca="false">CD14-CE14-CH14+CF14+CG14+CI14+CJ14-CD14</f>
        <v>0</v>
      </c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</row>
    <row r="15" customFormat="false" ht="14.25" hidden="false" customHeight="false" outlineLevel="0" collapsed="false">
      <c r="A15" s="16" t="s">
        <v>210</v>
      </c>
      <c r="B15" s="17" t="n">
        <v>5216</v>
      </c>
      <c r="C15" s="18" t="s">
        <v>211</v>
      </c>
      <c r="D15" s="18" t="n">
        <v>20020</v>
      </c>
      <c r="E15" s="18" t="s">
        <v>210</v>
      </c>
      <c r="F15" s="18" t="s">
        <v>212</v>
      </c>
      <c r="G15" s="18"/>
      <c r="H15" s="18" t="s">
        <v>213</v>
      </c>
      <c r="I15" s="18" t="s">
        <v>214</v>
      </c>
      <c r="J15" s="18" t="n">
        <v>1971</v>
      </c>
      <c r="K15" s="18" t="s">
        <v>126</v>
      </c>
      <c r="L15" s="18" t="n">
        <v>170</v>
      </c>
      <c r="M15" s="18" t="n">
        <v>260</v>
      </c>
      <c r="N15" s="18" t="n">
        <v>10</v>
      </c>
      <c r="O15" s="18" t="n">
        <v>40</v>
      </c>
      <c r="P15" s="18" t="n">
        <v>1</v>
      </c>
      <c r="Q15" s="18" t="n">
        <v>4</v>
      </c>
      <c r="R15" s="18" t="s">
        <v>215</v>
      </c>
      <c r="S15" s="18" t="s">
        <v>139</v>
      </c>
      <c r="T15" s="18" t="s">
        <v>130</v>
      </c>
      <c r="U15" s="18" t="s">
        <v>129</v>
      </c>
      <c r="V15" s="18" t="n">
        <v>6</v>
      </c>
      <c r="W15" s="18" t="n">
        <v>0</v>
      </c>
      <c r="X15" s="18" t="n">
        <v>1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f aca="false">W15+Y15+AA15+AC15+AE15</f>
        <v>0</v>
      </c>
      <c r="AH15" s="18" t="n">
        <f aca="false">X15+Z15+AB15+AD15+AF15</f>
        <v>1</v>
      </c>
      <c r="AI15" s="19" t="n">
        <v>6</v>
      </c>
      <c r="AJ15" s="18" t="n">
        <f aca="false">AG15+AH15</f>
        <v>1</v>
      </c>
      <c r="AK15" s="18" t="n">
        <v>1</v>
      </c>
      <c r="AL15" s="18" t="n">
        <v>36</v>
      </c>
      <c r="AM15" s="18" t="n">
        <v>0</v>
      </c>
      <c r="AN15" s="20" t="n">
        <v>0</v>
      </c>
      <c r="AO15" s="18" t="s">
        <v>130</v>
      </c>
      <c r="AP15" s="21" t="n">
        <v>19.5</v>
      </c>
      <c r="AQ15" s="22" t="n">
        <v>549</v>
      </c>
      <c r="AR15" s="22" t="n">
        <v>329</v>
      </c>
      <c r="AS15" s="22" t="n">
        <v>220</v>
      </c>
      <c r="AT15" s="23" t="n">
        <f aca="false">AQ15-AR15-AS15</f>
        <v>0</v>
      </c>
      <c r="AU15" s="22" t="n">
        <v>3545</v>
      </c>
      <c r="AV15" s="22" t="n">
        <v>2232</v>
      </c>
      <c r="AW15" s="22" t="n">
        <v>1313</v>
      </c>
      <c r="AX15" s="22" t="n">
        <v>2312</v>
      </c>
      <c r="AY15" s="22" t="n">
        <v>1403</v>
      </c>
      <c r="AZ15" s="22" t="n">
        <v>909</v>
      </c>
      <c r="BA15" s="22" t="n">
        <v>1233</v>
      </c>
      <c r="BB15" s="22" t="n">
        <v>829</v>
      </c>
      <c r="BC15" s="22" t="n">
        <v>404</v>
      </c>
      <c r="BD15" s="22" t="n">
        <v>863</v>
      </c>
      <c r="BE15" s="22" t="n">
        <v>1034</v>
      </c>
      <c r="BF15" s="22" t="n">
        <v>497</v>
      </c>
      <c r="BG15" s="22" t="n">
        <v>1531</v>
      </c>
      <c r="BH15" s="22" t="n">
        <v>1074</v>
      </c>
      <c r="BI15" s="22" t="n">
        <v>493</v>
      </c>
      <c r="BJ15" s="22" t="n">
        <v>1567</v>
      </c>
      <c r="BK15" s="22" t="n">
        <f aca="false">BJ15+BG15+BD15+AU15</f>
        <v>7506</v>
      </c>
      <c r="BL15" s="22" t="n">
        <v>9277</v>
      </c>
      <c r="BM15" s="22" t="n">
        <v>1809</v>
      </c>
      <c r="BN15" s="22" t="n">
        <v>238</v>
      </c>
      <c r="BO15" s="22"/>
      <c r="BP15" s="22"/>
      <c r="BQ15" s="22" t="n">
        <v>774</v>
      </c>
      <c r="BR15" s="22"/>
      <c r="BS15" s="22"/>
      <c r="BT15" s="22"/>
      <c r="BU15" s="22"/>
      <c r="BV15" s="22" t="n">
        <v>62</v>
      </c>
      <c r="BW15" s="22" t="n">
        <v>23</v>
      </c>
      <c r="BX15" s="22" t="n">
        <v>1097</v>
      </c>
      <c r="BY15" s="23" t="n">
        <f aca="false">BX15+BL15</f>
        <v>10374</v>
      </c>
      <c r="BZ15" s="22" t="n">
        <v>256</v>
      </c>
      <c r="CA15" s="22" t="n">
        <v>246</v>
      </c>
      <c r="CB15" s="22" t="n">
        <v>10</v>
      </c>
      <c r="CC15" s="23"/>
      <c r="CD15" s="33" t="n">
        <v>355</v>
      </c>
      <c r="CE15" s="34" t="n">
        <v>228</v>
      </c>
      <c r="CF15" s="34" t="n">
        <v>126</v>
      </c>
      <c r="CG15" s="35" t="n">
        <v>102</v>
      </c>
      <c r="CH15" s="34" t="n">
        <v>127</v>
      </c>
      <c r="CI15" s="34" t="n">
        <v>79</v>
      </c>
      <c r="CJ15" s="35" t="n">
        <v>48</v>
      </c>
      <c r="CK15" s="27"/>
      <c r="CL15" s="24" t="n">
        <v>63</v>
      </c>
      <c r="CM15" s="27"/>
      <c r="CN15" s="27"/>
      <c r="CO15" s="27"/>
      <c r="CP15" s="24" t="n">
        <v>3</v>
      </c>
      <c r="CQ15" s="25" t="n">
        <v>2</v>
      </c>
      <c r="CR15" s="25" t="n">
        <v>1</v>
      </c>
      <c r="CS15" s="27"/>
      <c r="CT15" s="27"/>
      <c r="CU15" s="27"/>
      <c r="CV15" s="23"/>
      <c r="CW15" s="23" t="n">
        <f aca="false">CD15-CE15-CH15+CE15-CF15-CG15+CH15-CI15-CJ15</f>
        <v>0</v>
      </c>
      <c r="CX15" s="49" t="n">
        <v>38000</v>
      </c>
      <c r="CY15" s="39" t="n">
        <v>4340.36</v>
      </c>
      <c r="CZ15" s="31"/>
      <c r="DA15" s="49" t="n">
        <v>700</v>
      </c>
      <c r="DB15" s="31"/>
      <c r="DC15" s="49" t="n">
        <v>1600</v>
      </c>
      <c r="DD15" s="30" t="n">
        <v>9551.2</v>
      </c>
      <c r="DE15" s="49" t="n">
        <v>2800</v>
      </c>
      <c r="DF15" s="49" t="n">
        <v>8500</v>
      </c>
      <c r="DG15" s="31"/>
      <c r="DH15" s="29" t="n">
        <f aca="false">SUBTOTAL(9,CX15:DG15)</f>
        <v>65491.56</v>
      </c>
      <c r="DI15" s="31"/>
      <c r="DJ15" s="31"/>
      <c r="DK15" s="31"/>
      <c r="DL15" s="31"/>
      <c r="DM15" s="31"/>
      <c r="DN15" s="31"/>
      <c r="DO15" s="31"/>
      <c r="DP15" s="31"/>
      <c r="DQ15" s="23" t="n">
        <f aca="false">AU15-AV15-AW15</f>
        <v>0</v>
      </c>
      <c r="DR15" s="23" t="n">
        <f aca="false">+AX15-AY15-AZ15</f>
        <v>0</v>
      </c>
      <c r="DS15" s="23" t="n">
        <f aca="false">+BA15-BB15-BC15</f>
        <v>0</v>
      </c>
      <c r="DT15" s="23" t="n">
        <f aca="false">CD15-CE15-CH15+CF15+CG15+CI15+CJ15-CD15</f>
        <v>0</v>
      </c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</row>
    <row r="16" customFormat="false" ht="14.25" hidden="false" customHeight="false" outlineLevel="0" collapsed="false">
      <c r="A16" s="16" t="s">
        <v>216</v>
      </c>
      <c r="B16" s="17" t="n">
        <v>27069</v>
      </c>
      <c r="C16" s="18" t="s">
        <v>217</v>
      </c>
      <c r="D16" s="18" t="n">
        <v>20024</v>
      </c>
      <c r="E16" s="18" t="s">
        <v>216</v>
      </c>
      <c r="F16" s="18" t="s">
        <v>218</v>
      </c>
      <c r="G16" s="18" t="s">
        <v>219</v>
      </c>
      <c r="H16" s="18" t="s">
        <v>220</v>
      </c>
      <c r="I16" s="18" t="s">
        <v>221</v>
      </c>
      <c r="J16" s="18" t="n">
        <v>1975</v>
      </c>
      <c r="K16" s="18" t="s">
        <v>126</v>
      </c>
      <c r="L16" s="18" t="n">
        <v>870</v>
      </c>
      <c r="M16" s="18" t="n">
        <v>1431</v>
      </c>
      <c r="N16" s="18"/>
      <c r="O16" s="18" t="n">
        <v>168</v>
      </c>
      <c r="P16" s="18" t="n">
        <v>8</v>
      </c>
      <c r="Q16" s="18" t="n">
        <v>9</v>
      </c>
      <c r="R16" s="18" t="s">
        <v>222</v>
      </c>
      <c r="S16" s="18" t="s">
        <v>128</v>
      </c>
      <c r="T16" s="18" t="s">
        <v>129</v>
      </c>
      <c r="U16" s="18" t="s">
        <v>130</v>
      </c>
      <c r="V16" s="18" t="n">
        <v>0</v>
      </c>
      <c r="W16" s="18" t="n">
        <v>0</v>
      </c>
      <c r="X16" s="18" t="n">
        <v>1</v>
      </c>
      <c r="Y16" s="18" t="n">
        <v>1</v>
      </c>
      <c r="Z16" s="18" t="n">
        <v>0</v>
      </c>
      <c r="AA16" s="18" t="n">
        <v>2</v>
      </c>
      <c r="AB16" s="18" t="n">
        <v>3</v>
      </c>
      <c r="AC16" s="18" t="n">
        <v>2</v>
      </c>
      <c r="AD16" s="18" t="n">
        <v>0</v>
      </c>
      <c r="AE16" s="18" t="n">
        <v>0</v>
      </c>
      <c r="AF16" s="18" t="n">
        <v>1</v>
      </c>
      <c r="AG16" s="50" t="n">
        <f aca="false">W16+Y16+AA16+AC16+AE16</f>
        <v>5</v>
      </c>
      <c r="AH16" s="50" t="n">
        <f aca="false">X16+Z16+AB16+AD16+AF16</f>
        <v>5</v>
      </c>
      <c r="AI16" s="19" t="n">
        <v>72</v>
      </c>
      <c r="AJ16" s="18" t="n">
        <f aca="false">AG16+AH16</f>
        <v>10</v>
      </c>
      <c r="AK16" s="18" t="n">
        <v>0</v>
      </c>
      <c r="AL16" s="18" t="n">
        <v>0</v>
      </c>
      <c r="AM16" s="18" t="n">
        <v>0</v>
      </c>
      <c r="AN16" s="20" t="n">
        <v>0</v>
      </c>
      <c r="AO16" s="18" t="s">
        <v>130</v>
      </c>
      <c r="AP16" s="21" t="n">
        <v>42.5</v>
      </c>
      <c r="AQ16" s="22" t="n">
        <f aca="false">AQ58+AQ59+AQ60</f>
        <v>3468</v>
      </c>
      <c r="AR16" s="22" t="n">
        <f aca="false">AR58+AR59+AR60</f>
        <v>2466</v>
      </c>
      <c r="AS16" s="22" t="n">
        <f aca="false">AS58+AS59+AS60</f>
        <v>1002</v>
      </c>
      <c r="AT16" s="23" t="n">
        <f aca="false">AQ16-AR16-AS16</f>
        <v>0</v>
      </c>
      <c r="AU16" s="22" t="n">
        <f aca="false">AU58+AU59+AU60</f>
        <v>30703</v>
      </c>
      <c r="AV16" s="22" t="n">
        <f aca="false">AV58+AV59+AV60</f>
        <v>23820</v>
      </c>
      <c r="AW16" s="22" t="n">
        <f aca="false">AW58+AW59+AW60</f>
        <v>6883</v>
      </c>
      <c r="AX16" s="22" t="n">
        <f aca="false">AX58+AX59+AX60</f>
        <v>20084</v>
      </c>
      <c r="AY16" s="22" t="n">
        <f aca="false">AY58+AY59+AY60</f>
        <v>15251</v>
      </c>
      <c r="AZ16" s="22" t="n">
        <f aca="false">AZ58+AZ59+AZ60</f>
        <v>4833</v>
      </c>
      <c r="BA16" s="22" t="n">
        <f aca="false">BA58+BA59+BA60</f>
        <v>10619</v>
      </c>
      <c r="BB16" s="22" t="n">
        <f aca="false">BB58+BB59+BB60</f>
        <v>8569</v>
      </c>
      <c r="BC16" s="22" t="n">
        <f aca="false">BC58+BC59+BC60</f>
        <v>2050</v>
      </c>
      <c r="BD16" s="22" t="n">
        <f aca="false">BD58+BD59+BD60</f>
        <v>17702</v>
      </c>
      <c r="BE16" s="22" t="n">
        <f aca="false">BE58+BE59+BE60</f>
        <v>6795</v>
      </c>
      <c r="BF16" s="22" t="n">
        <f aca="false">BF58+BF59+BF60</f>
        <v>7768</v>
      </c>
      <c r="BG16" s="22" t="n">
        <f aca="false">BG58+BG59+BG60</f>
        <v>14563</v>
      </c>
      <c r="BH16" s="22" t="n">
        <f aca="false">BH58+BH59+BH60</f>
        <v>5210</v>
      </c>
      <c r="BI16" s="22" t="n">
        <f aca="false">BI58+BI59+BI60</f>
        <v>5130</v>
      </c>
      <c r="BJ16" s="22" t="n">
        <f aca="false">BJ58+BJ59+BJ60</f>
        <v>10340</v>
      </c>
      <c r="BK16" s="22" t="n">
        <f aca="false">BJ16+BG16+BD16+AU16</f>
        <v>73308</v>
      </c>
      <c r="BL16" s="22" t="n">
        <f aca="false">BL58+BL59+BL60</f>
        <v>57293</v>
      </c>
      <c r="BM16" s="22" t="n">
        <f aca="false">BM58+BM59+BM60</f>
        <v>8556</v>
      </c>
      <c r="BN16" s="22" t="n">
        <f aca="false">BN58+BN59+BN60</f>
        <v>3596</v>
      </c>
      <c r="BO16" s="22" t="n">
        <f aca="false">BO58+BO59+BO60</f>
        <v>0</v>
      </c>
      <c r="BP16" s="27" t="n">
        <f aca="false">BP58+BP59+BP60</f>
        <v>0</v>
      </c>
      <c r="BQ16" s="27" t="n">
        <f aca="false">BQ58+BQ59+BQ60</f>
        <v>1100</v>
      </c>
      <c r="BR16" s="23"/>
      <c r="BS16" s="27" t="n">
        <f aca="false">BS58+BS59+BS60</f>
        <v>0</v>
      </c>
      <c r="BT16" s="27" t="n">
        <f aca="false">BT58+BT59+BT60</f>
        <v>0</v>
      </c>
      <c r="BU16" s="27" t="n">
        <f aca="false">BU58+BU59+BU60</f>
        <v>0</v>
      </c>
      <c r="BV16" s="27" t="n">
        <f aca="false">BV58+BV59+BV60</f>
        <v>2165</v>
      </c>
      <c r="BW16" s="27" t="n">
        <f aca="false">BW58+BW59+BW60</f>
        <v>208</v>
      </c>
      <c r="BX16" s="27" t="n">
        <f aca="false">SUM(BN16:BW16)</f>
        <v>7069</v>
      </c>
      <c r="BY16" s="23" t="n">
        <f aca="false">BX16+BL16</f>
        <v>64362</v>
      </c>
      <c r="BZ16" s="27" t="n">
        <f aca="false">CA16+CB16</f>
        <v>983</v>
      </c>
      <c r="CA16" s="27" t="n">
        <f aca="false">CA58+CA59+CA60</f>
        <v>888</v>
      </c>
      <c r="CB16" s="27" t="n">
        <f aca="false">CB58+CB59+CB60</f>
        <v>95</v>
      </c>
      <c r="CC16" s="27" t="n">
        <f aca="false">CC58+CC59+CC60</f>
        <v>0</v>
      </c>
      <c r="CD16" s="27" t="n">
        <f aca="false">CD58+CD59+CD60</f>
        <v>2634</v>
      </c>
      <c r="CE16" s="27" t="n">
        <f aca="false">CE58+CE59+CE60</f>
        <v>2261</v>
      </c>
      <c r="CF16" s="27" t="n">
        <f aca="false">CF58+CF59+CF60</f>
        <v>1340</v>
      </c>
      <c r="CG16" s="27" t="n">
        <f aca="false">CG58+CG59+CG60</f>
        <v>921</v>
      </c>
      <c r="CH16" s="27" t="n">
        <f aca="false">CH58+CH59+CH60</f>
        <v>373</v>
      </c>
      <c r="CI16" s="27" t="n">
        <f aca="false">CI58+CI59+CI60</f>
        <v>253</v>
      </c>
      <c r="CJ16" s="27" t="n">
        <f aca="false">CJ58+CJ59+CJ60</f>
        <v>120</v>
      </c>
      <c r="CK16" s="27" t="n">
        <f aca="false">CK58+CK59+CK60</f>
        <v>0</v>
      </c>
      <c r="CL16" s="27" t="n">
        <f aca="false">CL58+CL59+CL60</f>
        <v>90</v>
      </c>
      <c r="CM16" s="27" t="n">
        <f aca="false">CM58+CM59+CM60</f>
        <v>64</v>
      </c>
      <c r="CN16" s="27" t="n">
        <f aca="false">CN58+CN59+CN60</f>
        <v>14</v>
      </c>
      <c r="CO16" s="27" t="n">
        <f aca="false">CO58+CO59+CO60</f>
        <v>35</v>
      </c>
      <c r="CP16" s="27" t="n">
        <f aca="false">CP58+CP59+CP60</f>
        <v>363</v>
      </c>
      <c r="CQ16" s="27" t="n">
        <f aca="false">CQ58+CQ59+CQ60</f>
        <v>265</v>
      </c>
      <c r="CR16" s="27" t="n">
        <f aca="false">CR58+CR59+CR60</f>
        <v>98</v>
      </c>
      <c r="CS16" s="27" t="n">
        <f aca="false">CS58+CS59+CS60</f>
        <v>24</v>
      </c>
      <c r="CT16" s="27" t="n">
        <f aca="false">CT58+CT59+CT60</f>
        <v>3</v>
      </c>
      <c r="CU16" s="27" t="n">
        <v>20</v>
      </c>
      <c r="CV16" s="27" t="n">
        <f aca="false">CV58+CV59+CV60</f>
        <v>0</v>
      </c>
      <c r="CW16" s="27" t="n">
        <f aca="false">CW58+CW59+CW60</f>
        <v>0</v>
      </c>
      <c r="CX16" s="51" t="n">
        <f aca="false">CX58+CX59+CX60</f>
        <v>288455</v>
      </c>
      <c r="CY16" s="51" t="n">
        <f aca="false">CY58+CY59+CY60</f>
        <v>29818.958325</v>
      </c>
      <c r="CZ16" s="51" t="n">
        <f aca="false">CZ58+CZ59+CZ60</f>
        <v>8433</v>
      </c>
      <c r="DA16" s="51" t="n">
        <f aca="false">DA58+DA59+DA60</f>
        <v>11200</v>
      </c>
      <c r="DB16" s="51" t="n">
        <f aca="false">DB58+DB59+DB60</f>
        <v>470.4</v>
      </c>
      <c r="DC16" s="51" t="n">
        <f aca="false">DC58+DC59+DC60</f>
        <v>4738</v>
      </c>
      <c r="DD16" s="51" t="n">
        <v>31298.3</v>
      </c>
      <c r="DE16" s="51" t="n">
        <f aca="false">DE58+DE59+DE60</f>
        <v>11783</v>
      </c>
      <c r="DF16" s="51" t="n">
        <f aca="false">DF58+DF59+DF60</f>
        <v>70129</v>
      </c>
      <c r="DG16" s="51" t="n">
        <f aca="false">DG58+DG59+DG60</f>
        <v>0</v>
      </c>
      <c r="DH16" s="29" t="n">
        <f aca="false">SUBTOTAL(9,CX16:DG16)</f>
        <v>456325.658325</v>
      </c>
      <c r="DI16" s="51" t="n">
        <f aca="false">DI58+DI59+DI60</f>
        <v>0</v>
      </c>
      <c r="DJ16" s="51" t="n">
        <f aca="false">DJ58+DJ59+DJ60</f>
        <v>0</v>
      </c>
      <c r="DK16" s="51" t="n">
        <f aca="false">DK58+DK59+DK60</f>
        <v>0</v>
      </c>
      <c r="DL16" s="51" t="n">
        <f aca="false">DL58+DL59+DL60</f>
        <v>588</v>
      </c>
      <c r="DM16" s="51" t="n">
        <f aca="false">DM58+DM59+DM60</f>
        <v>25331</v>
      </c>
      <c r="DN16" s="51" t="n">
        <f aca="false">DN58+DN59+DN60</f>
        <v>0</v>
      </c>
      <c r="DO16" s="51" t="n">
        <f aca="false">DO58+DO59+DO60</f>
        <v>0</v>
      </c>
      <c r="DP16" s="31" t="n">
        <f aca="false">SUM(DI16:DO16)</f>
        <v>25919</v>
      </c>
      <c r="DQ16" s="23" t="n">
        <f aca="false">AU16-AV16-AW16</f>
        <v>0</v>
      </c>
      <c r="DR16" s="23" t="n">
        <f aca="false">+AX16-AY16-AZ16</f>
        <v>0</v>
      </c>
      <c r="DS16" s="23" t="n">
        <f aca="false">+BA16-BB16-BC16</f>
        <v>0</v>
      </c>
      <c r="DT16" s="23" t="n">
        <f aca="false">CD16-CE16-CH16+CF16+CG16+CI16+CJ16-CD16</f>
        <v>0</v>
      </c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</row>
    <row r="17" customFormat="false" ht="14.25" hidden="false" customHeight="false" outlineLevel="0" collapsed="false">
      <c r="A17" s="16" t="s">
        <v>223</v>
      </c>
      <c r="B17" s="17" t="n">
        <v>24468</v>
      </c>
      <c r="C17" s="18" t="s">
        <v>224</v>
      </c>
      <c r="D17" s="18" t="n">
        <v>20020</v>
      </c>
      <c r="E17" s="18" t="s">
        <v>223</v>
      </c>
      <c r="F17" s="18" t="s">
        <v>225</v>
      </c>
      <c r="G17" s="18" t="n">
        <v>2335178268</v>
      </c>
      <c r="H17" s="18" t="s">
        <v>226</v>
      </c>
      <c r="I17" s="18" t="s">
        <v>227</v>
      </c>
      <c r="J17" s="18" t="n">
        <v>1975</v>
      </c>
      <c r="K17" s="18" t="s">
        <v>126</v>
      </c>
      <c r="L17" s="18" t="n">
        <f aca="false">L81+L82</f>
        <v>1186</v>
      </c>
      <c r="M17" s="18" t="n">
        <f aca="false">M81+M82</f>
        <v>1433</v>
      </c>
      <c r="N17" s="18" t="n">
        <f aca="false">N81+N82</f>
        <v>225</v>
      </c>
      <c r="O17" s="18" t="n">
        <f aca="false">O81+O82</f>
        <v>135</v>
      </c>
      <c r="P17" s="18" t="n">
        <f aca="false">P81+P82</f>
        <v>10</v>
      </c>
      <c r="Q17" s="18" t="n">
        <f aca="false">Q81+Q82</f>
        <v>11</v>
      </c>
      <c r="R17" s="18" t="s">
        <v>228</v>
      </c>
      <c r="S17" s="18" t="s">
        <v>139</v>
      </c>
      <c r="T17" s="18" t="s">
        <v>129</v>
      </c>
      <c r="U17" s="18" t="s">
        <v>229</v>
      </c>
      <c r="V17" s="18" t="n">
        <f aca="false">V81+V82</f>
        <v>0</v>
      </c>
      <c r="W17" s="18" t="n">
        <f aca="false">W81+W82</f>
        <v>0</v>
      </c>
      <c r="X17" s="18" t="n">
        <f aca="false">X81+X82</f>
        <v>0</v>
      </c>
      <c r="Y17" s="18" t="n">
        <f aca="false">Y81+Y82</f>
        <v>0</v>
      </c>
      <c r="Z17" s="18" t="n">
        <f aca="false">Z81+Z82</f>
        <v>0</v>
      </c>
      <c r="AA17" s="18" t="n">
        <f aca="false">AA81+AA82</f>
        <v>0</v>
      </c>
      <c r="AB17" s="18" t="n">
        <f aca="false">AB81+AB82</f>
        <v>2</v>
      </c>
      <c r="AC17" s="18" t="n">
        <f aca="false">AC81+AC82</f>
        <v>1</v>
      </c>
      <c r="AD17" s="18" t="n">
        <f aca="false">AD81+AD82</f>
        <v>2</v>
      </c>
      <c r="AE17" s="18" t="n">
        <f aca="false">AE81+AE82</f>
        <v>0</v>
      </c>
      <c r="AF17" s="18" t="n">
        <f aca="false">AF81+AF82</f>
        <v>0</v>
      </c>
      <c r="AG17" s="18" t="n">
        <f aca="false">W17+Y17+AA17+AC17+AE17</f>
        <v>1</v>
      </c>
      <c r="AH17" s="18" t="n">
        <f aca="false">X17+Z17+AB17+AD17+AF17</f>
        <v>4</v>
      </c>
      <c r="AI17" s="18" t="n">
        <f aca="false">AI81+AI82</f>
        <v>65</v>
      </c>
      <c r="AJ17" s="18" t="n">
        <f aca="false">AG17+AH17</f>
        <v>5</v>
      </c>
      <c r="AK17" s="18" t="n">
        <f aca="false">AK81+AK82</f>
        <v>3</v>
      </c>
      <c r="AL17" s="18" t="n">
        <f aca="false">AL81+AL82</f>
        <v>79</v>
      </c>
      <c r="AM17" s="18" t="n">
        <f aca="false">AM81+AM82</f>
        <v>0</v>
      </c>
      <c r="AN17" s="18" t="n">
        <f aca="false">AN81+AN82</f>
        <v>3</v>
      </c>
      <c r="AO17" s="18" t="s">
        <v>129</v>
      </c>
      <c r="AP17" s="21" t="n">
        <v>44.25</v>
      </c>
      <c r="AQ17" s="22" t="n">
        <v>3757</v>
      </c>
      <c r="AR17" s="22" t="n">
        <v>2382</v>
      </c>
      <c r="AS17" s="22" t="n">
        <v>1375</v>
      </c>
      <c r="AT17" s="23" t="n">
        <f aca="false">AQ17-AR17-AS17</f>
        <v>0</v>
      </c>
      <c r="AU17" s="27" t="n">
        <f aca="false">AU81+AU82</f>
        <v>27329</v>
      </c>
      <c r="AV17" s="27" t="n">
        <f aca="false">AV81+AV82</f>
        <v>19378</v>
      </c>
      <c r="AW17" s="27" t="n">
        <f aca="false">AW81+AW82</f>
        <v>7951</v>
      </c>
      <c r="AX17" s="27" t="n">
        <f aca="false">AX81+AX82</f>
        <v>17863</v>
      </c>
      <c r="AY17" s="27" t="n">
        <f aca="false">AY81+AY82</f>
        <v>11696</v>
      </c>
      <c r="AZ17" s="27" t="n">
        <f aca="false">AZ81+AZ82</f>
        <v>6167</v>
      </c>
      <c r="BA17" s="27" t="n">
        <f aca="false">BA81+BA82</f>
        <v>9466</v>
      </c>
      <c r="BB17" s="27" t="n">
        <f aca="false">BB81+BB82</f>
        <v>7682</v>
      </c>
      <c r="BC17" s="27" t="n">
        <f aca="false">BC81+BC82</f>
        <v>1784</v>
      </c>
      <c r="BD17" s="27" t="n">
        <f aca="false">BD81+BD82</f>
        <v>23054</v>
      </c>
      <c r="BE17" s="27" t="n">
        <f aca="false">BE81+BE82</f>
        <v>4080</v>
      </c>
      <c r="BF17" s="27" t="n">
        <f aca="false">BF81+BF82</f>
        <v>7000</v>
      </c>
      <c r="BG17" s="27" t="n">
        <f aca="false">BG81+BG82</f>
        <v>11080</v>
      </c>
      <c r="BH17" s="27" t="n">
        <f aca="false">BH81+BH82</f>
        <v>4014</v>
      </c>
      <c r="BI17" s="27" t="n">
        <f aca="false">BI81+BI82</f>
        <v>3808</v>
      </c>
      <c r="BJ17" s="27" t="n">
        <f aca="false">BJ81+BJ82</f>
        <v>7822</v>
      </c>
      <c r="BK17" s="22" t="n">
        <f aca="false">BJ17+BG17+BD17+AU17</f>
        <v>69285</v>
      </c>
      <c r="BL17" s="27" t="n">
        <f aca="false">BL81+BL82</f>
        <v>47259</v>
      </c>
      <c r="BM17" s="27" t="n">
        <f aca="false">BM81+BM82</f>
        <v>8821</v>
      </c>
      <c r="BN17" s="27" t="n">
        <f aca="false">BN81+BN82</f>
        <v>1986</v>
      </c>
      <c r="BO17" s="27" t="n">
        <f aca="false">BO81+BO82</f>
        <v>0</v>
      </c>
      <c r="BP17" s="27" t="n">
        <f aca="false">BP81+BP82</f>
        <v>0</v>
      </c>
      <c r="BQ17" s="27" t="n">
        <f aca="false">BQ81+BQ82</f>
        <v>2956</v>
      </c>
      <c r="BR17" s="27" t="n">
        <f aca="false">BR81+BR82</f>
        <v>0</v>
      </c>
      <c r="BS17" s="27" t="n">
        <f aca="false">BS81+BS82</f>
        <v>0</v>
      </c>
      <c r="BT17" s="27" t="n">
        <f aca="false">BT81+BT82</f>
        <v>0</v>
      </c>
      <c r="BU17" s="27" t="n">
        <f aca="false">BU81+BU82</f>
        <v>0</v>
      </c>
      <c r="BV17" s="27" t="n">
        <f aca="false">BV81+BV82</f>
        <v>3105</v>
      </c>
      <c r="BW17" s="27" t="n">
        <f aca="false">BW81+BW82</f>
        <v>500</v>
      </c>
      <c r="BX17" s="27" t="n">
        <f aca="false">BX81+BX82</f>
        <v>8547</v>
      </c>
      <c r="BY17" s="23" t="n">
        <f aca="false">BX17+BL17</f>
        <v>55806</v>
      </c>
      <c r="BZ17" s="27" t="n">
        <f aca="false">BZ81+BZ82</f>
        <v>3549</v>
      </c>
      <c r="CA17" s="27" t="n">
        <f aca="false">CA81+CA82</f>
        <v>3084</v>
      </c>
      <c r="CB17" s="27" t="n">
        <f aca="false">CB81+CB82</f>
        <v>465</v>
      </c>
      <c r="CC17" s="27" t="n">
        <f aca="false">CC81+CC82</f>
        <v>0</v>
      </c>
      <c r="CD17" s="27" t="n">
        <f aca="false">CD81+CD82</f>
        <v>2571</v>
      </c>
      <c r="CE17" s="27" t="n">
        <f aca="false">CE81+CE82</f>
        <v>2245</v>
      </c>
      <c r="CF17" s="27" t="n">
        <f aca="false">CF81+CF82</f>
        <v>930</v>
      </c>
      <c r="CG17" s="27" t="n">
        <f aca="false">CG81+CG82</f>
        <v>1315</v>
      </c>
      <c r="CH17" s="27" t="n">
        <f aca="false">CH81+CH82</f>
        <v>326</v>
      </c>
      <c r="CI17" s="27" t="n">
        <f aca="false">CI81+CI82</f>
        <v>251</v>
      </c>
      <c r="CJ17" s="27" t="n">
        <f aca="false">CJ81+CJ82</f>
        <v>75</v>
      </c>
      <c r="CK17" s="27" t="n">
        <f aca="false">CK81+CK82</f>
        <v>0</v>
      </c>
      <c r="CL17" s="27" t="n">
        <f aca="false">CL81+CL82</f>
        <v>205</v>
      </c>
      <c r="CM17" s="27" t="n">
        <f aca="false">CM81+CM82</f>
        <v>60</v>
      </c>
      <c r="CN17" s="27" t="n">
        <f aca="false">CN81+CN82</f>
        <v>9</v>
      </c>
      <c r="CO17" s="27" t="n">
        <f aca="false">CO81+CO82</f>
        <v>0</v>
      </c>
      <c r="CP17" s="27" t="n">
        <f aca="false">CP81+CP82</f>
        <v>620</v>
      </c>
      <c r="CQ17" s="27" t="n">
        <f aca="false">CQ81+CQ82</f>
        <v>392</v>
      </c>
      <c r="CR17" s="27" t="n">
        <f aca="false">CR81+CR82</f>
        <v>228</v>
      </c>
      <c r="CS17" s="27" t="n">
        <f aca="false">CS81+CS82</f>
        <v>37</v>
      </c>
      <c r="CT17" s="27" t="n">
        <f aca="false">CT81+CT82</f>
        <v>23</v>
      </c>
      <c r="CU17" s="27" t="n">
        <f aca="false">CU81+CU82</f>
        <v>14</v>
      </c>
      <c r="CV17" s="23"/>
      <c r="CW17" s="23" t="n">
        <f aca="false">CD17-CE17-CH17+CE17-CF17-CG17+CH17-CI17-CJ17</f>
        <v>0</v>
      </c>
      <c r="CX17" s="27" t="n">
        <f aca="false">CX81+CX82</f>
        <v>178000</v>
      </c>
      <c r="CY17" s="27" t="n">
        <f aca="false">CY81+CY82</f>
        <v>30386.09</v>
      </c>
      <c r="CZ17" s="27" t="n">
        <f aca="false">CZ81+CZ82</f>
        <v>1000</v>
      </c>
      <c r="DA17" s="27" t="n">
        <f aca="false">DA81+DA82</f>
        <v>4700</v>
      </c>
      <c r="DB17" s="27" t="n">
        <f aca="false">DB81+DB82</f>
        <v>0</v>
      </c>
      <c r="DC17" s="27" t="n">
        <f aca="false">DC81+DC82</f>
        <v>10500</v>
      </c>
      <c r="DD17" s="27" t="n">
        <f aca="false">DD81+DD82</f>
        <v>26277.6</v>
      </c>
      <c r="DE17" s="27" t="n">
        <f aca="false">DE81+DE82</f>
        <v>15000</v>
      </c>
      <c r="DF17" s="27" t="n">
        <f aca="false">DF81+DF82</f>
        <v>15000</v>
      </c>
      <c r="DG17" s="31"/>
      <c r="DH17" s="52" t="n">
        <f aca="false">SUBTOTAL(9,CX17:DG17)</f>
        <v>280863.69</v>
      </c>
      <c r="DI17" s="31"/>
      <c r="DJ17" s="31"/>
      <c r="DK17" s="31"/>
      <c r="DL17" s="31"/>
      <c r="DM17" s="31"/>
      <c r="DN17" s="31"/>
      <c r="DO17" s="31"/>
      <c r="DP17" s="31" t="n">
        <f aca="false">SUM(DI17:DO17)</f>
        <v>0</v>
      </c>
      <c r="DQ17" s="23" t="n">
        <f aca="false">AU17-AV17-AW17</f>
        <v>0</v>
      </c>
      <c r="DR17" s="23" t="n">
        <f aca="false">+AX17-AY17-AZ17</f>
        <v>0</v>
      </c>
      <c r="DS17" s="23" t="n">
        <f aca="false">+BA17-BB17-BC17</f>
        <v>0</v>
      </c>
      <c r="DT17" s="23" t="n">
        <f aca="false">CD17-CE17-CH17+CF17+CG17+CI17+CJ17-CD17</f>
        <v>0</v>
      </c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</row>
    <row r="18" customFormat="false" ht="14.25" hidden="false" customHeight="false" outlineLevel="0" collapsed="false">
      <c r="A18" s="16" t="s">
        <v>230</v>
      </c>
      <c r="B18" s="17" t="n">
        <v>56726</v>
      </c>
      <c r="C18" s="18" t="s">
        <v>231</v>
      </c>
      <c r="D18" s="18" t="n">
        <v>20025</v>
      </c>
      <c r="E18" s="18" t="s">
        <v>230</v>
      </c>
      <c r="F18" s="18" t="s">
        <v>232</v>
      </c>
      <c r="G18" s="18" t="s">
        <v>233</v>
      </c>
      <c r="H18" s="18" t="s">
        <v>234</v>
      </c>
      <c r="I18" s="18" t="n">
        <v>0</v>
      </c>
      <c r="J18" s="18" t="n">
        <v>1966</v>
      </c>
      <c r="K18" s="18" t="s">
        <v>126</v>
      </c>
      <c r="L18" s="18" t="n">
        <v>285</v>
      </c>
      <c r="M18" s="18" t="n">
        <v>527</v>
      </c>
      <c r="N18" s="18"/>
      <c r="O18" s="18" t="n">
        <v>70</v>
      </c>
      <c r="P18" s="18" t="n">
        <v>6</v>
      </c>
      <c r="Q18" s="18" t="n">
        <v>11</v>
      </c>
      <c r="R18" s="18" t="s">
        <v>235</v>
      </c>
      <c r="S18" s="18" t="s">
        <v>128</v>
      </c>
      <c r="T18" s="18" t="s">
        <v>130</v>
      </c>
      <c r="U18" s="18" t="s">
        <v>129</v>
      </c>
      <c r="V18" s="18" t="n">
        <v>10</v>
      </c>
      <c r="W18" s="18" t="n">
        <v>0</v>
      </c>
      <c r="X18" s="18" t="n">
        <v>1</v>
      </c>
      <c r="Y18" s="18" t="n">
        <v>1</v>
      </c>
      <c r="Z18" s="18" t="n">
        <v>0</v>
      </c>
      <c r="AA18" s="18" t="n">
        <v>3</v>
      </c>
      <c r="AB18" s="18" t="n">
        <v>1</v>
      </c>
      <c r="AC18" s="18" t="n">
        <v>3</v>
      </c>
      <c r="AD18" s="18" t="n">
        <v>0</v>
      </c>
      <c r="AE18" s="18" t="n">
        <v>0</v>
      </c>
      <c r="AF18" s="18" t="n">
        <v>0</v>
      </c>
      <c r="AG18" s="18" t="n">
        <f aca="false">W18+Y18+AA18+AC18+AE18</f>
        <v>7</v>
      </c>
      <c r="AH18" s="18" t="n">
        <f aca="false">X18+Z18+AB18+AD18+AF18</f>
        <v>2</v>
      </c>
      <c r="AI18" s="19" t="n">
        <v>35</v>
      </c>
      <c r="AJ18" s="18" t="n">
        <f aca="false">AG18+AH18</f>
        <v>9</v>
      </c>
      <c r="AK18" s="18" t="n">
        <v>0</v>
      </c>
      <c r="AL18" s="18" t="n">
        <v>0</v>
      </c>
      <c r="AM18" s="18" t="n">
        <v>0</v>
      </c>
      <c r="AN18" s="20" t="n">
        <v>0</v>
      </c>
      <c r="AO18" s="18" t="s">
        <v>129</v>
      </c>
      <c r="AP18" s="21" t="n">
        <v>50.66</v>
      </c>
      <c r="AQ18" s="22" t="n">
        <v>4510</v>
      </c>
      <c r="AR18" s="22" t="n">
        <v>3485</v>
      </c>
      <c r="AS18" s="22" t="n">
        <v>1025</v>
      </c>
      <c r="AT18" s="23" t="n">
        <f aca="false">AQ18-AR18-AS18</f>
        <v>0</v>
      </c>
      <c r="AU18" s="22" t="n">
        <v>36095</v>
      </c>
      <c r="AV18" s="22" t="n">
        <v>28790</v>
      </c>
      <c r="AW18" s="22" t="n">
        <v>7305</v>
      </c>
      <c r="AX18" s="22" t="n">
        <v>24549</v>
      </c>
      <c r="AY18" s="22" t="n">
        <v>18877</v>
      </c>
      <c r="AZ18" s="22" t="n">
        <v>5672</v>
      </c>
      <c r="BA18" s="22" t="n">
        <v>11546</v>
      </c>
      <c r="BB18" s="22" t="n">
        <v>9913</v>
      </c>
      <c r="BC18" s="22" t="n">
        <v>1633</v>
      </c>
      <c r="BD18" s="22" t="n">
        <v>21164</v>
      </c>
      <c r="BE18" s="22" t="n">
        <v>3891</v>
      </c>
      <c r="BF18" s="22" t="n">
        <v>3913</v>
      </c>
      <c r="BG18" s="22" t="n">
        <v>7804</v>
      </c>
      <c r="BH18" s="22" t="n">
        <v>9246</v>
      </c>
      <c r="BI18" s="22" t="n">
        <v>6958</v>
      </c>
      <c r="BJ18" s="22" t="n">
        <v>16204</v>
      </c>
      <c r="BK18" s="22" t="n">
        <f aca="false">BJ18+BG18+BD18+AU18</f>
        <v>81267</v>
      </c>
      <c r="BL18" s="22" t="n">
        <v>45843</v>
      </c>
      <c r="BM18" s="22" t="n">
        <v>5707</v>
      </c>
      <c r="BN18" s="22" t="n">
        <v>2405</v>
      </c>
      <c r="BO18" s="22"/>
      <c r="BP18" s="22"/>
      <c r="BQ18" s="22" t="n">
        <v>107</v>
      </c>
      <c r="BR18" s="22"/>
      <c r="BS18" s="22"/>
      <c r="BT18" s="22"/>
      <c r="BU18" s="22"/>
      <c r="BV18" s="22" t="n">
        <v>1251</v>
      </c>
      <c r="BW18" s="22" t="n">
        <v>279</v>
      </c>
      <c r="BX18" s="22" t="n">
        <v>4042</v>
      </c>
      <c r="BY18" s="23" t="n">
        <f aca="false">BX18+BL18</f>
        <v>49885</v>
      </c>
      <c r="BZ18" s="22" t="n">
        <v>337</v>
      </c>
      <c r="CA18" s="22" t="n">
        <v>308</v>
      </c>
      <c r="CB18" s="22" t="n">
        <v>29</v>
      </c>
      <c r="CC18" s="23"/>
      <c r="CD18" s="33" t="n">
        <v>2438</v>
      </c>
      <c r="CE18" s="34" t="n">
        <v>2094</v>
      </c>
      <c r="CF18" s="34" t="n">
        <v>1179</v>
      </c>
      <c r="CG18" s="35" t="n">
        <v>915</v>
      </c>
      <c r="CH18" s="34" t="n">
        <v>344</v>
      </c>
      <c r="CI18" s="34" t="n">
        <v>248</v>
      </c>
      <c r="CJ18" s="35" t="n">
        <v>96</v>
      </c>
      <c r="CK18" s="27"/>
      <c r="CL18" s="24" t="n">
        <v>50</v>
      </c>
      <c r="CM18" s="27" t="n">
        <v>88</v>
      </c>
      <c r="CN18" s="27" t="n">
        <v>11</v>
      </c>
      <c r="CO18" s="27" t="n">
        <v>1</v>
      </c>
      <c r="CP18" s="24" t="n">
        <v>77</v>
      </c>
      <c r="CQ18" s="25" t="n">
        <v>76</v>
      </c>
      <c r="CR18" s="25" t="n">
        <v>1</v>
      </c>
      <c r="CS18" s="24" t="n">
        <v>15</v>
      </c>
      <c r="CT18" s="25" t="n">
        <v>15</v>
      </c>
      <c r="CU18" s="25"/>
      <c r="CV18" s="23"/>
      <c r="CW18" s="23" t="n">
        <f aca="false">CD18-CE18-CH18+CE18-CF18-CG18+CH18-CI18-CJ18</f>
        <v>0</v>
      </c>
      <c r="CX18" s="31" t="n">
        <v>313308</v>
      </c>
      <c r="CY18" s="31" t="n">
        <v>32754.62</v>
      </c>
      <c r="CZ18" s="31" t="n">
        <v>4500</v>
      </c>
      <c r="DA18" s="31" t="n">
        <v>6670</v>
      </c>
      <c r="DB18" s="31" t="n">
        <v>400</v>
      </c>
      <c r="DC18" s="31" t="n">
        <v>12400</v>
      </c>
      <c r="DD18" s="30" t="n">
        <v>47908.2</v>
      </c>
      <c r="DE18" s="31" t="n">
        <v>8725</v>
      </c>
      <c r="DF18" s="31" t="n">
        <v>41279</v>
      </c>
      <c r="DG18" s="31"/>
      <c r="DH18" s="52" t="n">
        <f aca="false">SUBTOTAL(9,CX18:DG18)</f>
        <v>467944.82</v>
      </c>
      <c r="DI18" s="31"/>
      <c r="DJ18" s="31"/>
      <c r="DK18" s="31"/>
      <c r="DL18" s="31"/>
      <c r="DM18" s="31" t="n">
        <v>3000</v>
      </c>
      <c r="DN18" s="31"/>
      <c r="DO18" s="31"/>
      <c r="DP18" s="31" t="n">
        <f aca="false">SUM(DI18:DO18)</f>
        <v>3000</v>
      </c>
      <c r="DQ18" s="23" t="n">
        <f aca="false">AU18-AV18-AW18</f>
        <v>0</v>
      </c>
      <c r="DR18" s="23" t="n">
        <f aca="false">+AX18-AY18-AZ18</f>
        <v>0</v>
      </c>
      <c r="DS18" s="23" t="n">
        <f aca="false">+BA18-BB18-BC18</f>
        <v>0</v>
      </c>
      <c r="DT18" s="23" t="n">
        <f aca="false">CD18-CE18-CH18+CF18+CG18+CI18+CJ18-CD18</f>
        <v>0</v>
      </c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</row>
    <row r="19" customFormat="false" ht="14.25" hidden="false" customHeight="false" outlineLevel="0" collapsed="false">
      <c r="A19" s="16" t="s">
        <v>236</v>
      </c>
      <c r="B19" s="17"/>
      <c r="C19" s="18" t="s">
        <v>237</v>
      </c>
      <c r="D19" s="18" t="n">
        <v>20051</v>
      </c>
      <c r="E19" s="18" t="s">
        <v>236</v>
      </c>
      <c r="F19" s="18" t="s">
        <v>238</v>
      </c>
      <c r="G19" s="18" t="s">
        <v>239</v>
      </c>
      <c r="H19" s="18" t="s">
        <v>240</v>
      </c>
      <c r="I19" s="18" t="s">
        <v>241</v>
      </c>
      <c r="J19" s="18" t="n">
        <v>1950</v>
      </c>
      <c r="K19" s="18" t="s">
        <v>126</v>
      </c>
      <c r="L19" s="18" t="n">
        <v>404</v>
      </c>
      <c r="M19" s="18" t="n">
        <v>480</v>
      </c>
      <c r="N19" s="18" t="n">
        <v>80</v>
      </c>
      <c r="O19" s="18" t="n">
        <v>67</v>
      </c>
      <c r="P19" s="18" t="n">
        <v>3</v>
      </c>
      <c r="Q19" s="18" t="n">
        <v>4</v>
      </c>
      <c r="R19" s="18" t="s">
        <v>242</v>
      </c>
      <c r="S19" s="18" t="s">
        <v>128</v>
      </c>
      <c r="T19" s="18" t="s">
        <v>129</v>
      </c>
      <c r="U19" s="18" t="s">
        <v>130</v>
      </c>
      <c r="V19" s="18" t="n">
        <v>0</v>
      </c>
      <c r="W19" s="18" t="n">
        <v>0</v>
      </c>
      <c r="X19" s="18" t="n">
        <v>0</v>
      </c>
      <c r="Y19" s="18" t="n">
        <v>1</v>
      </c>
      <c r="Z19" s="18" t="n">
        <v>0</v>
      </c>
      <c r="AA19" s="18" t="n">
        <v>4</v>
      </c>
      <c r="AB19" s="18" t="n">
        <v>0</v>
      </c>
      <c r="AC19" s="18" t="n">
        <v>2</v>
      </c>
      <c r="AD19" s="18" t="n">
        <v>0</v>
      </c>
      <c r="AE19" s="18" t="n">
        <v>0</v>
      </c>
      <c r="AF19" s="18" t="n">
        <v>0</v>
      </c>
      <c r="AG19" s="18" t="n">
        <v>7</v>
      </c>
      <c r="AH19" s="18" t="n">
        <v>0</v>
      </c>
      <c r="AI19" s="19" t="n">
        <v>0</v>
      </c>
      <c r="AJ19" s="18" t="n">
        <f aca="false">AG19+AH19</f>
        <v>7</v>
      </c>
      <c r="AK19" s="18" t="n">
        <v>4</v>
      </c>
      <c r="AL19" s="18" t="n">
        <v>10</v>
      </c>
      <c r="AM19" s="18" t="n">
        <v>0</v>
      </c>
      <c r="AN19" s="20" t="n">
        <v>0</v>
      </c>
      <c r="AO19" s="18" t="s">
        <v>130</v>
      </c>
      <c r="AP19" s="21" t="n">
        <v>31.5</v>
      </c>
      <c r="AQ19" s="22" t="n">
        <v>3308</v>
      </c>
      <c r="AR19" s="22" t="n">
        <v>2118</v>
      </c>
      <c r="AS19" s="22" t="n">
        <v>1190</v>
      </c>
      <c r="AT19" s="23" t="n">
        <f aca="false">AQ19-AR19-AS19</f>
        <v>0</v>
      </c>
      <c r="AU19" s="22" t="n">
        <v>26876</v>
      </c>
      <c r="AV19" s="22" t="n">
        <v>20078</v>
      </c>
      <c r="AW19" s="22" t="n">
        <v>6798</v>
      </c>
      <c r="AX19" s="22" t="n">
        <v>18178</v>
      </c>
      <c r="AY19" s="22" t="n">
        <v>13005</v>
      </c>
      <c r="AZ19" s="22" t="n">
        <v>5173</v>
      </c>
      <c r="BA19" s="22" t="n">
        <v>8698</v>
      </c>
      <c r="BB19" s="22" t="n">
        <v>7073</v>
      </c>
      <c r="BC19" s="22" t="n">
        <v>1625</v>
      </c>
      <c r="BD19" s="22" t="n">
        <v>8861</v>
      </c>
      <c r="BE19" s="22" t="n">
        <v>5594</v>
      </c>
      <c r="BF19" s="22" t="n">
        <v>3548</v>
      </c>
      <c r="BG19" s="22" t="n">
        <v>9142</v>
      </c>
      <c r="BH19" s="22" t="n">
        <v>3713</v>
      </c>
      <c r="BI19" s="22" t="n">
        <v>2390</v>
      </c>
      <c r="BJ19" s="22" t="n">
        <v>6103</v>
      </c>
      <c r="BK19" s="22" t="n">
        <f aca="false">BJ19+BG19+BD19+AU19</f>
        <v>50982</v>
      </c>
      <c r="BL19" s="22" t="n">
        <v>39168</v>
      </c>
      <c r="BM19" s="22" t="n">
        <v>6293</v>
      </c>
      <c r="BN19" s="22" t="n">
        <v>67</v>
      </c>
      <c r="BO19" s="22"/>
      <c r="BP19" s="22"/>
      <c r="BQ19" s="22" t="n">
        <v>1455</v>
      </c>
      <c r="BR19" s="22"/>
      <c r="BS19" s="22"/>
      <c r="BT19" s="22"/>
      <c r="BU19" s="22"/>
      <c r="BV19" s="22" t="n">
        <v>1120</v>
      </c>
      <c r="BW19" s="22" t="n">
        <v>341</v>
      </c>
      <c r="BX19" s="22" t="n">
        <v>2983</v>
      </c>
      <c r="BY19" s="23" t="n">
        <f aca="false">BX19+BL19</f>
        <v>42151</v>
      </c>
      <c r="BZ19" s="22" t="n">
        <v>15145</v>
      </c>
      <c r="CA19" s="22" t="n">
        <v>13530</v>
      </c>
      <c r="CB19" s="22" t="n">
        <v>1615</v>
      </c>
      <c r="CC19" s="23"/>
      <c r="CD19" s="33" t="n">
        <v>1222</v>
      </c>
      <c r="CE19" s="34" t="n">
        <v>1022</v>
      </c>
      <c r="CF19" s="34" t="n">
        <v>660</v>
      </c>
      <c r="CG19" s="35" t="n">
        <v>362</v>
      </c>
      <c r="CH19" s="34" t="n">
        <v>200</v>
      </c>
      <c r="CI19" s="34" t="n">
        <v>151</v>
      </c>
      <c r="CJ19" s="35" t="n">
        <v>49</v>
      </c>
      <c r="CK19" s="23"/>
      <c r="CL19" s="24" t="n">
        <v>21</v>
      </c>
      <c r="CM19" s="23"/>
      <c r="CN19" s="23"/>
      <c r="CO19" s="23"/>
      <c r="CP19" s="24" t="n">
        <v>208</v>
      </c>
      <c r="CQ19" s="25" t="n">
        <v>206</v>
      </c>
      <c r="CR19" s="25" t="n">
        <v>2</v>
      </c>
      <c r="CS19" s="24" t="n">
        <v>5</v>
      </c>
      <c r="CT19" s="25" t="n">
        <v>5</v>
      </c>
      <c r="CU19" s="25"/>
      <c r="CV19" s="23"/>
      <c r="CW19" s="23" t="n">
        <f aca="false">CD19-CE19-CH19+CE19-CF19-CG19+CH19-CI19-CJ19</f>
        <v>0</v>
      </c>
      <c r="CX19" s="31"/>
      <c r="CY19" s="31"/>
      <c r="CZ19" s="31"/>
      <c r="DA19" s="31"/>
      <c r="DB19" s="31"/>
      <c r="DC19" s="31"/>
      <c r="DD19" s="30" t="n">
        <v>30240.5</v>
      </c>
      <c r="DE19" s="31"/>
      <c r="DF19" s="31"/>
      <c r="DG19" s="31"/>
      <c r="DH19" s="52" t="n">
        <f aca="false">SUBTOTAL(9,CX19:DG19)</f>
        <v>30240.5</v>
      </c>
      <c r="DI19" s="31"/>
      <c r="DJ19" s="31"/>
      <c r="DK19" s="31"/>
      <c r="DL19" s="31"/>
      <c r="DM19" s="31"/>
      <c r="DN19" s="31"/>
      <c r="DO19" s="31"/>
      <c r="DP19" s="31" t="n">
        <f aca="false">SUM(DI19:DO19)</f>
        <v>0</v>
      </c>
      <c r="DQ19" s="23" t="n">
        <f aca="false">AU19-AV19-AW19</f>
        <v>0</v>
      </c>
      <c r="DR19" s="23" t="n">
        <f aca="false">+AX19-AY19-AZ19</f>
        <v>0</v>
      </c>
      <c r="DS19" s="23" t="n">
        <f aca="false">+BA19-BB19-BC19</f>
        <v>0</v>
      </c>
      <c r="DT19" s="23" t="n">
        <f aca="false">CD19-CE19-CH19+CF19+CG19+CI19+CJ19-CD19</f>
        <v>0</v>
      </c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</row>
    <row r="20" customFormat="false" ht="14.25" hidden="false" customHeight="false" outlineLevel="0" collapsed="false">
      <c r="A20" s="16" t="s">
        <v>243</v>
      </c>
      <c r="B20" s="17" t="n">
        <v>17455</v>
      </c>
      <c r="C20" s="37" t="s">
        <v>244</v>
      </c>
      <c r="D20" s="18" t="n">
        <v>20014</v>
      </c>
      <c r="E20" s="18" t="s">
        <v>243</v>
      </c>
      <c r="F20" s="18" t="s">
        <v>245</v>
      </c>
      <c r="G20" s="18" t="s">
        <v>246</v>
      </c>
      <c r="H20" s="18" t="n">
        <v>33143891</v>
      </c>
      <c r="I20" s="18" t="s">
        <v>247</v>
      </c>
      <c r="J20" s="18" t="n">
        <v>1971</v>
      </c>
      <c r="K20" s="18" t="s">
        <v>126</v>
      </c>
      <c r="L20" s="18" t="n">
        <v>304</v>
      </c>
      <c r="M20" s="18" t="n">
        <v>324</v>
      </c>
      <c r="N20" s="18"/>
      <c r="O20" s="18" t="n">
        <v>50</v>
      </c>
      <c r="P20" s="18" t="n">
        <v>4</v>
      </c>
      <c r="Q20" s="18" t="n">
        <v>4</v>
      </c>
      <c r="R20" s="18" t="s">
        <v>248</v>
      </c>
      <c r="S20" s="18" t="s">
        <v>128</v>
      </c>
      <c r="T20" s="18" t="s">
        <v>130</v>
      </c>
      <c r="U20" s="18" t="s">
        <v>129</v>
      </c>
      <c r="V20" s="41" t="n">
        <v>18</v>
      </c>
      <c r="W20" s="41" t="n">
        <v>0</v>
      </c>
      <c r="X20" s="41" t="n">
        <v>0</v>
      </c>
      <c r="Y20" s="41" t="n">
        <v>0</v>
      </c>
      <c r="Z20" s="41" t="n">
        <v>1</v>
      </c>
      <c r="AA20" s="41" t="n">
        <v>1</v>
      </c>
      <c r="AB20" s="41" t="n">
        <v>1</v>
      </c>
      <c r="AC20" s="41" t="n">
        <v>3</v>
      </c>
      <c r="AD20" s="41" t="n">
        <v>2</v>
      </c>
      <c r="AE20" s="41" t="n">
        <v>0</v>
      </c>
      <c r="AF20" s="41" t="n">
        <v>0</v>
      </c>
      <c r="AG20" s="18" t="n">
        <f aca="false">W20+Y20+AA20+AC20+AE20</f>
        <v>4</v>
      </c>
      <c r="AH20" s="18" t="n">
        <f aca="false">X20+Z20+AB20+AD20+AF20</f>
        <v>4</v>
      </c>
      <c r="AI20" s="41" t="n">
        <v>72</v>
      </c>
      <c r="AJ20" s="18" t="n">
        <f aca="false">AG20+AH20</f>
        <v>8</v>
      </c>
      <c r="AK20" s="18" t="n">
        <v>0</v>
      </c>
      <c r="AL20" s="18" t="n">
        <v>0</v>
      </c>
      <c r="AM20" s="18" t="n">
        <v>0</v>
      </c>
      <c r="AN20" s="20" t="n">
        <v>0</v>
      </c>
      <c r="AO20" s="20" t="s">
        <v>130</v>
      </c>
      <c r="AP20" s="21" t="n">
        <v>28.5</v>
      </c>
      <c r="AQ20" s="22" t="n">
        <v>2398</v>
      </c>
      <c r="AR20" s="22" t="n">
        <v>1620</v>
      </c>
      <c r="AS20" s="22" t="n">
        <v>778</v>
      </c>
      <c r="AT20" s="23" t="n">
        <f aca="false">AQ20-AR20-AS20</f>
        <v>0</v>
      </c>
      <c r="AU20" s="22" t="n">
        <v>37009</v>
      </c>
      <c r="AV20" s="22" t="n">
        <v>24985</v>
      </c>
      <c r="AW20" s="22" t="n">
        <v>12024</v>
      </c>
      <c r="AX20" s="22" t="n">
        <v>22689</v>
      </c>
      <c r="AY20" s="22" t="n">
        <v>14254</v>
      </c>
      <c r="AZ20" s="22" t="n">
        <v>8435</v>
      </c>
      <c r="BA20" s="22" t="n">
        <v>14320</v>
      </c>
      <c r="BB20" s="22" t="n">
        <v>10731</v>
      </c>
      <c r="BC20" s="22" t="n">
        <v>3589</v>
      </c>
      <c r="BD20" s="22" t="n">
        <v>9014</v>
      </c>
      <c r="BE20" s="22" t="n">
        <v>10186</v>
      </c>
      <c r="BF20" s="22" t="n">
        <v>3229</v>
      </c>
      <c r="BG20" s="22" t="n">
        <v>13415</v>
      </c>
      <c r="BH20" s="22" t="n">
        <v>2810</v>
      </c>
      <c r="BI20" s="22" t="n">
        <v>1584</v>
      </c>
      <c r="BJ20" s="22" t="n">
        <v>4394</v>
      </c>
      <c r="BK20" s="22" t="n">
        <f aca="false">BJ20+BG20+BD20+AU20</f>
        <v>63832</v>
      </c>
      <c r="BL20" s="22" t="n">
        <v>44730</v>
      </c>
      <c r="BM20" s="22" t="n">
        <v>8618</v>
      </c>
      <c r="BN20" s="22" t="n">
        <v>296</v>
      </c>
      <c r="BO20" s="22"/>
      <c r="BP20" s="22"/>
      <c r="BQ20" s="22" t="n">
        <v>851</v>
      </c>
      <c r="BR20" s="22"/>
      <c r="BS20" s="22"/>
      <c r="BT20" s="22"/>
      <c r="BU20" s="22"/>
      <c r="BV20" s="22" t="n">
        <v>660</v>
      </c>
      <c r="BW20" s="22" t="n">
        <v>276</v>
      </c>
      <c r="BX20" s="22" t="n">
        <v>2083</v>
      </c>
      <c r="BY20" s="23" t="n">
        <f aca="false">BX20+BL20</f>
        <v>46813</v>
      </c>
      <c r="BZ20" s="22" t="n">
        <v>585</v>
      </c>
      <c r="CA20" s="22" t="n">
        <v>531</v>
      </c>
      <c r="CB20" s="22" t="n">
        <v>54</v>
      </c>
      <c r="CC20" s="23"/>
      <c r="CD20" s="33" t="n">
        <v>2589</v>
      </c>
      <c r="CE20" s="34" t="n">
        <v>2165</v>
      </c>
      <c r="CF20" s="34" t="n">
        <v>1126</v>
      </c>
      <c r="CG20" s="35" t="n">
        <v>1039</v>
      </c>
      <c r="CH20" s="34" t="n">
        <v>424</v>
      </c>
      <c r="CI20" s="34" t="n">
        <v>306</v>
      </c>
      <c r="CJ20" s="35" t="n">
        <v>118</v>
      </c>
      <c r="CK20" s="27"/>
      <c r="CL20" s="24" t="n">
        <v>20</v>
      </c>
      <c r="CM20" s="27" t="n">
        <v>26</v>
      </c>
      <c r="CN20" s="27" t="n">
        <v>1</v>
      </c>
      <c r="CO20" s="27" t="n">
        <v>6</v>
      </c>
      <c r="CP20" s="24" t="n">
        <v>192</v>
      </c>
      <c r="CQ20" s="25" t="n">
        <v>166</v>
      </c>
      <c r="CR20" s="25" t="n">
        <v>26</v>
      </c>
      <c r="CS20" s="24" t="n">
        <v>13</v>
      </c>
      <c r="CT20" s="25" t="n">
        <v>12</v>
      </c>
      <c r="CU20" s="25" t="n">
        <v>1</v>
      </c>
      <c r="CV20" s="27"/>
      <c r="CW20" s="23" t="n">
        <f aca="false">CD20-CE20-CH20+CE20-CF20-CG20+CH20-CI20-CJ20</f>
        <v>0</v>
      </c>
      <c r="CX20" s="53" t="n">
        <v>194502</v>
      </c>
      <c r="CY20" s="31" t="n">
        <v>39524.741875</v>
      </c>
      <c r="CZ20" s="31" t="n">
        <v>900</v>
      </c>
      <c r="DA20" s="31" t="n">
        <v>2500</v>
      </c>
      <c r="DB20" s="31"/>
      <c r="DC20" s="31" t="n">
        <v>15000</v>
      </c>
      <c r="DD20" s="30" t="n">
        <v>18568.5</v>
      </c>
      <c r="DE20" s="31"/>
      <c r="DF20" s="53" t="n">
        <v>8500</v>
      </c>
      <c r="DG20" s="31"/>
      <c r="DH20" s="52" t="n">
        <f aca="false">SUBTOTAL(9,CX20:DG20)</f>
        <v>279495.241875</v>
      </c>
      <c r="DI20" s="31"/>
      <c r="DJ20" s="31"/>
      <c r="DK20" s="31"/>
      <c r="DL20" s="31"/>
      <c r="DM20" s="53" t="n">
        <v>1150</v>
      </c>
      <c r="DN20" s="31"/>
      <c r="DO20" s="31"/>
      <c r="DP20" s="31" t="n">
        <f aca="false">SUM(DI20:DO20)</f>
        <v>1150</v>
      </c>
      <c r="DQ20" s="23" t="n">
        <f aca="false">AU20-AV20-AW20</f>
        <v>0</v>
      </c>
      <c r="DR20" s="23" t="n">
        <f aca="false">+AX20-AY20-AZ20</f>
        <v>0</v>
      </c>
      <c r="DS20" s="23" t="n">
        <f aca="false">+BA20-BB20-BC20</f>
        <v>0</v>
      </c>
      <c r="DT20" s="23" t="n">
        <f aca="false">CD20-CE20-CH20+CF20+CG20+CI20+CJ20-CD20</f>
        <v>0</v>
      </c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</row>
    <row r="21" customFormat="false" ht="14.25" hidden="false" customHeight="true" outlineLevel="0" collapsed="false">
      <c r="A21" s="54" t="s">
        <v>249</v>
      </c>
      <c r="B21" s="17" t="n">
        <v>20181</v>
      </c>
      <c r="C21" s="55" t="s">
        <v>250</v>
      </c>
      <c r="D21" s="48" t="n">
        <v>20026</v>
      </c>
      <c r="E21" s="48" t="s">
        <v>249</v>
      </c>
      <c r="F21" s="48" t="s">
        <v>251</v>
      </c>
      <c r="G21" s="56" t="s">
        <v>252</v>
      </c>
      <c r="H21" s="48" t="s">
        <v>253</v>
      </c>
      <c r="I21" s="48" t="s">
        <v>254</v>
      </c>
      <c r="J21" s="48" t="n">
        <v>1953</v>
      </c>
      <c r="K21" s="48" t="s">
        <v>126</v>
      </c>
      <c r="L21" s="57" t="n">
        <v>1796</v>
      </c>
      <c r="M21" s="57" t="n">
        <v>2090</v>
      </c>
      <c r="N21" s="58" t="n">
        <v>188.71</v>
      </c>
      <c r="O21" s="57" t="n">
        <v>164</v>
      </c>
      <c r="P21" s="48" t="n">
        <v>12</v>
      </c>
      <c r="Q21" s="48" t="n">
        <v>12</v>
      </c>
      <c r="R21" s="48" t="s">
        <v>255</v>
      </c>
      <c r="S21" s="48" t="s">
        <v>128</v>
      </c>
      <c r="T21" s="48" t="s">
        <v>129</v>
      </c>
      <c r="U21" s="48" t="s">
        <v>130</v>
      </c>
      <c r="V21" s="48" t="n">
        <v>0</v>
      </c>
      <c r="W21" s="48" t="n">
        <v>1</v>
      </c>
      <c r="X21" s="48" t="n">
        <v>0</v>
      </c>
      <c r="Y21" s="48" t="n">
        <v>0</v>
      </c>
      <c r="Z21" s="48" t="n">
        <v>0</v>
      </c>
      <c r="AA21" s="48" t="n">
        <v>4</v>
      </c>
      <c r="AB21" s="48" t="n">
        <v>2</v>
      </c>
      <c r="AC21" s="48" t="n">
        <v>0</v>
      </c>
      <c r="AD21" s="48" t="n">
        <v>0</v>
      </c>
      <c r="AE21" s="48" t="n">
        <v>0</v>
      </c>
      <c r="AF21" s="48" t="n">
        <v>0</v>
      </c>
      <c r="AG21" s="18" t="n">
        <f aca="false">W21+Y21+AA21+AC21+AE21</f>
        <v>5</v>
      </c>
      <c r="AH21" s="18" t="n">
        <f aca="false">X21+Z21+AB21+AD21+AF21</f>
        <v>2</v>
      </c>
      <c r="AI21" s="59" t="n">
        <v>42</v>
      </c>
      <c r="AJ21" s="48" t="n">
        <f aca="false">AG21+AH21</f>
        <v>7</v>
      </c>
      <c r="AK21" s="48" t="n">
        <v>6</v>
      </c>
      <c r="AL21" s="48" t="n">
        <v>146</v>
      </c>
      <c r="AM21" s="48" t="n">
        <v>0</v>
      </c>
      <c r="AN21" s="60" t="n">
        <v>0</v>
      </c>
      <c r="AO21" s="48" t="s">
        <v>130</v>
      </c>
      <c r="AP21" s="58" t="n">
        <v>47</v>
      </c>
      <c r="AQ21" s="22" t="n">
        <v>3445</v>
      </c>
      <c r="AR21" s="22" t="n">
        <v>2470</v>
      </c>
      <c r="AS21" s="22" t="n">
        <v>975</v>
      </c>
      <c r="AT21" s="23" t="n">
        <f aca="false">AQ21-AR21-AS21</f>
        <v>0</v>
      </c>
      <c r="AU21" s="22" t="n">
        <v>30562</v>
      </c>
      <c r="AV21" s="22" t="n">
        <v>21411</v>
      </c>
      <c r="AW21" s="22" t="n">
        <v>9151</v>
      </c>
      <c r="AX21" s="22" t="n">
        <v>21613</v>
      </c>
      <c r="AY21" s="22" t="n">
        <v>14489</v>
      </c>
      <c r="AZ21" s="22" t="n">
        <v>7124</v>
      </c>
      <c r="BA21" s="22" t="n">
        <v>8949</v>
      </c>
      <c r="BB21" s="22" t="n">
        <v>6922</v>
      </c>
      <c r="BC21" s="22" t="n">
        <v>2027</v>
      </c>
      <c r="BD21" s="22" t="n">
        <v>15862</v>
      </c>
      <c r="BE21" s="22" t="n">
        <v>6573</v>
      </c>
      <c r="BF21" s="22" t="n">
        <v>4263</v>
      </c>
      <c r="BG21" s="22" t="n">
        <v>10836</v>
      </c>
      <c r="BH21" s="22" t="n">
        <v>5789</v>
      </c>
      <c r="BI21" s="22" t="n">
        <v>2989</v>
      </c>
      <c r="BJ21" s="22" t="n">
        <v>8778</v>
      </c>
      <c r="BK21" s="22" t="n">
        <f aca="false">BJ21+BG21+BD21+AU21</f>
        <v>66038</v>
      </c>
      <c r="BL21" s="22" t="n">
        <v>47025</v>
      </c>
      <c r="BM21" s="22" t="n">
        <v>8781</v>
      </c>
      <c r="BN21" s="22" t="n">
        <v>1320</v>
      </c>
      <c r="BO21" s="22"/>
      <c r="BP21" s="22"/>
      <c r="BQ21" s="22" t="n">
        <v>2210</v>
      </c>
      <c r="BR21" s="22"/>
      <c r="BS21" s="22"/>
      <c r="BT21" s="22"/>
      <c r="BU21" s="22"/>
      <c r="BV21" s="22" t="n">
        <v>1238</v>
      </c>
      <c r="BW21" s="22" t="n">
        <v>360</v>
      </c>
      <c r="BX21" s="22" t="n">
        <v>5128</v>
      </c>
      <c r="BY21" s="23" t="n">
        <f aca="false">BX21+BL21</f>
        <v>52153</v>
      </c>
      <c r="BZ21" s="22" t="n">
        <v>944</v>
      </c>
      <c r="CA21" s="22" t="n">
        <v>854</v>
      </c>
      <c r="CB21" s="22" t="n">
        <v>90</v>
      </c>
      <c r="CC21" s="61" t="n">
        <v>0</v>
      </c>
      <c r="CD21" s="33" t="n">
        <v>2215</v>
      </c>
      <c r="CE21" s="34" t="n">
        <v>1754</v>
      </c>
      <c r="CF21" s="34" t="n">
        <v>1051</v>
      </c>
      <c r="CG21" s="35" t="n">
        <v>703</v>
      </c>
      <c r="CH21" s="34" t="n">
        <v>461</v>
      </c>
      <c r="CI21" s="34" t="n">
        <v>349</v>
      </c>
      <c r="CJ21" s="35" t="n">
        <v>112</v>
      </c>
      <c r="CK21" s="62"/>
      <c r="CL21" s="24" t="n">
        <v>285</v>
      </c>
      <c r="CM21" s="63" t="n">
        <v>68</v>
      </c>
      <c r="CN21" s="63" t="n">
        <v>6</v>
      </c>
      <c r="CO21" s="63" t="n">
        <v>4</v>
      </c>
      <c r="CP21" s="24" t="n">
        <v>201</v>
      </c>
      <c r="CQ21" s="25" t="n">
        <v>188</v>
      </c>
      <c r="CR21" s="25" t="n">
        <v>13</v>
      </c>
      <c r="CS21" s="24" t="n">
        <v>111</v>
      </c>
      <c r="CT21" s="25"/>
      <c r="CU21" s="25" t="n">
        <v>111</v>
      </c>
      <c r="CV21" s="61"/>
      <c r="CW21" s="23" t="n">
        <f aca="false">CD21-CE21-CH21+CE21-CF21-CG21+CH21-CI21-CJ21</f>
        <v>0</v>
      </c>
      <c r="CX21" s="42" t="n">
        <v>357304.43</v>
      </c>
      <c r="CY21" s="31" t="n">
        <v>29672.62</v>
      </c>
      <c r="CZ21" s="31"/>
      <c r="DA21" s="42" t="n">
        <v>3498.83</v>
      </c>
      <c r="DB21" s="31"/>
      <c r="DC21" s="31" t="n">
        <v>9894.4</v>
      </c>
      <c r="DD21" s="30" t="n">
        <v>20976.7</v>
      </c>
      <c r="DE21" s="31" t="n">
        <v>14325</v>
      </c>
      <c r="DF21" s="31" t="n">
        <v>114932.94</v>
      </c>
      <c r="DG21" s="31"/>
      <c r="DH21" s="52" t="n">
        <f aca="false">SUBTOTAL(9,CX21:DG21)</f>
        <v>550604.92</v>
      </c>
      <c r="DI21" s="31"/>
      <c r="DJ21" s="31"/>
      <c r="DK21" s="31" t="n">
        <v>78000</v>
      </c>
      <c r="DL21" s="31"/>
      <c r="DM21" s="31" t="n">
        <v>1782.13</v>
      </c>
      <c r="DN21" s="31"/>
      <c r="DO21" s="31" t="n">
        <v>2517.32</v>
      </c>
      <c r="DP21" s="31" t="n">
        <f aca="false">SUM(DI21:DO21)</f>
        <v>82299.45</v>
      </c>
      <c r="DQ21" s="23" t="n">
        <f aca="false">AU21-AV21-AW21</f>
        <v>0</v>
      </c>
      <c r="DR21" s="23" t="n">
        <f aca="false">+AX21-AY21-AZ21</f>
        <v>0</v>
      </c>
      <c r="DS21" s="23" t="n">
        <f aca="false">+BA21-BB21-BC21</f>
        <v>0</v>
      </c>
      <c r="DT21" s="23" t="n">
        <f aca="false">CD21-CE21-CH21+CF21+CG21+CI21+CJ21-CD21</f>
        <v>0</v>
      </c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</row>
    <row r="22" customFormat="false" ht="14.25" hidden="false" customHeight="false" outlineLevel="0" collapsed="false">
      <c r="A22" s="16" t="s">
        <v>256</v>
      </c>
      <c r="B22" s="17" t="n">
        <v>47013</v>
      </c>
      <c r="C22" s="18" t="s">
        <v>257</v>
      </c>
      <c r="D22" s="18" t="n">
        <v>20037</v>
      </c>
      <c r="E22" s="18" t="s">
        <v>256</v>
      </c>
      <c r="F22" s="18" t="s">
        <v>258</v>
      </c>
      <c r="G22" s="18" t="s">
        <v>259</v>
      </c>
      <c r="H22" s="18" t="s">
        <v>260</v>
      </c>
      <c r="I22" s="18" t="s">
        <v>261</v>
      </c>
      <c r="J22" s="18" t="n">
        <v>0</v>
      </c>
      <c r="K22" s="18" t="s">
        <v>262</v>
      </c>
      <c r="L22" s="18" t="n">
        <v>976</v>
      </c>
      <c r="M22" s="18" t="n">
        <v>1100</v>
      </c>
      <c r="N22" s="64" t="n">
        <v>195</v>
      </c>
      <c r="O22" s="18" t="n">
        <v>60</v>
      </c>
      <c r="P22" s="18" t="n">
        <v>6</v>
      </c>
      <c r="Q22" s="18" t="n">
        <v>8</v>
      </c>
      <c r="R22" s="18" t="s">
        <v>263</v>
      </c>
      <c r="S22" s="18" t="s">
        <v>128</v>
      </c>
      <c r="T22" s="18" t="s">
        <v>130</v>
      </c>
      <c r="U22" s="18" t="s">
        <v>129</v>
      </c>
      <c r="V22" s="18" t="n">
        <v>18</v>
      </c>
      <c r="W22" s="18" t="n">
        <v>0</v>
      </c>
      <c r="X22" s="18" t="n">
        <v>1</v>
      </c>
      <c r="Y22" s="18" t="n">
        <v>1</v>
      </c>
      <c r="Z22" s="18" t="n">
        <v>0</v>
      </c>
      <c r="AA22" s="18" t="n">
        <v>7</v>
      </c>
      <c r="AB22" s="18" t="n">
        <v>2</v>
      </c>
      <c r="AC22" s="18" t="n">
        <v>1</v>
      </c>
      <c r="AD22" s="18" t="n">
        <v>2</v>
      </c>
      <c r="AE22" s="18" t="n">
        <v>0</v>
      </c>
      <c r="AF22" s="18" t="n">
        <v>1</v>
      </c>
      <c r="AG22" s="18" t="n">
        <f aca="false">W22+Y22+AA22+AC22+AE22</f>
        <v>9</v>
      </c>
      <c r="AH22" s="18" t="n">
        <f aca="false">X22+Z22+AB22+AD22+AF22</f>
        <v>6</v>
      </c>
      <c r="AI22" s="65" t="n">
        <v>114</v>
      </c>
      <c r="AJ22" s="18" t="n">
        <f aca="false">AG22+AH22</f>
        <v>15</v>
      </c>
      <c r="AK22" s="18" t="n">
        <v>0</v>
      </c>
      <c r="AL22" s="18" t="n">
        <v>0</v>
      </c>
      <c r="AM22" s="18" t="n">
        <v>2</v>
      </c>
      <c r="AN22" s="20" t="n">
        <v>0</v>
      </c>
      <c r="AO22" s="18" t="s">
        <v>130</v>
      </c>
      <c r="AP22" s="21" t="n">
        <v>50</v>
      </c>
      <c r="AQ22" s="22" t="n">
        <v>4306</v>
      </c>
      <c r="AR22" s="22" t="n">
        <v>3329</v>
      </c>
      <c r="AS22" s="22" t="n">
        <v>977</v>
      </c>
      <c r="AT22" s="23" t="n">
        <f aca="false">AQ22-AR22-AS22</f>
        <v>0</v>
      </c>
      <c r="AU22" s="22" t="n">
        <v>37343</v>
      </c>
      <c r="AV22" s="22" t="n">
        <v>28115</v>
      </c>
      <c r="AW22" s="22" t="n">
        <v>9228</v>
      </c>
      <c r="AX22" s="22" t="n">
        <v>23763</v>
      </c>
      <c r="AY22" s="22" t="n">
        <v>17061</v>
      </c>
      <c r="AZ22" s="22" t="n">
        <v>6702</v>
      </c>
      <c r="BA22" s="22" t="n">
        <v>13580</v>
      </c>
      <c r="BB22" s="22" t="n">
        <v>11054</v>
      </c>
      <c r="BC22" s="22" t="n">
        <v>2526</v>
      </c>
      <c r="BD22" s="22" t="n">
        <v>27865</v>
      </c>
      <c r="BE22" s="22" t="n">
        <v>8895</v>
      </c>
      <c r="BF22" s="22" t="n">
        <v>8313</v>
      </c>
      <c r="BG22" s="22" t="n">
        <v>17208</v>
      </c>
      <c r="BH22" s="22" t="n">
        <v>9265</v>
      </c>
      <c r="BI22" s="22" t="n">
        <v>7589</v>
      </c>
      <c r="BJ22" s="22" t="n">
        <v>16854</v>
      </c>
      <c r="BK22" s="22" t="n">
        <f aca="false">BJ22+BG22+BD22+AU22</f>
        <v>99270</v>
      </c>
      <c r="BL22" s="22" t="n">
        <v>35233</v>
      </c>
      <c r="BM22" s="22" t="n">
        <v>6522</v>
      </c>
      <c r="BN22" s="22" t="n">
        <v>3189</v>
      </c>
      <c r="BO22" s="22"/>
      <c r="BP22" s="22"/>
      <c r="BQ22" s="22" t="n">
        <v>1712</v>
      </c>
      <c r="BR22" s="22"/>
      <c r="BS22" s="22"/>
      <c r="BT22" s="22"/>
      <c r="BU22" s="22"/>
      <c r="BV22" s="22" t="n">
        <v>1674</v>
      </c>
      <c r="BW22" s="22" t="n">
        <v>275</v>
      </c>
      <c r="BX22" s="22" t="n">
        <v>6850</v>
      </c>
      <c r="BY22" s="23" t="n">
        <f aca="false">BX22+BL22</f>
        <v>42083</v>
      </c>
      <c r="BZ22" s="22" t="n">
        <v>1359</v>
      </c>
      <c r="CA22" s="22" t="n">
        <v>1194</v>
      </c>
      <c r="CB22" s="22" t="n">
        <v>165</v>
      </c>
      <c r="CC22" s="23"/>
      <c r="CD22" s="33" t="n">
        <v>2438</v>
      </c>
      <c r="CE22" s="34" t="n">
        <v>2019</v>
      </c>
      <c r="CF22" s="34" t="n">
        <v>1096</v>
      </c>
      <c r="CG22" s="35" t="n">
        <v>923</v>
      </c>
      <c r="CH22" s="34" t="n">
        <v>419</v>
      </c>
      <c r="CI22" s="34" t="n">
        <v>291</v>
      </c>
      <c r="CJ22" s="35" t="n">
        <v>128</v>
      </c>
      <c r="CK22" s="27"/>
      <c r="CL22" s="24" t="n">
        <v>94</v>
      </c>
      <c r="CM22" s="27" t="n">
        <v>86</v>
      </c>
      <c r="CN22" s="27" t="n">
        <v>13</v>
      </c>
      <c r="CO22" s="27" t="n">
        <v>7</v>
      </c>
      <c r="CP22" s="24" t="n">
        <v>507</v>
      </c>
      <c r="CQ22" s="25" t="n">
        <v>353</v>
      </c>
      <c r="CR22" s="25" t="n">
        <v>154</v>
      </c>
      <c r="CS22" s="24" t="n">
        <v>16</v>
      </c>
      <c r="CT22" s="25" t="n">
        <v>11</v>
      </c>
      <c r="CU22" s="25" t="n">
        <v>5</v>
      </c>
      <c r="CV22" s="23"/>
      <c r="CW22" s="23" t="n">
        <f aca="false">CD22-CE22-CH22+CE22-CF22-CG22+CH22-CI22-CJ22</f>
        <v>0</v>
      </c>
      <c r="CX22" s="42" t="n">
        <v>389200</v>
      </c>
      <c r="CY22" s="66" t="n">
        <v>29913.14</v>
      </c>
      <c r="CZ22" s="31" t="n">
        <v>6000</v>
      </c>
      <c r="DA22" s="31" t="n">
        <v>9000</v>
      </c>
      <c r="DB22" s="31"/>
      <c r="DC22" s="31" t="n">
        <v>29000</v>
      </c>
      <c r="DD22" s="30" t="n">
        <v>41509.1</v>
      </c>
      <c r="DE22" s="31"/>
      <c r="DF22" s="42" t="n">
        <v>46373</v>
      </c>
      <c r="DG22" s="42" t="n">
        <v>2600</v>
      </c>
      <c r="DH22" s="52" t="n">
        <f aca="false">SUBTOTAL(9,CX22:DG22)</f>
        <v>553595.24</v>
      </c>
      <c r="DI22" s="31"/>
      <c r="DJ22" s="31"/>
      <c r="DK22" s="31"/>
      <c r="DL22" s="31"/>
      <c r="DM22" s="31"/>
      <c r="DN22" s="31"/>
      <c r="DO22" s="31"/>
      <c r="DP22" s="31" t="n">
        <f aca="false">SUM(DI22:DO22)</f>
        <v>0</v>
      </c>
      <c r="DQ22" s="23" t="n">
        <f aca="false">AU22-AV22-AW22</f>
        <v>0</v>
      </c>
      <c r="DR22" s="23" t="n">
        <f aca="false">+AX22-AY22-AZ22</f>
        <v>0</v>
      </c>
      <c r="DS22" s="23" t="n">
        <f aca="false">+BA22-BB22-BC22</f>
        <v>0</v>
      </c>
      <c r="DT22" s="23" t="n">
        <f aca="false">CD22-CE22-CH22+CF22+CG22+CI22+CJ22-CD22</f>
        <v>0</v>
      </c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</row>
    <row r="23" customFormat="false" ht="14.25" hidden="false" customHeight="false" outlineLevel="0" collapsed="false">
      <c r="A23" s="16" t="s">
        <v>264</v>
      </c>
      <c r="B23" s="17" t="n">
        <v>25203</v>
      </c>
      <c r="C23" s="18" t="s">
        <v>265</v>
      </c>
      <c r="D23" s="18" t="n">
        <v>20015</v>
      </c>
      <c r="E23" s="18" t="s">
        <v>264</v>
      </c>
      <c r="F23" s="18" t="s">
        <v>266</v>
      </c>
      <c r="G23" s="18" t="s">
        <v>267</v>
      </c>
      <c r="H23" s="18" t="s">
        <v>268</v>
      </c>
      <c r="I23" s="18" t="s">
        <v>269</v>
      </c>
      <c r="J23" s="18" t="n">
        <v>1962</v>
      </c>
      <c r="K23" s="18" t="s">
        <v>126</v>
      </c>
      <c r="L23" s="18" t="n">
        <v>652</v>
      </c>
      <c r="M23" s="18" t="n">
        <v>1116</v>
      </c>
      <c r="N23" s="18" t="n">
        <v>49.6</v>
      </c>
      <c r="O23" s="18" t="n">
        <v>95</v>
      </c>
      <c r="P23" s="18" t="n">
        <v>4</v>
      </c>
      <c r="Q23" s="18" t="n">
        <v>9</v>
      </c>
      <c r="R23" s="18" t="s">
        <v>270</v>
      </c>
      <c r="S23" s="18" t="s">
        <v>128</v>
      </c>
      <c r="T23" s="18" t="s">
        <v>130</v>
      </c>
      <c r="U23" s="18" t="s">
        <v>129</v>
      </c>
      <c r="V23" s="18" t="n">
        <v>4</v>
      </c>
      <c r="W23" s="18" t="n">
        <v>0</v>
      </c>
      <c r="X23" s="18" t="n">
        <v>1</v>
      </c>
      <c r="Y23" s="18" t="n">
        <v>1</v>
      </c>
      <c r="Z23" s="18" t="n">
        <v>0</v>
      </c>
      <c r="AA23" s="18" t="n">
        <v>2</v>
      </c>
      <c r="AB23" s="18" t="n">
        <v>0</v>
      </c>
      <c r="AC23" s="18" t="n">
        <v>0</v>
      </c>
      <c r="AD23" s="38" t="n">
        <v>1</v>
      </c>
      <c r="AE23" s="18" t="n">
        <v>0</v>
      </c>
      <c r="AF23" s="18" t="n">
        <v>0</v>
      </c>
      <c r="AG23" s="18" t="n">
        <f aca="false">W23+Y23+AA23+AC23+AE23</f>
        <v>3</v>
      </c>
      <c r="AH23" s="18" t="n">
        <f aca="false">X23+Z23+AB23+AD23+AF23</f>
        <v>2</v>
      </c>
      <c r="AI23" s="19" t="n">
        <v>22</v>
      </c>
      <c r="AJ23" s="18" t="n">
        <f aca="false">AG23+AH23</f>
        <v>5</v>
      </c>
      <c r="AK23" s="18" t="n">
        <v>0</v>
      </c>
      <c r="AL23" s="18" t="n">
        <v>0</v>
      </c>
      <c r="AM23" s="18" t="n">
        <v>0</v>
      </c>
      <c r="AN23" s="20" t="n">
        <v>0</v>
      </c>
      <c r="AO23" s="18" t="s">
        <v>129</v>
      </c>
      <c r="AP23" s="21" t="n">
        <v>30.5</v>
      </c>
      <c r="AQ23" s="22" t="n">
        <v>2182</v>
      </c>
      <c r="AR23" s="22" t="n">
        <v>1460</v>
      </c>
      <c r="AS23" s="22" t="n">
        <v>722</v>
      </c>
      <c r="AT23" s="23" t="n">
        <f aca="false">AQ23-AR23-AS23</f>
        <v>0</v>
      </c>
      <c r="AU23" s="22" t="n">
        <v>18571</v>
      </c>
      <c r="AV23" s="22" t="n">
        <v>12594</v>
      </c>
      <c r="AW23" s="22" t="n">
        <v>5977</v>
      </c>
      <c r="AX23" s="22" t="n">
        <v>14553</v>
      </c>
      <c r="AY23" s="22" t="n">
        <v>9697</v>
      </c>
      <c r="AZ23" s="22" t="n">
        <v>4856</v>
      </c>
      <c r="BA23" s="22" t="n">
        <v>4018</v>
      </c>
      <c r="BB23" s="22" t="n">
        <v>2897</v>
      </c>
      <c r="BC23" s="22" t="n">
        <v>1121</v>
      </c>
      <c r="BD23" s="22" t="n">
        <v>2322</v>
      </c>
      <c r="BE23" s="22" t="n">
        <v>2742</v>
      </c>
      <c r="BF23" s="22" t="n">
        <v>1038</v>
      </c>
      <c r="BG23" s="22" t="n">
        <v>3780</v>
      </c>
      <c r="BH23" s="22" t="n">
        <v>6034</v>
      </c>
      <c r="BI23" s="22" t="n">
        <v>4290</v>
      </c>
      <c r="BJ23" s="22" t="n">
        <v>10324</v>
      </c>
      <c r="BK23" s="22" t="n">
        <f aca="false">BJ23+BG23+BD23+AU23</f>
        <v>34997</v>
      </c>
      <c r="BL23" s="22" t="n">
        <v>44832</v>
      </c>
      <c r="BM23" s="22" t="n">
        <v>5284</v>
      </c>
      <c r="BN23" s="22" t="n">
        <v>335</v>
      </c>
      <c r="BO23" s="22" t="n">
        <v>277</v>
      </c>
      <c r="BP23" s="22"/>
      <c r="BQ23" s="22" t="n">
        <v>655</v>
      </c>
      <c r="BR23" s="22" t="n">
        <v>761</v>
      </c>
      <c r="BS23" s="22"/>
      <c r="BT23" s="22"/>
      <c r="BU23" s="22"/>
      <c r="BV23" s="22" t="n">
        <v>86</v>
      </c>
      <c r="BW23" s="22" t="n">
        <v>257</v>
      </c>
      <c r="BX23" s="22" t="n">
        <f aca="false">SUM(BN23:BW23)</f>
        <v>2371</v>
      </c>
      <c r="BY23" s="23" t="n">
        <f aca="false">BX23+BL23</f>
        <v>47203</v>
      </c>
      <c r="BZ23" s="22" t="n">
        <v>428</v>
      </c>
      <c r="CA23" s="22" t="n">
        <v>413</v>
      </c>
      <c r="CB23" s="22" t="n">
        <v>15</v>
      </c>
      <c r="CC23" s="23"/>
      <c r="CD23" s="33" t="n">
        <v>1130</v>
      </c>
      <c r="CE23" s="34" t="n">
        <v>932</v>
      </c>
      <c r="CF23" s="34" t="n">
        <v>592</v>
      </c>
      <c r="CG23" s="35" t="n">
        <v>340</v>
      </c>
      <c r="CH23" s="34" t="n">
        <v>198</v>
      </c>
      <c r="CI23" s="34" t="n">
        <v>149</v>
      </c>
      <c r="CJ23" s="35" t="n">
        <v>49</v>
      </c>
      <c r="CK23" s="27"/>
      <c r="CL23" s="24" t="n">
        <v>103</v>
      </c>
      <c r="CM23" s="27" t="n">
        <v>42</v>
      </c>
      <c r="CN23" s="27" t="n">
        <v>0</v>
      </c>
      <c r="CO23" s="27"/>
      <c r="CP23" s="24" t="n">
        <v>43</v>
      </c>
      <c r="CQ23" s="25" t="n">
        <v>43</v>
      </c>
      <c r="CR23" s="25"/>
      <c r="CS23" s="24" t="n">
        <v>22</v>
      </c>
      <c r="CT23" s="25" t="n">
        <v>22</v>
      </c>
      <c r="CU23" s="25"/>
      <c r="CV23" s="23"/>
      <c r="CW23" s="23" t="n">
        <f aca="false">CD23-CE23-CH23+CE23-CF23-CG23+CH23-CI23-CJ23</f>
        <v>0</v>
      </c>
      <c r="CX23" s="42" t="n">
        <v>139564.82</v>
      </c>
      <c r="CY23" s="31" t="n">
        <v>21308.41</v>
      </c>
      <c r="CZ23" s="31"/>
      <c r="DA23" s="42" t="n">
        <v>2188.88</v>
      </c>
      <c r="DB23" s="31"/>
      <c r="DC23" s="31"/>
      <c r="DD23" s="30" t="n">
        <v>24792.1</v>
      </c>
      <c r="DE23" s="42" t="n">
        <v>5184.55</v>
      </c>
      <c r="DF23" s="42" t="n">
        <v>54118.19</v>
      </c>
      <c r="DG23" s="31"/>
      <c r="DH23" s="52" t="n">
        <f aca="false">SUBTOTAL(9,CX23:DG23)</f>
        <v>247156.95</v>
      </c>
      <c r="DI23" s="31"/>
      <c r="DJ23" s="31"/>
      <c r="DK23" s="31"/>
      <c r="DL23" s="31"/>
      <c r="DM23" s="42" t="n">
        <v>723.6</v>
      </c>
      <c r="DN23" s="31"/>
      <c r="DO23" s="31"/>
      <c r="DP23" s="31" t="n">
        <f aca="false">SUM(DI23:DO23)</f>
        <v>723.6</v>
      </c>
      <c r="DQ23" s="23" t="n">
        <f aca="false">AU23-AV23-AW23</f>
        <v>0</v>
      </c>
      <c r="DR23" s="23" t="n">
        <f aca="false">+AX23-AY23-AZ23</f>
        <v>0</v>
      </c>
      <c r="DS23" s="23" t="n">
        <f aca="false">+BA23-BB23-BC23</f>
        <v>0</v>
      </c>
      <c r="DT23" s="23" t="n">
        <f aca="false">CD23-CE23-CH23+CF23+CG23+CI23+CJ23-CD23</f>
        <v>0</v>
      </c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</row>
    <row r="24" customFormat="false" ht="14.25" hidden="false" customHeight="false" outlineLevel="0" collapsed="false">
      <c r="A24" s="16" t="s">
        <v>271</v>
      </c>
      <c r="B24" s="17" t="n">
        <v>10260</v>
      </c>
      <c r="C24" s="18" t="s">
        <v>272</v>
      </c>
      <c r="D24" s="18" t="n">
        <v>20016</v>
      </c>
      <c r="E24" s="18" t="s">
        <v>271</v>
      </c>
      <c r="F24" s="18" t="s">
        <v>273</v>
      </c>
      <c r="G24" s="18" t="s">
        <v>274</v>
      </c>
      <c r="H24" s="18" t="s">
        <v>275</v>
      </c>
      <c r="I24" s="18" t="s">
        <v>276</v>
      </c>
      <c r="J24" s="18" t="n">
        <v>1959</v>
      </c>
      <c r="K24" s="18" t="s">
        <v>262</v>
      </c>
      <c r="L24" s="18" t="n">
        <v>270</v>
      </c>
      <c r="M24" s="18" t="n">
        <v>300</v>
      </c>
      <c r="N24" s="18"/>
      <c r="O24" s="18" t="n">
        <v>80</v>
      </c>
      <c r="P24" s="18" t="n">
        <v>4</v>
      </c>
      <c r="Q24" s="18" t="n">
        <v>8</v>
      </c>
      <c r="R24" s="18" t="s">
        <v>277</v>
      </c>
      <c r="S24" s="18" t="s">
        <v>128</v>
      </c>
      <c r="T24" s="18" t="s">
        <v>129</v>
      </c>
      <c r="U24" s="18" t="s">
        <v>130</v>
      </c>
      <c r="V24" s="18" t="n">
        <v>0</v>
      </c>
      <c r="W24" s="18" t="n">
        <v>0</v>
      </c>
      <c r="X24" s="18" t="n">
        <v>0</v>
      </c>
      <c r="Y24" s="18" t="n">
        <v>1</v>
      </c>
      <c r="Z24" s="18" t="n">
        <v>1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1</v>
      </c>
      <c r="AH24" s="18" t="n">
        <v>1</v>
      </c>
      <c r="AI24" s="19" t="n">
        <v>18</v>
      </c>
      <c r="AJ24" s="18" t="n">
        <v>2</v>
      </c>
      <c r="AK24" s="18" t="n">
        <v>3</v>
      </c>
      <c r="AL24" s="18" t="n">
        <v>65</v>
      </c>
      <c r="AM24" s="18" t="n">
        <v>0</v>
      </c>
      <c r="AN24" s="20" t="n">
        <v>0</v>
      </c>
      <c r="AO24" s="18" t="s">
        <v>129</v>
      </c>
      <c r="AP24" s="21" t="n">
        <v>50</v>
      </c>
      <c r="AQ24" s="23" t="n">
        <f aca="false">AQ69+AQ70</f>
        <v>1076</v>
      </c>
      <c r="AR24" s="23" t="n">
        <f aca="false">AR69+AR70</f>
        <v>866</v>
      </c>
      <c r="AS24" s="23" t="n">
        <f aca="false">AS69+AS70</f>
        <v>210</v>
      </c>
      <c r="AT24" s="23" t="n">
        <f aca="false">AQ24-AR24-AS24</f>
        <v>0</v>
      </c>
      <c r="AU24" s="23" t="n">
        <f aca="false">AU69+AU70</f>
        <v>6591</v>
      </c>
      <c r="AV24" s="23" t="n">
        <f aca="false">AV69+AV70</f>
        <v>5570</v>
      </c>
      <c r="AW24" s="23" t="n">
        <f aca="false">AW69+AW70</f>
        <v>1021</v>
      </c>
      <c r="AX24" s="23" t="n">
        <f aca="false">AX69+AX70</f>
        <v>4675</v>
      </c>
      <c r="AY24" s="23" t="n">
        <f aca="false">AY69+AY70</f>
        <v>3857</v>
      </c>
      <c r="AZ24" s="23" t="n">
        <f aca="false">AZ69+AZ70</f>
        <v>818</v>
      </c>
      <c r="BA24" s="23" t="n">
        <f aca="false">BA69+BA70</f>
        <v>1916</v>
      </c>
      <c r="BB24" s="23" t="n">
        <f aca="false">BB69+BB70</f>
        <v>1713</v>
      </c>
      <c r="BC24" s="23" t="n">
        <f aca="false">BC69+BC70</f>
        <v>203</v>
      </c>
      <c r="BD24" s="23" t="n">
        <f aca="false">BD69+BD70</f>
        <v>5837</v>
      </c>
      <c r="BE24" s="23" t="n">
        <f aca="false">BE69+BE70</f>
        <v>2754</v>
      </c>
      <c r="BF24" s="23" t="n">
        <f aca="false">BF69+BF70</f>
        <v>2271</v>
      </c>
      <c r="BG24" s="23" t="n">
        <f aca="false">BG69+BG70</f>
        <v>5025</v>
      </c>
      <c r="BH24" s="23" t="n">
        <f aca="false">BH69+BH70</f>
        <v>2480</v>
      </c>
      <c r="BI24" s="23" t="n">
        <f aca="false">BI69+BI70</f>
        <v>2108</v>
      </c>
      <c r="BJ24" s="23" t="n">
        <f aca="false">BJ69+BJ70</f>
        <v>4588</v>
      </c>
      <c r="BK24" s="22" t="n">
        <f aca="false">BJ24+BG24+BD24+AU24</f>
        <v>22041</v>
      </c>
      <c r="BL24" s="23" t="n">
        <f aca="false">BL69+BL70</f>
        <v>14939</v>
      </c>
      <c r="BM24" s="23" t="n">
        <f aca="false">BM69+BM70</f>
        <v>2747</v>
      </c>
      <c r="BN24" s="23" t="n">
        <f aca="false">BN69+BN70</f>
        <v>568</v>
      </c>
      <c r="BO24" s="23" t="n">
        <f aca="false">BO69+BO70</f>
        <v>0</v>
      </c>
      <c r="BP24" s="23" t="n">
        <f aca="false">BP69+BP70</f>
        <v>0</v>
      </c>
      <c r="BQ24" s="23" t="n">
        <f aca="false">BQ69+BQ70</f>
        <v>318</v>
      </c>
      <c r="BR24" s="23" t="n">
        <f aca="false">BR69+BR70</f>
        <v>0</v>
      </c>
      <c r="BS24" s="23" t="n">
        <f aca="false">BS69+BS70</f>
        <v>0</v>
      </c>
      <c r="BT24" s="23" t="n">
        <f aca="false">BT69+BT70</f>
        <v>0</v>
      </c>
      <c r="BU24" s="23" t="n">
        <f aca="false">BU69+BU70</f>
        <v>0</v>
      </c>
      <c r="BV24" s="23" t="n">
        <f aca="false">BV69+BV70</f>
        <v>783</v>
      </c>
      <c r="BW24" s="23" t="n">
        <f aca="false">BW69+BW70</f>
        <v>48</v>
      </c>
      <c r="BX24" s="27" t="n">
        <f aca="false">SUM(BN24:BW24)</f>
        <v>1717</v>
      </c>
      <c r="BY24" s="23" t="n">
        <f aca="false">BX24+BL24</f>
        <v>16656</v>
      </c>
      <c r="BZ24" s="23" t="n">
        <f aca="false">BZ69+BZ70</f>
        <v>22</v>
      </c>
      <c r="CA24" s="23" t="n">
        <f aca="false">CA69+CA70</f>
        <v>17</v>
      </c>
      <c r="CB24" s="23" t="n">
        <f aca="false">CB69+CB70</f>
        <v>5</v>
      </c>
      <c r="CC24" s="23" t="n">
        <f aca="false">CC69+CC70</f>
        <v>0</v>
      </c>
      <c r="CD24" s="23" t="n">
        <f aca="false">CD69+CD70</f>
        <v>1626</v>
      </c>
      <c r="CE24" s="23" t="n">
        <f aca="false">CE69+CE70</f>
        <v>1436</v>
      </c>
      <c r="CF24" s="23" t="n">
        <f aca="false">CF69+CF70</f>
        <v>792</v>
      </c>
      <c r="CG24" s="23" t="n">
        <f aca="false">CG69+CG70</f>
        <v>644</v>
      </c>
      <c r="CH24" s="23" t="n">
        <f aca="false">CH69+CH70</f>
        <v>190</v>
      </c>
      <c r="CI24" s="23" t="n">
        <f aca="false">CI69+CI70</f>
        <v>135</v>
      </c>
      <c r="CJ24" s="23" t="n">
        <f aca="false">CJ69+CJ70</f>
        <v>55</v>
      </c>
      <c r="CK24" s="23" t="n">
        <f aca="false">CK69+CK70</f>
        <v>0</v>
      </c>
      <c r="CL24" s="23" t="n">
        <f aca="false">CL69+CL70</f>
        <v>42</v>
      </c>
      <c r="CM24" s="23" t="n">
        <f aca="false">CM69+CM70</f>
        <v>20</v>
      </c>
      <c r="CN24" s="23" t="n">
        <f aca="false">CN69+CN70</f>
        <v>3</v>
      </c>
      <c r="CO24" s="23" t="n">
        <f aca="false">CO69+CO70</f>
        <v>0</v>
      </c>
      <c r="CP24" s="23" t="n">
        <f aca="false">CP69+CP70</f>
        <v>85</v>
      </c>
      <c r="CQ24" s="23" t="n">
        <f aca="false">CQ69+CQ70</f>
        <v>65</v>
      </c>
      <c r="CR24" s="23" t="n">
        <f aca="false">CR69+CR70</f>
        <v>20</v>
      </c>
      <c r="CS24" s="23" t="n">
        <f aca="false">CS69+CS70</f>
        <v>12</v>
      </c>
      <c r="CT24" s="23" t="n">
        <f aca="false">CT69+CT70</f>
        <v>3</v>
      </c>
      <c r="CU24" s="23" t="n">
        <f aca="false">CU69+CU70</f>
        <v>9</v>
      </c>
      <c r="CV24" s="23"/>
      <c r="CW24" s="23" t="n">
        <f aca="false">CD24-CE24-CH24+CE24-CF24-CG24+CH24-CI24-CJ24</f>
        <v>0</v>
      </c>
      <c r="CX24" s="31" t="n">
        <f aca="false">CX69+CX70</f>
        <v>105000</v>
      </c>
      <c r="CY24" s="31" t="n">
        <f aca="false">CY69+CY70</f>
        <v>14537.6</v>
      </c>
      <c r="CZ24" s="31" t="n">
        <f aca="false">CZ69+CZ70</f>
        <v>5000</v>
      </c>
      <c r="DA24" s="31" t="n">
        <f aca="false">DA69+DA70</f>
        <v>0</v>
      </c>
      <c r="DB24" s="31" t="n">
        <f aca="false">DB69+DB70</f>
        <v>0</v>
      </c>
      <c r="DC24" s="31" t="n">
        <f aca="false">DC69+DC70</f>
        <v>6000</v>
      </c>
      <c r="DD24" s="31" t="n">
        <f aca="false">DD69+DD70</f>
        <v>16132</v>
      </c>
      <c r="DE24" s="31" t="n">
        <f aca="false">DE69+DE70</f>
        <v>0</v>
      </c>
      <c r="DF24" s="31" t="n">
        <f aca="false">DF69+DF70</f>
        <v>0</v>
      </c>
      <c r="DG24" s="31" t="n">
        <f aca="false">DG69+DG70</f>
        <v>0</v>
      </c>
      <c r="DH24" s="52" t="n">
        <f aca="false">SUBTOTAL(9,CX24:DG24)</f>
        <v>146669.6</v>
      </c>
      <c r="DI24" s="31" t="n">
        <f aca="false">DI69+DI70</f>
        <v>0</v>
      </c>
      <c r="DJ24" s="31" t="n">
        <f aca="false">DJ69+DJ70</f>
        <v>0</v>
      </c>
      <c r="DK24" s="31" t="n">
        <f aca="false">DK69+DK70</f>
        <v>0</v>
      </c>
      <c r="DL24" s="31" t="n">
        <f aca="false">DL69+DL70</f>
        <v>0</v>
      </c>
      <c r="DM24" s="31" t="n">
        <f aca="false">DM69+DM70</f>
        <v>0</v>
      </c>
      <c r="DN24" s="31" t="n">
        <f aca="false">DN69+DN70</f>
        <v>0</v>
      </c>
      <c r="DO24" s="31" t="n">
        <f aca="false">DO69+DO70</f>
        <v>0</v>
      </c>
      <c r="DP24" s="31" t="n">
        <f aca="false">SUM(DI24:DO24)</f>
        <v>0</v>
      </c>
      <c r="DQ24" s="23" t="n">
        <f aca="false">AU24-AV24-AW24</f>
        <v>0</v>
      </c>
      <c r="DR24" s="23" t="n">
        <f aca="false">+AX24-AY24-AZ24</f>
        <v>0</v>
      </c>
      <c r="DS24" s="23" t="n">
        <f aca="false">+BA24-BB24-BC24</f>
        <v>0</v>
      </c>
      <c r="DT24" s="23" t="n">
        <f aca="false">CD24-CE24-CH24+CF24+CG24+CI24+CJ24-CD24</f>
        <v>0</v>
      </c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</row>
    <row r="25" customFormat="false" ht="14.25" hidden="false" customHeight="false" outlineLevel="0" collapsed="false">
      <c r="A25" s="16" t="s">
        <v>278</v>
      </c>
      <c r="B25" s="17" t="n">
        <v>8196</v>
      </c>
      <c r="C25" s="18" t="s">
        <v>279</v>
      </c>
      <c r="D25" s="18" t="n">
        <v>20010</v>
      </c>
      <c r="E25" s="18" t="s">
        <v>278</v>
      </c>
      <c r="F25" s="18" t="s">
        <v>280</v>
      </c>
      <c r="G25" s="18" t="s">
        <v>281</v>
      </c>
      <c r="H25" s="18" t="s">
        <v>282</v>
      </c>
      <c r="I25" s="18" t="s">
        <v>283</v>
      </c>
      <c r="J25" s="18" t="n">
        <v>1971</v>
      </c>
      <c r="K25" s="18" t="s">
        <v>153</v>
      </c>
      <c r="L25" s="18" t="n">
        <v>150</v>
      </c>
      <c r="M25" s="18" t="n">
        <v>150</v>
      </c>
      <c r="N25" s="18"/>
      <c r="O25" s="18" t="n">
        <v>24</v>
      </c>
      <c r="P25" s="18" t="n">
        <v>1</v>
      </c>
      <c r="Q25" s="18" t="n">
        <v>2</v>
      </c>
      <c r="R25" s="18" t="s">
        <v>284</v>
      </c>
      <c r="S25" s="18" t="s">
        <v>139</v>
      </c>
      <c r="T25" s="18" t="s">
        <v>130</v>
      </c>
      <c r="U25" s="18" t="s">
        <v>129</v>
      </c>
      <c r="V25" s="18" t="n">
        <v>14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1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1</v>
      </c>
      <c r="AI25" s="19" t="n">
        <v>14</v>
      </c>
      <c r="AJ25" s="18" t="n">
        <v>2</v>
      </c>
      <c r="AK25" s="18" t="n">
        <v>1</v>
      </c>
      <c r="AL25" s="18" t="n">
        <v>10</v>
      </c>
      <c r="AM25" s="18" t="n">
        <v>0</v>
      </c>
      <c r="AN25" s="20" t="n">
        <v>0</v>
      </c>
      <c r="AO25" s="18" t="s">
        <v>130</v>
      </c>
      <c r="AP25" s="21" t="n">
        <v>20</v>
      </c>
      <c r="AQ25" s="22" t="n">
        <v>428</v>
      </c>
      <c r="AR25" s="22" t="n">
        <v>299</v>
      </c>
      <c r="AS25" s="22" t="n">
        <v>129</v>
      </c>
      <c r="AT25" s="23" t="n">
        <f aca="false">AQ25-AR25-AS25</f>
        <v>0</v>
      </c>
      <c r="AU25" s="22" t="n">
        <v>2574</v>
      </c>
      <c r="AV25" s="22" t="n">
        <v>1773</v>
      </c>
      <c r="AW25" s="22" t="n">
        <v>801</v>
      </c>
      <c r="AX25" s="22" t="n">
        <v>1962</v>
      </c>
      <c r="AY25" s="22" t="n">
        <v>1302</v>
      </c>
      <c r="AZ25" s="22" t="n">
        <v>660</v>
      </c>
      <c r="BA25" s="22" t="n">
        <v>612</v>
      </c>
      <c r="BB25" s="22" t="n">
        <v>471</v>
      </c>
      <c r="BC25" s="22" t="n">
        <v>141</v>
      </c>
      <c r="BD25" s="22" t="n">
        <v>912</v>
      </c>
      <c r="BE25" s="22" t="n">
        <v>843</v>
      </c>
      <c r="BF25" s="22" t="n">
        <v>800</v>
      </c>
      <c r="BG25" s="22" t="n">
        <v>1643</v>
      </c>
      <c r="BH25" s="22" t="n">
        <v>605</v>
      </c>
      <c r="BI25" s="22" t="n">
        <v>480</v>
      </c>
      <c r="BJ25" s="22" t="n">
        <v>1085</v>
      </c>
      <c r="BK25" s="22" t="n">
        <f aca="false">BJ25+BG25+BD25+AU25</f>
        <v>6214</v>
      </c>
      <c r="BL25" s="22" t="n">
        <v>13225</v>
      </c>
      <c r="BM25" s="22" t="n">
        <v>3032</v>
      </c>
      <c r="BN25" s="22" t="n">
        <v>47</v>
      </c>
      <c r="BO25" s="22"/>
      <c r="BP25" s="22"/>
      <c r="BQ25" s="22" t="n">
        <v>352</v>
      </c>
      <c r="BR25" s="22"/>
      <c r="BS25" s="22"/>
      <c r="BT25" s="22"/>
      <c r="BU25" s="22"/>
      <c r="BV25" s="22" t="n">
        <v>329</v>
      </c>
      <c r="BW25" s="22" t="n">
        <v>29</v>
      </c>
      <c r="BX25" s="22" t="n">
        <v>757</v>
      </c>
      <c r="BY25" s="23" t="n">
        <f aca="false">BX25+BL25</f>
        <v>13982</v>
      </c>
      <c r="BZ25" s="22" t="n">
        <v>37</v>
      </c>
      <c r="CA25" s="22" t="n">
        <v>32</v>
      </c>
      <c r="CB25" s="22" t="n">
        <v>5</v>
      </c>
      <c r="CC25" s="23"/>
      <c r="CD25" s="33" t="n">
        <v>419</v>
      </c>
      <c r="CE25" s="34" t="n">
        <v>398</v>
      </c>
      <c r="CF25" s="34" t="n">
        <v>240</v>
      </c>
      <c r="CG25" s="35" t="n">
        <v>158</v>
      </c>
      <c r="CH25" s="34" t="n">
        <v>21</v>
      </c>
      <c r="CI25" s="34" t="n">
        <v>18</v>
      </c>
      <c r="CJ25" s="35" t="n">
        <v>3</v>
      </c>
      <c r="CK25" s="27"/>
      <c r="CL25" s="24" t="n">
        <v>145</v>
      </c>
      <c r="CM25" s="27" t="n">
        <v>10</v>
      </c>
      <c r="CN25" s="27"/>
      <c r="CO25" s="27"/>
      <c r="CP25" s="24" t="n">
        <v>258</v>
      </c>
      <c r="CQ25" s="25" t="n">
        <v>225</v>
      </c>
      <c r="CR25" s="25" t="n">
        <v>33</v>
      </c>
      <c r="CS25" s="24" t="n">
        <v>62</v>
      </c>
      <c r="CT25" s="25" t="n">
        <v>62</v>
      </c>
      <c r="CU25" s="25"/>
      <c r="CV25" s="23"/>
      <c r="CW25" s="23" t="n">
        <f aca="false">CD25-CE25-CH25+CE25-CF25-CG25+CH25-CI25-CJ25</f>
        <v>0</v>
      </c>
      <c r="CX25" s="31" t="n">
        <f aca="false">11950+7000</f>
        <v>18950</v>
      </c>
      <c r="CY25" s="39" t="n">
        <v>6820.1</v>
      </c>
      <c r="CZ25" s="31"/>
      <c r="DA25" s="31" t="n">
        <v>1000</v>
      </c>
      <c r="DB25" s="31"/>
      <c r="DC25" s="31"/>
      <c r="DD25" s="30" t="n">
        <v>11487.2</v>
      </c>
      <c r="DE25" s="31" t="n">
        <v>11030</v>
      </c>
      <c r="DF25" s="31" t="n">
        <v>8779</v>
      </c>
      <c r="DG25" s="31"/>
      <c r="DH25" s="52" t="n">
        <f aca="false">SUBTOTAL(9,CX25:DG25)</f>
        <v>58066.3</v>
      </c>
      <c r="DI25" s="31"/>
      <c r="DJ25" s="31"/>
      <c r="DK25" s="31"/>
      <c r="DL25" s="31"/>
      <c r="DM25" s="31"/>
      <c r="DN25" s="31"/>
      <c r="DO25" s="31"/>
      <c r="DP25" s="31" t="n">
        <f aca="false">SUM(DI25:DO25)</f>
        <v>0</v>
      </c>
      <c r="DQ25" s="23" t="n">
        <f aca="false">AU25-AV25-AW25</f>
        <v>0</v>
      </c>
      <c r="DR25" s="23" t="n">
        <f aca="false">+AX25-AY25-AZ25</f>
        <v>0</v>
      </c>
      <c r="DS25" s="23" t="n">
        <f aca="false">+BA25-BB25-BC25</f>
        <v>0</v>
      </c>
      <c r="DT25" s="23" t="n">
        <f aca="false">CD25-CE25-CH25+CF25+CG25+CI25+CJ25-CD25</f>
        <v>0</v>
      </c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</row>
    <row r="26" customFormat="false" ht="14.25" hidden="false" customHeight="false" outlineLevel="0" collapsed="false">
      <c r="A26" s="16" t="s">
        <v>285</v>
      </c>
      <c r="B26" s="17" t="n">
        <v>6168</v>
      </c>
      <c r="C26" s="18" t="s">
        <v>286</v>
      </c>
      <c r="D26" s="18" t="n">
        <v>20010</v>
      </c>
      <c r="E26" s="18" t="s">
        <v>285</v>
      </c>
      <c r="F26" s="18" t="s">
        <v>287</v>
      </c>
      <c r="G26" s="18" t="n">
        <v>0</v>
      </c>
      <c r="H26" s="18" t="s">
        <v>288</v>
      </c>
      <c r="I26" s="18" t="s">
        <v>289</v>
      </c>
      <c r="J26" s="18" t="n">
        <v>1978</v>
      </c>
      <c r="K26" s="18" t="s">
        <v>126</v>
      </c>
      <c r="L26" s="18" t="n">
        <v>191</v>
      </c>
      <c r="M26" s="18" t="n">
        <v>263</v>
      </c>
      <c r="N26" s="18" t="n">
        <v>30</v>
      </c>
      <c r="O26" s="18" t="n">
        <v>44</v>
      </c>
      <c r="P26" s="18" t="n">
        <v>1</v>
      </c>
      <c r="Q26" s="18" t="n">
        <v>2</v>
      </c>
      <c r="R26" s="18" t="s">
        <v>290</v>
      </c>
      <c r="S26" s="18" t="s">
        <v>128</v>
      </c>
      <c r="T26" s="18" t="s">
        <v>130</v>
      </c>
      <c r="U26" s="18" t="s">
        <v>129</v>
      </c>
      <c r="V26" s="18" t="n">
        <v>2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1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f aca="false">W26+Y26+AA26+AC26+AE26</f>
        <v>0</v>
      </c>
      <c r="AH26" s="18" t="n">
        <f aca="false">X26+Z26+AB26+AD26+AF26</f>
        <v>1</v>
      </c>
      <c r="AI26" s="19" t="n">
        <v>20</v>
      </c>
      <c r="AJ26" s="18" t="n">
        <f aca="false">AG26+AH26</f>
        <v>1</v>
      </c>
      <c r="AK26" s="18" t="n">
        <v>0</v>
      </c>
      <c r="AL26" s="18" t="n">
        <v>0</v>
      </c>
      <c r="AM26" s="18" t="n">
        <v>0</v>
      </c>
      <c r="AN26" s="20" t="n">
        <v>0</v>
      </c>
      <c r="AO26" s="18" t="s">
        <v>130</v>
      </c>
      <c r="AP26" s="21" t="n">
        <v>20</v>
      </c>
      <c r="AQ26" s="22" t="n">
        <v>513</v>
      </c>
      <c r="AR26" s="22" t="n">
        <v>455</v>
      </c>
      <c r="AS26" s="22" t="n">
        <v>58</v>
      </c>
      <c r="AT26" s="23" t="n">
        <f aca="false">AQ26-AR26-AS26</f>
        <v>0</v>
      </c>
      <c r="AU26" s="22" t="n">
        <v>3211</v>
      </c>
      <c r="AV26" s="22" t="n">
        <v>2876</v>
      </c>
      <c r="AW26" s="22" t="n">
        <v>335</v>
      </c>
      <c r="AX26" s="22" t="n">
        <v>2581</v>
      </c>
      <c r="AY26" s="22" t="n">
        <v>2299</v>
      </c>
      <c r="AZ26" s="22" t="n">
        <v>282</v>
      </c>
      <c r="BA26" s="22" t="n">
        <v>630</v>
      </c>
      <c r="BB26" s="22" t="n">
        <v>577</v>
      </c>
      <c r="BC26" s="22" t="n">
        <v>53</v>
      </c>
      <c r="BD26" s="22" t="n">
        <v>996</v>
      </c>
      <c r="BE26" s="22" t="n">
        <v>480</v>
      </c>
      <c r="BF26" s="22" t="n">
        <v>253</v>
      </c>
      <c r="BG26" s="22" t="n">
        <v>733</v>
      </c>
      <c r="BH26" s="22" t="n">
        <v>996</v>
      </c>
      <c r="BI26" s="22" t="n">
        <v>911</v>
      </c>
      <c r="BJ26" s="22" t="n">
        <v>1907</v>
      </c>
      <c r="BK26" s="22" t="n">
        <f aca="false">BJ26+BG26+BD26+AU26</f>
        <v>6847</v>
      </c>
      <c r="BL26" s="22" t="n">
        <v>10041</v>
      </c>
      <c r="BM26" s="22" t="n">
        <v>2134</v>
      </c>
      <c r="BN26" s="22" t="n">
        <v>42</v>
      </c>
      <c r="BO26" s="22"/>
      <c r="BP26" s="22"/>
      <c r="BQ26" s="22" t="n">
        <v>284</v>
      </c>
      <c r="BR26" s="22"/>
      <c r="BS26" s="22"/>
      <c r="BT26" s="22"/>
      <c r="BU26" s="22"/>
      <c r="BV26" s="22" t="n">
        <v>182</v>
      </c>
      <c r="BW26" s="22" t="n">
        <v>15</v>
      </c>
      <c r="BX26" s="22" t="n">
        <v>523</v>
      </c>
      <c r="BY26" s="23" t="n">
        <f aca="false">BX26+BL26</f>
        <v>10564</v>
      </c>
      <c r="BZ26" s="22" t="n">
        <v>507</v>
      </c>
      <c r="CA26" s="22" t="n">
        <v>475</v>
      </c>
      <c r="CB26" s="22" t="n">
        <v>32</v>
      </c>
      <c r="CC26" s="23"/>
      <c r="CD26" s="33" t="n">
        <v>365</v>
      </c>
      <c r="CE26" s="34" t="n">
        <v>268</v>
      </c>
      <c r="CF26" s="34" t="n">
        <v>179</v>
      </c>
      <c r="CG26" s="35" t="n">
        <v>89</v>
      </c>
      <c r="CH26" s="34" t="n">
        <v>97</v>
      </c>
      <c r="CI26" s="34" t="n">
        <v>55</v>
      </c>
      <c r="CJ26" s="35" t="n">
        <v>42</v>
      </c>
      <c r="CK26" s="27"/>
      <c r="CL26" s="24"/>
      <c r="CM26" s="27" t="n">
        <v>4</v>
      </c>
      <c r="CN26" s="27" t="n">
        <v>1</v>
      </c>
      <c r="CO26" s="27" t="n">
        <v>2</v>
      </c>
      <c r="CP26" s="24" t="n">
        <v>123</v>
      </c>
      <c r="CQ26" s="25" t="n">
        <v>107</v>
      </c>
      <c r="CR26" s="25" t="n">
        <v>16</v>
      </c>
      <c r="CS26" s="24" t="n">
        <v>1</v>
      </c>
      <c r="CT26" s="25" t="n">
        <v>1</v>
      </c>
      <c r="CU26" s="25"/>
      <c r="CV26" s="23"/>
      <c r="CW26" s="23" t="n">
        <f aca="false">CD26-CE26-CH26+CE26-CF26-CG26+CH26-CI26-CJ26</f>
        <v>0</v>
      </c>
      <c r="CX26" s="42" t="n">
        <v>19154.7</v>
      </c>
      <c r="CY26" s="39" t="n">
        <v>5132.547</v>
      </c>
      <c r="CZ26" s="31"/>
      <c r="DA26" s="31" t="n">
        <v>615.3</v>
      </c>
      <c r="DB26" s="31" t="n">
        <v>1076</v>
      </c>
      <c r="DC26" s="31"/>
      <c r="DD26" s="30" t="n">
        <v>10067.6</v>
      </c>
      <c r="DE26" s="31" t="n">
        <v>8339.86</v>
      </c>
      <c r="DF26" s="31" t="n">
        <v>6463.49</v>
      </c>
      <c r="DG26" s="31"/>
      <c r="DH26" s="52" t="n">
        <f aca="false">SUBTOTAL(9,CX26:DG26)</f>
        <v>50849.497</v>
      </c>
      <c r="DI26" s="31"/>
      <c r="DJ26" s="31"/>
      <c r="DK26" s="31"/>
      <c r="DL26" s="31"/>
      <c r="DM26" s="42" t="n">
        <v>2225.16</v>
      </c>
      <c r="DN26" s="31"/>
      <c r="DO26" s="31"/>
      <c r="DP26" s="31" t="n">
        <f aca="false">SUM(DI26:DO26)</f>
        <v>2225.16</v>
      </c>
      <c r="DQ26" s="23" t="n">
        <f aca="false">AU26-AV26-AW26</f>
        <v>0</v>
      </c>
      <c r="DR26" s="23" t="n">
        <f aca="false">+AX26-AY26-AZ26</f>
        <v>0</v>
      </c>
      <c r="DS26" s="23" t="n">
        <f aca="false">+BA26-BB26-BC26</f>
        <v>0</v>
      </c>
      <c r="DT26" s="23" t="n">
        <f aca="false">CD26-CE26-CH26+CF26+CG26+CI26+CJ26-CD26</f>
        <v>0</v>
      </c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</row>
    <row r="27" customFormat="false" ht="14.25" hidden="false" customHeight="false" outlineLevel="0" collapsed="false">
      <c r="A27" s="16" t="s">
        <v>291</v>
      </c>
      <c r="B27" s="17" t="n">
        <v>13538</v>
      </c>
      <c r="C27" s="18" t="s">
        <v>292</v>
      </c>
      <c r="D27" s="18" t="n">
        <v>20027</v>
      </c>
      <c r="E27" s="18" t="s">
        <v>291</v>
      </c>
      <c r="F27" s="18" t="s">
        <v>293</v>
      </c>
      <c r="G27" s="18" t="s">
        <v>294</v>
      </c>
      <c r="H27" s="18" t="s">
        <v>295</v>
      </c>
      <c r="I27" s="18" t="n">
        <v>331464755</v>
      </c>
      <c r="J27" s="18" t="n">
        <v>1962</v>
      </c>
      <c r="K27" s="18" t="s">
        <v>126</v>
      </c>
      <c r="L27" s="18" t="n">
        <v>200</v>
      </c>
      <c r="M27" s="18" t="n">
        <v>300</v>
      </c>
      <c r="N27" s="18" t="n">
        <v>60</v>
      </c>
      <c r="O27" s="18" t="n">
        <v>30</v>
      </c>
      <c r="P27" s="18" t="n">
        <v>2</v>
      </c>
      <c r="Q27" s="18" t="n">
        <v>4</v>
      </c>
      <c r="R27" s="18" t="s">
        <v>296</v>
      </c>
      <c r="S27" s="18" t="s">
        <v>139</v>
      </c>
      <c r="T27" s="18" t="s">
        <v>130</v>
      </c>
      <c r="U27" s="18" t="s">
        <v>129</v>
      </c>
      <c r="V27" s="18" t="n">
        <v>2</v>
      </c>
      <c r="W27" s="18" t="n">
        <v>0</v>
      </c>
      <c r="X27" s="18" t="n">
        <v>0</v>
      </c>
      <c r="Y27" s="18" t="n">
        <v>0</v>
      </c>
      <c r="Z27" s="18" t="n">
        <v>1</v>
      </c>
      <c r="AA27" s="18" t="n">
        <v>1</v>
      </c>
      <c r="AB27" s="18" t="n">
        <v>0</v>
      </c>
      <c r="AC27" s="18" t="n">
        <v>1</v>
      </c>
      <c r="AD27" s="18" t="n">
        <v>1</v>
      </c>
      <c r="AE27" s="18" t="n">
        <v>0</v>
      </c>
      <c r="AF27" s="18" t="n">
        <v>0</v>
      </c>
      <c r="AG27" s="18" t="n">
        <f aca="false">W27+Y27+AA27+AC27+AE27</f>
        <v>2</v>
      </c>
      <c r="AH27" s="18" t="n">
        <f aca="false">X27+Z27+AB27+AD27+AF27</f>
        <v>2</v>
      </c>
      <c r="AI27" s="19" t="n">
        <v>18</v>
      </c>
      <c r="AJ27" s="18" t="n">
        <f aca="false">AG27+AH27</f>
        <v>4</v>
      </c>
      <c r="AK27" s="18" t="n">
        <v>0</v>
      </c>
      <c r="AL27" s="18" t="n">
        <v>0</v>
      </c>
      <c r="AM27" s="18" t="n">
        <v>0</v>
      </c>
      <c r="AN27" s="20" t="n">
        <v>0</v>
      </c>
      <c r="AO27" s="38" t="s">
        <v>158</v>
      </c>
      <c r="AP27" s="21" t="n">
        <v>34</v>
      </c>
      <c r="AQ27" s="22" t="n">
        <v>1413</v>
      </c>
      <c r="AR27" s="22" t="n">
        <v>905</v>
      </c>
      <c r="AS27" s="22" t="n">
        <v>508</v>
      </c>
      <c r="AT27" s="23" t="n">
        <f aca="false">AQ27-AR27-AS27</f>
        <v>0</v>
      </c>
      <c r="AU27" s="22" t="n">
        <v>16023</v>
      </c>
      <c r="AV27" s="22" t="n">
        <v>9690</v>
      </c>
      <c r="AW27" s="22" t="n">
        <v>6333</v>
      </c>
      <c r="AX27" s="22" t="n">
        <v>12586</v>
      </c>
      <c r="AY27" s="22" t="n">
        <v>7366</v>
      </c>
      <c r="AZ27" s="22" t="n">
        <v>5220</v>
      </c>
      <c r="BA27" s="22" t="n">
        <v>3437</v>
      </c>
      <c r="BB27" s="22" t="n">
        <v>2324</v>
      </c>
      <c r="BC27" s="22" t="n">
        <v>1113</v>
      </c>
      <c r="BD27" s="22" t="n">
        <v>3017</v>
      </c>
      <c r="BE27" s="22" t="n">
        <v>3537</v>
      </c>
      <c r="BF27" s="22" t="n">
        <v>1421</v>
      </c>
      <c r="BG27" s="22" t="n">
        <v>4958</v>
      </c>
      <c r="BH27" s="22" t="n">
        <v>3076</v>
      </c>
      <c r="BI27" s="22" t="n">
        <v>1837</v>
      </c>
      <c r="BJ27" s="22" t="n">
        <v>4913</v>
      </c>
      <c r="BK27" s="22" t="n">
        <f aca="false">BJ27+BG27+BD27+AU27</f>
        <v>28911</v>
      </c>
      <c r="BL27" s="22" t="n">
        <v>16278</v>
      </c>
      <c r="BM27" s="22" t="n">
        <v>5182</v>
      </c>
      <c r="BN27" s="22" t="n">
        <v>98</v>
      </c>
      <c r="BO27" s="22"/>
      <c r="BP27" s="22"/>
      <c r="BQ27" s="22" t="n">
        <v>486</v>
      </c>
      <c r="BR27" s="22"/>
      <c r="BS27" s="22"/>
      <c r="BT27" s="22"/>
      <c r="BU27" s="22"/>
      <c r="BV27" s="22" t="n">
        <v>240</v>
      </c>
      <c r="BW27" s="22" t="n">
        <v>66</v>
      </c>
      <c r="BX27" s="22" t="n">
        <v>890</v>
      </c>
      <c r="BY27" s="23" t="n">
        <f aca="false">BX27+BL27</f>
        <v>17168</v>
      </c>
      <c r="BZ27" s="22" t="n">
        <v>1188</v>
      </c>
      <c r="CA27" s="22" t="n">
        <v>864</v>
      </c>
      <c r="CB27" s="22" t="n">
        <v>324</v>
      </c>
      <c r="CC27" s="23"/>
      <c r="CD27" s="33" t="n">
        <v>1270</v>
      </c>
      <c r="CE27" s="34" t="n">
        <v>999</v>
      </c>
      <c r="CF27" s="34" t="n">
        <v>656</v>
      </c>
      <c r="CG27" s="35" t="n">
        <v>343</v>
      </c>
      <c r="CH27" s="34" t="n">
        <v>271</v>
      </c>
      <c r="CI27" s="34" t="n">
        <v>216</v>
      </c>
      <c r="CJ27" s="35" t="n">
        <v>55</v>
      </c>
      <c r="CK27" s="27"/>
      <c r="CL27" s="24" t="n">
        <v>165</v>
      </c>
      <c r="CM27" s="27" t="n">
        <v>14</v>
      </c>
      <c r="CN27" s="27" t="n">
        <v>5</v>
      </c>
      <c r="CO27" s="27" t="n">
        <v>1</v>
      </c>
      <c r="CP27" s="24" t="n">
        <v>38</v>
      </c>
      <c r="CQ27" s="25" t="n">
        <v>18</v>
      </c>
      <c r="CR27" s="25" t="n">
        <v>20</v>
      </c>
      <c r="CS27" s="24" t="n">
        <v>15</v>
      </c>
      <c r="CT27" s="25" t="n">
        <v>15</v>
      </c>
      <c r="CU27" s="25"/>
      <c r="CV27" s="23"/>
      <c r="CW27" s="23" t="n">
        <f aca="false">CD27-CE27-CH27+CE27-CF27-CG27+CH27-CI27-CJ27</f>
        <v>0</v>
      </c>
      <c r="CX27" s="31" t="n">
        <v>71174</v>
      </c>
      <c r="CY27" s="31" t="n">
        <v>12201.30825</v>
      </c>
      <c r="CZ27" s="31"/>
      <c r="DA27" s="31" t="n">
        <v>2500</v>
      </c>
      <c r="DB27" s="31" t="n">
        <v>120</v>
      </c>
      <c r="DC27" s="31" t="n">
        <v>12000</v>
      </c>
      <c r="DD27" s="30" t="n">
        <v>15526.6</v>
      </c>
      <c r="DE27" s="31" t="n">
        <v>35000</v>
      </c>
      <c r="DF27" s="31" t="n">
        <v>15000</v>
      </c>
      <c r="DG27" s="31"/>
      <c r="DH27" s="52" t="n">
        <f aca="false">SUBTOTAL(9,CX27:DG27)</f>
        <v>163521.90825</v>
      </c>
      <c r="DI27" s="31"/>
      <c r="DJ27" s="31"/>
      <c r="DK27" s="31"/>
      <c r="DL27" s="31"/>
      <c r="DM27" s="31" t="n">
        <v>2000</v>
      </c>
      <c r="DN27" s="31"/>
      <c r="DO27" s="31"/>
      <c r="DP27" s="31" t="n">
        <f aca="false">SUM(DI27:DO27)</f>
        <v>2000</v>
      </c>
      <c r="DQ27" s="23" t="n">
        <f aca="false">AU27-AV27-AW27</f>
        <v>0</v>
      </c>
      <c r="DR27" s="23" t="n">
        <f aca="false">+AX27-AY27-AZ27</f>
        <v>0</v>
      </c>
      <c r="DS27" s="23" t="n">
        <f aca="false">+BA27-BB27-BC27</f>
        <v>0</v>
      </c>
      <c r="DT27" s="23" t="n">
        <f aca="false">CD27-CE27-CH27+CF27+CG27+CI27+CJ27-CD27</f>
        <v>0</v>
      </c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</row>
    <row r="28" customFormat="false" ht="14.25" hidden="false" customHeight="false" outlineLevel="0" collapsed="false">
      <c r="A28" s="16" t="s">
        <v>297</v>
      </c>
      <c r="B28" s="17" t="n">
        <v>50345</v>
      </c>
      <c r="C28" s="18" t="s">
        <v>298</v>
      </c>
      <c r="D28" s="67" t="s">
        <v>299</v>
      </c>
      <c r="E28" s="18" t="s">
        <v>297</v>
      </c>
      <c r="F28" s="18" t="s">
        <v>300</v>
      </c>
      <c r="G28" s="18" t="s">
        <v>301</v>
      </c>
      <c r="H28" s="18" t="s">
        <v>302</v>
      </c>
      <c r="I28" s="18" t="s">
        <v>303</v>
      </c>
      <c r="J28" s="68" t="n">
        <v>1976</v>
      </c>
      <c r="K28" s="18" t="s">
        <v>304</v>
      </c>
      <c r="L28" s="18" t="n">
        <v>1205</v>
      </c>
      <c r="M28" s="18" t="n">
        <v>1987</v>
      </c>
      <c r="N28" s="18" t="n">
        <v>200</v>
      </c>
      <c r="O28" s="18" t="n">
        <v>170</v>
      </c>
      <c r="P28" s="18" t="n">
        <v>14</v>
      </c>
      <c r="Q28" s="18" t="n">
        <v>8</v>
      </c>
      <c r="R28" s="18" t="s">
        <v>305</v>
      </c>
      <c r="S28" s="18" t="s">
        <v>128</v>
      </c>
      <c r="T28" s="18" t="s">
        <v>129</v>
      </c>
      <c r="U28" s="18" t="s">
        <v>130</v>
      </c>
      <c r="V28" s="18" t="n">
        <v>0</v>
      </c>
      <c r="W28" s="18" t="n">
        <v>0</v>
      </c>
      <c r="X28" s="18" t="n">
        <v>0</v>
      </c>
      <c r="Y28" s="18" t="n">
        <v>1</v>
      </c>
      <c r="Z28" s="18" t="n">
        <v>0</v>
      </c>
      <c r="AA28" s="18" t="n">
        <v>7</v>
      </c>
      <c r="AB28" s="18" t="n">
        <v>3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8</v>
      </c>
      <c r="AH28" s="18" t="n">
        <v>3</v>
      </c>
      <c r="AI28" s="65" t="n">
        <v>84</v>
      </c>
      <c r="AJ28" s="18" t="n">
        <v>11</v>
      </c>
      <c r="AK28" s="18" t="n">
        <v>4</v>
      </c>
      <c r="AL28" s="18" t="n">
        <v>60</v>
      </c>
      <c r="AM28" s="18" t="n">
        <v>0</v>
      </c>
      <c r="AN28" s="20" t="n">
        <v>0</v>
      </c>
      <c r="AO28" s="18" t="s">
        <v>130</v>
      </c>
      <c r="AP28" s="21" t="n">
        <v>51.5</v>
      </c>
      <c r="AQ28" s="27" t="n">
        <f aca="false">AQ64+AQ65+AQ66</f>
        <v>5260</v>
      </c>
      <c r="AR28" s="27" t="n">
        <f aca="false">AR64+AR65+AR66</f>
        <v>3687</v>
      </c>
      <c r="AS28" s="27" t="n">
        <f aca="false">AS64+AS65+AS66</f>
        <v>1573</v>
      </c>
      <c r="AT28" s="23" t="n">
        <f aca="false">AQ28-AR28-AS28</f>
        <v>0</v>
      </c>
      <c r="AU28" s="27" t="n">
        <f aca="false">AU64+AU65+AU66</f>
        <v>52129</v>
      </c>
      <c r="AV28" s="27" t="n">
        <f aca="false">AV64+AV65+AV66</f>
        <v>39518</v>
      </c>
      <c r="AW28" s="27" t="n">
        <f aca="false">AW64+AW65+AW66</f>
        <v>12611</v>
      </c>
      <c r="AX28" s="27" t="n">
        <f aca="false">AX64+AX65+AX66</f>
        <v>29967</v>
      </c>
      <c r="AY28" s="27" t="n">
        <f aca="false">AY64+AY65+AY66</f>
        <v>20669</v>
      </c>
      <c r="AZ28" s="27" t="n">
        <f aca="false">AZ64+AZ65+AZ66</f>
        <v>9298</v>
      </c>
      <c r="BA28" s="27" t="n">
        <f aca="false">BA64+BA65+BA66</f>
        <v>22162</v>
      </c>
      <c r="BB28" s="27" t="n">
        <f aca="false">BB64+BB65+BB66</f>
        <v>18849</v>
      </c>
      <c r="BC28" s="27" t="n">
        <f aca="false">BC64+BC65+BC66</f>
        <v>3313</v>
      </c>
      <c r="BD28" s="27" t="n">
        <f aca="false">BD64+BD65+BD66</f>
        <v>21226</v>
      </c>
      <c r="BE28" s="27" t="n">
        <f aca="false">BE64+BE65+BE66</f>
        <v>7685</v>
      </c>
      <c r="BF28" s="27" t="n">
        <f aca="false">BF64+BF65+BF66</f>
        <v>8239</v>
      </c>
      <c r="BG28" s="27" t="n">
        <f aca="false">BG64+BG65+BG66</f>
        <v>15924</v>
      </c>
      <c r="BH28" s="27" t="n">
        <f aca="false">BH64+BH65+BH66</f>
        <v>7468</v>
      </c>
      <c r="BI28" s="27" t="n">
        <f aca="false">BI64+BI65+BI66</f>
        <v>6909</v>
      </c>
      <c r="BJ28" s="27" t="n">
        <f aca="false">BJ64+BJ65+BJ66</f>
        <v>14377</v>
      </c>
      <c r="BK28" s="22" t="n">
        <f aca="false">BJ28+BG28+BD28+AU28</f>
        <v>103656</v>
      </c>
      <c r="BL28" s="27" t="n">
        <f aca="false">BL64+BL65+BL66</f>
        <v>77822</v>
      </c>
      <c r="BM28" s="27" t="n">
        <f aca="false">BM64+BM65+BM66</f>
        <v>16476</v>
      </c>
      <c r="BN28" s="27"/>
      <c r="BO28" s="27" t="n">
        <f aca="false">BO64+BO65+BO66</f>
        <v>0</v>
      </c>
      <c r="BP28" s="27" t="n">
        <f aca="false">BP64+BP65+BP66</f>
        <v>0</v>
      </c>
      <c r="BQ28" s="27" t="n">
        <f aca="false">BQ64+BQ65+BQ66</f>
        <v>2430</v>
      </c>
      <c r="BR28" s="27" t="n">
        <f aca="false">BR64+BR65+BR66</f>
        <v>0</v>
      </c>
      <c r="BS28" s="27" t="n">
        <f aca="false">BS64+BS65+BS66</f>
        <v>0</v>
      </c>
      <c r="BT28" s="27" t="n">
        <f aca="false">BT64+BT65+BT66</f>
        <v>0</v>
      </c>
      <c r="BU28" s="27" t="n">
        <f aca="false">BU64+BU65+BU66</f>
        <v>0</v>
      </c>
      <c r="BV28" s="27" t="n">
        <f aca="false">BV64+BV65+BV66</f>
        <v>1947</v>
      </c>
      <c r="BW28" s="27" t="n">
        <f aca="false">BW64+BW65+BW66</f>
        <v>903</v>
      </c>
      <c r="BX28" s="27" t="n">
        <f aca="false">SUM(BN28:BW28)</f>
        <v>5280</v>
      </c>
      <c r="BY28" s="23" t="n">
        <f aca="false">BX28+BL28</f>
        <v>83102</v>
      </c>
      <c r="BZ28" s="27" t="n">
        <f aca="false">BZ64+BZ65+BZ66</f>
        <v>5163</v>
      </c>
      <c r="CA28" s="27" t="n">
        <f aca="false">CA64+CA65+CA66</f>
        <v>4562</v>
      </c>
      <c r="CB28" s="27" t="n">
        <f aca="false">CB64+CB65+CB66</f>
        <v>601</v>
      </c>
      <c r="CC28" s="27" t="n">
        <v>0</v>
      </c>
      <c r="CD28" s="27" t="n">
        <f aca="false">CD64+CD65+CD66</f>
        <v>4301</v>
      </c>
      <c r="CE28" s="27" t="n">
        <f aca="false">CE64+CE65+CE66</f>
        <v>3685</v>
      </c>
      <c r="CF28" s="27" t="n">
        <f aca="false">CF64+CF65+CF66</f>
        <v>1558</v>
      </c>
      <c r="CG28" s="27" t="n">
        <f aca="false">CG64+CG65+CG66</f>
        <v>2127</v>
      </c>
      <c r="CH28" s="27" t="n">
        <f aca="false">CH64+CH65+CH66</f>
        <v>616</v>
      </c>
      <c r="CI28" s="27" t="n">
        <f aca="false">CI64+CI65+CI66</f>
        <v>455</v>
      </c>
      <c r="CJ28" s="27" t="n">
        <f aca="false">CJ64+CJ65+CJ66</f>
        <v>161</v>
      </c>
      <c r="CK28" s="27" t="n">
        <f aca="false">CK64+CK65+CK66</f>
        <v>0</v>
      </c>
      <c r="CL28" s="27" t="n">
        <f aca="false">CL64+CL65+CL66</f>
        <v>698</v>
      </c>
      <c r="CM28" s="27" t="n">
        <f aca="false">CM64+CM65+CM66</f>
        <v>89</v>
      </c>
      <c r="CN28" s="27" t="n">
        <f aca="false">CN64+CN65+CN66</f>
        <v>12</v>
      </c>
      <c r="CO28" s="27" t="n">
        <f aca="false">CO64+CO65+CO66</f>
        <v>10</v>
      </c>
      <c r="CP28" s="27" t="n">
        <f aca="false">CP64+CP65+CP66</f>
        <v>699</v>
      </c>
      <c r="CQ28" s="27" t="n">
        <f aca="false">CQ64+CQ65+CQ66</f>
        <v>397</v>
      </c>
      <c r="CR28" s="27" t="n">
        <f aca="false">CR64+CR65+CR66</f>
        <v>302</v>
      </c>
      <c r="CS28" s="27" t="n">
        <f aca="false">CS64+CS65+CS66</f>
        <v>144</v>
      </c>
      <c r="CT28" s="27" t="n">
        <f aca="false">CT64+CT65+CT66</f>
        <v>139</v>
      </c>
      <c r="CU28" s="27" t="n">
        <f aca="false">CU64+CU65+CU66</f>
        <v>5</v>
      </c>
      <c r="CV28" s="27"/>
      <c r="CW28" s="23" t="n">
        <f aca="false">CD28-CE28-CH28+CE28-CF28-CG28+CH28-CI28-CJ28</f>
        <v>0</v>
      </c>
      <c r="CX28" s="52" t="n">
        <f aca="false">CX64+CX65+CX66</f>
        <v>425086</v>
      </c>
      <c r="CY28" s="52" t="n">
        <f aca="false">CY64+CY65+CY66</f>
        <v>63192.666625</v>
      </c>
      <c r="CZ28" s="52" t="n">
        <f aca="false">CZ64+CZ65+CZ66</f>
        <v>0</v>
      </c>
      <c r="DA28" s="52" t="n">
        <f aca="false">DA64+DA65+DA66</f>
        <v>11709</v>
      </c>
      <c r="DB28" s="52" t="n">
        <f aca="false">DB64+DB65+DB66</f>
        <v>0</v>
      </c>
      <c r="DC28" s="52" t="n">
        <f aca="false">DC64+DC65+DC66</f>
        <v>29735</v>
      </c>
      <c r="DD28" s="52" t="n">
        <f aca="false">DD64+DD65+DD66</f>
        <v>47841.5</v>
      </c>
      <c r="DE28" s="52" t="n">
        <f aca="false">DE64+DE65+DE66</f>
        <v>3500</v>
      </c>
      <c r="DF28" s="52" t="n">
        <f aca="false">DF64+DF65+DF66</f>
        <v>100799</v>
      </c>
      <c r="DG28" s="52" t="n">
        <f aca="false">DG64+DG65+DG66</f>
        <v>74060</v>
      </c>
      <c r="DH28" s="52" t="n">
        <f aca="false">SUBTOTAL(9,CX28:DG28)</f>
        <v>755923.166625</v>
      </c>
      <c r="DI28" s="27" t="n">
        <f aca="false">DI64+DI65+DI66</f>
        <v>0</v>
      </c>
      <c r="DJ28" s="27" t="n">
        <f aca="false">DJ64+DJ65+DJ66</f>
        <v>162314</v>
      </c>
      <c r="DK28" s="27" t="n">
        <f aca="false">DK64+DK65+DK66</f>
        <v>0</v>
      </c>
      <c r="DL28" s="27" t="n">
        <f aca="false">DL64+DL65+DL66</f>
        <v>0</v>
      </c>
      <c r="DM28" s="27" t="n">
        <f aca="false">DM64+DM65+DM66</f>
        <v>0</v>
      </c>
      <c r="DN28" s="27" t="n">
        <f aca="false">DN64+DN65+DN66</f>
        <v>0</v>
      </c>
      <c r="DO28" s="27" t="n">
        <f aca="false">DO64+DO65+DO66</f>
        <v>0</v>
      </c>
      <c r="DP28" s="31" t="n">
        <f aca="false">SUM(DI28:DO28)</f>
        <v>162314</v>
      </c>
      <c r="DQ28" s="23" t="n">
        <f aca="false">AU28-AV28-AW28</f>
        <v>0</v>
      </c>
      <c r="DR28" s="23" t="n">
        <f aca="false">+AX28-AY28-AZ28</f>
        <v>0</v>
      </c>
      <c r="DS28" s="23" t="n">
        <f aca="false">+BA28-BB28-BC28</f>
        <v>0</v>
      </c>
      <c r="DT28" s="23" t="n">
        <f aca="false">CD28-CE28-CH28+CF28+CG28+CI28+CJ28-CD28</f>
        <v>0</v>
      </c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</row>
    <row r="29" customFormat="false" ht="14.25" hidden="false" customHeight="false" outlineLevel="0" collapsed="false">
      <c r="A29" s="54" t="s">
        <v>306</v>
      </c>
      <c r="B29" s="17"/>
      <c r="C29" s="18" t="s">
        <v>307</v>
      </c>
      <c r="D29" s="18" t="n">
        <v>20017</v>
      </c>
      <c r="E29" s="18" t="s">
        <v>297</v>
      </c>
      <c r="F29" s="18" t="s">
        <v>308</v>
      </c>
      <c r="G29" s="18" t="n">
        <v>0</v>
      </c>
      <c r="H29" s="18" t="n">
        <v>0</v>
      </c>
      <c r="I29" s="18" t="n">
        <v>0</v>
      </c>
      <c r="J29" s="18" t="n">
        <v>1908</v>
      </c>
      <c r="K29" s="18" t="s">
        <v>126</v>
      </c>
      <c r="L29" s="18" t="n">
        <v>206</v>
      </c>
      <c r="M29" s="18" t="n">
        <v>230</v>
      </c>
      <c r="N29" s="18"/>
      <c r="O29" s="18" t="n">
        <v>80</v>
      </c>
      <c r="P29" s="18" t="n">
        <v>2</v>
      </c>
      <c r="Q29" s="18" t="n">
        <v>1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f aca="false">W29+Y29+AA29+AC29+AE29</f>
        <v>0</v>
      </c>
      <c r="AH29" s="18" t="n">
        <f aca="false">X29+Z29+AB29+AD29+AF29</f>
        <v>0</v>
      </c>
      <c r="AI29" s="19" t="n">
        <v>0</v>
      </c>
      <c r="AJ29" s="18" t="n">
        <f aca="false">AG29+AH29</f>
        <v>0</v>
      </c>
      <c r="AK29" s="18" t="n">
        <v>4</v>
      </c>
      <c r="AL29" s="18" t="n">
        <v>16</v>
      </c>
      <c r="AM29" s="18" t="n">
        <v>0</v>
      </c>
      <c r="AN29" s="20" t="n">
        <v>0</v>
      </c>
      <c r="AO29" s="18" t="s">
        <v>309</v>
      </c>
      <c r="AP29" s="21" t="n">
        <v>31.5</v>
      </c>
      <c r="AQ29" s="22" t="n">
        <v>1010</v>
      </c>
      <c r="AR29" s="22" t="n">
        <v>899</v>
      </c>
      <c r="AS29" s="22" t="n">
        <v>111</v>
      </c>
      <c r="AT29" s="23" t="n">
        <f aca="false">AQ29-AR29-AS29</f>
        <v>0</v>
      </c>
      <c r="AU29" s="22" t="n">
        <v>8435</v>
      </c>
      <c r="AV29" s="22" t="n">
        <v>7158</v>
      </c>
      <c r="AW29" s="22" t="n">
        <v>1277</v>
      </c>
      <c r="AX29" s="22" t="n">
        <v>6994</v>
      </c>
      <c r="AY29" s="22" t="n">
        <v>5930</v>
      </c>
      <c r="AZ29" s="22" t="n">
        <v>1064</v>
      </c>
      <c r="BA29" s="22" t="n">
        <v>1441</v>
      </c>
      <c r="BB29" s="22" t="n">
        <v>1228</v>
      </c>
      <c r="BC29" s="22" t="n">
        <v>213</v>
      </c>
      <c r="BD29" s="22" t="n">
        <v>441</v>
      </c>
      <c r="BE29" s="22" t="n">
        <v>876</v>
      </c>
      <c r="BF29" s="22" t="n">
        <v>342</v>
      </c>
      <c r="BG29" s="22" t="n">
        <v>1218</v>
      </c>
      <c r="BH29" s="22" t="n">
        <v>1776</v>
      </c>
      <c r="BI29" s="22" t="n">
        <v>1539</v>
      </c>
      <c r="BJ29" s="22" t="n">
        <v>3315</v>
      </c>
      <c r="BK29" s="22" t="n">
        <f aca="false">BJ29+BG29+BD29+AU29</f>
        <v>13409</v>
      </c>
      <c r="BL29" s="22" t="n">
        <v>28704</v>
      </c>
      <c r="BM29" s="22" t="n">
        <v>2650</v>
      </c>
      <c r="BN29" s="22" t="n">
        <v>4</v>
      </c>
      <c r="BO29" s="22"/>
      <c r="BP29" s="22"/>
      <c r="BQ29" s="22"/>
      <c r="BR29" s="22"/>
      <c r="BS29" s="22"/>
      <c r="BT29" s="22"/>
      <c r="BU29" s="22"/>
      <c r="BV29" s="22" t="n">
        <v>2</v>
      </c>
      <c r="BW29" s="22" t="n">
        <v>2</v>
      </c>
      <c r="BX29" s="22" t="n">
        <v>8</v>
      </c>
      <c r="BY29" s="23" t="n">
        <f aca="false">BX29+BL29</f>
        <v>28712</v>
      </c>
      <c r="BZ29" s="22" t="n">
        <v>169</v>
      </c>
      <c r="CA29" s="22" t="n">
        <v>168</v>
      </c>
      <c r="CB29" s="22" t="n">
        <v>1</v>
      </c>
      <c r="CC29" s="23"/>
      <c r="CD29" s="33" t="n">
        <v>531</v>
      </c>
      <c r="CE29" s="34" t="n">
        <v>388</v>
      </c>
      <c r="CF29" s="34" t="n">
        <v>238</v>
      </c>
      <c r="CG29" s="35" t="n">
        <v>150</v>
      </c>
      <c r="CH29" s="34" t="n">
        <v>143</v>
      </c>
      <c r="CI29" s="34" t="n">
        <v>108</v>
      </c>
      <c r="CJ29" s="35" t="n">
        <v>35</v>
      </c>
      <c r="CK29" s="22"/>
      <c r="CL29" s="24" t="n">
        <v>159</v>
      </c>
      <c r="CM29" s="22" t="n">
        <v>6</v>
      </c>
      <c r="CN29" s="22" t="n">
        <v>1</v>
      </c>
      <c r="CO29" s="22" t="n">
        <v>1</v>
      </c>
      <c r="CP29" s="24" t="n">
        <v>2</v>
      </c>
      <c r="CQ29" s="25" t="n">
        <v>2</v>
      </c>
      <c r="CR29" s="25"/>
      <c r="CS29" s="22"/>
      <c r="CT29" s="22"/>
      <c r="CU29" s="22"/>
      <c r="CV29" s="23"/>
      <c r="CW29" s="23" t="n">
        <f aca="false">CD29-CE29-CH29+CE29-CF29-CG29+CH29-CI29-CJ29</f>
        <v>0</v>
      </c>
      <c r="CX29" s="31" t="n">
        <v>16490</v>
      </c>
      <c r="CY29" s="31" t="n">
        <v>5525.14</v>
      </c>
      <c r="CZ29" s="31" t="n">
        <v>0</v>
      </c>
      <c r="DA29" s="31" t="n">
        <v>535</v>
      </c>
      <c r="DB29" s="31" t="n">
        <v>0</v>
      </c>
      <c r="DC29" s="31" t="n">
        <v>1200</v>
      </c>
      <c r="DD29" s="30"/>
      <c r="DE29" s="31" t="n">
        <v>0</v>
      </c>
      <c r="DF29" s="31" t="n">
        <v>2048.23</v>
      </c>
      <c r="DG29" s="31" t="n">
        <v>3714.43</v>
      </c>
      <c r="DH29" s="52" t="n">
        <f aca="false">SUBTOTAL(9,CX29:DG29)</f>
        <v>29512.8</v>
      </c>
      <c r="DI29" s="31"/>
      <c r="DJ29" s="31"/>
      <c r="DK29" s="31"/>
      <c r="DL29" s="31"/>
      <c r="DM29" s="31"/>
      <c r="DN29" s="31" t="n">
        <v>801.67</v>
      </c>
      <c r="DO29" s="31"/>
      <c r="DP29" s="31" t="n">
        <f aca="false">SUM(DI29:DO29)</f>
        <v>801.67</v>
      </c>
      <c r="DQ29" s="23" t="n">
        <f aca="false">AU29-AV29-AW29</f>
        <v>0</v>
      </c>
      <c r="DR29" s="23" t="n">
        <f aca="false">+AX29-AY29-AZ29</f>
        <v>0</v>
      </c>
      <c r="DS29" s="23" t="n">
        <f aca="false">+BA29-BB29-BC29</f>
        <v>0</v>
      </c>
      <c r="DT29" s="23" t="n">
        <f aca="false">CD29-CE29-CH29+CF29+CG29+CI29+CJ29-CD29</f>
        <v>0</v>
      </c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</row>
    <row r="30" s="1" customFormat="true" ht="14.25" hidden="false" customHeight="false" outlineLevel="0" collapsed="false">
      <c r="A30" s="16" t="s">
        <v>310</v>
      </c>
      <c r="B30" s="17" t="n">
        <v>6476</v>
      </c>
      <c r="C30" s="18" t="s">
        <v>311</v>
      </c>
      <c r="D30" s="18" t="n">
        <v>20010</v>
      </c>
      <c r="E30" s="18" t="s">
        <v>310</v>
      </c>
      <c r="F30" s="18" t="s">
        <v>312</v>
      </c>
      <c r="G30" s="18" t="s">
        <v>313</v>
      </c>
      <c r="H30" s="18" t="n">
        <v>331401564</v>
      </c>
      <c r="I30" s="18" t="s">
        <v>314</v>
      </c>
      <c r="J30" s="48" t="n">
        <v>1983</v>
      </c>
      <c r="K30" s="18" t="s">
        <v>126</v>
      </c>
      <c r="L30" s="18" t="n">
        <v>59</v>
      </c>
      <c r="M30" s="18" t="n">
        <v>75</v>
      </c>
      <c r="N30" s="18"/>
      <c r="O30" s="18" t="n">
        <v>2</v>
      </c>
      <c r="P30" s="18" t="n">
        <v>1</v>
      </c>
      <c r="Q30" s="18" t="n">
        <v>2</v>
      </c>
      <c r="R30" s="18" t="s">
        <v>315</v>
      </c>
      <c r="S30" s="18" t="s">
        <v>316</v>
      </c>
      <c r="T30" s="18" t="s">
        <v>130</v>
      </c>
      <c r="U30" s="18" t="s">
        <v>129</v>
      </c>
      <c r="V30" s="18" t="n">
        <v>18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1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f aca="false">W30+Y30+AA30+AC30+AE30</f>
        <v>0</v>
      </c>
      <c r="AH30" s="18" t="n">
        <f aca="false">X30+Z30+AB30+AD30+AF30</f>
        <v>1</v>
      </c>
      <c r="AI30" s="19" t="n">
        <v>18</v>
      </c>
      <c r="AJ30" s="18" t="n">
        <f aca="false">AG30+AH30</f>
        <v>1</v>
      </c>
      <c r="AK30" s="18" t="n">
        <v>0</v>
      </c>
      <c r="AL30" s="18" t="n">
        <v>0</v>
      </c>
      <c r="AM30" s="18" t="n">
        <v>0</v>
      </c>
      <c r="AN30" s="20" t="n">
        <v>0</v>
      </c>
      <c r="AO30" s="18" t="s">
        <v>130</v>
      </c>
      <c r="AP30" s="21" t="n">
        <v>16.5</v>
      </c>
      <c r="AQ30" s="22" t="n">
        <v>611</v>
      </c>
      <c r="AR30" s="22" t="n">
        <v>433</v>
      </c>
      <c r="AS30" s="22" t="n">
        <v>178</v>
      </c>
      <c r="AT30" s="23" t="n">
        <f aca="false">AQ30-AR30-AS30</f>
        <v>0</v>
      </c>
      <c r="AU30" s="22" t="n">
        <v>6909</v>
      </c>
      <c r="AV30" s="22" t="n">
        <v>4986</v>
      </c>
      <c r="AW30" s="22" t="n">
        <v>1923</v>
      </c>
      <c r="AX30" s="22" t="n">
        <v>4424</v>
      </c>
      <c r="AY30" s="22" t="n">
        <v>2845</v>
      </c>
      <c r="AZ30" s="22" t="n">
        <v>1579</v>
      </c>
      <c r="BA30" s="22" t="n">
        <v>2485</v>
      </c>
      <c r="BB30" s="22" t="n">
        <v>2141</v>
      </c>
      <c r="BC30" s="22" t="n">
        <v>344</v>
      </c>
      <c r="BD30" s="22" t="n">
        <v>3483</v>
      </c>
      <c r="BE30" s="22" t="n">
        <v>1192</v>
      </c>
      <c r="BF30" s="22" t="n">
        <v>1364</v>
      </c>
      <c r="BG30" s="22" t="n">
        <v>2556</v>
      </c>
      <c r="BH30" s="22" t="n">
        <v>1806</v>
      </c>
      <c r="BI30" s="22" t="n">
        <v>1567</v>
      </c>
      <c r="BJ30" s="22" t="n">
        <v>3373</v>
      </c>
      <c r="BK30" s="22" t="n">
        <f aca="false">BJ30+BG30+BD30+AU30</f>
        <v>16321</v>
      </c>
      <c r="BL30" s="22" t="n">
        <v>9730</v>
      </c>
      <c r="BM30" s="22" t="n">
        <v>2691</v>
      </c>
      <c r="BN30" s="22" t="n">
        <v>49</v>
      </c>
      <c r="BO30" s="22"/>
      <c r="BP30" s="22"/>
      <c r="BQ30" s="22" t="n">
        <v>382</v>
      </c>
      <c r="BR30" s="22"/>
      <c r="BS30" s="22"/>
      <c r="BT30" s="22"/>
      <c r="BU30" s="22"/>
      <c r="BV30" s="22" t="n">
        <v>507</v>
      </c>
      <c r="BW30" s="22" t="n">
        <v>14</v>
      </c>
      <c r="BX30" s="22" t="n">
        <f aca="false">SUM(BN30:BW30)</f>
        <v>952</v>
      </c>
      <c r="BY30" s="23" t="n">
        <f aca="false">BX30+BL30</f>
        <v>10682</v>
      </c>
      <c r="BZ30" s="22" t="n">
        <v>16</v>
      </c>
      <c r="CA30" s="22" t="n">
        <v>12</v>
      </c>
      <c r="CB30" s="22" t="n">
        <v>4</v>
      </c>
      <c r="CC30" s="23"/>
      <c r="CD30" s="33" t="n">
        <v>419</v>
      </c>
      <c r="CE30" s="34" t="n">
        <v>317</v>
      </c>
      <c r="CF30" s="34" t="n">
        <v>164</v>
      </c>
      <c r="CG30" s="35" t="n">
        <v>153</v>
      </c>
      <c r="CH30" s="34" t="n">
        <v>102</v>
      </c>
      <c r="CI30" s="34" t="n">
        <v>94</v>
      </c>
      <c r="CJ30" s="35" t="n">
        <v>8</v>
      </c>
      <c r="CK30" s="27"/>
      <c r="CL30" s="24" t="n">
        <v>84</v>
      </c>
      <c r="CM30" s="27" t="n">
        <v>22</v>
      </c>
      <c r="CN30" s="27" t="n">
        <v>0</v>
      </c>
      <c r="CO30" s="27" t="n">
        <v>2</v>
      </c>
      <c r="CP30" s="24" t="n">
        <v>15</v>
      </c>
      <c r="CQ30" s="25" t="n">
        <v>6</v>
      </c>
      <c r="CR30" s="25" t="n">
        <v>9</v>
      </c>
      <c r="CS30" s="24" t="n">
        <v>59</v>
      </c>
      <c r="CT30" s="25" t="n">
        <v>59</v>
      </c>
      <c r="CU30" s="25" t="n">
        <v>0</v>
      </c>
      <c r="CV30" s="23"/>
      <c r="CW30" s="23" t="n">
        <f aca="false">CD30-CE30-CH30+CE30-CF30-CG30+CH30-CI30-CJ30</f>
        <v>0</v>
      </c>
      <c r="CX30" s="31" t="n">
        <v>16118.38</v>
      </c>
      <c r="CY30" s="31" t="n">
        <v>5388.8415</v>
      </c>
      <c r="CZ30" s="31"/>
      <c r="DA30" s="31" t="n">
        <v>621.4</v>
      </c>
      <c r="DB30" s="31"/>
      <c r="DC30" s="31" t="n">
        <v>0</v>
      </c>
      <c r="DD30" s="30" t="n">
        <v>10283.2</v>
      </c>
      <c r="DE30" s="31"/>
      <c r="DF30" s="31" t="n">
        <v>2121.83333333333</v>
      </c>
      <c r="DG30" s="31"/>
      <c r="DH30" s="52" t="n">
        <f aca="false">SUBTOTAL(9,CX30:DG30)</f>
        <v>34533.6548333333</v>
      </c>
      <c r="DI30" s="31"/>
      <c r="DJ30" s="31"/>
      <c r="DK30" s="31"/>
      <c r="DL30" s="31"/>
      <c r="DM30" s="31"/>
      <c r="DN30" s="31"/>
      <c r="DO30" s="31"/>
      <c r="DP30" s="31" t="n">
        <f aca="false">SUM(DI30:DO30)</f>
        <v>0</v>
      </c>
      <c r="DQ30" s="23" t="n">
        <f aca="false">AU30-AV30-AW30</f>
        <v>0</v>
      </c>
      <c r="DR30" s="23" t="n">
        <f aca="false">+AX30-AY30-AZ30</f>
        <v>0</v>
      </c>
      <c r="DS30" s="23" t="n">
        <f aca="false">+BA30-BB30-BC30</f>
        <v>0</v>
      </c>
      <c r="DT30" s="23" t="n">
        <f aca="false">CD30-CE30-CH30+CF30+CG30+CI30+CJ30-CD30</f>
        <v>0</v>
      </c>
      <c r="DU30" s="5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</row>
    <row r="31" s="46" customFormat="true" ht="14.25" hidden="false" customHeight="false" outlineLevel="0" collapsed="false">
      <c r="A31" s="16" t="s">
        <v>317</v>
      </c>
      <c r="B31" s="17" t="n">
        <v>8141</v>
      </c>
      <c r="C31" s="18" t="s">
        <v>318</v>
      </c>
      <c r="D31" s="18" t="n">
        <v>20028</v>
      </c>
      <c r="E31" s="18" t="s">
        <v>317</v>
      </c>
      <c r="F31" s="18" t="s">
        <v>319</v>
      </c>
      <c r="G31" s="18" t="s">
        <v>320</v>
      </c>
      <c r="H31" s="18" t="s">
        <v>321</v>
      </c>
      <c r="I31" s="18" t="s">
        <v>322</v>
      </c>
      <c r="J31" s="18" t="n">
        <v>1963</v>
      </c>
      <c r="K31" s="18" t="s">
        <v>126</v>
      </c>
      <c r="L31" s="18" t="n">
        <v>287</v>
      </c>
      <c r="M31" s="18" t="n">
        <v>407</v>
      </c>
      <c r="N31" s="18" t="n">
        <v>30</v>
      </c>
      <c r="O31" s="18" t="n">
        <v>30</v>
      </c>
      <c r="P31" s="18" t="n">
        <v>1</v>
      </c>
      <c r="Q31" s="18" t="n">
        <v>7</v>
      </c>
      <c r="R31" s="18" t="s">
        <v>323</v>
      </c>
      <c r="S31" s="18" t="s">
        <v>139</v>
      </c>
      <c r="T31" s="18" t="s">
        <v>130</v>
      </c>
      <c r="U31" s="18" t="s">
        <v>129</v>
      </c>
      <c r="V31" s="18" t="n">
        <v>2</v>
      </c>
      <c r="W31" s="18" t="n">
        <v>0</v>
      </c>
      <c r="X31" s="18" t="n">
        <v>0</v>
      </c>
      <c r="Y31" s="18" t="n">
        <v>0</v>
      </c>
      <c r="Z31" s="18" t="n">
        <v>1</v>
      </c>
      <c r="AA31" s="18" t="n">
        <v>0</v>
      </c>
      <c r="AB31" s="18" t="n">
        <v>1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f aca="false">X31+Z31+AB31+AD31+AF31</f>
        <v>2</v>
      </c>
      <c r="AI31" s="19" t="n">
        <v>12</v>
      </c>
      <c r="AJ31" s="18" t="n">
        <f aca="false">AG31+AH31</f>
        <v>2</v>
      </c>
      <c r="AK31" s="18" t="n">
        <v>1</v>
      </c>
      <c r="AL31" s="18" t="n">
        <v>23</v>
      </c>
      <c r="AM31" s="18" t="n">
        <v>0</v>
      </c>
      <c r="AN31" s="20" t="n">
        <v>0</v>
      </c>
      <c r="AO31" s="18" t="s">
        <v>129</v>
      </c>
      <c r="AP31" s="21" t="n">
        <v>23</v>
      </c>
      <c r="AQ31" s="22" t="n">
        <v>823</v>
      </c>
      <c r="AR31" s="22" t="n">
        <v>576</v>
      </c>
      <c r="AS31" s="22" t="n">
        <v>247</v>
      </c>
      <c r="AT31" s="23" t="n">
        <f aca="false">AQ31-AR31-AS31</f>
        <v>0</v>
      </c>
      <c r="AU31" s="22" t="n">
        <v>6459</v>
      </c>
      <c r="AV31" s="22" t="n">
        <v>5051</v>
      </c>
      <c r="AW31" s="22" t="n">
        <v>1408</v>
      </c>
      <c r="AX31" s="22" t="n">
        <v>4998</v>
      </c>
      <c r="AY31" s="22" t="n">
        <v>3980</v>
      </c>
      <c r="AZ31" s="22" t="n">
        <v>1018</v>
      </c>
      <c r="BA31" s="22" t="n">
        <v>1461</v>
      </c>
      <c r="BB31" s="22" t="n">
        <v>1071</v>
      </c>
      <c r="BC31" s="22" t="n">
        <v>390</v>
      </c>
      <c r="BD31" s="22" t="n">
        <v>1199</v>
      </c>
      <c r="BE31" s="22" t="n">
        <v>1799</v>
      </c>
      <c r="BF31" s="22" t="n">
        <v>587</v>
      </c>
      <c r="BG31" s="22" t="n">
        <v>2386</v>
      </c>
      <c r="BH31" s="22" t="n">
        <v>1679</v>
      </c>
      <c r="BI31" s="22" t="n">
        <v>986</v>
      </c>
      <c r="BJ31" s="22" t="n">
        <v>2665</v>
      </c>
      <c r="BK31" s="22" t="n">
        <f aca="false">BJ31+BG31+BD31+AU31</f>
        <v>12709</v>
      </c>
      <c r="BL31" s="22" t="n">
        <v>12258</v>
      </c>
      <c r="BM31" s="22" t="n">
        <v>2204</v>
      </c>
      <c r="BN31" s="22" t="n">
        <v>12</v>
      </c>
      <c r="BO31" s="22"/>
      <c r="BP31" s="22"/>
      <c r="BQ31" s="22" t="n">
        <v>321</v>
      </c>
      <c r="BR31" s="22"/>
      <c r="BS31" s="22"/>
      <c r="BT31" s="22"/>
      <c r="BU31" s="22"/>
      <c r="BV31" s="22" t="n">
        <v>221</v>
      </c>
      <c r="BW31" s="22" t="n">
        <v>15</v>
      </c>
      <c r="BX31" s="22" t="n">
        <v>569</v>
      </c>
      <c r="BY31" s="23" t="n">
        <f aca="false">BX31+BL31</f>
        <v>12827</v>
      </c>
      <c r="BZ31" s="22" t="n">
        <v>100</v>
      </c>
      <c r="CA31" s="22" t="n">
        <v>88</v>
      </c>
      <c r="CB31" s="22" t="n">
        <v>12</v>
      </c>
      <c r="CC31" s="23"/>
      <c r="CD31" s="33" t="n">
        <v>702</v>
      </c>
      <c r="CE31" s="34" t="n">
        <v>607</v>
      </c>
      <c r="CF31" s="34" t="n">
        <v>333</v>
      </c>
      <c r="CG31" s="35" t="n">
        <v>274</v>
      </c>
      <c r="CH31" s="34" t="n">
        <v>95</v>
      </c>
      <c r="CI31" s="34" t="n">
        <v>61</v>
      </c>
      <c r="CJ31" s="35" t="n">
        <v>34</v>
      </c>
      <c r="CK31" s="22"/>
      <c r="CL31" s="24" t="n">
        <v>264</v>
      </c>
      <c r="CM31" s="22" t="n">
        <v>10</v>
      </c>
      <c r="CN31" s="22" t="n">
        <v>2</v>
      </c>
      <c r="CO31" s="22" t="n">
        <v>2</v>
      </c>
      <c r="CP31" s="24"/>
      <c r="CQ31" s="25"/>
      <c r="CR31" s="25"/>
      <c r="CS31" s="24" t="n">
        <v>99</v>
      </c>
      <c r="CT31" s="25" t="n">
        <v>99</v>
      </c>
      <c r="CU31" s="25"/>
      <c r="CV31" s="23"/>
      <c r="CW31" s="23" t="n">
        <f aca="false">CD31-CE31-CH31+CE31-CF31-CG31+CH31-CI31-CJ31</f>
        <v>0</v>
      </c>
      <c r="CX31" s="31" t="n">
        <v>30120.97</v>
      </c>
      <c r="CY31" s="31" t="n">
        <v>8024.329625</v>
      </c>
      <c r="CZ31" s="31"/>
      <c r="DA31" s="31" t="n">
        <v>826.8</v>
      </c>
      <c r="DB31" s="31" t="n">
        <v>945.6</v>
      </c>
      <c r="DC31" s="31" t="n">
        <v>1846.25</v>
      </c>
      <c r="DD31" s="30" t="n">
        <v>12048.7</v>
      </c>
      <c r="DE31" s="31" t="n">
        <v>1500</v>
      </c>
      <c r="DF31" s="31" t="n">
        <v>22381.7</v>
      </c>
      <c r="DG31" s="31"/>
      <c r="DH31" s="52" t="n">
        <f aca="false">SUBTOTAL(9,CX31:DG31)</f>
        <v>77694.349625</v>
      </c>
      <c r="DI31" s="31"/>
      <c r="DJ31" s="31"/>
      <c r="DK31" s="31"/>
      <c r="DL31" s="31"/>
      <c r="DM31" s="31"/>
      <c r="DN31" s="31"/>
      <c r="DO31" s="31"/>
      <c r="DP31" s="31" t="n">
        <f aca="false">SUM(DI31:DO31)</f>
        <v>0</v>
      </c>
      <c r="DQ31" s="23" t="n">
        <f aca="false">AU31-AV31-AW31</f>
        <v>0</v>
      </c>
      <c r="DR31" s="23" t="n">
        <f aca="false">+AX31-AY31-AZ31</f>
        <v>0</v>
      </c>
      <c r="DS31" s="23" t="n">
        <f aca="false">+BA31-BB31-BC31</f>
        <v>0</v>
      </c>
      <c r="DT31" s="23" t="n">
        <f aca="false">CD31-CE31-CH31+CF31+CG31+CI31+CJ31-CD31</f>
        <v>0</v>
      </c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4.25" hidden="false" customHeight="false" outlineLevel="0" collapsed="false">
      <c r="A32" s="70" t="s">
        <v>324</v>
      </c>
      <c r="B32" s="17" t="n">
        <v>20629</v>
      </c>
      <c r="C32" s="37" t="s">
        <v>325</v>
      </c>
      <c r="D32" s="37" t="n">
        <v>20030</v>
      </c>
      <c r="E32" s="37" t="s">
        <v>324</v>
      </c>
      <c r="F32" s="37" t="s">
        <v>326</v>
      </c>
      <c r="G32" s="37" t="s">
        <v>327</v>
      </c>
      <c r="H32" s="37" t="s">
        <v>328</v>
      </c>
      <c r="I32" s="37" t="n">
        <v>299010967</v>
      </c>
      <c r="J32" s="43" t="n">
        <v>1975</v>
      </c>
      <c r="K32" s="43" t="s">
        <v>126</v>
      </c>
      <c r="L32" s="43" t="n">
        <v>700</v>
      </c>
      <c r="M32" s="43" t="n">
        <v>740</v>
      </c>
      <c r="N32" s="43" t="n">
        <v>90</v>
      </c>
      <c r="O32" s="43" t="n">
        <v>76</v>
      </c>
      <c r="P32" s="43" t="n">
        <v>7</v>
      </c>
      <c r="Q32" s="43" t="n">
        <v>4</v>
      </c>
      <c r="R32" s="43" t="s">
        <v>329</v>
      </c>
      <c r="S32" s="43" t="s">
        <v>128</v>
      </c>
      <c r="T32" s="43" t="s">
        <v>129</v>
      </c>
      <c r="U32" s="43" t="s">
        <v>130</v>
      </c>
      <c r="V32" s="43" t="n">
        <v>0</v>
      </c>
      <c r="W32" s="43" t="n">
        <v>0</v>
      </c>
      <c r="X32" s="43" t="n">
        <v>0</v>
      </c>
      <c r="Y32" s="43" t="n">
        <v>2</v>
      </c>
      <c r="Z32" s="43" t="n">
        <v>0</v>
      </c>
      <c r="AA32" s="43" t="n">
        <v>2</v>
      </c>
      <c r="AB32" s="43" t="n">
        <v>0</v>
      </c>
      <c r="AC32" s="43" t="n">
        <v>2</v>
      </c>
      <c r="AD32" s="43" t="n">
        <v>0</v>
      </c>
      <c r="AE32" s="43" t="n">
        <v>0</v>
      </c>
      <c r="AF32" s="43" t="n">
        <v>0</v>
      </c>
      <c r="AG32" s="18" t="n">
        <f aca="false">W32+Y32+AA32+AC32+AE32</f>
        <v>6</v>
      </c>
      <c r="AH32" s="18" t="n">
        <f aca="false">X32+Z32+AB32+AD32+AF32</f>
        <v>0</v>
      </c>
      <c r="AI32" s="43" t="n">
        <v>0</v>
      </c>
      <c r="AJ32" s="18" t="n">
        <f aca="false">AG32+AH32</f>
        <v>6</v>
      </c>
      <c r="AK32" s="43" t="n">
        <v>1</v>
      </c>
      <c r="AL32" s="43" t="n">
        <v>36</v>
      </c>
      <c r="AM32" s="43" t="n">
        <v>0</v>
      </c>
      <c r="AN32" s="20" t="n">
        <v>0</v>
      </c>
      <c r="AO32" s="43" t="s">
        <v>130</v>
      </c>
      <c r="AP32" s="43" t="n">
        <v>30.5</v>
      </c>
      <c r="AQ32" s="22" t="n">
        <v>2149</v>
      </c>
      <c r="AR32" s="22" t="n">
        <v>1399</v>
      </c>
      <c r="AS32" s="22" t="n">
        <v>750</v>
      </c>
      <c r="AT32" s="23" t="n">
        <f aca="false">AQ32-AR32-AS32</f>
        <v>0</v>
      </c>
      <c r="AU32" s="22" t="n">
        <v>17005</v>
      </c>
      <c r="AV32" s="22" t="n">
        <v>13398</v>
      </c>
      <c r="AW32" s="22" t="n">
        <v>3607</v>
      </c>
      <c r="AX32" s="22" t="n">
        <v>12181</v>
      </c>
      <c r="AY32" s="22" t="n">
        <v>9530</v>
      </c>
      <c r="AZ32" s="22" t="n">
        <v>2651</v>
      </c>
      <c r="BA32" s="22" t="n">
        <v>4824</v>
      </c>
      <c r="BB32" s="22" t="n">
        <v>3868</v>
      </c>
      <c r="BC32" s="22" t="n">
        <v>956</v>
      </c>
      <c r="BD32" s="22" t="n">
        <v>6523</v>
      </c>
      <c r="BE32" s="22" t="n">
        <v>1104</v>
      </c>
      <c r="BF32" s="22" t="n">
        <v>1266</v>
      </c>
      <c r="BG32" s="22" t="n">
        <v>2370</v>
      </c>
      <c r="BH32" s="22" t="n">
        <v>3112</v>
      </c>
      <c r="BI32" s="22" t="n">
        <v>1768</v>
      </c>
      <c r="BJ32" s="22" t="n">
        <v>4880</v>
      </c>
      <c r="BK32" s="22" t="n">
        <f aca="false">BJ32+BG32+BD32+AU32</f>
        <v>30778</v>
      </c>
      <c r="BL32" s="22" t="n">
        <v>29672</v>
      </c>
      <c r="BM32" s="22" t="n">
        <v>3854</v>
      </c>
      <c r="BN32" s="22" t="n">
        <v>1151</v>
      </c>
      <c r="BO32" s="22"/>
      <c r="BP32" s="22"/>
      <c r="BQ32" s="22" t="n">
        <v>569</v>
      </c>
      <c r="BR32" s="22"/>
      <c r="BS32" s="22"/>
      <c r="BT32" s="22"/>
      <c r="BU32" s="22"/>
      <c r="BV32" s="22" t="n">
        <v>794</v>
      </c>
      <c r="BW32" s="22" t="n">
        <v>121</v>
      </c>
      <c r="BX32" s="22" t="n">
        <v>2635</v>
      </c>
      <c r="BY32" s="23" t="n">
        <f aca="false">BX32+BL32</f>
        <v>32307</v>
      </c>
      <c r="BZ32" s="22" t="n">
        <v>1039</v>
      </c>
      <c r="CA32" s="22" t="n">
        <v>978</v>
      </c>
      <c r="CB32" s="22" t="n">
        <v>61</v>
      </c>
      <c r="CC32" s="27"/>
      <c r="CD32" s="23" t="n">
        <v>899</v>
      </c>
      <c r="CE32" s="23" t="n">
        <v>805</v>
      </c>
      <c r="CF32" s="23" t="n">
        <v>450</v>
      </c>
      <c r="CG32" s="23" t="n">
        <v>355</v>
      </c>
      <c r="CH32" s="23" t="n">
        <v>94</v>
      </c>
      <c r="CI32" s="23" t="n">
        <v>72</v>
      </c>
      <c r="CJ32" s="23" t="n">
        <v>22</v>
      </c>
      <c r="CK32" s="27"/>
      <c r="CL32" s="24" t="n">
        <v>32</v>
      </c>
      <c r="CM32" s="27" t="n">
        <v>53</v>
      </c>
      <c r="CN32" s="27" t="n">
        <v>6</v>
      </c>
      <c r="CO32" s="27" t="n">
        <v>1</v>
      </c>
      <c r="CP32" s="24" t="n">
        <v>189</v>
      </c>
      <c r="CQ32" s="25" t="n">
        <v>165</v>
      </c>
      <c r="CR32" s="25" t="n">
        <v>24</v>
      </c>
      <c r="CS32" s="24" t="n">
        <v>3</v>
      </c>
      <c r="CT32" s="25" t="n">
        <v>3</v>
      </c>
      <c r="CU32" s="25"/>
      <c r="CV32" s="27"/>
      <c r="CW32" s="23" t="n">
        <f aca="false">CD32-CE32-CH32+CE32-CF32-CG32+CH32-CI32-CJ32</f>
        <v>0</v>
      </c>
      <c r="CX32" s="71" t="n">
        <v>179670</v>
      </c>
      <c r="CY32" s="31" t="n">
        <v>22482.18</v>
      </c>
      <c r="CZ32" s="31" t="n">
        <v>0</v>
      </c>
      <c r="DA32" s="31" t="n">
        <v>5167</v>
      </c>
      <c r="DB32" s="31"/>
      <c r="DC32" s="31" t="n">
        <v>8000</v>
      </c>
      <c r="DD32" s="30" t="n">
        <v>21240.3</v>
      </c>
      <c r="DE32" s="31" t="n">
        <v>0</v>
      </c>
      <c r="DF32" s="31" t="n">
        <v>83712</v>
      </c>
      <c r="DG32" s="31" t="n">
        <v>1009</v>
      </c>
      <c r="DH32" s="52" t="n">
        <f aca="false">SUBTOTAL(9,CX32:DG32)</f>
        <v>321280.48</v>
      </c>
      <c r="DI32" s="31"/>
      <c r="DJ32" s="31"/>
      <c r="DK32" s="31"/>
      <c r="DL32" s="31"/>
      <c r="DM32" s="31" t="n">
        <v>4968</v>
      </c>
      <c r="DN32" s="31"/>
      <c r="DO32" s="31" t="n">
        <v>3087</v>
      </c>
      <c r="DP32" s="31" t="n">
        <f aca="false">SUM(DI32:DO32)</f>
        <v>8055</v>
      </c>
      <c r="DQ32" s="23" t="n">
        <f aca="false">AU32-AV32-AW32</f>
        <v>0</v>
      </c>
      <c r="DR32" s="23" t="n">
        <f aca="false">+AX32-AY32-AZ32</f>
        <v>0</v>
      </c>
      <c r="DS32" s="23" t="n">
        <f aca="false">+BA32-BB32-BC32</f>
        <v>0</v>
      </c>
      <c r="DT32" s="23" t="n">
        <f aca="false">CD32-CE32-CH32+CF32+CG32+CI32+CJ32-CD32</f>
        <v>0</v>
      </c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</row>
    <row r="33" s="46" customFormat="true" ht="14.25" hidden="false" customHeight="false" outlineLevel="0" collapsed="false">
      <c r="A33" s="16" t="s">
        <v>330</v>
      </c>
      <c r="B33" s="17" t="n">
        <v>81032</v>
      </c>
      <c r="C33" s="18" t="str">
        <f aca="false">C45</f>
        <v>Via Dante Alighieri, 6</v>
      </c>
      <c r="D33" s="18" t="n">
        <f aca="false">D45</f>
        <v>20099</v>
      </c>
      <c r="E33" s="18" t="str">
        <f aca="false">E45</f>
        <v>SESTO SAN GIOVANNI</v>
      </c>
      <c r="F33" s="18" t="str">
        <f aca="false">F45</f>
        <v>02/36574324</v>
      </c>
      <c r="G33" s="18" t="str">
        <f aca="false">G45</f>
        <v>O226225490</v>
      </c>
      <c r="H33" s="18" t="str">
        <f aca="false">H45</f>
        <v>O224961</v>
      </c>
      <c r="I33" s="18" t="n">
        <f aca="false">I45</f>
        <v>0</v>
      </c>
      <c r="J33" s="18" t="n">
        <f aca="false">J45</f>
        <v>1951</v>
      </c>
      <c r="K33" s="18" t="str">
        <f aca="false">K45</f>
        <v>ce</v>
      </c>
      <c r="L33" s="18" t="n">
        <f aca="false">L45+L46+L47</f>
        <v>855</v>
      </c>
      <c r="M33" s="18" t="n">
        <f aca="false">M45+M46+M47</f>
        <v>2165</v>
      </c>
      <c r="N33" s="18" t="n">
        <f aca="false">N45+N46+N47</f>
        <v>140</v>
      </c>
      <c r="O33" s="18" t="n">
        <f aca="false">O45+O46+O47</f>
        <v>335</v>
      </c>
      <c r="P33" s="18" t="n">
        <f aca="false">P45+P46+P47</f>
        <v>18</v>
      </c>
      <c r="Q33" s="18" t="n">
        <f aca="false">Q45+Q46+Q47</f>
        <v>16</v>
      </c>
      <c r="R33" s="18" t="str">
        <f aca="false">R45</f>
        <v>Patrizia Morandi</v>
      </c>
      <c r="S33" s="18" t="str">
        <f aca="false">S45</f>
        <v>Diploma</v>
      </c>
      <c r="T33" s="18" t="str">
        <f aca="false">T45</f>
        <v>no</v>
      </c>
      <c r="U33" s="18" t="str">
        <f aca="false">U45</f>
        <v>si</v>
      </c>
      <c r="V33" s="18" t="n">
        <v>36</v>
      </c>
      <c r="W33" s="18" t="n">
        <f aca="false">W45+W46+W47</f>
        <v>0</v>
      </c>
      <c r="X33" s="18" t="n">
        <f aca="false">X45+X46+X47</f>
        <v>1</v>
      </c>
      <c r="Y33" s="18" t="n">
        <f aca="false">Y45+Y46+Y47</f>
        <v>2</v>
      </c>
      <c r="Z33" s="18" t="n">
        <f aca="false">Z45+Z46+Z47</f>
        <v>0</v>
      </c>
      <c r="AA33" s="18" t="n">
        <f aca="false">AA45+AA46+AA47</f>
        <v>11</v>
      </c>
      <c r="AB33" s="18" t="n">
        <f aca="false">AB45+AB46+AB47</f>
        <v>0</v>
      </c>
      <c r="AC33" s="18" t="n">
        <f aca="false">AC45+AC46+AC47</f>
        <v>9</v>
      </c>
      <c r="AD33" s="18" t="n">
        <f aca="false">AD45+AD46+AD47</f>
        <v>1</v>
      </c>
      <c r="AE33" s="18" t="n">
        <f aca="false">AE45+AE46+AE47</f>
        <v>0</v>
      </c>
      <c r="AF33" s="18" t="n">
        <f aca="false">AF45+AF46+AF47</f>
        <v>0</v>
      </c>
      <c r="AG33" s="18" t="n">
        <f aca="false">W33+Y33+AA33+AC33+AE33</f>
        <v>22</v>
      </c>
      <c r="AH33" s="18" t="n">
        <f aca="false">X33+Z33+AB33+AD33+AF33</f>
        <v>2</v>
      </c>
      <c r="AI33" s="18" t="n">
        <f aca="false">AI45+AI46+AI47</f>
        <v>36</v>
      </c>
      <c r="AJ33" s="18" t="n">
        <f aca="false">AG33+AH33</f>
        <v>24</v>
      </c>
      <c r="AK33" s="18" t="n">
        <f aca="false">AK45+AK46+AK47</f>
        <v>0</v>
      </c>
      <c r="AL33" s="18" t="n">
        <f aca="false">AL45+AL46+AL47</f>
        <v>0</v>
      </c>
      <c r="AM33" s="18" t="n">
        <f aca="false">AM45+AM46+AM47</f>
        <v>0</v>
      </c>
      <c r="AN33" s="20" t="n">
        <v>0</v>
      </c>
      <c r="AO33" s="18" t="s">
        <v>130</v>
      </c>
      <c r="AP33" s="21" t="n">
        <v>45.5</v>
      </c>
      <c r="AQ33" s="23" t="n">
        <f aca="false">AQ45+AQ46+AQ47</f>
        <v>6137</v>
      </c>
      <c r="AR33" s="23" t="n">
        <f aca="false">AR45+AR46+AR47</f>
        <v>4438</v>
      </c>
      <c r="AS33" s="23" t="n">
        <f aca="false">AS45+AS46+AS47</f>
        <v>1699</v>
      </c>
      <c r="AT33" s="23" t="n">
        <f aca="false">AQ33-AR33-AS33</f>
        <v>0</v>
      </c>
      <c r="AU33" s="23" t="n">
        <f aca="false">AU45+AU46+AU47</f>
        <v>56826</v>
      </c>
      <c r="AV33" s="23" t="n">
        <f aca="false">AV45+AV46+AV47</f>
        <v>41173</v>
      </c>
      <c r="AW33" s="23" t="n">
        <f aca="false">AW45+AW46+AW47</f>
        <v>15653</v>
      </c>
      <c r="AX33" s="23" t="n">
        <f aca="false">AX45+AX46+AX47</f>
        <v>39888</v>
      </c>
      <c r="AY33" s="23" t="n">
        <f aca="false">AY45+AY46+AY47</f>
        <v>27523</v>
      </c>
      <c r="AZ33" s="23" t="n">
        <f aca="false">AZ45+AZ46+AZ47</f>
        <v>12365</v>
      </c>
      <c r="BA33" s="23" t="n">
        <f aca="false">BA45+BA46+BA47</f>
        <v>16938</v>
      </c>
      <c r="BB33" s="23" t="n">
        <f aca="false">BB45+BB46+BB47</f>
        <v>13650</v>
      </c>
      <c r="BC33" s="23" t="n">
        <f aca="false">BC45+BC46+BC47</f>
        <v>3288</v>
      </c>
      <c r="BD33" s="23" t="n">
        <f aca="false">BD45+BD46+BD47</f>
        <v>33880</v>
      </c>
      <c r="BE33" s="23" t="n">
        <f aca="false">BE45+BE46+BE47</f>
        <v>11625</v>
      </c>
      <c r="BF33" s="23" t="n">
        <f aca="false">BF45+BF46+BF47</f>
        <v>7379</v>
      </c>
      <c r="BG33" s="23" t="n">
        <f aca="false">BG45+BG46+BG47</f>
        <v>19004</v>
      </c>
      <c r="BH33" s="23" t="n">
        <f aca="false">BH45+BH46+BH47</f>
        <v>16313</v>
      </c>
      <c r="BI33" s="23" t="n">
        <f aca="false">BI45+BI46+BI47</f>
        <v>15932</v>
      </c>
      <c r="BJ33" s="23" t="n">
        <f aca="false">BJ45+BJ46+BJ47</f>
        <v>32245</v>
      </c>
      <c r="BK33" s="22" t="n">
        <f aca="false">BJ33+BG33+BD33+AU33</f>
        <v>141955</v>
      </c>
      <c r="BL33" s="23" t="n">
        <f aca="false">BL45+BL46+BL47</f>
        <v>95973</v>
      </c>
      <c r="BM33" s="23" t="n">
        <f aca="false">BM45+BM46+BM47</f>
        <v>15000</v>
      </c>
      <c r="BN33" s="23" t="n">
        <f aca="false">BN45+BN46+BN47</f>
        <v>1707</v>
      </c>
      <c r="BO33" s="23" t="n">
        <f aca="false">BO45+BO46+BO47</f>
        <v>0</v>
      </c>
      <c r="BP33" s="23" t="n">
        <f aca="false">BP45+BP46+BP47</f>
        <v>0</v>
      </c>
      <c r="BQ33" s="23" t="n">
        <f aca="false">BQ45+BQ46+BQ47</f>
        <v>2048</v>
      </c>
      <c r="BR33" s="23" t="n">
        <f aca="false">BR45+BR46+BR47</f>
        <v>0</v>
      </c>
      <c r="BS33" s="23" t="n">
        <f aca="false">BS45+BS46+BS47</f>
        <v>0</v>
      </c>
      <c r="BT33" s="23" t="n">
        <f aca="false">BT45+BT46+BT47</f>
        <v>0</v>
      </c>
      <c r="BU33" s="23" t="n">
        <f aca="false">BU45+BU46+BU47</f>
        <v>0</v>
      </c>
      <c r="BV33" s="23" t="n">
        <f aca="false">BV45+BV46+BV47</f>
        <v>2136</v>
      </c>
      <c r="BW33" s="23" t="n">
        <f aca="false">BW45+BW46+BW47</f>
        <v>222</v>
      </c>
      <c r="BX33" s="27" t="n">
        <f aca="false">SUM(BN33:BW33)</f>
        <v>6113</v>
      </c>
      <c r="BY33" s="23" t="n">
        <f aca="false">BX33+BL33</f>
        <v>102086</v>
      </c>
      <c r="BZ33" s="23" t="n">
        <f aca="false">BZ45+BZ46+BZ47</f>
        <v>1363</v>
      </c>
      <c r="CA33" s="23" t="n">
        <f aca="false">CA45+CA46+CA47</f>
        <v>1220</v>
      </c>
      <c r="CB33" s="23" t="n">
        <f aca="false">CB45+CB46+CB47</f>
        <v>143</v>
      </c>
      <c r="CC33" s="23" t="n">
        <f aca="false">CC45+CC46+CC47</f>
        <v>0</v>
      </c>
      <c r="CD33" s="23" t="n">
        <f aca="false">CD45+CD46+CD47</f>
        <v>2527</v>
      </c>
      <c r="CE33" s="23" t="n">
        <f aca="false">CE45+CE46+CE47</f>
        <v>2133</v>
      </c>
      <c r="CF33" s="23" t="n">
        <f aca="false">CF45+CF46+CF47</f>
        <v>1416</v>
      </c>
      <c r="CG33" s="23" t="n">
        <f aca="false">CG45+CG46+CG47</f>
        <v>717</v>
      </c>
      <c r="CH33" s="23" t="n">
        <f aca="false">CH45+CH46+CH47</f>
        <v>394</v>
      </c>
      <c r="CI33" s="23" t="n">
        <f aca="false">CI45+CI46+CI47</f>
        <v>322</v>
      </c>
      <c r="CJ33" s="23" t="n">
        <f aca="false">CJ45+CJ46+CJ47</f>
        <v>72</v>
      </c>
      <c r="CK33" s="23" t="n">
        <f aca="false">CK45+CK46+CK47</f>
        <v>0</v>
      </c>
      <c r="CL33" s="23" t="n">
        <f aca="false">CL45+CL46+CL47</f>
        <v>990</v>
      </c>
      <c r="CM33" s="23" t="n">
        <f aca="false">CM45+CM46+CM47</f>
        <v>96</v>
      </c>
      <c r="CN33" s="23" t="n">
        <f aca="false">CN45+CN46+CN47</f>
        <v>14</v>
      </c>
      <c r="CO33" s="23" t="n">
        <f aca="false">CO45+CO46+CO47</f>
        <v>0</v>
      </c>
      <c r="CP33" s="23" t="n">
        <f aca="false">CP45+CP46+CP47</f>
        <v>386</v>
      </c>
      <c r="CQ33" s="23" t="n">
        <f aca="false">CQ45+CQ46+CQ47</f>
        <v>375</v>
      </c>
      <c r="CR33" s="23" t="n">
        <f aca="false">CR45+CR46+CR47</f>
        <v>11</v>
      </c>
      <c r="CS33" s="23" t="n">
        <f aca="false">CS45+CS46+CS47</f>
        <v>347</v>
      </c>
      <c r="CT33" s="23" t="n">
        <f aca="false">CT45+CT46+CT47</f>
        <v>321</v>
      </c>
      <c r="CU33" s="23" t="n">
        <f aca="false">CU45+CU46+CU47</f>
        <v>26</v>
      </c>
      <c r="CV33" s="23" t="n">
        <f aca="false">CV45+CV46+CV47</f>
        <v>0</v>
      </c>
      <c r="CW33" s="23" t="n">
        <f aca="false">CD33-CE33-CH33+CE33-CF33-CG33+CH33-CI33-CJ33</f>
        <v>0</v>
      </c>
      <c r="CX33" s="23" t="n">
        <f aca="false">CX45+CX46+CX47</f>
        <v>495849.62</v>
      </c>
      <c r="CY33" s="23" t="n">
        <f aca="false">CY45+CY46+CY47</f>
        <v>40477.6</v>
      </c>
      <c r="CZ33" s="23" t="n">
        <f aca="false">CZ45+CZ46+CZ47</f>
        <v>2226.46</v>
      </c>
      <c r="DA33" s="23" t="n">
        <f aca="false">DA45+DA46+DA47</f>
        <v>11000</v>
      </c>
      <c r="DB33" s="23" t="n">
        <f aca="false">DB45+DB46+DB47</f>
        <v>0</v>
      </c>
      <c r="DC33" s="23" t="n">
        <f aca="false">DC45+DC46+DC47</f>
        <v>77667.26</v>
      </c>
      <c r="DD33" s="23" t="n">
        <f aca="false">DD45+DD46+DD47</f>
        <v>72022.4</v>
      </c>
      <c r="DE33" s="23" t="n">
        <f aca="false">DE45+DE46+DE47</f>
        <v>0</v>
      </c>
      <c r="DF33" s="23" t="n">
        <f aca="false">DF45+DF46+DF47</f>
        <v>97000</v>
      </c>
      <c r="DG33" s="23" t="n">
        <f aca="false">DG45+DG46+DG47</f>
        <v>8049.26</v>
      </c>
      <c r="DH33" s="52" t="n">
        <f aca="false">SUBTOTAL(9,CX33:DG33)</f>
        <v>804292.6</v>
      </c>
      <c r="DI33" s="23" t="n">
        <f aca="false">DI45+DI46+DI47</f>
        <v>0</v>
      </c>
      <c r="DJ33" s="23" t="n">
        <f aca="false">DJ45+DJ46+DJ47</f>
        <v>0</v>
      </c>
      <c r="DK33" s="23" t="n">
        <f aca="false">DK45+DK46+DK47</f>
        <v>0</v>
      </c>
      <c r="DL33" s="23" t="n">
        <f aca="false">DL45+DL46+DL47</f>
        <v>0</v>
      </c>
      <c r="DM33" s="23" t="n">
        <f aca="false">DM45+DM46+DM47</f>
        <v>1106.4</v>
      </c>
      <c r="DN33" s="23" t="n">
        <f aca="false">DN45+DN46+DN47</f>
        <v>0</v>
      </c>
      <c r="DO33" s="23" t="n">
        <f aca="false">DO45+DO46+DO47</f>
        <v>5194.73</v>
      </c>
      <c r="DP33" s="31" t="n">
        <f aca="false">SUM(DI33:DO33)</f>
        <v>6301.13</v>
      </c>
      <c r="DQ33" s="23" t="n">
        <f aca="false">AU33-AV33-AW33</f>
        <v>0</v>
      </c>
      <c r="DR33" s="23" t="n">
        <f aca="false">+AX33-AY33-AZ33</f>
        <v>0</v>
      </c>
      <c r="DS33" s="23" t="n">
        <f aca="false">+BA33-BB33-BC33</f>
        <v>0</v>
      </c>
      <c r="DT33" s="23" t="n">
        <f aca="false">CD33-CE33-CH33+CF33+CG33+CI33+CJ33-CD33</f>
        <v>0</v>
      </c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4.25" hidden="false" customHeight="false" outlineLevel="0" collapsed="false">
      <c r="A34" s="16" t="s">
        <v>331</v>
      </c>
      <c r="B34" s="17" t="n">
        <v>18676</v>
      </c>
      <c r="C34" s="18" t="s">
        <v>332</v>
      </c>
      <c r="D34" s="18" t="n">
        <v>20019</v>
      </c>
      <c r="E34" s="18" t="s">
        <v>331</v>
      </c>
      <c r="F34" s="18" t="s">
        <v>333</v>
      </c>
      <c r="G34" s="18" t="s">
        <v>334</v>
      </c>
      <c r="H34" s="18" t="s">
        <v>335</v>
      </c>
      <c r="I34" s="18" t="s">
        <v>336</v>
      </c>
      <c r="J34" s="18" t="n">
        <v>1979</v>
      </c>
      <c r="K34" s="18" t="s">
        <v>167</v>
      </c>
      <c r="L34" s="18" t="n">
        <v>692</v>
      </c>
      <c r="M34" s="18" t="n">
        <v>793</v>
      </c>
      <c r="N34" s="18"/>
      <c r="O34" s="18" t="n">
        <v>80</v>
      </c>
      <c r="P34" s="18" t="n">
        <v>5</v>
      </c>
      <c r="Q34" s="18" t="n">
        <v>3</v>
      </c>
      <c r="R34" s="18" t="s">
        <v>337</v>
      </c>
      <c r="S34" s="18" t="s">
        <v>316</v>
      </c>
      <c r="T34" s="18" t="s">
        <v>130</v>
      </c>
      <c r="U34" s="18" t="s">
        <v>129</v>
      </c>
      <c r="V34" s="18" t="n">
        <v>18</v>
      </c>
      <c r="W34" s="18" t="n">
        <v>0</v>
      </c>
      <c r="X34" s="18" t="n">
        <v>0</v>
      </c>
      <c r="Y34" s="18" t="n">
        <v>0</v>
      </c>
      <c r="Z34" s="18" t="n">
        <v>1</v>
      </c>
      <c r="AA34" s="18" t="n">
        <v>0</v>
      </c>
      <c r="AB34" s="18" t="n">
        <v>1</v>
      </c>
      <c r="AC34" s="18" t="n">
        <v>0</v>
      </c>
      <c r="AD34" s="18" t="n">
        <v>1</v>
      </c>
      <c r="AE34" s="18" t="n">
        <v>0</v>
      </c>
      <c r="AF34" s="18" t="n">
        <v>0</v>
      </c>
      <c r="AG34" s="18" t="n">
        <v>0</v>
      </c>
      <c r="AH34" s="18" t="n">
        <v>3</v>
      </c>
      <c r="AI34" s="19" t="n">
        <v>54</v>
      </c>
      <c r="AJ34" s="18" t="n">
        <v>3</v>
      </c>
      <c r="AK34" s="18" t="n">
        <v>1</v>
      </c>
      <c r="AL34" s="18" t="n">
        <v>32</v>
      </c>
      <c r="AM34" s="18" t="n">
        <v>0</v>
      </c>
      <c r="AN34" s="20" t="n">
        <v>0</v>
      </c>
      <c r="AO34" s="18" t="s">
        <v>130</v>
      </c>
      <c r="AP34" s="21" t="n">
        <v>25</v>
      </c>
      <c r="AQ34" s="22" t="n">
        <v>2387</v>
      </c>
      <c r="AR34" s="22" t="n">
        <v>1531</v>
      </c>
      <c r="AS34" s="22" t="n">
        <v>856</v>
      </c>
      <c r="AT34" s="23" t="n">
        <f aca="false">AQ34-AR34-AS34</f>
        <v>0</v>
      </c>
      <c r="AU34" s="22" t="n">
        <v>15449</v>
      </c>
      <c r="AV34" s="22" t="n">
        <v>11614</v>
      </c>
      <c r="AW34" s="22" t="n">
        <v>3835</v>
      </c>
      <c r="AX34" s="22" t="n">
        <v>10894</v>
      </c>
      <c r="AY34" s="22" t="n">
        <v>7855</v>
      </c>
      <c r="AZ34" s="22" t="n">
        <v>3039</v>
      </c>
      <c r="BA34" s="22" t="n">
        <v>4555</v>
      </c>
      <c r="BB34" s="22" t="n">
        <v>3759</v>
      </c>
      <c r="BC34" s="22" t="n">
        <v>796</v>
      </c>
      <c r="BD34" s="22" t="n">
        <v>9341</v>
      </c>
      <c r="BE34" s="22" t="n">
        <v>3363</v>
      </c>
      <c r="BF34" s="22" t="n">
        <v>2372</v>
      </c>
      <c r="BG34" s="22" t="n">
        <v>5735</v>
      </c>
      <c r="BH34" s="22" t="n">
        <v>4373</v>
      </c>
      <c r="BI34" s="22" t="n">
        <v>3828</v>
      </c>
      <c r="BJ34" s="22" t="n">
        <v>8201</v>
      </c>
      <c r="BK34" s="22" t="n">
        <f aca="false">BJ34+BG34+BD34+AU34</f>
        <v>38726</v>
      </c>
      <c r="BL34" s="22" t="n">
        <v>27736</v>
      </c>
      <c r="BM34" s="22" t="n">
        <v>4861</v>
      </c>
      <c r="BN34" s="22" t="n">
        <v>688</v>
      </c>
      <c r="BO34" s="22"/>
      <c r="BP34" s="22"/>
      <c r="BQ34" s="22" t="n">
        <v>1364</v>
      </c>
      <c r="BR34" s="22"/>
      <c r="BS34" s="22"/>
      <c r="BT34" s="22"/>
      <c r="BU34" s="22"/>
      <c r="BV34" s="22" t="n">
        <v>813</v>
      </c>
      <c r="BW34" s="22" t="n">
        <v>69</v>
      </c>
      <c r="BX34" s="22" t="n">
        <v>2934</v>
      </c>
      <c r="BY34" s="23" t="n">
        <f aca="false">BX34+BL34</f>
        <v>30670</v>
      </c>
      <c r="BZ34" s="22" t="n">
        <v>3156</v>
      </c>
      <c r="CA34" s="22" t="n">
        <v>3053</v>
      </c>
      <c r="CB34" s="22" t="n">
        <v>103</v>
      </c>
      <c r="CC34" s="23"/>
      <c r="CD34" s="23" t="n">
        <v>1202</v>
      </c>
      <c r="CE34" s="23" t="n">
        <v>1039</v>
      </c>
      <c r="CF34" s="23" t="n">
        <v>699</v>
      </c>
      <c r="CG34" s="23" t="n">
        <v>340</v>
      </c>
      <c r="CH34" s="23" t="n">
        <v>163</v>
      </c>
      <c r="CI34" s="23" t="n">
        <v>118</v>
      </c>
      <c r="CJ34" s="23" t="n">
        <v>45</v>
      </c>
      <c r="CK34" s="27"/>
      <c r="CL34" s="24" t="n">
        <v>111</v>
      </c>
      <c r="CM34" s="36" t="n">
        <v>23</v>
      </c>
      <c r="CN34" s="36" t="n">
        <v>2</v>
      </c>
      <c r="CO34" s="36" t="n">
        <v>0</v>
      </c>
      <c r="CP34" s="24" t="n">
        <v>179</v>
      </c>
      <c r="CQ34" s="25" t="n">
        <v>175</v>
      </c>
      <c r="CR34" s="25" t="n">
        <v>4</v>
      </c>
      <c r="CS34" s="24" t="n">
        <v>5</v>
      </c>
      <c r="CT34" s="25" t="n">
        <v>4</v>
      </c>
      <c r="CU34" s="25" t="n">
        <v>1</v>
      </c>
      <c r="CV34" s="23"/>
      <c r="CW34" s="23" t="n">
        <f aca="false">CD34-CE34-CH34+CE34-CF34-CG34+CH34-CI34-CJ34</f>
        <v>0</v>
      </c>
      <c r="CX34" s="31" t="n">
        <v>116848.81</v>
      </c>
      <c r="CY34" s="31" t="n">
        <v>15000</v>
      </c>
      <c r="CZ34" s="31"/>
      <c r="DA34" s="31" t="n">
        <v>1483.9</v>
      </c>
      <c r="DB34" s="31"/>
      <c r="DC34" s="31" t="n">
        <v>5706</v>
      </c>
      <c r="DD34" s="30" t="n">
        <v>19123.2</v>
      </c>
      <c r="DE34" s="31" t="n">
        <v>7518</v>
      </c>
      <c r="DF34" s="31" t="n">
        <v>54669.3</v>
      </c>
      <c r="DG34" s="31"/>
      <c r="DH34" s="52" t="n">
        <f aca="false">SUBTOTAL(9,CX34:DG34)</f>
        <v>220349.21</v>
      </c>
      <c r="DI34" s="31"/>
      <c r="DJ34" s="31"/>
      <c r="DK34" s="31"/>
      <c r="DL34" s="31"/>
      <c r="DM34" s="31"/>
      <c r="DN34" s="31"/>
      <c r="DO34" s="31"/>
      <c r="DP34" s="31"/>
      <c r="DQ34" s="23" t="n">
        <f aca="false">AU34-AV34-AW34</f>
        <v>0</v>
      </c>
      <c r="DR34" s="23" t="n">
        <f aca="false">+AX34-AY34-AZ34</f>
        <v>0</v>
      </c>
      <c r="DS34" s="23" t="n">
        <f aca="false">+BA34-BB34-BC34</f>
        <v>0</v>
      </c>
      <c r="DT34" s="23" t="n">
        <f aca="false">CD34-CE34-CH34+CF34+CG34+CI34+CJ34-CD34</f>
        <v>0</v>
      </c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</row>
    <row r="35" customFormat="false" ht="14.25" hidden="false" customHeight="false" outlineLevel="0" collapsed="false">
      <c r="A35" s="16" t="s">
        <v>338</v>
      </c>
      <c r="B35" s="17" t="n">
        <v>13503</v>
      </c>
      <c r="C35" s="18" t="s">
        <v>339</v>
      </c>
      <c r="D35" s="18" t="n">
        <v>20020</v>
      </c>
      <c r="E35" s="18" t="s">
        <v>338</v>
      </c>
      <c r="F35" s="18" t="s">
        <v>340</v>
      </c>
      <c r="G35" s="18" t="n">
        <v>0</v>
      </c>
      <c r="H35" s="18" t="s">
        <v>341</v>
      </c>
      <c r="I35" s="18" t="s">
        <v>342</v>
      </c>
      <c r="J35" s="18" t="n">
        <v>1967</v>
      </c>
      <c r="K35" s="18" t="s">
        <v>126</v>
      </c>
      <c r="L35" s="18" t="n">
        <v>156</v>
      </c>
      <c r="M35" s="18" t="n">
        <v>156</v>
      </c>
      <c r="N35" s="18"/>
      <c r="O35" s="18" t="n">
        <v>26</v>
      </c>
      <c r="P35" s="18" t="n">
        <v>2</v>
      </c>
      <c r="Q35" s="18" t="n">
        <v>3</v>
      </c>
      <c r="R35" s="18" t="s">
        <v>343</v>
      </c>
      <c r="S35" s="18" t="s">
        <v>128</v>
      </c>
      <c r="T35" s="18" t="s">
        <v>130</v>
      </c>
      <c r="U35" s="18" t="s">
        <v>129</v>
      </c>
      <c r="V35" s="18" t="n">
        <v>6</v>
      </c>
      <c r="W35" s="18" t="n">
        <v>0</v>
      </c>
      <c r="X35" s="18" t="n">
        <v>0</v>
      </c>
      <c r="Y35" s="18" t="n">
        <v>0</v>
      </c>
      <c r="Z35" s="18" t="n">
        <v>1</v>
      </c>
      <c r="AA35" s="18" t="n">
        <v>2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f aca="false">W35+Y35+AA35+AC35+AE35</f>
        <v>2</v>
      </c>
      <c r="AH35" s="18" t="n">
        <f aca="false">X35+Z35+AB35+AD35+AF35</f>
        <v>1</v>
      </c>
      <c r="AI35" s="19" t="n">
        <v>6</v>
      </c>
      <c r="AJ35" s="18" t="n">
        <f aca="false">AG35+AH35</f>
        <v>3</v>
      </c>
      <c r="AK35" s="18" t="n">
        <v>0</v>
      </c>
      <c r="AL35" s="18" t="n">
        <v>0</v>
      </c>
      <c r="AM35" s="18" t="n">
        <v>0</v>
      </c>
      <c r="AN35" s="20" t="n">
        <v>0</v>
      </c>
      <c r="AO35" s="18" t="s">
        <v>130</v>
      </c>
      <c r="AP35" s="21" t="n">
        <v>17</v>
      </c>
      <c r="AQ35" s="22" t="n">
        <v>1143</v>
      </c>
      <c r="AR35" s="22" t="n">
        <v>879</v>
      </c>
      <c r="AS35" s="22" t="n">
        <v>264</v>
      </c>
      <c r="AT35" s="23" t="n">
        <f aca="false">AQ35-AR35-AS35</f>
        <v>0</v>
      </c>
      <c r="AU35" s="22" t="n">
        <v>8691</v>
      </c>
      <c r="AV35" s="22" t="n">
        <v>7325</v>
      </c>
      <c r="AW35" s="22" t="n">
        <v>1366</v>
      </c>
      <c r="AX35" s="22" t="n">
        <v>6600</v>
      </c>
      <c r="AY35" s="22" t="n">
        <v>5494</v>
      </c>
      <c r="AZ35" s="22" t="n">
        <v>1106</v>
      </c>
      <c r="BA35" s="22" t="n">
        <v>2091</v>
      </c>
      <c r="BB35" s="22" t="n">
        <v>1831</v>
      </c>
      <c r="BC35" s="22" t="n">
        <v>260</v>
      </c>
      <c r="BD35" s="22" t="n">
        <v>1702</v>
      </c>
      <c r="BE35" s="22" t="n">
        <v>1506</v>
      </c>
      <c r="BF35" s="22" t="n">
        <v>626</v>
      </c>
      <c r="BG35" s="22" t="n">
        <v>2132</v>
      </c>
      <c r="BH35" s="22" t="n">
        <v>2251</v>
      </c>
      <c r="BI35" s="22" t="n">
        <v>1575</v>
      </c>
      <c r="BJ35" s="22" t="n">
        <v>3826</v>
      </c>
      <c r="BK35" s="22" t="n">
        <f aca="false">BJ35+BG35+BD35+AU35</f>
        <v>16351</v>
      </c>
      <c r="BL35" s="22" t="n">
        <v>17007</v>
      </c>
      <c r="BM35" s="22" t="n">
        <v>1876</v>
      </c>
      <c r="BN35" s="22" t="n">
        <v>478</v>
      </c>
      <c r="BO35" s="22"/>
      <c r="BP35" s="22"/>
      <c r="BQ35" s="22" t="n">
        <v>234</v>
      </c>
      <c r="BR35" s="22"/>
      <c r="BS35" s="22"/>
      <c r="BT35" s="22"/>
      <c r="BU35" s="22"/>
      <c r="BV35" s="22" t="n">
        <v>254</v>
      </c>
      <c r="BW35" s="22" t="n">
        <v>24</v>
      </c>
      <c r="BX35" s="22" t="n">
        <v>990</v>
      </c>
      <c r="BY35" s="23" t="n">
        <f aca="false">BX35+BL35</f>
        <v>17997</v>
      </c>
      <c r="BZ35" s="22" t="n">
        <v>70</v>
      </c>
      <c r="CA35" s="22" t="n">
        <v>62</v>
      </c>
      <c r="CB35" s="22" t="n">
        <v>8</v>
      </c>
      <c r="CC35" s="23"/>
      <c r="CD35" s="23" t="n">
        <v>363</v>
      </c>
      <c r="CE35" s="23" t="n">
        <v>326</v>
      </c>
      <c r="CF35" s="23" t="n">
        <v>219</v>
      </c>
      <c r="CG35" s="23" t="n">
        <v>107</v>
      </c>
      <c r="CH35" s="23" t="n">
        <v>37</v>
      </c>
      <c r="CI35" s="23" t="n">
        <v>32</v>
      </c>
      <c r="CJ35" s="23" t="n">
        <v>5</v>
      </c>
      <c r="CK35" s="27"/>
      <c r="CL35" s="24" t="n">
        <v>52</v>
      </c>
      <c r="CM35" s="27" t="n">
        <v>32</v>
      </c>
      <c r="CN35" s="27" t="n">
        <v>5</v>
      </c>
      <c r="CO35" s="27" t="n">
        <v>0</v>
      </c>
      <c r="CP35" s="24" t="n">
        <v>5</v>
      </c>
      <c r="CQ35" s="25" t="n">
        <v>4</v>
      </c>
      <c r="CR35" s="25" t="n">
        <v>1</v>
      </c>
      <c r="CS35" s="24"/>
      <c r="CT35" s="25"/>
      <c r="CU35" s="25"/>
      <c r="CV35" s="23"/>
      <c r="CW35" s="23" t="n">
        <f aca="false">CD35-CE35-CH35+CE35-CF35-CG35+CH35-CI35-CJ35</f>
        <v>0</v>
      </c>
      <c r="CX35" s="31" t="n">
        <v>81410.19</v>
      </c>
      <c r="CY35" s="31" t="n">
        <v>11236.183875</v>
      </c>
      <c r="CZ35" s="31"/>
      <c r="DA35" s="31" t="n">
        <v>3000</v>
      </c>
      <c r="DB35" s="31"/>
      <c r="DC35" s="31" t="n">
        <v>1280</v>
      </c>
      <c r="DD35" s="30" t="n">
        <v>15202.1</v>
      </c>
      <c r="DE35" s="31"/>
      <c r="DF35" s="31" t="n">
        <v>10000</v>
      </c>
      <c r="DG35" s="31"/>
      <c r="DH35" s="52" t="n">
        <f aca="false">SUBTOTAL(9,CX35:DG35)</f>
        <v>122128.473875</v>
      </c>
      <c r="DI35" s="31"/>
      <c r="DJ35" s="31"/>
      <c r="DK35" s="31"/>
      <c r="DL35" s="31"/>
      <c r="DM35" s="31"/>
      <c r="DN35" s="31"/>
      <c r="DO35" s="31"/>
      <c r="DP35" s="31"/>
      <c r="DQ35" s="23" t="n">
        <f aca="false">AU35-AV35-AW35</f>
        <v>0</v>
      </c>
      <c r="DR35" s="23" t="n">
        <f aca="false">+AX35-AY35-AZ35</f>
        <v>0</v>
      </c>
      <c r="DS35" s="23" t="n">
        <f aca="false">+BA35-BB35-BC35</f>
        <v>0</v>
      </c>
      <c r="DT35" s="23" t="n">
        <f aca="false">CD35-CE35-CH35+CF35+CG35+CI35+CJ35-CD35</f>
        <v>0</v>
      </c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</row>
    <row r="36" customFormat="false" ht="14.25" hidden="false" customHeight="false" outlineLevel="0" collapsed="false">
      <c r="A36" s="16" t="s">
        <v>344</v>
      </c>
      <c r="B36" s="17" t="n">
        <v>8178</v>
      </c>
      <c r="C36" s="18" t="s">
        <v>345</v>
      </c>
      <c r="D36" s="18" t="n">
        <v>20010</v>
      </c>
      <c r="E36" s="18" t="s">
        <v>344</v>
      </c>
      <c r="F36" s="18" t="s">
        <v>346</v>
      </c>
      <c r="G36" s="18" t="n">
        <v>0</v>
      </c>
      <c r="H36" s="18" t="s">
        <v>347</v>
      </c>
      <c r="I36" s="18" t="s">
        <v>348</v>
      </c>
      <c r="J36" s="18" t="n">
        <v>1975</v>
      </c>
      <c r="K36" s="18" t="s">
        <v>304</v>
      </c>
      <c r="L36" s="18" t="n">
        <v>370</v>
      </c>
      <c r="M36" s="18" t="n">
        <v>400</v>
      </c>
      <c r="N36" s="18" t="n">
        <v>60</v>
      </c>
      <c r="O36" s="18" t="n">
        <v>40</v>
      </c>
      <c r="P36" s="18" t="n">
        <v>1</v>
      </c>
      <c r="Q36" s="18" t="n">
        <v>2</v>
      </c>
      <c r="R36" s="18" t="s">
        <v>349</v>
      </c>
      <c r="S36" s="18" t="s">
        <v>128</v>
      </c>
      <c r="T36" s="18" t="s">
        <v>130</v>
      </c>
      <c r="U36" s="18" t="s">
        <v>129</v>
      </c>
      <c r="V36" s="18" t="n">
        <v>3</v>
      </c>
      <c r="W36" s="18" t="n">
        <v>0</v>
      </c>
      <c r="X36" s="18" t="n">
        <v>0</v>
      </c>
      <c r="Y36" s="18" t="n">
        <v>0</v>
      </c>
      <c r="Z36" s="18" t="n">
        <v>1</v>
      </c>
      <c r="AA36" s="18" t="n">
        <v>1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f aca="false">W36+Y36+AA36+AC36+AE36</f>
        <v>1</v>
      </c>
      <c r="AH36" s="18" t="n">
        <f aca="false">X36+Z36+AB36+AD36+AF36</f>
        <v>1</v>
      </c>
      <c r="AI36" s="19" t="n">
        <v>3</v>
      </c>
      <c r="AJ36" s="18" t="n">
        <f aca="false">AG36+AH36</f>
        <v>2</v>
      </c>
      <c r="AK36" s="18" t="n">
        <v>0</v>
      </c>
      <c r="AL36" s="18" t="n">
        <v>0</v>
      </c>
      <c r="AM36" s="18" t="n">
        <v>0</v>
      </c>
      <c r="AN36" s="20" t="n">
        <v>0</v>
      </c>
      <c r="AO36" s="18" t="s">
        <v>130</v>
      </c>
      <c r="AP36" s="21" t="n">
        <v>26</v>
      </c>
      <c r="AQ36" s="22" t="n">
        <v>872</v>
      </c>
      <c r="AR36" s="22" t="n">
        <v>652</v>
      </c>
      <c r="AS36" s="22" t="n">
        <v>220</v>
      </c>
      <c r="AT36" s="23" t="n">
        <f aca="false">AQ36-AR36-AS36</f>
        <v>0</v>
      </c>
      <c r="AU36" s="22" t="n">
        <v>6139</v>
      </c>
      <c r="AV36" s="22" t="n">
        <v>4072</v>
      </c>
      <c r="AW36" s="22" t="n">
        <v>2067</v>
      </c>
      <c r="AX36" s="22" t="n">
        <v>4626</v>
      </c>
      <c r="AY36" s="22" t="n">
        <v>2952</v>
      </c>
      <c r="AZ36" s="22" t="n">
        <v>1674</v>
      </c>
      <c r="BA36" s="22" t="n">
        <v>1513</v>
      </c>
      <c r="BB36" s="22" t="n">
        <v>1120</v>
      </c>
      <c r="BC36" s="22" t="n">
        <v>393</v>
      </c>
      <c r="BD36" s="22" t="n">
        <v>1427</v>
      </c>
      <c r="BE36" s="22" t="n">
        <v>1556</v>
      </c>
      <c r="BF36" s="22" t="n">
        <v>880</v>
      </c>
      <c r="BG36" s="22" t="n">
        <v>2436</v>
      </c>
      <c r="BH36" s="22" t="n">
        <v>2649</v>
      </c>
      <c r="BI36" s="22" t="n">
        <v>2363</v>
      </c>
      <c r="BJ36" s="22" t="n">
        <v>5012</v>
      </c>
      <c r="BK36" s="22" t="n">
        <f aca="false">BJ36+BG36+BD36+AU36</f>
        <v>15014</v>
      </c>
      <c r="BL36" s="22" t="n">
        <v>13234</v>
      </c>
      <c r="BM36" s="22" t="n">
        <v>3459</v>
      </c>
      <c r="BN36" s="22" t="n">
        <v>187</v>
      </c>
      <c r="BO36" s="22"/>
      <c r="BP36" s="22"/>
      <c r="BQ36" s="22" t="n">
        <v>460</v>
      </c>
      <c r="BR36" s="22"/>
      <c r="BS36" s="22"/>
      <c r="BT36" s="22"/>
      <c r="BU36" s="22"/>
      <c r="BV36" s="22" t="n">
        <v>139</v>
      </c>
      <c r="BW36" s="22" t="n">
        <v>49</v>
      </c>
      <c r="BX36" s="22" t="n">
        <v>835</v>
      </c>
      <c r="BY36" s="23" t="n">
        <f aca="false">BX36+BL36</f>
        <v>14069</v>
      </c>
      <c r="BZ36" s="22" t="n">
        <v>19</v>
      </c>
      <c r="CA36" s="22" t="n">
        <v>14</v>
      </c>
      <c r="CB36" s="22" t="n">
        <v>5</v>
      </c>
      <c r="CC36" s="23"/>
      <c r="CD36" s="23" t="n">
        <v>419</v>
      </c>
      <c r="CE36" s="23" t="n">
        <v>344</v>
      </c>
      <c r="CF36" s="23" t="n">
        <v>197</v>
      </c>
      <c r="CG36" s="23" t="n">
        <v>147</v>
      </c>
      <c r="CH36" s="23" t="n">
        <v>75</v>
      </c>
      <c r="CI36" s="23" t="n">
        <v>51</v>
      </c>
      <c r="CJ36" s="23" t="n">
        <v>24</v>
      </c>
      <c r="CK36" s="27"/>
      <c r="CL36" s="24" t="n">
        <v>300</v>
      </c>
      <c r="CM36" s="27" t="n">
        <v>8</v>
      </c>
      <c r="CN36" s="27" t="n">
        <v>1</v>
      </c>
      <c r="CO36" s="27"/>
      <c r="CP36" s="24" t="n">
        <v>6</v>
      </c>
      <c r="CQ36" s="25" t="n">
        <v>6</v>
      </c>
      <c r="CR36" s="25"/>
      <c r="CS36" s="24" t="n">
        <v>17</v>
      </c>
      <c r="CT36" s="25" t="n">
        <v>10</v>
      </c>
      <c r="CU36" s="25" t="n">
        <v>7</v>
      </c>
      <c r="CV36" s="23"/>
      <c r="CW36" s="23" t="n">
        <f aca="false">CD36-CE36-CH36+CE36-CF36-CG36+CH36-CI36-CJ36</f>
        <v>0</v>
      </c>
      <c r="CX36" s="31" t="n">
        <v>40000</v>
      </c>
      <c r="CY36" s="39" t="n">
        <v>6805.11825</v>
      </c>
      <c r="CZ36" s="31"/>
      <c r="DA36" s="31" t="n">
        <v>1000</v>
      </c>
      <c r="DB36" s="39"/>
      <c r="DC36" s="31" t="n">
        <v>1500</v>
      </c>
      <c r="DD36" s="30" t="n">
        <v>11474.6</v>
      </c>
      <c r="DE36" s="31" t="n">
        <v>3000</v>
      </c>
      <c r="DF36" s="31" t="n">
        <v>10065</v>
      </c>
      <c r="DG36" s="31" t="n">
        <v>1500</v>
      </c>
      <c r="DH36" s="52" t="n">
        <f aca="false">SUBTOTAL(9,CX36:DG36)</f>
        <v>75344.71825</v>
      </c>
      <c r="DI36" s="31"/>
      <c r="DJ36" s="31"/>
      <c r="DK36" s="31"/>
      <c r="DL36" s="31"/>
      <c r="DM36" s="31"/>
      <c r="DN36" s="31"/>
      <c r="DO36" s="31"/>
      <c r="DP36" s="31"/>
      <c r="DQ36" s="23" t="n">
        <f aca="false">AU36-AV36-AW36</f>
        <v>0</v>
      </c>
      <c r="DR36" s="23" t="n">
        <f aca="false">+AX36-AY36-AZ36</f>
        <v>0</v>
      </c>
      <c r="DS36" s="23" t="n">
        <f aca="false">+BA36-BB36-BC36</f>
        <v>0</v>
      </c>
      <c r="DT36" s="23" t="n">
        <f aca="false">CD36-CE36-CH36+CF36+CG36+CI36+CJ36-CD36</f>
        <v>0</v>
      </c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</row>
    <row r="37" customFormat="false" ht="14.25" hidden="false" customHeight="false" outlineLevel="0" collapsed="false">
      <c r="A37" s="16" t="s">
        <v>350</v>
      </c>
      <c r="B37" s="17" t="n">
        <v>6114</v>
      </c>
      <c r="C37" s="18" t="s">
        <v>351</v>
      </c>
      <c r="D37" s="18" t="n">
        <v>20020</v>
      </c>
      <c r="E37" s="18" t="s">
        <v>350</v>
      </c>
      <c r="F37" s="18" t="n">
        <v>331434455</v>
      </c>
      <c r="G37" s="18"/>
      <c r="H37" s="18" t="s">
        <v>352</v>
      </c>
      <c r="I37" s="18" t="s">
        <v>353</v>
      </c>
      <c r="J37" s="18" t="n">
        <v>1976</v>
      </c>
      <c r="K37" s="18" t="s">
        <v>304</v>
      </c>
      <c r="L37" s="18" t="n">
        <v>102</v>
      </c>
      <c r="M37" s="18" t="n">
        <v>110</v>
      </c>
      <c r="N37" s="18" t="n">
        <v>30</v>
      </c>
      <c r="O37" s="18" t="n">
        <v>6</v>
      </c>
      <c r="P37" s="18" t="n">
        <v>2</v>
      </c>
      <c r="Q37" s="18" t="n">
        <v>4</v>
      </c>
      <c r="R37" s="18" t="s">
        <v>354</v>
      </c>
      <c r="S37" s="18" t="s">
        <v>128</v>
      </c>
      <c r="T37" s="18" t="s">
        <v>130</v>
      </c>
      <c r="U37" s="18" t="s">
        <v>129</v>
      </c>
      <c r="V37" s="18" t="n">
        <v>5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f aca="false">X37+Z37+AB37+AD37+AF37</f>
        <v>0</v>
      </c>
      <c r="AI37" s="19" t="n">
        <v>0</v>
      </c>
      <c r="AJ37" s="18" t="n">
        <f aca="false">AG37+AH37</f>
        <v>0</v>
      </c>
      <c r="AK37" s="18" t="n">
        <v>1</v>
      </c>
      <c r="AL37" s="18" t="n">
        <v>26</v>
      </c>
      <c r="AM37" s="18" t="n">
        <v>0</v>
      </c>
      <c r="AN37" s="20" t="n">
        <v>0</v>
      </c>
      <c r="AO37" s="18" t="s">
        <v>130</v>
      </c>
      <c r="AP37" s="21" t="n">
        <v>20</v>
      </c>
      <c r="AQ37" s="22" t="n">
        <v>545</v>
      </c>
      <c r="AR37" s="22" t="n">
        <v>351</v>
      </c>
      <c r="AS37" s="22" t="n">
        <v>194</v>
      </c>
      <c r="AT37" s="23" t="n">
        <f aca="false">AQ37-AR37-AS37</f>
        <v>0</v>
      </c>
      <c r="AU37" s="22" t="n">
        <v>4527</v>
      </c>
      <c r="AV37" s="22" t="n">
        <v>3227</v>
      </c>
      <c r="AW37" s="22" t="n">
        <v>1300</v>
      </c>
      <c r="AX37" s="22" t="n">
        <v>3543</v>
      </c>
      <c r="AY37" s="22" t="n">
        <v>2534</v>
      </c>
      <c r="AZ37" s="22" t="n">
        <v>1009</v>
      </c>
      <c r="BA37" s="22" t="n">
        <v>984</v>
      </c>
      <c r="BB37" s="22" t="n">
        <v>693</v>
      </c>
      <c r="BC37" s="22" t="n">
        <v>291</v>
      </c>
      <c r="BD37" s="22" t="n">
        <v>1065</v>
      </c>
      <c r="BE37" s="22" t="n">
        <v>1248</v>
      </c>
      <c r="BF37" s="22" t="n">
        <v>623</v>
      </c>
      <c r="BG37" s="22" t="n">
        <v>1871</v>
      </c>
      <c r="BH37" s="22" t="n">
        <v>1513</v>
      </c>
      <c r="BI37" s="22" t="n">
        <v>925</v>
      </c>
      <c r="BJ37" s="22" t="n">
        <v>2438</v>
      </c>
      <c r="BK37" s="22" t="n">
        <f aca="false">BJ37+BG37+BD37+AU37</f>
        <v>9901</v>
      </c>
      <c r="BL37" s="22" t="n">
        <v>9555</v>
      </c>
      <c r="BM37" s="22" t="n">
        <v>2557</v>
      </c>
      <c r="BN37" s="22" t="n">
        <v>23</v>
      </c>
      <c r="BO37" s="22"/>
      <c r="BP37" s="22"/>
      <c r="BQ37" s="22" t="n">
        <v>87</v>
      </c>
      <c r="BR37" s="22"/>
      <c r="BS37" s="22"/>
      <c r="BT37" s="22"/>
      <c r="BU37" s="22"/>
      <c r="BV37" s="22" t="n">
        <v>118</v>
      </c>
      <c r="BW37" s="22" t="n">
        <v>20</v>
      </c>
      <c r="BX37" s="22" t="n">
        <v>248</v>
      </c>
      <c r="BY37" s="23" t="n">
        <f aca="false">BX37+BL37</f>
        <v>9803</v>
      </c>
      <c r="BZ37" s="22" t="n">
        <v>39</v>
      </c>
      <c r="CA37" s="22" t="n">
        <v>36</v>
      </c>
      <c r="CB37" s="22" t="n">
        <v>3</v>
      </c>
      <c r="CC37" s="23"/>
      <c r="CD37" s="23" t="n">
        <v>339</v>
      </c>
      <c r="CE37" s="23" t="n">
        <v>251</v>
      </c>
      <c r="CF37" s="23" t="n">
        <v>187</v>
      </c>
      <c r="CG37" s="23" t="n">
        <v>64</v>
      </c>
      <c r="CH37" s="23" t="n">
        <v>88</v>
      </c>
      <c r="CI37" s="23" t="n">
        <v>64</v>
      </c>
      <c r="CJ37" s="23" t="n">
        <v>24</v>
      </c>
      <c r="CK37" s="27"/>
      <c r="CL37" s="24" t="n">
        <v>279</v>
      </c>
      <c r="CM37" s="27" t="n">
        <v>0</v>
      </c>
      <c r="CN37" s="27" t="n">
        <v>0</v>
      </c>
      <c r="CO37" s="27" t="n">
        <v>0</v>
      </c>
      <c r="CP37" s="24" t="n">
        <v>53</v>
      </c>
      <c r="CQ37" s="25" t="n">
        <v>52</v>
      </c>
      <c r="CR37" s="25" t="n">
        <v>1</v>
      </c>
      <c r="CS37" s="24" t="n">
        <v>19</v>
      </c>
      <c r="CT37" s="25" t="n">
        <v>19</v>
      </c>
      <c r="CU37" s="25"/>
      <c r="CV37" s="23"/>
      <c r="CW37" s="23" t="n">
        <f aca="false">CD37-CE37-CH37+CE37-CF37-CG37+CH37-CI37-CJ37</f>
        <v>0</v>
      </c>
      <c r="CX37" s="31" t="n">
        <v>24200</v>
      </c>
      <c r="CY37" s="31" t="n">
        <v>5087.61</v>
      </c>
      <c r="CZ37" s="31" t="n">
        <v>1000</v>
      </c>
      <c r="DA37" s="31"/>
      <c r="DB37" s="31"/>
      <c r="DC37" s="31" t="n">
        <v>1700</v>
      </c>
      <c r="DD37" s="30" t="n">
        <v>10179.8</v>
      </c>
      <c r="DE37" s="31" t="n">
        <v>2000</v>
      </c>
      <c r="DF37" s="31" t="n">
        <v>5000</v>
      </c>
      <c r="DG37" s="31"/>
      <c r="DH37" s="52" t="n">
        <f aca="false">SUBTOTAL(9,CX37:DG37)</f>
        <v>49167.41</v>
      </c>
      <c r="DI37" s="31"/>
      <c r="DJ37" s="31"/>
      <c r="DK37" s="31"/>
      <c r="DL37" s="31"/>
      <c r="DM37" s="31"/>
      <c r="DN37" s="31"/>
      <c r="DO37" s="31"/>
      <c r="DP37" s="31"/>
      <c r="DQ37" s="23" t="n">
        <f aca="false">AU37-AV37-AW37</f>
        <v>0</v>
      </c>
      <c r="DR37" s="23" t="n">
        <f aca="false">+AX37-AY37-AZ37</f>
        <v>0</v>
      </c>
      <c r="DS37" s="23" t="n">
        <f aca="false">+BA37-BB37-BC37</f>
        <v>0</v>
      </c>
      <c r="DT37" s="23" t="n">
        <f aca="false">CD37-CE37-CH37+CF37+CG37+CI37+CJ37-CD37</f>
        <v>0</v>
      </c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</row>
    <row r="38" s="46" customFormat="true" ht="14.25" hidden="false" customHeight="false" outlineLevel="0" collapsed="false">
      <c r="A38" s="72" t="s">
        <v>355</v>
      </c>
      <c r="B38" s="18" t="n">
        <f aca="false">SUM(B2:B37)</f>
        <v>759664</v>
      </c>
      <c r="C38" s="18"/>
      <c r="D38" s="18"/>
      <c r="E38" s="18" t="n">
        <v>0</v>
      </c>
      <c r="F38" s="18"/>
      <c r="G38" s="18"/>
      <c r="H38" s="18"/>
      <c r="I38" s="18"/>
      <c r="J38" s="18"/>
      <c r="K38" s="18"/>
      <c r="L38" s="18" t="n">
        <f aca="false">SUM(L2:L37)</f>
        <v>19302</v>
      </c>
      <c r="M38" s="18" t="n">
        <f aca="false">SUM(M2:M37)</f>
        <v>25678</v>
      </c>
      <c r="N38" s="18" t="n">
        <f aca="false">SUM(N2:N37)</f>
        <v>2363.01</v>
      </c>
      <c r="O38" s="18" t="n">
        <f aca="false">SUM(O2:O37)</f>
        <v>2942</v>
      </c>
      <c r="P38" s="18" t="n">
        <f aca="false">SUM(P2:P37)</f>
        <v>189</v>
      </c>
      <c r="Q38" s="18" t="n">
        <f aca="false">SUM(Q2:Q37)</f>
        <v>230</v>
      </c>
      <c r="R38" s="18"/>
      <c r="S38" s="18"/>
      <c r="T38" s="18" t="n">
        <f aca="false">COUNTIF(T2:T37,"SI")</f>
        <v>12</v>
      </c>
      <c r="U38" s="18" t="n">
        <f aca="false">COUNTIF(U2:U37,"SI")</f>
        <v>23</v>
      </c>
      <c r="V38" s="18" t="n">
        <f aca="false">SUM(V2:V37)</f>
        <v>347</v>
      </c>
      <c r="W38" s="18" t="n">
        <f aca="false">SUM(W2:W37)</f>
        <v>2</v>
      </c>
      <c r="X38" s="18" t="n">
        <f aca="false">SUM(X2:X37)</f>
        <v>6</v>
      </c>
      <c r="Y38" s="18" t="n">
        <f aca="false">SUM(Y2:Y37)</f>
        <v>20</v>
      </c>
      <c r="Z38" s="18" t="n">
        <f aca="false">SUM(Z2:Z37)</f>
        <v>13</v>
      </c>
      <c r="AA38" s="18" t="n">
        <f aca="false">SUM(AA2:AA37)</f>
        <v>66</v>
      </c>
      <c r="AB38" s="18" t="n">
        <f aca="false">SUM(AB2:AB37)</f>
        <v>27</v>
      </c>
      <c r="AC38" s="18" t="n">
        <f aca="false">SUM(AC2:AC37)</f>
        <v>48</v>
      </c>
      <c r="AD38" s="18" t="n">
        <f aca="false">SUM(AD2:AD37)</f>
        <v>14</v>
      </c>
      <c r="AE38" s="18" t="n">
        <f aca="false">SUM(AE2:AE37)</f>
        <v>1</v>
      </c>
      <c r="AF38" s="18" t="n">
        <f aca="false">SUM(AF2:AF37)</f>
        <v>3</v>
      </c>
      <c r="AG38" s="18" t="n">
        <f aca="false">SUM(AG2:AG37)</f>
        <v>136</v>
      </c>
      <c r="AH38" s="18" t="n">
        <f aca="false">SUM(AH2:AH37)</f>
        <v>64</v>
      </c>
      <c r="AI38" s="18"/>
      <c r="AJ38" s="18" t="n">
        <f aca="false">SUM(AJ2:AJ37)</f>
        <v>201</v>
      </c>
      <c r="AK38" s="18" t="n">
        <f aca="false">SUM(AK2:AK37)</f>
        <v>39</v>
      </c>
      <c r="AL38" s="18" t="n">
        <f aca="false">SUM(AL2:AL37)</f>
        <v>686</v>
      </c>
      <c r="AM38" s="18" t="n">
        <f aca="false">SUM(AM2:AM37)</f>
        <v>12</v>
      </c>
      <c r="AN38" s="18" t="n">
        <f aca="false">SUM(AN2:AN37)</f>
        <v>13.25</v>
      </c>
      <c r="AO38" s="18" t="n">
        <f aca="false">COUNTIF(AO2:AO37,"SI")</f>
        <v>8</v>
      </c>
      <c r="AP38" s="21"/>
      <c r="AQ38" s="23" t="n">
        <f aca="false">SUM(AQ2:AQ37)</f>
        <v>89202</v>
      </c>
      <c r="AR38" s="23" t="n">
        <f aca="false">SUM(AR2:AR37)</f>
        <v>63143</v>
      </c>
      <c r="AS38" s="23" t="n">
        <f aca="false">SUM(AS2:AS37)</f>
        <v>26059</v>
      </c>
      <c r="AT38" s="23" t="n">
        <f aca="false">AQ38-AR38-AS38</f>
        <v>0</v>
      </c>
      <c r="AU38" s="23" t="n">
        <f aca="false">SUM(AU2:AU37)</f>
        <v>792788</v>
      </c>
      <c r="AV38" s="23" t="n">
        <f aca="false">SUM(AV2:AV37)</f>
        <v>579889</v>
      </c>
      <c r="AW38" s="23" t="n">
        <f aca="false">SUM(AW2:AW37)</f>
        <v>212899</v>
      </c>
      <c r="AX38" s="23" t="n">
        <f aca="false">SUM(AX2:AX37)</f>
        <v>534168</v>
      </c>
      <c r="AY38" s="23" t="n">
        <f aca="false">SUM(AY2:AY37)</f>
        <v>372456</v>
      </c>
      <c r="AZ38" s="23" t="n">
        <f aca="false">SUM(AZ2:AZ37)</f>
        <v>161712</v>
      </c>
      <c r="BA38" s="23" t="n">
        <f aca="false">SUM(BA2:BA37)</f>
        <v>258620</v>
      </c>
      <c r="BB38" s="23" t="n">
        <f aca="false">SUM(BB2:BB37)</f>
        <v>207433</v>
      </c>
      <c r="BC38" s="23" t="n">
        <f aca="false">SUM(BC2:BC37)</f>
        <v>51187</v>
      </c>
      <c r="BD38" s="23" t="n">
        <f aca="false">SUM(BD2:BD37)</f>
        <v>433115</v>
      </c>
      <c r="BE38" s="23" t="n">
        <f aca="false">SUM(BE2:BE37)</f>
        <v>148365</v>
      </c>
      <c r="BF38" s="23" t="n">
        <f aca="false">SUM(BF2:BF37)</f>
        <v>121411</v>
      </c>
      <c r="BG38" s="23" t="n">
        <f aca="false">SUM(BG2:BG37)</f>
        <v>269776</v>
      </c>
      <c r="BH38" s="23" t="n">
        <f aca="false">SUM(BH2:BH37)</f>
        <v>148905</v>
      </c>
      <c r="BI38" s="23" t="n">
        <f aca="false">SUM(BI2:BI37)</f>
        <v>120414</v>
      </c>
      <c r="BJ38" s="23" t="n">
        <f aca="false">SUM(BJ2:BJ37)</f>
        <v>269319</v>
      </c>
      <c r="BK38" s="22" t="n">
        <f aca="false">BJ38+BG38+BD38+AU38</f>
        <v>1764998</v>
      </c>
      <c r="BL38" s="23" t="n">
        <f aca="false">SUM(BL2:BL37)</f>
        <v>1200994</v>
      </c>
      <c r="BM38" s="23" t="n">
        <f aca="false">SUM(BM2:BM37)</f>
        <v>232069</v>
      </c>
      <c r="BN38" s="23" t="n">
        <f aca="false">SUM(BN2:BN37)</f>
        <v>33668</v>
      </c>
      <c r="BO38" s="23" t="n">
        <f aca="false">SUM(BO2:BO37)</f>
        <v>277</v>
      </c>
      <c r="BP38" s="23" t="n">
        <f aca="false">SUM(BP2:BP37)</f>
        <v>0</v>
      </c>
      <c r="BQ38" s="23" t="n">
        <f aca="false">SUM(BQ2:BQ37)</f>
        <v>36773</v>
      </c>
      <c r="BR38" s="23" t="n">
        <f aca="false">SUM(BR2:BR37)</f>
        <v>761</v>
      </c>
      <c r="BS38" s="23" t="n">
        <f aca="false">SUM(BS2:BS37)</f>
        <v>0</v>
      </c>
      <c r="BT38" s="23" t="n">
        <f aca="false">SUM(BT2:BT37)</f>
        <v>0</v>
      </c>
      <c r="BU38" s="23" t="n">
        <f aca="false">SUM(BU2:BU37)</f>
        <v>0</v>
      </c>
      <c r="BV38" s="23" t="n">
        <f aca="false">SUM(BV2:BV37)</f>
        <v>39953</v>
      </c>
      <c r="BW38" s="23" t="n">
        <f aca="false">SUM(BW2:BW37)</f>
        <v>7457</v>
      </c>
      <c r="BX38" s="23" t="n">
        <f aca="false">SUM(BN38:BW38)</f>
        <v>118889</v>
      </c>
      <c r="BY38" s="23" t="n">
        <f aca="false">SUM(BY2:BY37)</f>
        <v>1319883</v>
      </c>
      <c r="BZ38" s="27" t="n">
        <f aca="false">CA38+CB38</f>
        <v>61030</v>
      </c>
      <c r="CA38" s="23" t="n">
        <f aca="false">SUM(CA2:CA37)</f>
        <v>54430</v>
      </c>
      <c r="CB38" s="23" t="n">
        <f aca="false">SUM(CB2:CB37)</f>
        <v>6600</v>
      </c>
      <c r="CC38" s="23" t="n">
        <f aca="false">SUM(CC2:CC37)</f>
        <v>0</v>
      </c>
      <c r="CD38" s="23" t="n">
        <f aca="false">SUM(CD2:CD37)</f>
        <v>55860</v>
      </c>
      <c r="CE38" s="23" t="n">
        <f aca="false">SUM(CE2:CE37)</f>
        <v>46979</v>
      </c>
      <c r="CF38" s="23" t="n">
        <f aca="false">SUM(CF2:CF37)</f>
        <v>26503</v>
      </c>
      <c r="CG38" s="23" t="n">
        <f aca="false">SUM(CG2:CG37)</f>
        <v>20476</v>
      </c>
      <c r="CH38" s="23" t="n">
        <f aca="false">SUM(CH2:CH37)</f>
        <v>8881</v>
      </c>
      <c r="CI38" s="23" t="n">
        <f aca="false">SUM(CI2:CI37)</f>
        <v>6504</v>
      </c>
      <c r="CJ38" s="23" t="n">
        <f aca="false">SUM(CJ2:CJ37)</f>
        <v>2377</v>
      </c>
      <c r="CK38" s="23" t="n">
        <f aca="false">SUM(CK2:CK37)</f>
        <v>0</v>
      </c>
      <c r="CL38" s="23" t="n">
        <f aca="false">SUM(CL2:CL37)</f>
        <v>7285</v>
      </c>
      <c r="CM38" s="23" t="n">
        <f aca="false">SUM(CM2:CM37)</f>
        <v>1293</v>
      </c>
      <c r="CN38" s="23" t="n">
        <f aca="false">SUM(CN2:CN37)</f>
        <v>173</v>
      </c>
      <c r="CO38" s="23" t="n">
        <f aca="false">SUM(CO2:CO37)</f>
        <v>134</v>
      </c>
      <c r="CP38" s="23" t="n">
        <f aca="false">SUM(CP2:CP37)</f>
        <v>9703</v>
      </c>
      <c r="CQ38" s="23" t="n">
        <f aca="false">SUM(CQ2:CQ37)</f>
        <v>7897</v>
      </c>
      <c r="CR38" s="23" t="n">
        <f aca="false">SUM(CR2:CR37)</f>
        <v>1806</v>
      </c>
      <c r="CS38" s="23" t="n">
        <f aca="false">SUM(CS2:CS37)</f>
        <v>1686</v>
      </c>
      <c r="CT38" s="23" t="n">
        <f aca="false">SUM(CT2:CT37)</f>
        <v>1349</v>
      </c>
      <c r="CU38" s="23" t="n">
        <f aca="false">SUM(CU2:CU37)</f>
        <v>341</v>
      </c>
      <c r="CV38" s="23" t="n">
        <f aca="false">SUM(CV2:CV37)</f>
        <v>0</v>
      </c>
      <c r="CW38" s="23" t="n">
        <f aca="false">CD38-CE38-CH38+CE38-CF38-CG38+CH38-CI38-CJ38</f>
        <v>0</v>
      </c>
      <c r="CX38" s="31" t="n">
        <f aca="false">SUM(CX2:CX37)</f>
        <v>5863309.77</v>
      </c>
      <c r="CY38" s="31" t="n">
        <f aca="false">SUM(CY2:CY37)</f>
        <v>721064.95855</v>
      </c>
      <c r="CZ38" s="31" t="n">
        <f aca="false">SUM(CZ2:CZ37)</f>
        <v>60024.46</v>
      </c>
      <c r="DA38" s="31" t="n">
        <f aca="false">SUM(DA2:DA37)</f>
        <v>124116.67</v>
      </c>
      <c r="DB38" s="31" t="n">
        <f aca="false">SUM(DB2:DB37)</f>
        <v>9833.78</v>
      </c>
      <c r="DC38" s="31" t="n">
        <f aca="false">SUM(DC2:DC37)</f>
        <v>295316.83</v>
      </c>
      <c r="DD38" s="31" t="n">
        <f aca="false">SUM(DD2:DD37)</f>
        <v>824105.3</v>
      </c>
      <c r="DE38" s="31" t="n">
        <f aca="false">SUM(DE2:DE37)</f>
        <v>163748.22</v>
      </c>
      <c r="DF38" s="31" t="n">
        <f aca="false">SUM(DF2:DF37)</f>
        <v>1240118.62333333</v>
      </c>
      <c r="DG38" s="31" t="n">
        <f aca="false">SUM(DG2:DG37)</f>
        <v>145258.92</v>
      </c>
      <c r="DH38" s="29" t="n">
        <f aca="false">SUM(DH2:DH37)</f>
        <v>9446897.53188333</v>
      </c>
      <c r="DI38" s="31" t="n">
        <f aca="false">SUM(DI2:DI37)</f>
        <v>1819625</v>
      </c>
      <c r="DJ38" s="31" t="n">
        <f aca="false">SUM(DJ2:DJ37)</f>
        <v>162314</v>
      </c>
      <c r="DK38" s="31" t="n">
        <f aca="false">SUM(DK2:DK37)</f>
        <v>101831.26</v>
      </c>
      <c r="DL38" s="31" t="n">
        <f aca="false">SUM(DL2:DL37)</f>
        <v>2988</v>
      </c>
      <c r="DM38" s="31" t="n">
        <f aca="false">SUM(DM2:DM37)</f>
        <v>76196.45</v>
      </c>
      <c r="DN38" s="31" t="n">
        <f aca="false">SUM(DN2:DN37)</f>
        <v>801.67</v>
      </c>
      <c r="DO38" s="31" t="n">
        <f aca="false">SUM(DO2:DO37)</f>
        <v>183021.05</v>
      </c>
      <c r="DP38" s="31" t="n">
        <f aca="false">SUM(DP2:DP37)</f>
        <v>2346777.43</v>
      </c>
      <c r="DQ38" s="23" t="n">
        <f aca="false">AU38-AV38-AW38</f>
        <v>0</v>
      </c>
      <c r="DR38" s="23" t="n">
        <f aca="false">+AX38-AY38-AZ38</f>
        <v>0</v>
      </c>
      <c r="DS38" s="23" t="n">
        <f aca="false">+BA38-BB38-BC38</f>
        <v>0</v>
      </c>
      <c r="DT38" s="23" t="n">
        <f aca="false">CD38-CE38-CH38+CF38+CG38+CI38+CJ38-CD38</f>
        <v>0</v>
      </c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4.25" hidden="false" customHeight="false" outlineLevel="0" collapsed="false">
      <c r="A39" s="73" t="s">
        <v>35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 t="n">
        <f aca="false">P38+Q38</f>
        <v>419</v>
      </c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20"/>
      <c r="AO39" s="18"/>
      <c r="AP39" s="21"/>
      <c r="AQ39" s="18"/>
      <c r="AR39" s="18"/>
      <c r="AS39" s="18"/>
      <c r="AT39" s="18"/>
      <c r="AU39" s="18"/>
      <c r="AV39" s="18"/>
      <c r="AW39" s="18"/>
      <c r="AX39" s="18"/>
      <c r="AY39" s="18" t="n">
        <v>0</v>
      </c>
      <c r="AZ39" s="18" t="n">
        <v>0</v>
      </c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 t="n">
        <f aca="false">BJ38+BD38+AU38</f>
        <v>1495222</v>
      </c>
      <c r="BL39" s="18" t="n">
        <f aca="false">BL38+BX38</f>
        <v>1319883</v>
      </c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 t="n">
        <f aca="false">BX39+BL39</f>
        <v>1319883</v>
      </c>
      <c r="BZ39" s="43" t="n">
        <f aca="false">CA39+CB39</f>
        <v>0</v>
      </c>
      <c r="CA39" s="18"/>
      <c r="CB39" s="18"/>
      <c r="CC39" s="23"/>
      <c r="CD39" s="23" t="n">
        <f aca="false">CD38+CP38</f>
        <v>65563</v>
      </c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52"/>
      <c r="CY39" s="52"/>
      <c r="CZ39" s="52"/>
      <c r="DA39" s="52"/>
      <c r="DB39" s="52"/>
      <c r="DC39" s="52"/>
      <c r="DD39" s="30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18"/>
      <c r="DR39" s="18"/>
      <c r="DS39" s="18"/>
      <c r="DT39" s="18"/>
    </row>
    <row r="40" customFormat="false" ht="14.25" hidden="false" customHeight="fals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20"/>
      <c r="AO40" s="18"/>
      <c r="AP40" s="21"/>
      <c r="AQ40" s="18"/>
      <c r="AR40" s="18"/>
      <c r="AS40" s="18"/>
      <c r="AT40" s="18"/>
      <c r="AU40" s="18"/>
      <c r="AV40" s="18"/>
      <c r="AW40" s="18"/>
      <c r="AX40" s="18"/>
      <c r="AY40" s="18" t="n">
        <v>0</v>
      </c>
      <c r="AZ40" s="18" t="n">
        <v>0</v>
      </c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 t="n">
        <f aca="false">BX40+BL40</f>
        <v>0</v>
      </c>
      <c r="BZ40" s="64"/>
      <c r="CA40" s="18"/>
      <c r="CB40" s="18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52"/>
      <c r="CY40" s="52"/>
      <c r="CZ40" s="52"/>
      <c r="DA40" s="52"/>
      <c r="DB40" s="52"/>
      <c r="DC40" s="52"/>
      <c r="DD40" s="30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18"/>
      <c r="DR40" s="18"/>
      <c r="DS40" s="18"/>
      <c r="DT40" s="18"/>
    </row>
    <row r="41" customFormat="false" ht="14.25" hidden="false" customHeight="false" outlineLevel="0" collapsed="false">
      <c r="A41" s="54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20"/>
      <c r="AO41" s="18"/>
      <c r="AP41" s="21"/>
      <c r="AQ41" s="18"/>
      <c r="AR41" s="18"/>
      <c r="AS41" s="18"/>
      <c r="AT41" s="18"/>
      <c r="AU41" s="18"/>
      <c r="AV41" s="18" t="n">
        <f aca="false">BB30+AY30</f>
        <v>4986</v>
      </c>
      <c r="AW41" s="18" t="n">
        <f aca="false">AZ30+BC30</f>
        <v>1923</v>
      </c>
      <c r="AX41" s="18"/>
      <c r="AY41" s="18" t="n">
        <f aca="false">AY30+BB30</f>
        <v>4986</v>
      </c>
      <c r="AZ41" s="18" t="n">
        <f aca="false">AZ30+BC30</f>
        <v>1923</v>
      </c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43" t="n">
        <f aca="false">CA41+CB41</f>
        <v>0</v>
      </c>
      <c r="CA41" s="18"/>
      <c r="CB41" s="18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52"/>
      <c r="CY41" s="52"/>
      <c r="CZ41" s="52"/>
      <c r="DA41" s="52"/>
      <c r="DB41" s="52"/>
      <c r="DC41" s="52"/>
      <c r="DD41" s="30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18"/>
      <c r="DR41" s="18"/>
      <c r="DS41" s="18"/>
      <c r="DT41" s="18"/>
    </row>
    <row r="42" customFormat="false" ht="14.25" hidden="false" customHeight="false" outlineLevel="0" collapsed="false">
      <c r="A42" s="54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20"/>
      <c r="AO42" s="18"/>
      <c r="AP42" s="21"/>
      <c r="AQ42" s="18"/>
      <c r="AR42" s="18"/>
      <c r="AS42" s="18"/>
      <c r="AT42" s="18"/>
      <c r="AU42" s="18"/>
      <c r="AV42" s="18"/>
      <c r="AW42" s="18"/>
      <c r="AX42" s="18"/>
      <c r="AY42" s="18" t="n">
        <v>0</v>
      </c>
      <c r="AZ42" s="18" t="n">
        <v>0</v>
      </c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43" t="n">
        <f aca="false">CA42+CB42</f>
        <v>0</v>
      </c>
      <c r="CA42" s="18"/>
      <c r="CB42" s="18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52"/>
      <c r="CY42" s="52"/>
      <c r="CZ42" s="52"/>
      <c r="DA42" s="52"/>
      <c r="DB42" s="52"/>
      <c r="DC42" s="52"/>
      <c r="DD42" s="30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18"/>
      <c r="DR42" s="18"/>
      <c r="DS42" s="18"/>
      <c r="DT42" s="18"/>
    </row>
    <row r="43" customFormat="false" ht="14.25" hidden="false" customHeight="false" outlineLevel="0" collapsed="false">
      <c r="A43" s="54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20"/>
      <c r="AO43" s="18"/>
      <c r="AP43" s="21"/>
      <c r="AQ43" s="18"/>
      <c r="AR43" s="18"/>
      <c r="AS43" s="18"/>
      <c r="AT43" s="18"/>
      <c r="AU43" s="18"/>
      <c r="AV43" s="18"/>
      <c r="AW43" s="18"/>
      <c r="AX43" s="18"/>
      <c r="AY43" s="18" t="n">
        <v>0</v>
      </c>
      <c r="AZ43" s="18" t="n">
        <v>0</v>
      </c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 t="n">
        <f aca="false">BX43+BL43</f>
        <v>0</v>
      </c>
      <c r="BZ43" s="43" t="n">
        <f aca="false">CA43+CB43</f>
        <v>0</v>
      </c>
      <c r="CA43" s="18"/>
      <c r="CB43" s="18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52"/>
      <c r="CY43" s="52"/>
      <c r="CZ43" s="52"/>
      <c r="DA43" s="52"/>
      <c r="DB43" s="52"/>
      <c r="DC43" s="52"/>
      <c r="DD43" s="30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18"/>
      <c r="DR43" s="18"/>
      <c r="DS43" s="18"/>
      <c r="DT43" s="18"/>
    </row>
    <row r="44" customFormat="false" ht="14.25" hidden="false" customHeight="false" outlineLevel="0" collapsed="false">
      <c r="A44" s="54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20"/>
      <c r="AO44" s="18"/>
      <c r="AP44" s="21"/>
      <c r="AQ44" s="18"/>
      <c r="AR44" s="18"/>
      <c r="AS44" s="18"/>
      <c r="AT44" s="18"/>
      <c r="AU44" s="18"/>
      <c r="AV44" s="18"/>
      <c r="AW44" s="18"/>
      <c r="AX44" s="18"/>
      <c r="AY44" s="18" t="n">
        <v>0</v>
      </c>
      <c r="AZ44" s="18" t="n">
        <v>0</v>
      </c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 t="n">
        <f aca="false">BX44+BL44</f>
        <v>0</v>
      </c>
      <c r="BZ44" s="43" t="n">
        <f aca="false">CA44+CB44</f>
        <v>0</v>
      </c>
      <c r="CA44" s="18"/>
      <c r="CB44" s="18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52"/>
      <c r="CY44" s="52"/>
      <c r="CZ44" s="52"/>
      <c r="DA44" s="52"/>
      <c r="DB44" s="52"/>
      <c r="DC44" s="52"/>
      <c r="DD44" s="30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18"/>
      <c r="DR44" s="18"/>
      <c r="DS44" s="18"/>
      <c r="DT44" s="18"/>
    </row>
    <row r="45" customFormat="false" ht="28.5" hidden="false" customHeight="false" outlineLevel="0" collapsed="false">
      <c r="A45" s="54" t="s">
        <v>330</v>
      </c>
      <c r="B45" s="18" t="n">
        <v>81306</v>
      </c>
      <c r="C45" s="18" t="s">
        <v>357</v>
      </c>
      <c r="D45" s="18" t="n">
        <v>20099</v>
      </c>
      <c r="E45" s="18" t="s">
        <v>330</v>
      </c>
      <c r="F45" s="18" t="s">
        <v>358</v>
      </c>
      <c r="G45" s="18" t="s">
        <v>359</v>
      </c>
      <c r="H45" s="18" t="s">
        <v>360</v>
      </c>
      <c r="I45" s="18" t="n">
        <v>0</v>
      </c>
      <c r="J45" s="18" t="n">
        <v>1951</v>
      </c>
      <c r="K45" s="18" t="s">
        <v>126</v>
      </c>
      <c r="L45" s="18" t="n">
        <v>635</v>
      </c>
      <c r="M45" s="18" t="n">
        <v>1945</v>
      </c>
      <c r="N45" s="18"/>
      <c r="O45" s="18" t="n">
        <v>215</v>
      </c>
      <c r="P45" s="18" t="n">
        <v>13</v>
      </c>
      <c r="Q45" s="18" t="n">
        <v>10</v>
      </c>
      <c r="R45" s="41" t="s">
        <v>361</v>
      </c>
      <c r="S45" s="18" t="s">
        <v>139</v>
      </c>
      <c r="T45" s="18" t="s">
        <v>158</v>
      </c>
      <c r="U45" s="18" t="s">
        <v>362</v>
      </c>
      <c r="V45" s="18" t="n">
        <v>18</v>
      </c>
      <c r="W45" s="18" t="n">
        <v>0</v>
      </c>
      <c r="X45" s="18" t="n">
        <v>1</v>
      </c>
      <c r="Y45" s="18" t="n">
        <v>1</v>
      </c>
      <c r="Z45" s="18" t="n">
        <v>0</v>
      </c>
      <c r="AA45" s="18" t="n">
        <v>10</v>
      </c>
      <c r="AB45" s="18" t="n">
        <v>0</v>
      </c>
      <c r="AC45" s="18" t="n">
        <v>6</v>
      </c>
      <c r="AD45" s="18" t="n">
        <v>1</v>
      </c>
      <c r="AE45" s="18" t="n">
        <v>0</v>
      </c>
      <c r="AF45" s="18" t="n">
        <v>0</v>
      </c>
      <c r="AG45" s="18" t="n">
        <f aca="false">W45+Y45+AA45+AC45+AE45</f>
        <v>17</v>
      </c>
      <c r="AH45" s="18" t="n">
        <f aca="false">X45+Z45+AB45+AD45+AF45</f>
        <v>2</v>
      </c>
      <c r="AI45" s="18" t="n">
        <v>36</v>
      </c>
      <c r="AJ45" s="18" t="n">
        <f aca="false">AG45+AH45</f>
        <v>19</v>
      </c>
      <c r="AK45" s="18" t="n">
        <v>0</v>
      </c>
      <c r="AL45" s="18" t="n">
        <v>0</v>
      </c>
      <c r="AM45" s="18" t="n">
        <v>0</v>
      </c>
      <c r="AN45" s="20" t="n">
        <v>0</v>
      </c>
      <c r="AO45" s="18" t="n">
        <v>0</v>
      </c>
      <c r="AP45" s="21" t="n">
        <v>45.5</v>
      </c>
      <c r="AQ45" s="64" t="n">
        <v>3354</v>
      </c>
      <c r="AR45" s="64" t="n">
        <v>3260</v>
      </c>
      <c r="AS45" s="64" t="n">
        <v>94</v>
      </c>
      <c r="AT45" s="64"/>
      <c r="AU45" s="64" t="n">
        <v>29738</v>
      </c>
      <c r="AV45" s="64" t="n">
        <v>29505</v>
      </c>
      <c r="AW45" s="64" t="n">
        <v>233</v>
      </c>
      <c r="AX45" s="64" t="n">
        <v>18737</v>
      </c>
      <c r="AY45" s="64" t="n">
        <v>18630</v>
      </c>
      <c r="AZ45" s="64" t="n">
        <v>107</v>
      </c>
      <c r="BA45" s="64" t="n">
        <v>11001</v>
      </c>
      <c r="BB45" s="64" t="n">
        <v>10875</v>
      </c>
      <c r="BC45" s="64" t="n">
        <v>126</v>
      </c>
      <c r="BD45" s="64" t="n">
        <v>23092</v>
      </c>
      <c r="BE45" s="64" t="n">
        <v>8143</v>
      </c>
      <c r="BF45" s="64" t="n">
        <v>4262</v>
      </c>
      <c r="BG45" s="64" t="n">
        <v>12405</v>
      </c>
      <c r="BH45" s="64" t="n">
        <v>11040</v>
      </c>
      <c r="BI45" s="64" t="n">
        <v>11603</v>
      </c>
      <c r="BJ45" s="64" t="n">
        <v>22643</v>
      </c>
      <c r="BK45" s="64" t="n">
        <f aca="false">BJ45+BG45+BD45+AU45</f>
        <v>87878</v>
      </c>
      <c r="BL45" s="64" t="n">
        <f aca="false">67781+CD45+CL45-CA45</f>
        <v>68796</v>
      </c>
      <c r="BM45" s="64" t="n">
        <v>330</v>
      </c>
      <c r="BN45" s="64" t="n">
        <v>1110</v>
      </c>
      <c r="BO45" s="64"/>
      <c r="BP45" s="64"/>
      <c r="BQ45" s="64" t="n">
        <v>1099</v>
      </c>
      <c r="BR45" s="64"/>
      <c r="BS45" s="64"/>
      <c r="BT45" s="64"/>
      <c r="BU45" s="64"/>
      <c r="BV45" s="64" t="n">
        <v>1254</v>
      </c>
      <c r="BW45" s="64" t="n">
        <v>163</v>
      </c>
      <c r="BX45" s="64" t="n">
        <f aca="false">BW45+BV45+BU45+BT45+BS45+BR45+BQ45+BP45+BO45+BN45</f>
        <v>3626</v>
      </c>
      <c r="BY45" s="18" t="n">
        <f aca="false">BX45+BL45</f>
        <v>72422</v>
      </c>
      <c r="BZ45" s="64" t="n">
        <v>897</v>
      </c>
      <c r="CA45" s="64" t="n">
        <v>796</v>
      </c>
      <c r="CB45" s="64" t="n">
        <v>101</v>
      </c>
      <c r="CC45" s="23"/>
      <c r="CD45" s="74" t="n">
        <v>1391</v>
      </c>
      <c r="CE45" s="75" t="n">
        <v>1388</v>
      </c>
      <c r="CF45" s="75" t="n">
        <v>834</v>
      </c>
      <c r="CG45" s="76" t="n">
        <v>554</v>
      </c>
      <c r="CH45" s="75" t="n">
        <v>3</v>
      </c>
      <c r="CI45" s="75" t="n">
        <v>2</v>
      </c>
      <c r="CJ45" s="76" t="n">
        <v>1</v>
      </c>
      <c r="CK45" s="27"/>
      <c r="CL45" s="77" t="n">
        <v>420</v>
      </c>
      <c r="CM45" s="27" t="n">
        <v>77</v>
      </c>
      <c r="CN45" s="27" t="n">
        <v>14</v>
      </c>
      <c r="CO45" s="27"/>
      <c r="CP45" s="77" t="n">
        <v>148</v>
      </c>
      <c r="CQ45" s="78" t="n">
        <v>146</v>
      </c>
      <c r="CR45" s="78" t="n">
        <v>2</v>
      </c>
      <c r="CS45" s="77" t="n">
        <v>268</v>
      </c>
      <c r="CT45" s="78" t="n">
        <v>245</v>
      </c>
      <c r="CU45" s="78" t="n">
        <v>23</v>
      </c>
      <c r="CV45" s="23"/>
      <c r="CW45" s="23" t="n">
        <f aca="false">CD45-CE45-CH45+CE45-CF45-CG45+CH45-CI45-CJ45</f>
        <v>0</v>
      </c>
      <c r="CX45" s="79" t="n">
        <v>495849.62</v>
      </c>
      <c r="CY45" s="52" t="n">
        <v>40477.6</v>
      </c>
      <c r="CZ45" s="52" t="n">
        <v>2226.46</v>
      </c>
      <c r="DA45" s="52" t="n">
        <v>11000</v>
      </c>
      <c r="DB45" s="52"/>
      <c r="DC45" s="52" t="n">
        <v>77667.26</v>
      </c>
      <c r="DD45" s="47" t="n">
        <v>72022.4</v>
      </c>
      <c r="DE45" s="52"/>
      <c r="DF45" s="52" t="n">
        <v>97000</v>
      </c>
      <c r="DG45" s="52" t="n">
        <v>8049.26</v>
      </c>
      <c r="DH45" s="52" t="n">
        <f aca="false">SUBTOTAL(9,CX45:DG45)</f>
        <v>804292.6</v>
      </c>
      <c r="DI45" s="52"/>
      <c r="DJ45" s="52"/>
      <c r="DK45" s="52"/>
      <c r="DL45" s="52"/>
      <c r="DM45" s="52" t="n">
        <v>1106.4</v>
      </c>
      <c r="DN45" s="52"/>
      <c r="DO45" s="52" t="n">
        <v>5194.73</v>
      </c>
      <c r="DP45" s="31" t="n">
        <f aca="false">SUM(DI45:DO45)</f>
        <v>6301.13</v>
      </c>
      <c r="DQ45" s="18" t="n">
        <f aca="false">AU45-AV45-AW45</f>
        <v>0</v>
      </c>
      <c r="DR45" s="18" t="n">
        <f aca="false">+AX45-AY45-AZ45</f>
        <v>0</v>
      </c>
      <c r="DS45" s="18" t="n">
        <f aca="false">+BA45-BB45-BC45</f>
        <v>0</v>
      </c>
      <c r="DT45" s="18" t="n">
        <f aca="false">CD45-CE45-CH45+CF45+CG45+CI45+CJ45-CD45</f>
        <v>0</v>
      </c>
    </row>
    <row r="46" customFormat="false" ht="14.25" hidden="false" customHeight="false" outlineLevel="0" collapsed="false">
      <c r="A46" s="54" t="s">
        <v>363</v>
      </c>
      <c r="B46" s="18"/>
      <c r="C46" s="18" t="s">
        <v>364</v>
      </c>
      <c r="D46" s="18" t="n">
        <v>20099</v>
      </c>
      <c r="E46" s="18" t="s">
        <v>365</v>
      </c>
      <c r="F46" s="18" t="s">
        <v>366</v>
      </c>
      <c r="G46" s="18" t="s">
        <v>367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80</v>
      </c>
      <c r="M46" s="18" t="n">
        <v>80</v>
      </c>
      <c r="N46" s="18"/>
      <c r="O46" s="18" t="n">
        <v>40</v>
      </c>
      <c r="P46" s="18" t="n">
        <v>2</v>
      </c>
      <c r="Q46" s="18" t="n">
        <v>3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1</v>
      </c>
      <c r="AB46" s="18" t="n">
        <v>0</v>
      </c>
      <c r="AC46" s="18" t="n">
        <v>1</v>
      </c>
      <c r="AD46" s="18" t="n">
        <v>0</v>
      </c>
      <c r="AE46" s="18" t="n">
        <v>0</v>
      </c>
      <c r="AF46" s="18" t="n">
        <v>0</v>
      </c>
      <c r="AG46" s="18" t="n">
        <f aca="false">W46+Y46+AA46+AC46+AE46</f>
        <v>2</v>
      </c>
      <c r="AH46" s="18" t="n">
        <f aca="false">X46+Z46+AB46+AD46+AF46</f>
        <v>0</v>
      </c>
      <c r="AI46" s="18" t="n">
        <v>0</v>
      </c>
      <c r="AJ46" s="18" t="n">
        <f aca="false">AG46+AH46</f>
        <v>2</v>
      </c>
      <c r="AK46" s="18" t="n">
        <v>0</v>
      </c>
      <c r="AL46" s="18" t="n">
        <v>0</v>
      </c>
      <c r="AM46" s="18" t="n">
        <v>0</v>
      </c>
      <c r="AN46" s="20" t="n">
        <v>0</v>
      </c>
      <c r="AO46" s="18" t="n">
        <v>0</v>
      </c>
      <c r="AP46" s="21" t="n">
        <v>30</v>
      </c>
      <c r="AQ46" s="64" t="n">
        <v>781</v>
      </c>
      <c r="AR46" s="64" t="n">
        <v>527</v>
      </c>
      <c r="AS46" s="64" t="n">
        <v>254</v>
      </c>
      <c r="AT46" s="64"/>
      <c r="AU46" s="64" t="n">
        <v>7003</v>
      </c>
      <c r="AV46" s="64" t="n">
        <v>5218</v>
      </c>
      <c r="AW46" s="64" t="n">
        <v>1785</v>
      </c>
      <c r="AX46" s="64" t="n">
        <v>5182</v>
      </c>
      <c r="AY46" s="64" t="n">
        <v>3721</v>
      </c>
      <c r="AZ46" s="64" t="n">
        <v>1461</v>
      </c>
      <c r="BA46" s="64" t="n">
        <v>1821</v>
      </c>
      <c r="BB46" s="64" t="n">
        <v>1497</v>
      </c>
      <c r="BC46" s="64" t="n">
        <v>324</v>
      </c>
      <c r="BD46" s="64" t="n">
        <v>4784</v>
      </c>
      <c r="BE46" s="64" t="n">
        <v>1724</v>
      </c>
      <c r="BF46" s="64" t="n">
        <v>1957</v>
      </c>
      <c r="BG46" s="64" t="n">
        <v>3681</v>
      </c>
      <c r="BH46" s="64" t="n">
        <v>2300</v>
      </c>
      <c r="BI46" s="64" t="n">
        <v>2604</v>
      </c>
      <c r="BJ46" s="64" t="n">
        <v>4904</v>
      </c>
      <c r="BK46" s="64" t="n">
        <f aca="false">BJ46+BG46+BD46+AU46</f>
        <v>20372</v>
      </c>
      <c r="BL46" s="64" t="n">
        <v>10551</v>
      </c>
      <c r="BM46" s="64" t="n">
        <v>2912</v>
      </c>
      <c r="BN46" s="64" t="n">
        <v>517</v>
      </c>
      <c r="BO46" s="64"/>
      <c r="BP46" s="64"/>
      <c r="BQ46" s="64" t="n">
        <v>660</v>
      </c>
      <c r="BR46" s="64"/>
      <c r="BS46" s="64"/>
      <c r="BT46" s="64"/>
      <c r="BU46" s="64"/>
      <c r="BV46" s="64" t="n">
        <v>529</v>
      </c>
      <c r="BW46" s="64" t="n">
        <v>31</v>
      </c>
      <c r="BX46" s="64" t="n">
        <f aca="false">BW46+BV46+BU46+BT46+BS46+BR46+BQ46+BP46+BO46+BN46</f>
        <v>1737</v>
      </c>
      <c r="BY46" s="18" t="n">
        <f aca="false">BX46+BL46</f>
        <v>12288</v>
      </c>
      <c r="BZ46" s="64" t="n">
        <v>239</v>
      </c>
      <c r="CA46" s="64" t="n">
        <v>215</v>
      </c>
      <c r="CB46" s="64" t="n">
        <v>24</v>
      </c>
      <c r="CC46" s="23"/>
      <c r="CD46" s="74" t="n">
        <v>538</v>
      </c>
      <c r="CE46" s="75" t="n">
        <v>425</v>
      </c>
      <c r="CF46" s="75" t="n">
        <v>322</v>
      </c>
      <c r="CG46" s="76" t="n">
        <v>103</v>
      </c>
      <c r="CH46" s="75" t="n">
        <v>113</v>
      </c>
      <c r="CI46" s="75" t="n">
        <v>86</v>
      </c>
      <c r="CJ46" s="76" t="n">
        <v>27</v>
      </c>
      <c r="CK46" s="27"/>
      <c r="CL46" s="77" t="n">
        <v>74</v>
      </c>
      <c r="CM46" s="27" t="n">
        <v>10</v>
      </c>
      <c r="CN46" s="27"/>
      <c r="CO46" s="27"/>
      <c r="CP46" s="77" t="n">
        <v>117</v>
      </c>
      <c r="CQ46" s="78" t="n">
        <v>111</v>
      </c>
      <c r="CR46" s="78" t="n">
        <v>6</v>
      </c>
      <c r="CS46" s="77" t="n">
        <v>55</v>
      </c>
      <c r="CT46" s="78" t="n">
        <v>53</v>
      </c>
      <c r="CU46" s="78" t="n">
        <v>2</v>
      </c>
      <c r="CV46" s="23"/>
      <c r="CW46" s="23" t="n">
        <f aca="false">CD46-CE46-CH46+CE46-CF46-CG46+CH46-CI46-CJ46</f>
        <v>0</v>
      </c>
      <c r="CX46" s="52"/>
      <c r="CY46" s="52"/>
      <c r="CZ46" s="52"/>
      <c r="DA46" s="52"/>
      <c r="DB46" s="52"/>
      <c r="DC46" s="52"/>
      <c r="DD46" s="30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31" t="n">
        <f aca="false">SUM(DI46:DO46)</f>
        <v>0</v>
      </c>
      <c r="DQ46" s="18" t="n">
        <f aca="false">AU46-AV46-AW46</f>
        <v>0</v>
      </c>
      <c r="DR46" s="18" t="n">
        <f aca="false">+AX46-AY46-AZ46</f>
        <v>0</v>
      </c>
      <c r="DS46" s="18" t="n">
        <f aca="false">+BA46-BB46-BC46</f>
        <v>0</v>
      </c>
      <c r="DT46" s="18" t="n">
        <f aca="false">CD46-CE46-CH46+CF46+CG46+CI46+CJ46-CD46</f>
        <v>0</v>
      </c>
    </row>
    <row r="47" customFormat="false" ht="14.25" hidden="false" customHeight="false" outlineLevel="0" collapsed="false">
      <c r="A47" s="54" t="s">
        <v>368</v>
      </c>
      <c r="B47" s="18"/>
      <c r="C47" s="18"/>
      <c r="D47" s="18" t="n">
        <v>20099</v>
      </c>
      <c r="E47" s="18" t="s">
        <v>365</v>
      </c>
      <c r="F47" s="18" t="n">
        <v>236574212</v>
      </c>
      <c r="G47" s="18" t="n">
        <v>22622549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140</v>
      </c>
      <c r="M47" s="18" t="n">
        <v>140</v>
      </c>
      <c r="N47" s="18" t="n">
        <v>140</v>
      </c>
      <c r="O47" s="18" t="n">
        <v>80</v>
      </c>
      <c r="P47" s="18" t="n">
        <v>3</v>
      </c>
      <c r="Q47" s="18" t="n">
        <v>3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1</v>
      </c>
      <c r="Z47" s="18" t="n">
        <v>0</v>
      </c>
      <c r="AA47" s="18" t="n">
        <v>0</v>
      </c>
      <c r="AB47" s="18" t="n">
        <v>0</v>
      </c>
      <c r="AC47" s="18" t="n">
        <v>2</v>
      </c>
      <c r="AD47" s="18" t="n">
        <v>0</v>
      </c>
      <c r="AE47" s="18" t="n">
        <v>0</v>
      </c>
      <c r="AF47" s="18" t="n">
        <v>0</v>
      </c>
      <c r="AG47" s="18" t="n">
        <f aca="false">W47+Y47+AA47+AC47+AE47</f>
        <v>3</v>
      </c>
      <c r="AH47" s="18" t="n">
        <f aca="false">X47+Z47+AB47+AD47+AF47</f>
        <v>0</v>
      </c>
      <c r="AI47" s="18" t="n">
        <v>0</v>
      </c>
      <c r="AJ47" s="18" t="n">
        <f aca="false">AG47+AH47</f>
        <v>3</v>
      </c>
      <c r="AK47" s="18" t="n">
        <v>0</v>
      </c>
      <c r="AL47" s="18" t="n">
        <v>0</v>
      </c>
      <c r="AM47" s="18" t="n">
        <v>0</v>
      </c>
      <c r="AN47" s="20" t="n">
        <v>0</v>
      </c>
      <c r="AO47" s="18" t="n">
        <v>0</v>
      </c>
      <c r="AP47" s="21" t="n">
        <v>38</v>
      </c>
      <c r="AQ47" s="64" t="n">
        <v>2002</v>
      </c>
      <c r="AR47" s="64" t="n">
        <v>651</v>
      </c>
      <c r="AS47" s="64" t="n">
        <v>1351</v>
      </c>
      <c r="AT47" s="64"/>
      <c r="AU47" s="64" t="n">
        <v>20085</v>
      </c>
      <c r="AV47" s="64" t="n">
        <v>6450</v>
      </c>
      <c r="AW47" s="64" t="n">
        <v>13635</v>
      </c>
      <c r="AX47" s="64" t="n">
        <v>15969</v>
      </c>
      <c r="AY47" s="64" t="n">
        <v>5172</v>
      </c>
      <c r="AZ47" s="64" t="n">
        <v>10797</v>
      </c>
      <c r="BA47" s="64" t="n">
        <v>4116</v>
      </c>
      <c r="BB47" s="64" t="n">
        <v>1278</v>
      </c>
      <c r="BC47" s="64" t="n">
        <v>2838</v>
      </c>
      <c r="BD47" s="64" t="n">
        <v>6004</v>
      </c>
      <c r="BE47" s="64" t="n">
        <v>1758</v>
      </c>
      <c r="BF47" s="64" t="n">
        <v>1160</v>
      </c>
      <c r="BG47" s="64" t="n">
        <v>2918</v>
      </c>
      <c r="BH47" s="64" t="n">
        <v>2973</v>
      </c>
      <c r="BI47" s="64" t="n">
        <v>1725</v>
      </c>
      <c r="BJ47" s="64" t="n">
        <v>4698</v>
      </c>
      <c r="BK47" s="64" t="n">
        <f aca="false">BJ47+BG47+BD47+AU47</f>
        <v>33705</v>
      </c>
      <c r="BL47" s="64" t="n">
        <v>16626</v>
      </c>
      <c r="BM47" s="64" t="n">
        <v>11758</v>
      </c>
      <c r="BN47" s="64" t="n">
        <v>80</v>
      </c>
      <c r="BO47" s="64"/>
      <c r="BP47" s="64"/>
      <c r="BQ47" s="64" t="n">
        <v>289</v>
      </c>
      <c r="BR47" s="64"/>
      <c r="BS47" s="64"/>
      <c r="BT47" s="64"/>
      <c r="BU47" s="64"/>
      <c r="BV47" s="64" t="n">
        <v>353</v>
      </c>
      <c r="BW47" s="64" t="n">
        <v>28</v>
      </c>
      <c r="BX47" s="64" t="n">
        <f aca="false">BW47+BV47+BU47+BT47+BS47+BR47+BQ47+BP47+BO47+BN47</f>
        <v>750</v>
      </c>
      <c r="BY47" s="18" t="n">
        <f aca="false">BX47+BL47</f>
        <v>17376</v>
      </c>
      <c r="BZ47" s="64" t="n">
        <v>227</v>
      </c>
      <c r="CA47" s="64" t="n">
        <v>209</v>
      </c>
      <c r="CB47" s="64" t="n">
        <v>18</v>
      </c>
      <c r="CC47" s="23"/>
      <c r="CD47" s="74" t="n">
        <v>598</v>
      </c>
      <c r="CE47" s="75" t="n">
        <v>320</v>
      </c>
      <c r="CF47" s="75" t="n">
        <v>260</v>
      </c>
      <c r="CG47" s="76" t="n">
        <v>60</v>
      </c>
      <c r="CH47" s="75" t="n">
        <v>278</v>
      </c>
      <c r="CI47" s="75" t="n">
        <v>234</v>
      </c>
      <c r="CJ47" s="76" t="n">
        <v>44</v>
      </c>
      <c r="CK47" s="27"/>
      <c r="CL47" s="77" t="n">
        <v>496</v>
      </c>
      <c r="CM47" s="27" t="n">
        <v>9</v>
      </c>
      <c r="CN47" s="27"/>
      <c r="CO47" s="27"/>
      <c r="CP47" s="77" t="n">
        <v>121</v>
      </c>
      <c r="CQ47" s="78" t="n">
        <v>118</v>
      </c>
      <c r="CR47" s="78" t="n">
        <v>3</v>
      </c>
      <c r="CS47" s="77" t="n">
        <v>24</v>
      </c>
      <c r="CT47" s="78" t="n">
        <v>23</v>
      </c>
      <c r="CU47" s="78" t="n">
        <v>1</v>
      </c>
      <c r="CV47" s="23"/>
      <c r="CW47" s="23" t="n">
        <f aca="false">CD47-CE47-CH47+CE47-CF47-CG47+CH47-CI47-CJ47</f>
        <v>0</v>
      </c>
      <c r="CX47" s="52"/>
      <c r="CY47" s="52"/>
      <c r="CZ47" s="52"/>
      <c r="DA47" s="52"/>
      <c r="DB47" s="52"/>
      <c r="DC47" s="52"/>
      <c r="DD47" s="30"/>
      <c r="DE47" s="52"/>
      <c r="DF47" s="52"/>
      <c r="DG47" s="52"/>
      <c r="DH47" s="52" t="n">
        <f aca="false">SUBTOTAL(9,CX47:DG47)</f>
        <v>0</v>
      </c>
      <c r="DI47" s="52"/>
      <c r="DJ47" s="52"/>
      <c r="DK47" s="52"/>
      <c r="DL47" s="52"/>
      <c r="DM47" s="52"/>
      <c r="DN47" s="52"/>
      <c r="DO47" s="52"/>
      <c r="DP47" s="52"/>
      <c r="DQ47" s="18" t="n">
        <f aca="false">AU47-AV47-AW47</f>
        <v>0</v>
      </c>
      <c r="DR47" s="18" t="n">
        <f aca="false">+AX47-AY47-AZ47</f>
        <v>0</v>
      </c>
      <c r="DS47" s="18" t="n">
        <f aca="false">+BA47-BB47-BC47</f>
        <v>0</v>
      </c>
      <c r="DT47" s="18" t="n">
        <f aca="false">CD47-CE47-CH47+CF47+CG47+CI47+CJ47-CD47</f>
        <v>0</v>
      </c>
    </row>
    <row r="48" customFormat="false" ht="14.25" hidden="false" customHeight="false" outlineLevel="0" collapsed="false">
      <c r="A48" s="54"/>
      <c r="B48" s="18"/>
      <c r="C48" s="18"/>
      <c r="D48" s="18"/>
      <c r="E48" s="18" t="s">
        <v>365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20"/>
      <c r="AO48" s="18"/>
      <c r="AP48" s="21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64" t="n">
        <f aca="false">BJ48+BG48+BD48+AU48</f>
        <v>0</v>
      </c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 t="n">
        <f aca="false">BX48+BL48</f>
        <v>0</v>
      </c>
      <c r="BZ48" s="43"/>
      <c r="CA48" s="18"/>
      <c r="CB48" s="18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52"/>
      <c r="CY48" s="52"/>
      <c r="CZ48" s="52"/>
      <c r="DA48" s="52"/>
      <c r="DB48" s="52"/>
      <c r="DC48" s="52"/>
      <c r="DD48" s="30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18"/>
      <c r="DR48" s="18"/>
      <c r="DS48" s="18"/>
      <c r="DT48" s="18"/>
    </row>
    <row r="49" customFormat="false" ht="14.25" hidden="false" customHeight="false" outlineLevel="0" collapsed="false">
      <c r="A49" s="54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20"/>
      <c r="AO49" s="18"/>
      <c r="AP49" s="21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64" t="n">
        <f aca="false">BJ49+BG49+BD49+AU49</f>
        <v>0</v>
      </c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 t="n">
        <f aca="false">BX49+BL49</f>
        <v>0</v>
      </c>
      <c r="BZ49" s="43"/>
      <c r="CA49" s="18"/>
      <c r="CB49" s="18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52"/>
      <c r="CY49" s="52"/>
      <c r="CZ49" s="52"/>
      <c r="DA49" s="52"/>
      <c r="DB49" s="52"/>
      <c r="DC49" s="52"/>
      <c r="DD49" s="30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18"/>
      <c r="DR49" s="18"/>
      <c r="DS49" s="18"/>
      <c r="DT49" s="18"/>
    </row>
    <row r="50" customFormat="false" ht="14.25" hidden="false" customHeight="false" outlineLevel="0" collapsed="false">
      <c r="A50" s="54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20"/>
      <c r="AO50" s="18"/>
      <c r="AP50" s="21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64" t="n">
        <f aca="false">BJ50+BG50+BD50+AU50</f>
        <v>0</v>
      </c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 t="n">
        <f aca="false">BX50+BL50</f>
        <v>0</v>
      </c>
      <c r="BZ50" s="43"/>
      <c r="CA50" s="18"/>
      <c r="CB50" s="18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52"/>
      <c r="CY50" s="52"/>
      <c r="CZ50" s="52"/>
      <c r="DA50" s="52"/>
      <c r="DB50" s="52"/>
      <c r="DC50" s="52"/>
      <c r="DD50" s="30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18"/>
      <c r="DR50" s="18"/>
      <c r="DS50" s="18"/>
      <c r="DT50" s="18"/>
    </row>
    <row r="51" customFormat="false" ht="14.25" hidden="false" customHeight="false" outlineLevel="0" collapsed="false">
      <c r="A51" s="54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20"/>
      <c r="AO51" s="18"/>
      <c r="AP51" s="21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64" t="n">
        <f aca="false">BJ51+BG51+BD51+AU51</f>
        <v>0</v>
      </c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 t="n">
        <f aca="false">BX51+BL51</f>
        <v>0</v>
      </c>
      <c r="BZ51" s="43"/>
      <c r="CA51" s="18"/>
      <c r="CB51" s="18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52"/>
      <c r="CY51" s="52"/>
      <c r="CZ51" s="52"/>
      <c r="DA51" s="52"/>
      <c r="DB51" s="52"/>
      <c r="DC51" s="52"/>
      <c r="DD51" s="30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18"/>
      <c r="DR51" s="18"/>
      <c r="DS51" s="18"/>
      <c r="DT51" s="18"/>
    </row>
    <row r="52" customFormat="false" ht="14.25" hidden="false" customHeight="false" outlineLevel="0" collapsed="false">
      <c r="A52" s="54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20"/>
      <c r="AO52" s="18"/>
      <c r="AP52" s="21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64" t="n">
        <f aca="false">BJ52+BG52+BD52+AU52</f>
        <v>0</v>
      </c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 t="n">
        <f aca="false">BX52+BL52</f>
        <v>0</v>
      </c>
      <c r="BZ52" s="43"/>
      <c r="CA52" s="18"/>
      <c r="CB52" s="18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52"/>
      <c r="CY52" s="52"/>
      <c r="CZ52" s="52"/>
      <c r="DA52" s="52"/>
      <c r="DB52" s="52"/>
      <c r="DC52" s="52"/>
      <c r="DD52" s="30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18"/>
      <c r="DR52" s="18"/>
      <c r="DS52" s="18"/>
      <c r="DT52" s="18"/>
    </row>
    <row r="53" customFormat="false" ht="14.25" hidden="false" customHeight="false" outlineLevel="0" collapsed="false">
      <c r="A53" s="54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20"/>
      <c r="AO53" s="18"/>
      <c r="AP53" s="21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64" t="n">
        <f aca="false">BJ53+BG53+BD53+AU53</f>
        <v>0</v>
      </c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 t="n">
        <f aca="false">BX53+BL53</f>
        <v>0</v>
      </c>
      <c r="BZ53" s="43"/>
      <c r="CA53" s="18"/>
      <c r="CB53" s="18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52"/>
      <c r="CY53" s="52"/>
      <c r="CZ53" s="52"/>
      <c r="DA53" s="52"/>
      <c r="DB53" s="52"/>
      <c r="DC53" s="52"/>
      <c r="DD53" s="30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18"/>
      <c r="DR53" s="18"/>
      <c r="DS53" s="18"/>
      <c r="DT53" s="18"/>
    </row>
    <row r="54" customFormat="false" ht="14.25" hidden="false" customHeight="false" outlineLevel="0" collapsed="false">
      <c r="A54" s="80" t="s">
        <v>369</v>
      </c>
      <c r="B54" s="81" t="n">
        <v>73855</v>
      </c>
      <c r="C54" s="81" t="s">
        <v>370</v>
      </c>
      <c r="D54" s="50" t="s">
        <v>371</v>
      </c>
      <c r="E54" s="81" t="s">
        <v>372</v>
      </c>
      <c r="F54" s="81" t="s">
        <v>373</v>
      </c>
      <c r="G54" s="81" t="s">
        <v>374</v>
      </c>
      <c r="H54" s="81" t="s">
        <v>375</v>
      </c>
      <c r="I54" s="81" t="s">
        <v>376</v>
      </c>
      <c r="J54" s="50" t="n">
        <v>1971</v>
      </c>
      <c r="K54" s="50" t="s">
        <v>153</v>
      </c>
      <c r="L54" s="50" t="n">
        <v>817</v>
      </c>
      <c r="M54" s="50" t="n">
        <v>1211</v>
      </c>
      <c r="N54" s="50" t="n">
        <v>96</v>
      </c>
      <c r="O54" s="50" t="n">
        <v>185</v>
      </c>
      <c r="P54" s="50" t="n">
        <v>15</v>
      </c>
      <c r="Q54" s="50" t="n">
        <v>15</v>
      </c>
      <c r="R54" s="50" t="s">
        <v>377</v>
      </c>
      <c r="S54" s="50" t="s">
        <v>128</v>
      </c>
      <c r="T54" s="50" t="s">
        <v>362</v>
      </c>
      <c r="U54" s="50" t="s">
        <v>158</v>
      </c>
      <c r="V54" s="18" t="n">
        <v>32</v>
      </c>
      <c r="W54" s="18" t="n">
        <v>1</v>
      </c>
      <c r="X54" s="18"/>
      <c r="Y54" s="18" t="n">
        <v>4</v>
      </c>
      <c r="Z54" s="18" t="n">
        <v>1</v>
      </c>
      <c r="AA54" s="18" t="n">
        <v>6</v>
      </c>
      <c r="AB54" s="18" t="n">
        <v>2</v>
      </c>
      <c r="AC54" s="18" t="n">
        <v>5</v>
      </c>
      <c r="AD54" s="18" t="n">
        <v>0</v>
      </c>
      <c r="AE54" s="18" t="n">
        <v>0</v>
      </c>
      <c r="AF54" s="18" t="n">
        <v>0</v>
      </c>
      <c r="AG54" s="50" t="n">
        <f aca="false">W54+Y54+AA54+AC54+AE54</f>
        <v>16</v>
      </c>
      <c r="AH54" s="50" t="n">
        <f aca="false">X54+Z54+AB54+AD54+AF54</f>
        <v>3</v>
      </c>
      <c r="AI54" s="50" t="n">
        <v>74</v>
      </c>
      <c r="AJ54" s="50" t="n">
        <f aca="false">AG54+AH54</f>
        <v>19</v>
      </c>
      <c r="AK54" s="50" t="n">
        <v>3</v>
      </c>
      <c r="AL54" s="50" t="n">
        <v>28</v>
      </c>
      <c r="AM54" s="50" t="n">
        <v>0</v>
      </c>
      <c r="AN54" s="50" t="n">
        <v>2</v>
      </c>
      <c r="AO54" s="50" t="n">
        <v>0</v>
      </c>
      <c r="AP54" s="50" t="n">
        <v>63.75</v>
      </c>
      <c r="AQ54" s="64" t="n">
        <v>9328</v>
      </c>
      <c r="AR54" s="64" t="n">
        <v>6315</v>
      </c>
      <c r="AS54" s="64" t="n">
        <v>3013</v>
      </c>
      <c r="AT54" s="64"/>
      <c r="AU54" s="22" t="n">
        <v>101493</v>
      </c>
      <c r="AV54" s="22" t="n">
        <v>74729</v>
      </c>
      <c r="AW54" s="22" t="n">
        <v>26764</v>
      </c>
      <c r="AX54" s="22" t="n">
        <v>61304</v>
      </c>
      <c r="AY54" s="22" t="n">
        <v>40787</v>
      </c>
      <c r="AZ54" s="22" t="n">
        <v>20517</v>
      </c>
      <c r="BA54" s="22" t="n">
        <v>40189</v>
      </c>
      <c r="BB54" s="22" t="n">
        <v>33942</v>
      </c>
      <c r="BC54" s="22" t="n">
        <v>6247</v>
      </c>
      <c r="BD54" s="22" t="n">
        <v>100911</v>
      </c>
      <c r="BE54" s="22" t="n">
        <v>10732</v>
      </c>
      <c r="BF54" s="22" t="n">
        <v>10912</v>
      </c>
      <c r="BG54" s="22" t="n">
        <v>21644</v>
      </c>
      <c r="BH54" s="22" t="n">
        <v>10026</v>
      </c>
      <c r="BI54" s="22" t="n">
        <v>9094</v>
      </c>
      <c r="BJ54" s="22" t="n">
        <v>19120</v>
      </c>
      <c r="BK54" s="22" t="n">
        <f aca="false">BJ54+BG54+BD54+AU54</f>
        <v>243168</v>
      </c>
      <c r="BL54" s="22" t="n">
        <v>83929</v>
      </c>
      <c r="BM54" s="22" t="n">
        <v>14635</v>
      </c>
      <c r="BN54" s="22" t="n">
        <v>2984</v>
      </c>
      <c r="BO54" s="22"/>
      <c r="BP54" s="22"/>
      <c r="BQ54" s="22" t="n">
        <v>297</v>
      </c>
      <c r="BR54" s="22"/>
      <c r="BS54" s="22"/>
      <c r="BT54" s="22"/>
      <c r="BU54" s="22"/>
      <c r="BV54" s="22" t="n">
        <v>6838</v>
      </c>
      <c r="BW54" s="22" t="n">
        <v>508</v>
      </c>
      <c r="BX54" s="22" t="n">
        <v>10627</v>
      </c>
      <c r="BY54" s="23" t="n">
        <f aca="false">BX54+BL54</f>
        <v>94556</v>
      </c>
      <c r="BZ54" s="22" t="n">
        <v>6211</v>
      </c>
      <c r="CA54" s="22" t="n">
        <v>5861</v>
      </c>
      <c r="CB54" s="22" t="n">
        <v>350</v>
      </c>
      <c r="CC54" s="23"/>
      <c r="CD54" s="33" t="n">
        <v>6614</v>
      </c>
      <c r="CE54" s="34" t="n">
        <v>5789</v>
      </c>
      <c r="CF54" s="34" t="n">
        <v>2778</v>
      </c>
      <c r="CG54" s="35" t="n">
        <v>3011</v>
      </c>
      <c r="CH54" s="34" t="n">
        <v>825</v>
      </c>
      <c r="CI54" s="34" t="n">
        <v>581</v>
      </c>
      <c r="CJ54" s="35" t="n">
        <v>244</v>
      </c>
      <c r="CK54" s="23"/>
      <c r="CL54" s="24" t="n">
        <v>35</v>
      </c>
      <c r="CM54" s="23" t="n">
        <v>153</v>
      </c>
      <c r="CN54" s="23" t="n">
        <v>12</v>
      </c>
      <c r="CO54" s="23" t="n">
        <v>4</v>
      </c>
      <c r="CP54" s="24" t="n">
        <v>2093</v>
      </c>
      <c r="CQ54" s="25" t="n">
        <v>1708</v>
      </c>
      <c r="CR54" s="25" t="n">
        <v>385</v>
      </c>
      <c r="CS54" s="24" t="n">
        <v>59</v>
      </c>
      <c r="CT54" s="25" t="n">
        <v>0</v>
      </c>
      <c r="CU54" s="25" t="n">
        <v>59</v>
      </c>
      <c r="CV54" s="23"/>
      <c r="CW54" s="23" t="n">
        <f aca="false">CD54-CE54-CH54+CE54-CF54-CG54+CH54-CI54-CJ54</f>
        <v>0</v>
      </c>
      <c r="CX54" s="49" t="n">
        <f aca="false">666458+784+13000+34465</f>
        <v>714707</v>
      </c>
      <c r="CY54" s="39" t="n">
        <f aca="false">25625.4558+34650</f>
        <v>60275.4558</v>
      </c>
      <c r="CZ54" s="42" t="n">
        <v>19560</v>
      </c>
      <c r="DA54" s="51" t="n">
        <v>15952</v>
      </c>
      <c r="DB54" s="51" t="n">
        <v>5568</v>
      </c>
      <c r="DC54" s="51" t="n">
        <v>12049</v>
      </c>
      <c r="DD54" s="30"/>
      <c r="DE54" s="51"/>
      <c r="DF54" s="51" t="n">
        <v>83048</v>
      </c>
      <c r="DG54" s="49" t="n">
        <f aca="false">1962+263+1550</f>
        <v>3775</v>
      </c>
      <c r="DH54" s="51" t="n">
        <f aca="false">SUBTOTAL(9,CX54:DG54)</f>
        <v>914934.4558</v>
      </c>
      <c r="DI54" s="49" t="n">
        <f aca="false">882500+490000</f>
        <v>1372500</v>
      </c>
      <c r="DJ54" s="81"/>
      <c r="DK54" s="81"/>
      <c r="DL54" s="81"/>
      <c r="DM54" s="81"/>
      <c r="DN54" s="81"/>
      <c r="DO54" s="81"/>
      <c r="DP54" s="31" t="n">
        <f aca="false">SUM(DI54:DO54)</f>
        <v>1372500</v>
      </c>
      <c r="DQ54" s="18" t="n">
        <f aca="false">AU54-AV54-AW54</f>
        <v>0</v>
      </c>
      <c r="DR54" s="18" t="n">
        <f aca="false">+AX54-AY54-AZ54</f>
        <v>0</v>
      </c>
      <c r="DS54" s="18" t="n">
        <f aca="false">+BA54-BB54-BC54</f>
        <v>0</v>
      </c>
      <c r="DT54" s="18" t="n">
        <f aca="false">CD54-CE54-CH54+CF54+CG54+CI54+CJ54-CD54</f>
        <v>0</v>
      </c>
    </row>
    <row r="55" customFormat="false" ht="28.5" hidden="false" customHeight="false" outlineLevel="0" collapsed="false">
      <c r="A55" s="54" t="s">
        <v>378</v>
      </c>
      <c r="B55" s="18" t="n">
        <v>73683</v>
      </c>
      <c r="C55" s="18" t="s">
        <v>379</v>
      </c>
      <c r="D55" s="18" t="n">
        <v>20092</v>
      </c>
      <c r="E55" s="18" t="s">
        <v>190</v>
      </c>
      <c r="F55" s="18" t="s">
        <v>380</v>
      </c>
      <c r="G55" s="18" t="s">
        <v>381</v>
      </c>
      <c r="H55" s="18" t="s">
        <v>375</v>
      </c>
      <c r="I55" s="18" t="s">
        <v>376</v>
      </c>
      <c r="J55" s="18" t="n">
        <v>1995</v>
      </c>
      <c r="K55" s="18" t="s">
        <v>304</v>
      </c>
      <c r="L55" s="18" t="n">
        <v>450</v>
      </c>
      <c r="M55" s="18" t="n">
        <v>550</v>
      </c>
      <c r="N55" s="18" t="n">
        <v>10</v>
      </c>
      <c r="O55" s="18" t="n">
        <v>30</v>
      </c>
      <c r="P55" s="18" t="n">
        <v>2</v>
      </c>
      <c r="Q55" s="18" t="n">
        <v>2</v>
      </c>
      <c r="R55" s="18" t="s">
        <v>377</v>
      </c>
      <c r="S55" s="18" t="s">
        <v>128</v>
      </c>
      <c r="T55" s="18" t="s">
        <v>362</v>
      </c>
      <c r="U55" s="18" t="n">
        <v>0</v>
      </c>
      <c r="V55" s="18" t="n">
        <v>4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2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50" t="n">
        <f aca="false">W55+Y55+AA55+AC55+AE55</f>
        <v>2</v>
      </c>
      <c r="AH55" s="50" t="n">
        <f aca="false">X55+Z55+AB55+AD55+AF55</f>
        <v>0</v>
      </c>
      <c r="AI55" s="18" t="n">
        <v>0</v>
      </c>
      <c r="AJ55" s="18" t="n">
        <v>2</v>
      </c>
      <c r="AK55" s="18" t="n">
        <v>1</v>
      </c>
      <c r="AL55" s="18" t="n">
        <v>5</v>
      </c>
      <c r="AM55" s="18" t="n">
        <v>0</v>
      </c>
      <c r="AN55" s="18" t="n">
        <v>1</v>
      </c>
      <c r="AO55" s="18"/>
      <c r="AP55" s="21" t="n">
        <v>21</v>
      </c>
      <c r="AQ55" s="64" t="n">
        <v>140</v>
      </c>
      <c r="AR55" s="64" t="n">
        <v>129</v>
      </c>
      <c r="AS55" s="64" t="n">
        <v>11</v>
      </c>
      <c r="AT55" s="64"/>
      <c r="AU55" s="64" t="n">
        <v>871</v>
      </c>
      <c r="AV55" s="64" t="n">
        <v>519</v>
      </c>
      <c r="AW55" s="64" t="n">
        <v>352</v>
      </c>
      <c r="AX55" s="64" t="n">
        <v>585</v>
      </c>
      <c r="AY55" s="64" t="n">
        <v>334</v>
      </c>
      <c r="AZ55" s="64" t="n">
        <v>251</v>
      </c>
      <c r="BA55" s="64" t="n">
        <v>286</v>
      </c>
      <c r="BB55" s="64" t="n">
        <v>185</v>
      </c>
      <c r="BC55" s="64" t="n">
        <v>101</v>
      </c>
      <c r="BD55" s="64" t="n">
        <v>5839</v>
      </c>
      <c r="BE55" s="64" t="n">
        <v>492</v>
      </c>
      <c r="BF55" s="64" t="n">
        <v>4943</v>
      </c>
      <c r="BG55" s="64" t="n">
        <v>5435</v>
      </c>
      <c r="BH55" s="64" t="n">
        <v>335</v>
      </c>
      <c r="BI55" s="64" t="n">
        <v>1288</v>
      </c>
      <c r="BJ55" s="64" t="n">
        <v>1623</v>
      </c>
      <c r="BK55" s="64" t="n">
        <f aca="false">BJ55+BG55+BD55+AU55</f>
        <v>13768</v>
      </c>
      <c r="BL55" s="64" t="n">
        <v>5703</v>
      </c>
      <c r="BM55" s="64" t="n">
        <v>1173</v>
      </c>
      <c r="BN55" s="64" t="n">
        <v>526</v>
      </c>
      <c r="BO55" s="64"/>
      <c r="BP55" s="64"/>
      <c r="BQ55" s="64" t="n">
        <v>1824</v>
      </c>
      <c r="BR55" s="64"/>
      <c r="BS55" s="64"/>
      <c r="BT55" s="64"/>
      <c r="BU55" s="64"/>
      <c r="BV55" s="64" t="n">
        <v>2052</v>
      </c>
      <c r="BW55" s="64" t="n">
        <v>12</v>
      </c>
      <c r="BX55" s="64" t="n">
        <v>4414</v>
      </c>
      <c r="BY55" s="18" t="n">
        <f aca="false">BX55+BL55</f>
        <v>10117</v>
      </c>
      <c r="BZ55" s="64" t="n">
        <v>987</v>
      </c>
      <c r="CA55" s="64" t="n">
        <v>109</v>
      </c>
      <c r="CB55" s="64" t="n">
        <v>878</v>
      </c>
      <c r="CC55" s="23"/>
      <c r="CD55" s="74" t="n">
        <v>41</v>
      </c>
      <c r="CE55" s="75" t="n">
        <v>40</v>
      </c>
      <c r="CF55" s="75" t="n">
        <v>22</v>
      </c>
      <c r="CG55" s="76" t="n">
        <v>18</v>
      </c>
      <c r="CH55" s="75" t="n">
        <v>1</v>
      </c>
      <c r="CI55" s="75"/>
      <c r="CJ55" s="76" t="n">
        <v>1</v>
      </c>
      <c r="CK55" s="27"/>
      <c r="CL55" s="77" t="n">
        <v>1</v>
      </c>
      <c r="CM55" s="27" t="n">
        <v>11</v>
      </c>
      <c r="CN55" s="27"/>
      <c r="CO55" s="27"/>
      <c r="CP55" s="77" t="n">
        <v>1006</v>
      </c>
      <c r="CQ55" s="78" t="n">
        <v>1006</v>
      </c>
      <c r="CR55" s="78"/>
      <c r="CS55" s="77" t="n">
        <v>38</v>
      </c>
      <c r="CT55" s="78" t="n">
        <v>38</v>
      </c>
      <c r="CU55" s="78"/>
      <c r="CV55" s="23"/>
      <c r="CW55" s="23" t="n">
        <f aca="false">CD55-CE55-CH55+CE55-CF55-CG55+CH55-CI55-CJ55</f>
        <v>0</v>
      </c>
      <c r="CX55" s="42" t="n">
        <f aca="false">67024+3552+2112</f>
        <v>72688</v>
      </c>
      <c r="CZ55" s="51"/>
      <c r="DA55" s="51" t="n">
        <v>550</v>
      </c>
      <c r="DB55" s="51"/>
      <c r="DC55" s="51"/>
      <c r="DD55" s="30"/>
      <c r="DE55" s="51"/>
      <c r="DF55" s="42" t="n">
        <f aca="false">13100+1133+830</f>
        <v>15063</v>
      </c>
      <c r="DG55" s="51"/>
      <c r="DH55" s="51" t="n">
        <f aca="false">SUBTOTAL(9,CX55:DG55)</f>
        <v>88301</v>
      </c>
      <c r="DI55" s="52"/>
      <c r="DJ55" s="52"/>
      <c r="DK55" s="52"/>
      <c r="DL55" s="52"/>
      <c r="DM55" s="52"/>
      <c r="DN55" s="52"/>
      <c r="DO55" s="52"/>
      <c r="DP55" s="82" t="n">
        <f aca="false">SUM(DI55:DO55)</f>
        <v>0</v>
      </c>
      <c r="DQ55" s="18" t="n">
        <f aca="false">AU55-AV55-AW55</f>
        <v>0</v>
      </c>
      <c r="DR55" s="18" t="n">
        <f aca="false">+AX55-AY55-AZ55</f>
        <v>0</v>
      </c>
      <c r="DS55" s="18" t="n">
        <f aca="false">+BA55-BB55-BC55</f>
        <v>0</v>
      </c>
      <c r="DT55" s="18" t="n">
        <f aca="false">CD55-CE55-CH55+CF55+CG55+CI55+CJ55-CD55</f>
        <v>0</v>
      </c>
    </row>
    <row r="56" customFormat="false" ht="14.25" hidden="false" customHeight="false" outlineLevel="0" collapsed="false">
      <c r="A56" s="54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50" t="n">
        <f aca="false">W56+Y56+AA56+AC56+AE56</f>
        <v>0</v>
      </c>
      <c r="AH56" s="50" t="n">
        <f aca="false">X56+Z56+AB56+AD56+AF56</f>
        <v>0</v>
      </c>
      <c r="AI56" s="18"/>
      <c r="AJ56" s="18"/>
      <c r="AK56" s="18"/>
      <c r="AL56" s="18"/>
      <c r="AM56" s="18"/>
      <c r="AN56" s="20"/>
      <c r="AO56" s="18"/>
      <c r="AP56" s="21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64" t="n">
        <f aca="false">BJ56+BG56+BD56+AU56</f>
        <v>0</v>
      </c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 t="n">
        <f aca="false">BX56+BL56</f>
        <v>0</v>
      </c>
      <c r="BZ56" s="18"/>
      <c r="CA56" s="18"/>
      <c r="CB56" s="18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52"/>
      <c r="CY56" s="52"/>
      <c r="CZ56" s="52"/>
      <c r="DA56" s="52"/>
      <c r="DB56" s="52"/>
      <c r="DC56" s="52"/>
      <c r="DD56" s="30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18" t="n">
        <f aca="false">AU56-AV56-AW56</f>
        <v>0</v>
      </c>
      <c r="DR56" s="18"/>
      <c r="DS56" s="18"/>
      <c r="DT56" s="18"/>
    </row>
    <row r="57" customFormat="false" ht="14.25" hidden="false" customHeight="false" outlineLevel="0" collapsed="false">
      <c r="A57" s="54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50" t="n">
        <f aca="false">W57+Y57+AA57+AC57+AE57</f>
        <v>0</v>
      </c>
      <c r="AH57" s="50" t="n">
        <f aca="false">X57+Z57+AB57+AD57+AF57</f>
        <v>0</v>
      </c>
      <c r="AI57" s="18"/>
      <c r="AJ57" s="18"/>
      <c r="AK57" s="18"/>
      <c r="AL57" s="18"/>
      <c r="AM57" s="18"/>
      <c r="AN57" s="20"/>
      <c r="AO57" s="18"/>
      <c r="AP57" s="21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64" t="n">
        <f aca="false">BJ57+BG57+BD57+AU57</f>
        <v>0</v>
      </c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 t="n">
        <f aca="false">BX57+BL57</f>
        <v>0</v>
      </c>
      <c r="BZ57" s="18"/>
      <c r="CA57" s="18"/>
      <c r="CB57" s="18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52"/>
      <c r="CY57" s="52"/>
      <c r="CZ57" s="52"/>
      <c r="DA57" s="52"/>
      <c r="DB57" s="52"/>
      <c r="DC57" s="52"/>
      <c r="DD57" s="30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18" t="n">
        <f aca="false">AU57-AV57-AW57</f>
        <v>0</v>
      </c>
      <c r="DR57" s="18"/>
      <c r="DS57" s="18"/>
      <c r="DT57" s="18"/>
    </row>
    <row r="58" customFormat="false" ht="14.25" hidden="false" customHeight="false" outlineLevel="0" collapsed="false">
      <c r="A58" s="54" t="s">
        <v>382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 t="n">
        <v>8</v>
      </c>
      <c r="Q58" s="18" t="n">
        <v>9</v>
      </c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50" t="n">
        <f aca="false">W58+Y58+AA58+AC58+AE58</f>
        <v>0</v>
      </c>
      <c r="AH58" s="50" t="n">
        <f aca="false">X58+Z58+AB58+AD58+AF58</f>
        <v>0</v>
      </c>
      <c r="AI58" s="18"/>
      <c r="AJ58" s="18"/>
      <c r="AK58" s="18"/>
      <c r="AL58" s="18"/>
      <c r="AM58" s="18"/>
      <c r="AN58" s="20"/>
      <c r="AO58" s="18"/>
      <c r="AP58" s="21"/>
      <c r="AQ58" s="64" t="n">
        <v>3401</v>
      </c>
      <c r="AR58" s="64" t="n">
        <v>2414</v>
      </c>
      <c r="AS58" s="64" t="n">
        <v>987</v>
      </c>
      <c r="AT58" s="18" t="n">
        <f aca="false">AT70+AT71+AT72</f>
        <v>0</v>
      </c>
      <c r="AU58" s="64" t="n">
        <v>27423</v>
      </c>
      <c r="AV58" s="64" t="n">
        <v>21525</v>
      </c>
      <c r="AW58" s="64" t="n">
        <v>5898</v>
      </c>
      <c r="AX58" s="64" t="n">
        <v>17855</v>
      </c>
      <c r="AY58" s="64" t="n">
        <v>13767</v>
      </c>
      <c r="AZ58" s="64" t="n">
        <v>4088</v>
      </c>
      <c r="BA58" s="64" t="n">
        <v>9568</v>
      </c>
      <c r="BB58" s="64" t="n">
        <v>7758</v>
      </c>
      <c r="BC58" s="64" t="n">
        <v>1810</v>
      </c>
      <c r="BD58" s="64" t="n">
        <v>14510</v>
      </c>
      <c r="BE58" s="64" t="n">
        <v>5538</v>
      </c>
      <c r="BF58" s="64" t="n">
        <v>4778</v>
      </c>
      <c r="BG58" s="64" t="n">
        <v>10316</v>
      </c>
      <c r="BH58" s="64" t="n">
        <v>4071</v>
      </c>
      <c r="BI58" s="64" t="n">
        <v>4193</v>
      </c>
      <c r="BJ58" s="64" t="n">
        <v>8264</v>
      </c>
      <c r="BK58" s="64" t="n">
        <f aca="false">BJ58+BG58+BD58+AU58</f>
        <v>60513</v>
      </c>
      <c r="BL58" s="64" t="n">
        <v>55008</v>
      </c>
      <c r="BM58" s="64" t="n">
        <v>7892</v>
      </c>
      <c r="BN58" s="64" t="n">
        <v>3081</v>
      </c>
      <c r="BO58" s="64"/>
      <c r="BP58" s="64"/>
      <c r="BQ58" s="64" t="n">
        <v>1084</v>
      </c>
      <c r="BR58" s="64"/>
      <c r="BS58" s="64"/>
      <c r="BT58" s="64"/>
      <c r="BU58" s="64"/>
      <c r="BV58" s="64" t="n">
        <v>1516</v>
      </c>
      <c r="BW58" s="64" t="n">
        <v>202</v>
      </c>
      <c r="BX58" s="27" t="n">
        <f aca="false">SUM(BN58:BW58)</f>
        <v>5883</v>
      </c>
      <c r="BY58" s="18" t="n">
        <f aca="false">BX58+BL58</f>
        <v>60891</v>
      </c>
      <c r="BZ58" s="64" t="n">
        <v>920</v>
      </c>
      <c r="CA58" s="64" t="n">
        <v>834</v>
      </c>
      <c r="CB58" s="64" t="n">
        <v>86</v>
      </c>
      <c r="CC58" s="23"/>
      <c r="CD58" s="74" t="n">
        <v>2002</v>
      </c>
      <c r="CE58" s="75" t="n">
        <v>1684</v>
      </c>
      <c r="CF58" s="75" t="n">
        <v>1004</v>
      </c>
      <c r="CG58" s="76" t="n">
        <v>680</v>
      </c>
      <c r="CH58" s="75" t="n">
        <v>318</v>
      </c>
      <c r="CI58" s="75" t="n">
        <v>217</v>
      </c>
      <c r="CJ58" s="76" t="n">
        <v>101</v>
      </c>
      <c r="CK58" s="27"/>
      <c r="CL58" s="27" t="n">
        <v>90</v>
      </c>
      <c r="CM58" s="27" t="n">
        <v>44</v>
      </c>
      <c r="CN58" s="27" t="n">
        <v>12</v>
      </c>
      <c r="CO58" s="27" t="n">
        <v>35</v>
      </c>
      <c r="CP58" s="77" t="n">
        <v>347</v>
      </c>
      <c r="CQ58" s="78" t="n">
        <v>259</v>
      </c>
      <c r="CR58" s="78" t="n">
        <v>88</v>
      </c>
      <c r="CS58" s="27" t="n">
        <v>22</v>
      </c>
      <c r="CT58" s="27" t="n">
        <v>2</v>
      </c>
      <c r="CU58" s="78" t="n">
        <v>1</v>
      </c>
      <c r="CV58" s="23"/>
      <c r="CW58" s="23" t="n">
        <f aca="false">CD58-CE58-CH58+CE58-CF58-CG58+CH58-CI58-CJ58</f>
        <v>0</v>
      </c>
      <c r="CX58" s="42" t="n">
        <v>259455</v>
      </c>
      <c r="CY58" s="31" t="n">
        <f aca="false">17818.958325+7000</f>
        <v>24818.958325</v>
      </c>
      <c r="CZ58" s="31" t="n">
        <v>4433</v>
      </c>
      <c r="DA58" s="31" t="n">
        <v>9700</v>
      </c>
      <c r="DB58" s="31" t="n">
        <v>470.4</v>
      </c>
      <c r="DC58" s="31" t="n">
        <v>4738</v>
      </c>
      <c r="DD58" s="30"/>
      <c r="DE58" s="31" t="n">
        <v>11783</v>
      </c>
      <c r="DF58" s="31" t="n">
        <v>59149</v>
      </c>
      <c r="DG58" s="31" t="n">
        <v>0</v>
      </c>
      <c r="DH58" s="31" t="n">
        <f aca="false">SUBTOTAL(9,CX58:DG58)</f>
        <v>374547.358325</v>
      </c>
      <c r="DI58" s="31"/>
      <c r="DJ58" s="31"/>
      <c r="DK58" s="31"/>
      <c r="DL58" s="31" t="n">
        <v>588</v>
      </c>
      <c r="DM58" s="31" t="n">
        <v>25331</v>
      </c>
      <c r="DN58" s="31"/>
      <c r="DO58" s="31"/>
      <c r="DP58" s="31" t="n">
        <f aca="false">SUM(DI58:DO58)</f>
        <v>25919</v>
      </c>
      <c r="DQ58" s="18" t="n">
        <f aca="false">AU58-AV58-AW58</f>
        <v>0</v>
      </c>
      <c r="DR58" s="18"/>
      <c r="DS58" s="18"/>
      <c r="DT58" s="18"/>
    </row>
    <row r="59" customFormat="false" ht="14.25" hidden="false" customHeight="false" outlineLevel="0" collapsed="false">
      <c r="A59" s="54" t="s">
        <v>383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 t="n">
        <v>70</v>
      </c>
      <c r="N59" s="18"/>
      <c r="O59" s="18" t="n">
        <v>14</v>
      </c>
      <c r="P59" s="18" t="n">
        <v>1</v>
      </c>
      <c r="Q59" s="18" t="n">
        <v>4</v>
      </c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50" t="n">
        <f aca="false">W59+Y59+AA59+AC59+AE59</f>
        <v>0</v>
      </c>
      <c r="AH59" s="50" t="n">
        <f aca="false">X59+Z59+AB59+AD59+AF59</f>
        <v>0</v>
      </c>
      <c r="AI59" s="18"/>
      <c r="AJ59" s="18"/>
      <c r="AK59" s="18" t="n">
        <v>2</v>
      </c>
      <c r="AL59" s="18" t="n">
        <v>45</v>
      </c>
      <c r="AM59" s="18"/>
      <c r="AN59" s="20"/>
      <c r="AO59" s="18"/>
      <c r="AP59" s="21" t="n">
        <v>35</v>
      </c>
      <c r="AQ59" s="64" t="n">
        <v>67</v>
      </c>
      <c r="AR59" s="64" t="n">
        <v>52</v>
      </c>
      <c r="AS59" s="64" t="n">
        <v>15</v>
      </c>
      <c r="AT59" s="18" t="n">
        <f aca="false">AT71+AT72+AT73</f>
        <v>0</v>
      </c>
      <c r="AU59" s="64" t="n">
        <v>3280</v>
      </c>
      <c r="AV59" s="64" t="n">
        <v>2295</v>
      </c>
      <c r="AW59" s="64" t="n">
        <v>985</v>
      </c>
      <c r="AX59" s="64" t="n">
        <v>2229</v>
      </c>
      <c r="AY59" s="64" t="n">
        <v>1484</v>
      </c>
      <c r="AZ59" s="64" t="n">
        <v>745</v>
      </c>
      <c r="BA59" s="64" t="n">
        <v>1051</v>
      </c>
      <c r="BB59" s="64" t="n">
        <v>811</v>
      </c>
      <c r="BC59" s="64" t="n">
        <v>240</v>
      </c>
      <c r="BD59" s="64" t="n">
        <v>3192</v>
      </c>
      <c r="BE59" s="64" t="n">
        <v>1257</v>
      </c>
      <c r="BF59" s="64" t="n">
        <v>2990</v>
      </c>
      <c r="BG59" s="64" t="n">
        <v>4247</v>
      </c>
      <c r="BH59" s="64" t="n">
        <v>1139</v>
      </c>
      <c r="BI59" s="64" t="n">
        <v>937</v>
      </c>
      <c r="BJ59" s="64" t="n">
        <v>2076</v>
      </c>
      <c r="BK59" s="64" t="n">
        <f aca="false">BJ59+BG59+BD59+AU59</f>
        <v>12795</v>
      </c>
      <c r="BL59" s="64" t="n">
        <v>2285</v>
      </c>
      <c r="BM59" s="64" t="n">
        <v>664</v>
      </c>
      <c r="BN59" s="64" t="n">
        <v>515</v>
      </c>
      <c r="BO59" s="64"/>
      <c r="BP59" s="64"/>
      <c r="BQ59" s="64" t="n">
        <v>16</v>
      </c>
      <c r="BR59" s="64"/>
      <c r="BS59" s="64"/>
      <c r="BT59" s="64"/>
      <c r="BU59" s="64"/>
      <c r="BV59" s="64" t="n">
        <v>649</v>
      </c>
      <c r="BW59" s="64" t="n">
        <v>6</v>
      </c>
      <c r="BX59" s="27" t="n">
        <f aca="false">SUM(BN59:BW59)</f>
        <v>1186</v>
      </c>
      <c r="BY59" s="18" t="n">
        <f aca="false">BX59+BL59</f>
        <v>3471</v>
      </c>
      <c r="BZ59" s="64" t="n">
        <v>63</v>
      </c>
      <c r="CA59" s="64" t="n">
        <v>54</v>
      </c>
      <c r="CB59" s="64" t="n">
        <v>9</v>
      </c>
      <c r="CC59" s="23"/>
      <c r="CD59" s="74" t="n">
        <v>632</v>
      </c>
      <c r="CE59" s="75" t="n">
        <v>577</v>
      </c>
      <c r="CF59" s="75" t="n">
        <v>336</v>
      </c>
      <c r="CG59" s="76" t="n">
        <v>241</v>
      </c>
      <c r="CH59" s="75" t="n">
        <v>55</v>
      </c>
      <c r="CI59" s="75" t="n">
        <v>36</v>
      </c>
      <c r="CJ59" s="76" t="n">
        <v>19</v>
      </c>
      <c r="CK59" s="23"/>
      <c r="CL59" s="23"/>
      <c r="CM59" s="23" t="n">
        <v>20</v>
      </c>
      <c r="CN59" s="23" t="n">
        <v>2</v>
      </c>
      <c r="CO59" s="23"/>
      <c r="CP59" s="77" t="n">
        <v>16</v>
      </c>
      <c r="CQ59" s="78" t="n">
        <v>6</v>
      </c>
      <c r="CR59" s="78" t="n">
        <v>10</v>
      </c>
      <c r="CS59" s="77" t="n">
        <v>2</v>
      </c>
      <c r="CT59" s="78" t="n">
        <v>1</v>
      </c>
      <c r="CU59" s="78" t="n">
        <v>1</v>
      </c>
      <c r="CV59" s="23"/>
      <c r="CW59" s="23" t="n">
        <f aca="false">CD59-CE59-CH59+CE59-CF59-CG59+CH59-CI59-CJ59</f>
        <v>0</v>
      </c>
      <c r="CX59" s="83" t="n">
        <v>29000</v>
      </c>
      <c r="CY59" s="83" t="n">
        <v>5000</v>
      </c>
      <c r="CZ59" s="83" t="n">
        <v>4000</v>
      </c>
      <c r="DA59" s="83" t="n">
        <v>1500</v>
      </c>
      <c r="DB59" s="83"/>
      <c r="DC59" s="83"/>
      <c r="DD59" s="83"/>
      <c r="DE59" s="83"/>
      <c r="DF59" s="83" t="n">
        <v>10980</v>
      </c>
      <c r="DG59" s="83"/>
      <c r="DH59" s="31" t="n">
        <f aca="false">SUBTOTAL(9,CX59:DG59)</f>
        <v>50480</v>
      </c>
      <c r="DI59" s="52"/>
      <c r="DJ59" s="52"/>
      <c r="DK59" s="52"/>
      <c r="DL59" s="52"/>
      <c r="DM59" s="52"/>
      <c r="DN59" s="52"/>
      <c r="DO59" s="52"/>
      <c r="DP59" s="52"/>
      <c r="DQ59" s="18" t="n">
        <f aca="false">AU59-AV59-AW59</f>
        <v>0</v>
      </c>
      <c r="DR59" s="18"/>
      <c r="DS59" s="18"/>
      <c r="DT59" s="18"/>
    </row>
    <row r="60" customFormat="false" ht="14.25" hidden="false" customHeight="false" outlineLevel="0" collapsed="false">
      <c r="A60" s="54" t="s">
        <v>384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50" t="n">
        <f aca="false">W60+Y60+AA60+AC60+AE60</f>
        <v>0</v>
      </c>
      <c r="AH60" s="50" t="n">
        <f aca="false">X60+Z60+AB60+AD60+AF60</f>
        <v>0</v>
      </c>
      <c r="AI60" s="18"/>
      <c r="AJ60" s="18"/>
      <c r="AK60" s="18"/>
      <c r="AL60" s="18"/>
      <c r="AM60" s="18"/>
      <c r="AN60" s="20"/>
      <c r="AO60" s="18"/>
      <c r="AP60" s="21"/>
      <c r="AQ60" s="18"/>
      <c r="AR60" s="43"/>
      <c r="AS60" s="18"/>
      <c r="AT60" s="18" t="n">
        <f aca="false">AT72+AT73+AT74</f>
        <v>0</v>
      </c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64" t="n">
        <f aca="false">BJ60+BG60+BD60+AU60</f>
        <v>0</v>
      </c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27" t="n">
        <f aca="false">SUM(BN60:BW60)</f>
        <v>0</v>
      </c>
      <c r="BY60" s="18" t="n">
        <f aca="false">BX60+BL60</f>
        <v>0</v>
      </c>
      <c r="BZ60" s="18"/>
      <c r="CA60" s="18"/>
      <c r="CB60" s="18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 t="n">
        <f aca="false">CD60-CE60-CH60+CE60-CF60-CG60+CH60-CI60-CJ60</f>
        <v>0</v>
      </c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18" t="n">
        <f aca="false">AU60-AV60-AW60</f>
        <v>0</v>
      </c>
      <c r="DR60" s="18"/>
      <c r="DS60" s="18"/>
      <c r="DT60" s="18"/>
    </row>
    <row r="61" customFormat="false" ht="14.25" hidden="false" customHeight="false" outlineLevel="0" collapsed="false">
      <c r="A61" s="54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50" t="n">
        <f aca="false">W61+Y61+AA61+AC61+AE61</f>
        <v>0</v>
      </c>
      <c r="AH61" s="50" t="n">
        <f aca="false">X61+Z61+AB61+AD61+AF61</f>
        <v>0</v>
      </c>
      <c r="AI61" s="18"/>
      <c r="AJ61" s="18"/>
      <c r="AK61" s="18"/>
      <c r="AL61" s="18"/>
      <c r="AM61" s="18"/>
      <c r="AN61" s="20"/>
      <c r="AO61" s="18"/>
      <c r="AP61" s="21"/>
      <c r="AQ61" s="18"/>
      <c r="AR61" s="18"/>
      <c r="AS61" s="18"/>
      <c r="AT61" s="18" t="n">
        <f aca="false">AT73+AT74+AT75</f>
        <v>0</v>
      </c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64" t="n">
        <f aca="false">BJ61+BG61+BD61+AU61</f>
        <v>0</v>
      </c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 t="n">
        <f aca="false">BX61+BL61</f>
        <v>0</v>
      </c>
      <c r="BZ61" s="18"/>
      <c r="CA61" s="18"/>
      <c r="CB61" s="18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18" t="n">
        <f aca="false">AU61-AV61-AW61</f>
        <v>0</v>
      </c>
      <c r="DR61" s="18"/>
      <c r="DS61" s="18"/>
      <c r="DT61" s="18"/>
    </row>
    <row r="62" customFormat="false" ht="14.25" hidden="false" customHeight="false" outlineLevel="0" collapsed="false">
      <c r="A62" s="54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50" t="n">
        <f aca="false">W62+Y62+AA62+AC62+AE62</f>
        <v>0</v>
      </c>
      <c r="AH62" s="50" t="n">
        <f aca="false">X62+Z62+AB62+AD62+AF62</f>
        <v>0</v>
      </c>
      <c r="AI62" s="18"/>
      <c r="AJ62" s="18"/>
      <c r="AK62" s="18"/>
      <c r="AL62" s="18"/>
      <c r="AM62" s="18"/>
      <c r="AN62" s="20"/>
      <c r="AO62" s="18"/>
      <c r="AP62" s="21"/>
      <c r="AQ62" s="18"/>
      <c r="AR62" s="18"/>
      <c r="AS62" s="18"/>
      <c r="AT62" s="18" t="n">
        <f aca="false">AT74+AT75+AT76</f>
        <v>0</v>
      </c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64" t="n">
        <f aca="false">BJ62+BG62+BD62+AU62</f>
        <v>0</v>
      </c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 t="n">
        <f aca="false">BX62+BL62</f>
        <v>0</v>
      </c>
      <c r="BZ62" s="18"/>
      <c r="CA62" s="18"/>
      <c r="CB62" s="18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18" t="n">
        <f aca="false">AU62-AV62-AW62</f>
        <v>0</v>
      </c>
      <c r="DR62" s="18"/>
      <c r="DS62" s="18"/>
      <c r="DT62" s="18"/>
    </row>
    <row r="63" customFormat="false" ht="14.25" hidden="false" customHeight="false" outlineLevel="0" collapsed="false">
      <c r="A63" s="54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50" t="n">
        <f aca="false">W63+Y63+AA63+AC63+AE63</f>
        <v>0</v>
      </c>
      <c r="AH63" s="50" t="n">
        <f aca="false">X63+Z63+AB63+AD63+AF63</f>
        <v>0</v>
      </c>
      <c r="AI63" s="18"/>
      <c r="AJ63" s="18"/>
      <c r="AK63" s="18"/>
      <c r="AL63" s="18"/>
      <c r="AM63" s="18"/>
      <c r="AN63" s="20"/>
      <c r="AO63" s="18"/>
      <c r="AP63" s="21"/>
      <c r="AQ63" s="18"/>
      <c r="AR63" s="18"/>
      <c r="AS63" s="18"/>
      <c r="AT63" s="18" t="n">
        <f aca="false">AT75+AT76+AT77</f>
        <v>0</v>
      </c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64" t="n">
        <f aca="false">BJ63+BG63+BD63+AU63</f>
        <v>0</v>
      </c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 t="n">
        <f aca="false">BX63+BL63</f>
        <v>0</v>
      </c>
      <c r="BZ63" s="18"/>
      <c r="CA63" s="18"/>
      <c r="CB63" s="18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77"/>
      <c r="CQ63" s="78"/>
      <c r="CR63" s="78"/>
      <c r="CS63" s="23"/>
      <c r="CT63" s="23"/>
      <c r="CU63" s="23"/>
      <c r="CV63" s="23"/>
      <c r="CW63" s="23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18" t="n">
        <f aca="false">AU63-AV63-AW63</f>
        <v>0</v>
      </c>
      <c r="DR63" s="18"/>
      <c r="DS63" s="18"/>
      <c r="DT63" s="18"/>
    </row>
    <row r="64" customFormat="false" ht="14.25" hidden="false" customHeight="false" outlineLevel="0" collapsed="false">
      <c r="A64" s="54" t="s">
        <v>297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50" t="n">
        <f aca="false">W64+Y64+AA64+AC64+AE64</f>
        <v>0</v>
      </c>
      <c r="AH64" s="50" t="n">
        <f aca="false">X64+Z64+AB64+AD64+AF64</f>
        <v>0</v>
      </c>
      <c r="AI64" s="18"/>
      <c r="AJ64" s="18"/>
      <c r="AK64" s="18"/>
      <c r="AL64" s="18"/>
      <c r="AM64" s="18"/>
      <c r="AN64" s="20"/>
      <c r="AO64" s="18"/>
      <c r="AP64" s="21"/>
      <c r="AQ64" s="64" t="n">
        <v>4722</v>
      </c>
      <c r="AR64" s="64" t="n">
        <v>3187</v>
      </c>
      <c r="AS64" s="64" t="n">
        <v>1535</v>
      </c>
      <c r="AT64" s="18" t="n">
        <f aca="false">AT76+AT77+AT78</f>
        <v>0</v>
      </c>
      <c r="AU64" s="64" t="n">
        <v>46977</v>
      </c>
      <c r="AV64" s="64" t="n">
        <v>37922</v>
      </c>
      <c r="AW64" s="64" t="n">
        <v>9055</v>
      </c>
      <c r="AX64" s="64" t="n">
        <v>26549</v>
      </c>
      <c r="AY64" s="64" t="n">
        <v>20004</v>
      </c>
      <c r="AZ64" s="64" t="n">
        <v>6545</v>
      </c>
      <c r="BA64" s="64" t="n">
        <v>20428</v>
      </c>
      <c r="BB64" s="64" t="n">
        <v>17918</v>
      </c>
      <c r="BC64" s="64" t="n">
        <v>2510</v>
      </c>
      <c r="BD64" s="64" t="n">
        <v>18104</v>
      </c>
      <c r="BE64" s="64" t="n">
        <v>7042</v>
      </c>
      <c r="BF64" s="64" t="n">
        <v>5695</v>
      </c>
      <c r="BG64" s="64" t="n">
        <v>12737</v>
      </c>
      <c r="BH64" s="64" t="n">
        <v>6082</v>
      </c>
      <c r="BI64" s="64" t="n">
        <v>4534</v>
      </c>
      <c r="BJ64" s="64" t="n">
        <v>10616</v>
      </c>
      <c r="BK64" s="64" t="n">
        <f aca="false">BJ64+BG64+BD64+AU64</f>
        <v>88434</v>
      </c>
      <c r="BL64" s="64" t="n">
        <v>68828</v>
      </c>
      <c r="BM64" s="64" t="n">
        <v>10746</v>
      </c>
      <c r="BN64" s="64" t="n">
        <v>2245</v>
      </c>
      <c r="BO64" s="64"/>
      <c r="BP64" s="64"/>
      <c r="BQ64" s="64" t="n">
        <v>1941</v>
      </c>
      <c r="BR64" s="64"/>
      <c r="BS64" s="64"/>
      <c r="BT64" s="64"/>
      <c r="BU64" s="64"/>
      <c r="BV64" s="64" t="n">
        <v>1702</v>
      </c>
      <c r="BW64" s="64" t="n">
        <v>785</v>
      </c>
      <c r="BX64" s="64" t="n">
        <v>6673</v>
      </c>
      <c r="BY64" s="18" t="n">
        <f aca="false">BX64+BL64</f>
        <v>75501</v>
      </c>
      <c r="BZ64" s="64" t="n">
        <v>5013</v>
      </c>
      <c r="CA64" s="64" t="n">
        <v>4518</v>
      </c>
      <c r="CB64" s="64" t="n">
        <v>495</v>
      </c>
      <c r="CC64" s="23"/>
      <c r="CD64" s="74" t="n">
        <v>4087</v>
      </c>
      <c r="CE64" s="75" t="n">
        <v>3545</v>
      </c>
      <c r="CF64" s="75" t="n">
        <v>1510</v>
      </c>
      <c r="CG64" s="76" t="n">
        <v>2035</v>
      </c>
      <c r="CH64" s="75" t="n">
        <v>542</v>
      </c>
      <c r="CI64" s="75" t="n">
        <v>397</v>
      </c>
      <c r="CJ64" s="76" t="n">
        <v>145</v>
      </c>
      <c r="CK64" s="23"/>
      <c r="CL64" s="36" t="n">
        <v>351</v>
      </c>
      <c r="CM64" s="36" t="n">
        <v>89</v>
      </c>
      <c r="CN64" s="36" t="n">
        <v>12</v>
      </c>
      <c r="CO64" s="36" t="n">
        <v>10</v>
      </c>
      <c r="CP64" s="77" t="n">
        <v>646</v>
      </c>
      <c r="CQ64" s="78" t="n">
        <v>367</v>
      </c>
      <c r="CR64" s="78" t="n">
        <v>279</v>
      </c>
      <c r="CS64" s="27" t="n">
        <v>132</v>
      </c>
      <c r="CT64" s="27" t="n">
        <v>128</v>
      </c>
      <c r="CU64" s="27" t="n">
        <v>4</v>
      </c>
      <c r="CV64" s="23"/>
      <c r="CW64" s="23" t="n">
        <f aca="false">CD64-CE64-CH64+CE64-CF64-CG64+CH64-CI64-CJ64</f>
        <v>0</v>
      </c>
      <c r="CX64" s="31" t="n">
        <v>380086</v>
      </c>
      <c r="CY64" s="31" t="n">
        <v>63192.666625</v>
      </c>
      <c r="CZ64" s="31"/>
      <c r="DA64" s="31" t="n">
        <v>11709</v>
      </c>
      <c r="DB64" s="31"/>
      <c r="DC64" s="31" t="n">
        <v>29735</v>
      </c>
      <c r="DD64" s="30" t="n">
        <v>47841.5</v>
      </c>
      <c r="DE64" s="31"/>
      <c r="DF64" s="31" t="n">
        <v>90799</v>
      </c>
      <c r="DG64" s="31" t="n">
        <v>74060</v>
      </c>
      <c r="DH64" s="29" t="n">
        <f aca="false">SUM(CX64:DG64)</f>
        <v>697423.166625</v>
      </c>
      <c r="DI64" s="52"/>
      <c r="DJ64" s="52" t="n">
        <v>162314</v>
      </c>
      <c r="DK64" s="52"/>
      <c r="DL64" s="52"/>
      <c r="DM64" s="52"/>
      <c r="DN64" s="52"/>
      <c r="DO64" s="52"/>
      <c r="DP64" s="31" t="n">
        <v>162314</v>
      </c>
      <c r="DQ64" s="18" t="n">
        <f aca="false">AU64-AV64-AW64</f>
        <v>0</v>
      </c>
      <c r="DR64" s="18"/>
      <c r="DS64" s="18"/>
      <c r="DT64" s="18"/>
    </row>
    <row r="65" customFormat="false" ht="14.25" hidden="false" customHeight="false" outlineLevel="0" collapsed="false">
      <c r="A65" s="54" t="s">
        <v>385</v>
      </c>
      <c r="B65" s="18"/>
      <c r="C65" s="84" t="s">
        <v>386</v>
      </c>
      <c r="D65" s="18" t="n">
        <v>20017</v>
      </c>
      <c r="E65" s="18"/>
      <c r="F65" s="18" t="s">
        <v>387</v>
      </c>
      <c r="G65" s="18" t="s">
        <v>388</v>
      </c>
      <c r="H65" s="18" t="s">
        <v>302</v>
      </c>
      <c r="I65" s="18"/>
      <c r="J65" s="18"/>
      <c r="K65" s="18" t="s">
        <v>126</v>
      </c>
      <c r="L65" s="18" t="n">
        <v>150</v>
      </c>
      <c r="M65" s="18" t="n">
        <v>200</v>
      </c>
      <c r="N65" s="18"/>
      <c r="O65" s="18"/>
      <c r="P65" s="18" t="n">
        <v>5</v>
      </c>
      <c r="Q65" s="18" t="n">
        <v>17</v>
      </c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50" t="n">
        <f aca="false">W65+Y65+AA65+AC65+AE65</f>
        <v>0</v>
      </c>
      <c r="AH65" s="50" t="n">
        <f aca="false">X65+Z65+AB65+AD65+AF65</f>
        <v>0</v>
      </c>
      <c r="AI65" s="18"/>
      <c r="AJ65" s="18" t="n">
        <v>0</v>
      </c>
      <c r="AK65" s="18" t="n">
        <v>7</v>
      </c>
      <c r="AL65" s="18" t="n">
        <v>71</v>
      </c>
      <c r="AM65" s="18"/>
      <c r="AN65" s="20"/>
      <c r="AO65" s="18"/>
      <c r="AP65" s="21" t="n">
        <v>71</v>
      </c>
      <c r="AQ65" s="64" t="n">
        <v>515</v>
      </c>
      <c r="AR65" s="64" t="n">
        <v>497</v>
      </c>
      <c r="AS65" s="64" t="n">
        <v>18</v>
      </c>
      <c r="AT65" s="18" t="n">
        <f aca="false">AT77+AT78+AT79</f>
        <v>0</v>
      </c>
      <c r="AU65" s="64" t="n">
        <v>821</v>
      </c>
      <c r="AV65" s="64" t="n">
        <v>798</v>
      </c>
      <c r="AW65" s="64" t="n">
        <v>23</v>
      </c>
      <c r="AX65" s="64" t="n">
        <v>67</v>
      </c>
      <c r="AY65" s="64" t="n">
        <v>54</v>
      </c>
      <c r="AZ65" s="64" t="n">
        <v>13</v>
      </c>
      <c r="BA65" s="64" t="n">
        <v>754</v>
      </c>
      <c r="BB65" s="64" t="n">
        <v>744</v>
      </c>
      <c r="BC65" s="64" t="n">
        <v>10</v>
      </c>
      <c r="BD65" s="64" t="n">
        <v>2932</v>
      </c>
      <c r="BE65" s="64" t="n">
        <v>236</v>
      </c>
      <c r="BF65" s="64" t="n">
        <v>1863</v>
      </c>
      <c r="BG65" s="64" t="n">
        <v>2099</v>
      </c>
      <c r="BH65" s="64" t="n">
        <v>1186</v>
      </c>
      <c r="BI65" s="64" t="n">
        <v>2359</v>
      </c>
      <c r="BJ65" s="64" t="n">
        <v>3545</v>
      </c>
      <c r="BK65" s="64" t="n">
        <f aca="false">BJ65+BG65+BD65+AU65</f>
        <v>9397</v>
      </c>
      <c r="BL65" s="64" t="n">
        <v>242</v>
      </c>
      <c r="BM65" s="64" t="n">
        <v>1</v>
      </c>
      <c r="BN65" s="64" t="n">
        <v>1532</v>
      </c>
      <c r="BO65" s="64"/>
      <c r="BP65" s="64"/>
      <c r="BQ65" s="64" t="n">
        <v>350</v>
      </c>
      <c r="BR65" s="64"/>
      <c r="BS65" s="64"/>
      <c r="BT65" s="64"/>
      <c r="BU65" s="64"/>
      <c r="BV65" s="64" t="n">
        <v>226</v>
      </c>
      <c r="BW65" s="64" t="n">
        <v>6</v>
      </c>
      <c r="BX65" s="64" t="n">
        <v>2114</v>
      </c>
      <c r="BY65" s="18" t="n">
        <f aca="false">BX65+BL65</f>
        <v>2356</v>
      </c>
      <c r="BZ65" s="64" t="n">
        <v>115</v>
      </c>
      <c r="CA65" s="64" t="n">
        <v>11</v>
      </c>
      <c r="CB65" s="64" t="n">
        <v>104</v>
      </c>
      <c r="CC65" s="23"/>
      <c r="CD65" s="74" t="n">
        <v>81</v>
      </c>
      <c r="CE65" s="75" t="n">
        <v>73</v>
      </c>
      <c r="CF65" s="75"/>
      <c r="CG65" s="76" t="n">
        <v>73</v>
      </c>
      <c r="CH65" s="75" t="n">
        <v>8</v>
      </c>
      <c r="CI65" s="75"/>
      <c r="CJ65" s="76" t="n">
        <v>8</v>
      </c>
      <c r="CK65" s="23"/>
      <c r="CL65" s="23" t="n">
        <v>19</v>
      </c>
      <c r="CM65" s="23"/>
      <c r="CN65" s="23"/>
      <c r="CO65" s="23"/>
      <c r="CP65" s="77" t="n">
        <v>51</v>
      </c>
      <c r="CQ65" s="78" t="n">
        <v>28</v>
      </c>
      <c r="CR65" s="78" t="n">
        <v>23</v>
      </c>
      <c r="CS65" s="77" t="n">
        <v>3</v>
      </c>
      <c r="CT65" s="78" t="n">
        <v>2</v>
      </c>
      <c r="CU65" s="78" t="n">
        <v>1</v>
      </c>
      <c r="CV65" s="23"/>
      <c r="CW65" s="23" t="n">
        <f aca="false">CD65-CE65-CH65+CE65-CF65-CG65+CH65-CI65-CJ65</f>
        <v>0</v>
      </c>
      <c r="CX65" s="79" t="n">
        <v>45000</v>
      </c>
      <c r="CY65" s="79"/>
      <c r="CZ65" s="79"/>
      <c r="DA65" s="79"/>
      <c r="DB65" s="79"/>
      <c r="DC65" s="79"/>
      <c r="DD65" s="79"/>
      <c r="DE65" s="79" t="n">
        <v>3500</v>
      </c>
      <c r="DF65" s="79" t="n">
        <v>10000</v>
      </c>
      <c r="DG65" s="52"/>
      <c r="DH65" s="51" t="n">
        <f aca="false">SUBTOTAL(9,CX65:DG65)</f>
        <v>58500</v>
      </c>
      <c r="DI65" s="52"/>
      <c r="DJ65" s="52"/>
      <c r="DK65" s="52"/>
      <c r="DL65" s="52"/>
      <c r="DM65" s="52"/>
      <c r="DN65" s="52"/>
      <c r="DO65" s="52"/>
      <c r="DP65" s="31" t="n">
        <f aca="false">SUM(DI65:DO65)</f>
        <v>0</v>
      </c>
      <c r="DQ65" s="18" t="n">
        <f aca="false">AU65-AV65-AW65</f>
        <v>0</v>
      </c>
      <c r="DR65" s="18"/>
      <c r="DS65" s="18"/>
      <c r="DT65" s="18"/>
    </row>
    <row r="66" customFormat="false" ht="14.25" hidden="false" customHeight="false" outlineLevel="0" collapsed="false">
      <c r="A66" s="54" t="s">
        <v>389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50" t="n">
        <f aca="false">W66+Y66+AA66+AC66+AE66</f>
        <v>0</v>
      </c>
      <c r="AH66" s="50" t="n">
        <f aca="false">X66+Z66+AB66+AD66+AF66</f>
        <v>0</v>
      </c>
      <c r="AI66" s="18"/>
      <c r="AJ66" s="18"/>
      <c r="AK66" s="18"/>
      <c r="AL66" s="18"/>
      <c r="AM66" s="18"/>
      <c r="AN66" s="20"/>
      <c r="AO66" s="18"/>
      <c r="AP66" s="21"/>
      <c r="AQ66" s="64" t="n">
        <v>23</v>
      </c>
      <c r="AR66" s="64" t="n">
        <v>3</v>
      </c>
      <c r="AS66" s="64" t="n">
        <v>20</v>
      </c>
      <c r="AT66" s="18" t="n">
        <f aca="false">AT78+AT79+AT80</f>
        <v>0</v>
      </c>
      <c r="AU66" s="64" t="n">
        <v>4331</v>
      </c>
      <c r="AV66" s="64" t="n">
        <v>798</v>
      </c>
      <c r="AW66" s="64" t="n">
        <v>3533</v>
      </c>
      <c r="AX66" s="64" t="n">
        <v>3351</v>
      </c>
      <c r="AY66" s="64" t="n">
        <v>611</v>
      </c>
      <c r="AZ66" s="64" t="n">
        <v>2740</v>
      </c>
      <c r="BA66" s="64" t="n">
        <v>980</v>
      </c>
      <c r="BB66" s="64" t="n">
        <v>187</v>
      </c>
      <c r="BC66" s="64" t="n">
        <v>793</v>
      </c>
      <c r="BD66" s="18" t="n">
        <v>190</v>
      </c>
      <c r="BE66" s="64" t="n">
        <v>407</v>
      </c>
      <c r="BF66" s="64" t="n">
        <v>681</v>
      </c>
      <c r="BG66" s="64" t="n">
        <v>1088</v>
      </c>
      <c r="BH66" s="64" t="n">
        <v>200</v>
      </c>
      <c r="BI66" s="64" t="n">
        <v>16</v>
      </c>
      <c r="BJ66" s="64" t="n">
        <v>216</v>
      </c>
      <c r="BK66" s="64" t="n">
        <f aca="false">BJ66+BG66+BD66+AU66</f>
        <v>5825</v>
      </c>
      <c r="BL66" s="64" t="n">
        <v>8752</v>
      </c>
      <c r="BM66" s="64" t="n">
        <v>5729</v>
      </c>
      <c r="BN66" s="64" t="n">
        <v>17</v>
      </c>
      <c r="BO66" s="64"/>
      <c r="BP66" s="64"/>
      <c r="BQ66" s="64" t="n">
        <v>139</v>
      </c>
      <c r="BR66" s="64"/>
      <c r="BS66" s="64"/>
      <c r="BT66" s="64"/>
      <c r="BU66" s="64"/>
      <c r="BV66" s="64" t="n">
        <v>19</v>
      </c>
      <c r="BW66" s="64" t="n">
        <v>112</v>
      </c>
      <c r="BX66" s="64" t="n">
        <v>287</v>
      </c>
      <c r="BY66" s="18" t="n">
        <f aca="false">BX66+BL66</f>
        <v>9039</v>
      </c>
      <c r="BZ66" s="64" t="n">
        <v>35</v>
      </c>
      <c r="CA66" s="64" t="n">
        <v>33</v>
      </c>
      <c r="CB66" s="64" t="n">
        <v>2</v>
      </c>
      <c r="CC66" s="23"/>
      <c r="CD66" s="74" t="n">
        <v>133</v>
      </c>
      <c r="CE66" s="75" t="n">
        <v>67</v>
      </c>
      <c r="CF66" s="75" t="n">
        <v>48</v>
      </c>
      <c r="CG66" s="76" t="n">
        <v>19</v>
      </c>
      <c r="CH66" s="75" t="n">
        <v>66</v>
      </c>
      <c r="CI66" s="75" t="n">
        <v>58</v>
      </c>
      <c r="CJ66" s="76" t="n">
        <v>8</v>
      </c>
      <c r="CK66" s="23"/>
      <c r="CL66" s="77" t="n">
        <v>328</v>
      </c>
      <c r="CM66" s="23"/>
      <c r="CN66" s="23"/>
      <c r="CO66" s="23"/>
      <c r="CP66" s="23" t="n">
        <v>2</v>
      </c>
      <c r="CQ66" s="23" t="n">
        <v>2</v>
      </c>
      <c r="CR66" s="23"/>
      <c r="CS66" s="77" t="n">
        <v>9</v>
      </c>
      <c r="CT66" s="78" t="n">
        <v>9</v>
      </c>
      <c r="CU66" s="78"/>
      <c r="CV66" s="23"/>
      <c r="CW66" s="23" t="n">
        <f aca="false">CD66-CE66-CH66+CE66-CF66-CG66+CH66-CI66-CJ66</f>
        <v>0</v>
      </c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31" t="n">
        <f aca="false">SUM(DI66:DO66)</f>
        <v>0</v>
      </c>
      <c r="DQ66" s="18" t="n">
        <f aca="false">AU66-AV66-AW66</f>
        <v>0</v>
      </c>
      <c r="DR66" s="18"/>
      <c r="DS66" s="18"/>
      <c r="DT66" s="18"/>
    </row>
    <row r="67" customFormat="false" ht="14.25" hidden="false" customHeight="false" outlineLevel="0" collapsed="false">
      <c r="A67" s="54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50" t="n">
        <f aca="false">W67+Y67+AA67+AC67+AE67</f>
        <v>0</v>
      </c>
      <c r="AH67" s="50" t="n">
        <f aca="false">X67+Z67+AB67+AD67+AF67</f>
        <v>0</v>
      </c>
      <c r="AI67" s="18"/>
      <c r="AJ67" s="18"/>
      <c r="AK67" s="18"/>
      <c r="AL67" s="18"/>
      <c r="AM67" s="18"/>
      <c r="AN67" s="20"/>
      <c r="AO67" s="18"/>
      <c r="AP67" s="21"/>
      <c r="AQ67" s="18"/>
      <c r="AR67" s="18"/>
      <c r="AS67" s="18"/>
      <c r="AT67" s="18" t="n">
        <f aca="false">AT79+AT80+AT81</f>
        <v>0</v>
      </c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64" t="n">
        <f aca="false">BJ67+BG67+BD67+AU67</f>
        <v>0</v>
      </c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 t="n">
        <f aca="false">BX67+BL67</f>
        <v>0</v>
      </c>
      <c r="BZ67" s="18"/>
      <c r="CA67" s="18"/>
      <c r="CB67" s="18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18" t="n">
        <f aca="false">AU67-AV67-AW67</f>
        <v>0</v>
      </c>
      <c r="DR67" s="18"/>
      <c r="DS67" s="18"/>
      <c r="DT67" s="18"/>
    </row>
    <row r="68" customFormat="false" ht="14.25" hidden="false" customHeight="false" outlineLevel="0" collapsed="false">
      <c r="A68" s="54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50" t="n">
        <f aca="false">W68+Y68+AA68+AC68+AE68</f>
        <v>0</v>
      </c>
      <c r="AH68" s="50" t="n">
        <f aca="false">X68+Z68+AB68+AD68+AF68</f>
        <v>0</v>
      </c>
      <c r="AI68" s="18"/>
      <c r="AJ68" s="18"/>
      <c r="AK68" s="18"/>
      <c r="AL68" s="18"/>
      <c r="AM68" s="18"/>
      <c r="AN68" s="20"/>
      <c r="AO68" s="18"/>
      <c r="AP68" s="21"/>
      <c r="AQ68" s="18"/>
      <c r="AR68" s="18"/>
      <c r="AS68" s="18"/>
      <c r="AT68" s="18" t="n">
        <f aca="false">AT80+AT81+AT82</f>
        <v>0</v>
      </c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64" t="n">
        <f aca="false">BJ68+BG68+BD68+AU68</f>
        <v>0</v>
      </c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 t="n">
        <f aca="false">BX68+BL68</f>
        <v>0</v>
      </c>
      <c r="BZ68" s="18"/>
      <c r="CA68" s="18"/>
      <c r="CB68" s="18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18" t="n">
        <f aca="false">AU68-AV68-AW68</f>
        <v>0</v>
      </c>
      <c r="DR68" s="18"/>
      <c r="DS68" s="18"/>
      <c r="DT68" s="18"/>
    </row>
    <row r="69" customFormat="false" ht="14.25" hidden="false" customHeight="false" outlineLevel="0" collapsed="false">
      <c r="A69" s="54" t="s">
        <v>390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 t="n">
        <v>246</v>
      </c>
      <c r="M69" s="18" t="n">
        <v>300</v>
      </c>
      <c r="N69" s="18"/>
      <c r="O69" s="18" t="n">
        <v>66</v>
      </c>
      <c r="P69" s="18" t="n">
        <v>3</v>
      </c>
      <c r="Q69" s="18" t="n">
        <v>2</v>
      </c>
      <c r="R69" s="18"/>
      <c r="S69" s="18"/>
      <c r="T69" s="18"/>
      <c r="U69" s="18"/>
      <c r="V69" s="18" t="n">
        <v>0</v>
      </c>
      <c r="W69" s="18" t="n">
        <v>0</v>
      </c>
      <c r="X69" s="18" t="n">
        <v>0</v>
      </c>
      <c r="Y69" s="18" t="n">
        <v>1</v>
      </c>
      <c r="Z69" s="18" t="n">
        <v>1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50" t="n">
        <f aca="false">W69+Y69+AA69+AC69+AE69</f>
        <v>1</v>
      </c>
      <c r="AH69" s="50" t="n">
        <f aca="false">X69+Z69+AB69+AD69+AF69</f>
        <v>1</v>
      </c>
      <c r="AI69" s="19" t="n">
        <v>18</v>
      </c>
      <c r="AJ69" s="18" t="n">
        <v>2</v>
      </c>
      <c r="AK69" s="18"/>
      <c r="AL69" s="18"/>
      <c r="AM69" s="18"/>
      <c r="AN69" s="20"/>
      <c r="AO69" s="18"/>
      <c r="AP69" s="21" t="n">
        <v>16</v>
      </c>
      <c r="AQ69" s="64" t="n">
        <v>441</v>
      </c>
      <c r="AR69" s="64" t="n">
        <v>342</v>
      </c>
      <c r="AS69" s="64" t="n">
        <v>99</v>
      </c>
      <c r="AT69" s="18" t="n">
        <f aca="false">AT81+AT82+AT83</f>
        <v>0</v>
      </c>
      <c r="AU69" s="64" t="n">
        <v>2647</v>
      </c>
      <c r="AV69" s="64" t="n">
        <v>2125</v>
      </c>
      <c r="AW69" s="64" t="n">
        <v>522</v>
      </c>
      <c r="AX69" s="64" t="n">
        <v>1922</v>
      </c>
      <c r="AY69" s="64" t="n">
        <v>1505</v>
      </c>
      <c r="AZ69" s="64" t="n">
        <v>417</v>
      </c>
      <c r="BA69" s="64" t="n">
        <v>725</v>
      </c>
      <c r="BB69" s="64" t="n">
        <v>620</v>
      </c>
      <c r="BC69" s="64" t="n">
        <v>105</v>
      </c>
      <c r="BD69" s="64" t="n">
        <v>625</v>
      </c>
      <c r="BE69" s="64" t="n">
        <v>1778</v>
      </c>
      <c r="BF69" s="64" t="n">
        <v>817</v>
      </c>
      <c r="BG69" s="64" t="n">
        <v>2595</v>
      </c>
      <c r="BH69" s="64" t="n">
        <v>593</v>
      </c>
      <c r="BI69" s="64" t="n">
        <v>633</v>
      </c>
      <c r="BJ69" s="64" t="n">
        <v>1226</v>
      </c>
      <c r="BK69" s="64" t="n">
        <f aca="false">BJ69+BG69+BD69+AU69</f>
        <v>7093</v>
      </c>
      <c r="BL69" s="64" t="n">
        <v>13122</v>
      </c>
      <c r="BM69" s="64" t="n">
        <v>2513</v>
      </c>
      <c r="BN69" s="64" t="n">
        <v>126</v>
      </c>
      <c r="BO69" s="64"/>
      <c r="BP69" s="64"/>
      <c r="BQ69" s="64" t="n">
        <v>312</v>
      </c>
      <c r="BR69" s="64"/>
      <c r="BS69" s="64"/>
      <c r="BT69" s="64"/>
      <c r="BU69" s="64"/>
      <c r="BV69" s="64" t="n">
        <v>101</v>
      </c>
      <c r="BW69" s="64" t="n">
        <v>20</v>
      </c>
      <c r="BX69" s="64" t="n">
        <v>559</v>
      </c>
      <c r="BY69" s="18" t="n">
        <f aca="false">BX69+BL69</f>
        <v>13681</v>
      </c>
      <c r="BZ69" s="64" t="n">
        <v>18</v>
      </c>
      <c r="CA69" s="64" t="n">
        <v>16</v>
      </c>
      <c r="CB69" s="64" t="n">
        <v>2</v>
      </c>
      <c r="CC69" s="23"/>
      <c r="CD69" s="74" t="n">
        <v>918</v>
      </c>
      <c r="CE69" s="75" t="n">
        <v>782</v>
      </c>
      <c r="CF69" s="75" t="n">
        <v>401</v>
      </c>
      <c r="CG69" s="76" t="n">
        <v>381</v>
      </c>
      <c r="CH69" s="75" t="n">
        <v>136</v>
      </c>
      <c r="CI69" s="75" t="n">
        <v>96</v>
      </c>
      <c r="CJ69" s="76" t="n">
        <v>40</v>
      </c>
      <c r="CK69" s="23"/>
      <c r="CL69" s="77" t="n">
        <v>19</v>
      </c>
      <c r="CM69" s="23"/>
      <c r="CN69" s="23"/>
      <c r="CO69" s="23"/>
      <c r="CP69" s="77" t="n">
        <v>27</v>
      </c>
      <c r="CQ69" s="78" t="n">
        <v>10</v>
      </c>
      <c r="CR69" s="78" t="n">
        <v>17</v>
      </c>
      <c r="CS69" s="77" t="n">
        <v>8</v>
      </c>
      <c r="CT69" s="78" t="n">
        <v>3</v>
      </c>
      <c r="CU69" s="78" t="n">
        <v>5</v>
      </c>
      <c r="CV69" s="23"/>
      <c r="CW69" s="23" t="n">
        <f aca="false">CD69-CE69-CH69+CE69-CF69-CG69+CH69-CI69-CJ69</f>
        <v>0</v>
      </c>
      <c r="CX69" s="83" t="n">
        <v>55000</v>
      </c>
      <c r="CY69" s="39" t="n">
        <v>8537.6</v>
      </c>
      <c r="CZ69" s="83"/>
      <c r="DA69" s="83"/>
      <c r="DB69" s="83"/>
      <c r="DC69" s="83" t="n">
        <v>6000</v>
      </c>
      <c r="DD69" s="30" t="n">
        <v>16132</v>
      </c>
      <c r="DE69" s="52"/>
      <c r="DF69" s="52"/>
      <c r="DG69" s="52"/>
      <c r="DH69" s="51" t="n">
        <f aca="false">SUBTOTAL(9,CX69:DG69)</f>
        <v>85669.6</v>
      </c>
      <c r="DI69" s="52"/>
      <c r="DJ69" s="52"/>
      <c r="DK69" s="85"/>
      <c r="DL69" s="52"/>
      <c r="DM69" s="52"/>
      <c r="DN69" s="52"/>
      <c r="DO69" s="52"/>
      <c r="DP69" s="31" t="n">
        <f aca="false">SUM(DI69:DO69)</f>
        <v>0</v>
      </c>
      <c r="DQ69" s="18" t="n">
        <f aca="false">AU69-AV69-AW69</f>
        <v>0</v>
      </c>
      <c r="DR69" s="18"/>
      <c r="DS69" s="18"/>
      <c r="DT69" s="18"/>
    </row>
    <row r="70" customFormat="false" ht="14.25" hidden="false" customHeight="false" outlineLevel="0" collapsed="false">
      <c r="A70" s="54" t="s">
        <v>391</v>
      </c>
      <c r="B70" s="18"/>
      <c r="C70" s="18"/>
      <c r="D70" s="18"/>
      <c r="E70" s="18"/>
      <c r="F70" s="18"/>
      <c r="G70" s="18"/>
      <c r="H70" s="18"/>
      <c r="I70" s="18"/>
      <c r="J70" s="18" t="n">
        <v>2006</v>
      </c>
      <c r="K70" s="18"/>
      <c r="L70" s="18" t="n">
        <v>60</v>
      </c>
      <c r="M70" s="18" t="n">
        <v>60</v>
      </c>
      <c r="N70" s="18"/>
      <c r="O70" s="18" t="n">
        <v>14</v>
      </c>
      <c r="P70" s="18" t="n">
        <v>2</v>
      </c>
      <c r="Q70" s="18" t="n">
        <v>5</v>
      </c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50" t="n">
        <f aca="false">W70+Y70+AA70+AC70+AE70</f>
        <v>0</v>
      </c>
      <c r="AH70" s="50" t="n">
        <f aca="false">X70+Z70+AB70+AD70+AF70</f>
        <v>0</v>
      </c>
      <c r="AI70" s="18"/>
      <c r="AJ70" s="18"/>
      <c r="AK70" s="18" t="n">
        <v>2</v>
      </c>
      <c r="AL70" s="18" t="n">
        <v>66</v>
      </c>
      <c r="AM70" s="18"/>
      <c r="AN70" s="20"/>
      <c r="AO70" s="18"/>
      <c r="AP70" s="21" t="n">
        <v>50</v>
      </c>
      <c r="AQ70" s="64" t="n">
        <v>635</v>
      </c>
      <c r="AR70" s="64" t="n">
        <v>524</v>
      </c>
      <c r="AS70" s="64" t="n">
        <v>111</v>
      </c>
      <c r="AT70" s="18" t="n">
        <f aca="false">AT82+AT83+AT84</f>
        <v>0</v>
      </c>
      <c r="AU70" s="64" t="n">
        <v>3944</v>
      </c>
      <c r="AV70" s="64" t="n">
        <v>3445</v>
      </c>
      <c r="AW70" s="64" t="n">
        <v>499</v>
      </c>
      <c r="AX70" s="64" t="n">
        <v>2753</v>
      </c>
      <c r="AY70" s="64" t="n">
        <v>2352</v>
      </c>
      <c r="AZ70" s="64" t="n">
        <v>401</v>
      </c>
      <c r="BA70" s="64" t="n">
        <v>1191</v>
      </c>
      <c r="BB70" s="64" t="n">
        <v>1093</v>
      </c>
      <c r="BC70" s="64" t="n">
        <v>98</v>
      </c>
      <c r="BD70" s="64" t="n">
        <v>5212</v>
      </c>
      <c r="BE70" s="64" t="n">
        <v>976</v>
      </c>
      <c r="BF70" s="64" t="n">
        <v>1454</v>
      </c>
      <c r="BG70" s="64" t="n">
        <v>2430</v>
      </c>
      <c r="BH70" s="64" t="n">
        <v>1887</v>
      </c>
      <c r="BI70" s="64" t="n">
        <v>1475</v>
      </c>
      <c r="BJ70" s="64" t="n">
        <v>3362</v>
      </c>
      <c r="BK70" s="64" t="n">
        <f aca="false">BJ70+BG70+BD70+AU70</f>
        <v>14948</v>
      </c>
      <c r="BL70" s="64" t="n">
        <v>1817</v>
      </c>
      <c r="BM70" s="64" t="n">
        <v>234</v>
      </c>
      <c r="BN70" s="64" t="n">
        <v>442</v>
      </c>
      <c r="BO70" s="64"/>
      <c r="BP70" s="64"/>
      <c r="BQ70" s="64" t="n">
        <v>6</v>
      </c>
      <c r="BR70" s="64"/>
      <c r="BS70" s="64"/>
      <c r="BT70" s="64"/>
      <c r="BU70" s="64"/>
      <c r="BV70" s="64" t="n">
        <v>682</v>
      </c>
      <c r="BW70" s="64" t="n">
        <v>28</v>
      </c>
      <c r="BX70" s="64" t="n">
        <v>1158</v>
      </c>
      <c r="BY70" s="18" t="n">
        <f aca="false">BX70+BL70</f>
        <v>2975</v>
      </c>
      <c r="BZ70" s="64" t="n">
        <v>4</v>
      </c>
      <c r="CA70" s="64" t="n">
        <v>1</v>
      </c>
      <c r="CB70" s="64" t="n">
        <v>3</v>
      </c>
      <c r="CC70" s="23"/>
      <c r="CD70" s="74" t="n">
        <v>708</v>
      </c>
      <c r="CE70" s="75" t="n">
        <v>654</v>
      </c>
      <c r="CF70" s="75" t="n">
        <v>391</v>
      </c>
      <c r="CG70" s="76" t="n">
        <v>263</v>
      </c>
      <c r="CH70" s="75" t="n">
        <v>54</v>
      </c>
      <c r="CI70" s="75" t="n">
        <v>39</v>
      </c>
      <c r="CJ70" s="76" t="n">
        <v>15</v>
      </c>
      <c r="CK70" s="23"/>
      <c r="CL70" s="77" t="n">
        <v>23</v>
      </c>
      <c r="CM70" s="23" t="n">
        <v>20</v>
      </c>
      <c r="CN70" s="23" t="n">
        <v>3</v>
      </c>
      <c r="CO70" s="23"/>
      <c r="CP70" s="77" t="n">
        <v>58</v>
      </c>
      <c r="CQ70" s="78" t="n">
        <v>55</v>
      </c>
      <c r="CR70" s="78" t="n">
        <v>3</v>
      </c>
      <c r="CS70" s="77" t="n">
        <v>4</v>
      </c>
      <c r="CT70" s="78"/>
      <c r="CU70" s="78" t="n">
        <v>4</v>
      </c>
      <c r="CV70" s="23"/>
      <c r="CW70" s="23" t="n">
        <f aca="false">CD70-CE70-CH70+CE70-CF70-CG70+CH70-CI70-CJ70</f>
        <v>0</v>
      </c>
      <c r="CX70" s="83" t="n">
        <v>50000</v>
      </c>
      <c r="CY70" s="83" t="n">
        <v>6000</v>
      </c>
      <c r="CZ70" s="83" t="n">
        <v>5000</v>
      </c>
      <c r="DA70" s="83"/>
      <c r="DB70" s="83"/>
      <c r="DC70" s="83"/>
      <c r="DD70" s="52"/>
      <c r="DE70" s="52"/>
      <c r="DF70" s="52"/>
      <c r="DG70" s="52"/>
      <c r="DH70" s="51" t="n">
        <f aca="false">SUBTOTAL(9,CX70:DG70)</f>
        <v>61000</v>
      </c>
      <c r="DI70" s="52"/>
      <c r="DJ70" s="52"/>
      <c r="DK70" s="85"/>
      <c r="DL70" s="52"/>
      <c r="DM70" s="52"/>
      <c r="DN70" s="52"/>
      <c r="DO70" s="52"/>
      <c r="DP70" s="31" t="n">
        <f aca="false">SUM(DI70:DO70)</f>
        <v>0</v>
      </c>
      <c r="DQ70" s="18" t="n">
        <f aca="false">AU70-AV70-AW70</f>
        <v>0</v>
      </c>
      <c r="DR70" s="18"/>
      <c r="DS70" s="18"/>
      <c r="DT70" s="18"/>
    </row>
    <row r="71" customFormat="false" ht="14.25" hidden="false" customHeight="false" outlineLevel="0" collapsed="false">
      <c r="A71" s="54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50" t="n">
        <f aca="false">W71+Y71+AA71+AC71+AE71</f>
        <v>0</v>
      </c>
      <c r="AH71" s="50" t="n">
        <f aca="false">X71+Z71+AB71+AD71+AF71</f>
        <v>0</v>
      </c>
      <c r="AI71" s="18"/>
      <c r="AJ71" s="18"/>
      <c r="AK71" s="18"/>
      <c r="AL71" s="18"/>
      <c r="AM71" s="18"/>
      <c r="AN71" s="20"/>
      <c r="AO71" s="18"/>
      <c r="AP71" s="21"/>
      <c r="AQ71" s="18"/>
      <c r="AR71" s="18"/>
      <c r="AS71" s="18"/>
      <c r="AT71" s="18" t="n">
        <f aca="false">AT83+AT84+AT85</f>
        <v>0</v>
      </c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64" t="n">
        <f aca="false">BJ71+BG71+BD71+AU71</f>
        <v>0</v>
      </c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 t="n">
        <f aca="false">BX71+BL71</f>
        <v>0</v>
      </c>
      <c r="BZ71" s="18"/>
      <c r="CA71" s="18"/>
      <c r="CB71" s="18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 t="n">
        <f aca="false">CD71-CE71-CH71+CE71-CF71-CG71+CH71-CI71-CJ71</f>
        <v>0</v>
      </c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18" t="n">
        <f aca="false">AU71-AV71-AW71</f>
        <v>0</v>
      </c>
      <c r="DR71" s="18"/>
      <c r="DS71" s="18"/>
      <c r="DT71" s="18"/>
    </row>
    <row r="72" customFormat="false" ht="14.25" hidden="false" customHeight="false" outlineLevel="0" collapsed="false">
      <c r="A72" s="54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50" t="n">
        <f aca="false">W72+Y72+AA72+AC72+AE72</f>
        <v>0</v>
      </c>
      <c r="AH72" s="50" t="n">
        <f aca="false">X72+Z72+AB72+AD72+AF72</f>
        <v>0</v>
      </c>
      <c r="AI72" s="18"/>
      <c r="AJ72" s="18"/>
      <c r="AK72" s="18"/>
      <c r="AL72" s="18"/>
      <c r="AM72" s="18"/>
      <c r="AN72" s="20"/>
      <c r="AO72" s="18"/>
      <c r="AP72" s="21"/>
      <c r="AQ72" s="18"/>
      <c r="AR72" s="18"/>
      <c r="AS72" s="18"/>
      <c r="AT72" s="18" t="n">
        <f aca="false">AT84+AT85+AT86</f>
        <v>0</v>
      </c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64" t="n">
        <f aca="false">BJ72+BG72+BD72+AU72</f>
        <v>0</v>
      </c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 t="n">
        <f aca="false">BX72+BL72</f>
        <v>0</v>
      </c>
      <c r="BZ72" s="18"/>
      <c r="CA72" s="18"/>
      <c r="CB72" s="18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18" t="n">
        <f aca="false">AU72-AV72-AW72</f>
        <v>0</v>
      </c>
      <c r="DR72" s="18"/>
      <c r="DS72" s="18"/>
      <c r="DT72" s="18"/>
    </row>
    <row r="73" s="5" customFormat="true" ht="14.25" hidden="false" customHeight="false" outlineLevel="0" collapsed="false">
      <c r="A73" s="54" t="s">
        <v>392</v>
      </c>
      <c r="B73" s="18"/>
      <c r="C73" s="18"/>
      <c r="D73" s="18"/>
      <c r="E73" s="18"/>
      <c r="F73" s="18"/>
      <c r="G73" s="18"/>
      <c r="H73" s="18"/>
      <c r="I73" s="18"/>
      <c r="J73" s="18"/>
      <c r="K73" s="18" t="s">
        <v>126</v>
      </c>
      <c r="L73" s="18" t="n">
        <v>532</v>
      </c>
      <c r="M73" s="18" t="n">
        <v>532</v>
      </c>
      <c r="N73" s="18" t="n">
        <v>75</v>
      </c>
      <c r="O73" s="18" t="n">
        <v>90</v>
      </c>
      <c r="P73" s="18" t="n">
        <v>4</v>
      </c>
      <c r="Q73" s="18" t="n">
        <v>5</v>
      </c>
      <c r="R73" s="18"/>
      <c r="S73" s="18"/>
      <c r="T73" s="18"/>
      <c r="U73" s="18" t="s">
        <v>129</v>
      </c>
      <c r="V73" s="18" t="n">
        <v>30</v>
      </c>
      <c r="W73" s="18" t="n">
        <v>0</v>
      </c>
      <c r="X73" s="18" t="n">
        <v>0</v>
      </c>
      <c r="Y73" s="18" t="n">
        <v>1</v>
      </c>
      <c r="Z73" s="18" t="n">
        <v>0</v>
      </c>
      <c r="AA73" s="18" t="n">
        <v>0</v>
      </c>
      <c r="AB73" s="18" t="n">
        <v>0</v>
      </c>
      <c r="AC73" s="18" t="n">
        <v>1</v>
      </c>
      <c r="AD73" s="18" t="n">
        <v>0</v>
      </c>
      <c r="AE73" s="18" t="n">
        <v>0</v>
      </c>
      <c r="AF73" s="18" t="n">
        <v>0</v>
      </c>
      <c r="AG73" s="18" t="n">
        <v>1</v>
      </c>
      <c r="AH73" s="18" t="n">
        <v>1</v>
      </c>
      <c r="AI73" s="19" t="n">
        <v>30</v>
      </c>
      <c r="AJ73" s="18" t="n">
        <v>2</v>
      </c>
      <c r="AK73" s="18" t="n">
        <v>1</v>
      </c>
      <c r="AL73" s="18" t="n">
        <v>28</v>
      </c>
      <c r="AM73" s="18" t="n">
        <v>0</v>
      </c>
      <c r="AN73" s="21" t="n">
        <v>0.25</v>
      </c>
      <c r="AO73" s="18"/>
      <c r="AP73" s="21"/>
      <c r="AQ73" s="64" t="n">
        <v>1875</v>
      </c>
      <c r="AR73" s="64" t="n">
        <v>1383</v>
      </c>
      <c r="AS73" s="64" t="n">
        <v>492</v>
      </c>
      <c r="AT73" s="18" t="n">
        <f aca="false">AT85+AT86+AT87</f>
        <v>0</v>
      </c>
      <c r="AU73" s="64" t="n">
        <v>17145</v>
      </c>
      <c r="AV73" s="64" t="n">
        <v>11939</v>
      </c>
      <c r="AW73" s="64" t="n">
        <v>5206</v>
      </c>
      <c r="AX73" s="64" t="n">
        <v>12697</v>
      </c>
      <c r="AY73" s="64" t="n">
        <v>8582</v>
      </c>
      <c r="AZ73" s="64" t="n">
        <v>4115</v>
      </c>
      <c r="BA73" s="64" t="n">
        <v>4448</v>
      </c>
      <c r="BB73" s="64" t="n">
        <v>3357</v>
      </c>
      <c r="BC73" s="64" t="n">
        <v>1091</v>
      </c>
      <c r="BD73" s="64" t="n">
        <v>1835</v>
      </c>
      <c r="BE73" s="64" t="n">
        <v>3594</v>
      </c>
      <c r="BF73" s="64" t="n">
        <v>859</v>
      </c>
      <c r="BG73" s="64" t="n">
        <v>4453</v>
      </c>
      <c r="BH73" s="64" t="n">
        <v>2672</v>
      </c>
      <c r="BI73" s="64" t="n">
        <v>1746</v>
      </c>
      <c r="BJ73" s="64" t="n">
        <v>4418</v>
      </c>
      <c r="BK73" s="22" t="n">
        <f aca="false">BJ73+BG73+BD73+AU73</f>
        <v>27851</v>
      </c>
      <c r="BL73" s="22" t="n">
        <v>31792</v>
      </c>
      <c r="BM73" s="22" t="n">
        <v>6413</v>
      </c>
      <c r="BN73" s="22" t="n">
        <v>78</v>
      </c>
      <c r="BO73" s="22"/>
      <c r="BP73" s="22"/>
      <c r="BQ73" s="22" t="n">
        <v>475</v>
      </c>
      <c r="BR73" s="22"/>
      <c r="BS73" s="22"/>
      <c r="BT73" s="22"/>
      <c r="BU73" s="22"/>
      <c r="BV73" s="22" t="n">
        <v>51</v>
      </c>
      <c r="BW73" s="22" t="n">
        <v>105</v>
      </c>
      <c r="BX73" s="22" t="n">
        <v>709</v>
      </c>
      <c r="BY73" s="23" t="n">
        <f aca="false">BX73+BL73</f>
        <v>32501</v>
      </c>
      <c r="BZ73" s="22" t="n">
        <v>957</v>
      </c>
      <c r="CA73" s="22" t="n">
        <v>944</v>
      </c>
      <c r="CB73" s="22" t="n">
        <v>13</v>
      </c>
      <c r="CC73" s="23"/>
      <c r="CD73" s="33" t="n">
        <v>1309</v>
      </c>
      <c r="CE73" s="34" t="n">
        <v>1166</v>
      </c>
      <c r="CF73" s="34" t="n">
        <v>765</v>
      </c>
      <c r="CG73" s="35" t="n">
        <v>401</v>
      </c>
      <c r="CH73" s="34" t="n">
        <v>143</v>
      </c>
      <c r="CI73" s="34" t="n">
        <v>114</v>
      </c>
      <c r="CJ73" s="35" t="n">
        <v>29</v>
      </c>
      <c r="CK73" s="23"/>
      <c r="CL73" s="24" t="n">
        <v>63</v>
      </c>
      <c r="CM73" s="23" t="n">
        <v>21</v>
      </c>
      <c r="CN73" s="23"/>
      <c r="CO73" s="23"/>
      <c r="CP73" s="24" t="n">
        <v>10</v>
      </c>
      <c r="CQ73" s="25" t="n">
        <v>3</v>
      </c>
      <c r="CR73" s="25" t="n">
        <v>7</v>
      </c>
      <c r="CS73" s="24" t="n">
        <v>10</v>
      </c>
      <c r="CT73" s="25" t="n">
        <v>3</v>
      </c>
      <c r="CU73" s="25" t="n">
        <v>7</v>
      </c>
      <c r="CV73" s="23"/>
      <c r="CW73" s="23" t="n">
        <f aca="false">CD73-CE73-CH73+CE73-CF73-CG73+CH73-CI73-CJ73</f>
        <v>0</v>
      </c>
      <c r="CX73" s="28" t="n">
        <v>116282.52</v>
      </c>
      <c r="CY73" s="29" t="n">
        <f aca="false">6476.17+16717.55</f>
        <v>23193.72</v>
      </c>
      <c r="CZ73" s="23"/>
      <c r="DA73" s="23"/>
      <c r="DB73" s="23"/>
      <c r="DC73" s="29" t="n">
        <v>8362.48</v>
      </c>
      <c r="DD73" s="35"/>
      <c r="DE73" s="23"/>
      <c r="DF73" s="29" t="n">
        <v>52061.52</v>
      </c>
      <c r="DG73" s="23"/>
      <c r="DH73" s="51" t="n">
        <f aca="false">SUBTOTAL(9,CX73:DG73)</f>
        <v>199900.24</v>
      </c>
      <c r="DI73" s="23"/>
      <c r="DJ73" s="23"/>
      <c r="DK73" s="23"/>
      <c r="DL73" s="23"/>
      <c r="DM73" s="23"/>
      <c r="DN73" s="23"/>
      <c r="DO73" s="23"/>
      <c r="DP73" s="22" t="n">
        <f aca="false">SUM(DI73:DO73)</f>
        <v>0</v>
      </c>
      <c r="DQ73" s="23" t="n">
        <f aca="false">AU73-AV73-AW73</f>
        <v>0</v>
      </c>
      <c r="DR73" s="23"/>
      <c r="DS73" s="23"/>
      <c r="DT73" s="23"/>
    </row>
    <row r="74" customFormat="false" ht="14.25" hidden="false" customHeight="false" outlineLevel="0" collapsed="false">
      <c r="A74" s="54" t="s">
        <v>393</v>
      </c>
      <c r="B74" s="18" t="n">
        <v>20451</v>
      </c>
      <c r="C74" s="18" t="s">
        <v>394</v>
      </c>
      <c r="D74" s="18" t="n">
        <v>20010</v>
      </c>
      <c r="E74" s="18" t="s">
        <v>198</v>
      </c>
      <c r="F74" s="18" t="n">
        <v>293569031</v>
      </c>
      <c r="G74" s="18" t="n">
        <v>293563543</v>
      </c>
      <c r="H74" s="18" t="s">
        <v>200</v>
      </c>
      <c r="I74" s="18" t="s">
        <v>201</v>
      </c>
      <c r="J74" s="18" t="n">
        <v>2006</v>
      </c>
      <c r="K74" s="18"/>
      <c r="L74" s="18" t="n">
        <v>208</v>
      </c>
      <c r="M74" s="18" t="n">
        <v>208</v>
      </c>
      <c r="N74" s="18" t="n">
        <v>52</v>
      </c>
      <c r="O74" s="18" t="n">
        <v>68</v>
      </c>
      <c r="P74" s="18" t="n">
        <v>1</v>
      </c>
      <c r="Q74" s="18" t="n">
        <v>4</v>
      </c>
      <c r="R74" s="18" t="s">
        <v>202</v>
      </c>
      <c r="S74" s="18" t="s">
        <v>128</v>
      </c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50" t="n">
        <f aca="false">W74+Y74+AA74+AC74+AE74</f>
        <v>0</v>
      </c>
      <c r="AH74" s="50" t="n">
        <f aca="false">X74+Z74+AB74+AD74+AF74</f>
        <v>0</v>
      </c>
      <c r="AI74" s="18"/>
      <c r="AJ74" s="18"/>
      <c r="AK74" s="18" t="n">
        <v>1</v>
      </c>
      <c r="AL74" s="18" t="n">
        <v>21</v>
      </c>
      <c r="AM74" s="18"/>
      <c r="AN74" s="20"/>
      <c r="AO74" s="18"/>
      <c r="AP74" s="21" t="n">
        <v>17.5</v>
      </c>
      <c r="AQ74" s="64" t="n">
        <v>160</v>
      </c>
      <c r="AR74" s="64" t="n">
        <v>111</v>
      </c>
      <c r="AS74" s="64" t="n">
        <v>49</v>
      </c>
      <c r="AT74" s="18" t="n">
        <f aca="false">AT86+AT87+AT88</f>
        <v>0</v>
      </c>
      <c r="AU74" s="64" t="n">
        <v>3087</v>
      </c>
      <c r="AV74" s="64" t="n">
        <v>2273</v>
      </c>
      <c r="AW74" s="64" t="n">
        <v>814</v>
      </c>
      <c r="AX74" s="64" t="n">
        <v>2210</v>
      </c>
      <c r="AY74" s="64" t="n">
        <v>1586</v>
      </c>
      <c r="AZ74" s="64" t="n">
        <v>624</v>
      </c>
      <c r="BA74" s="64" t="n">
        <v>877</v>
      </c>
      <c r="BB74" s="64" t="n">
        <v>687</v>
      </c>
      <c r="BC74" s="64" t="n">
        <v>190</v>
      </c>
      <c r="BD74" s="64" t="n">
        <v>686</v>
      </c>
      <c r="BE74" s="64" t="n">
        <v>1647</v>
      </c>
      <c r="BF74" s="64" t="n">
        <v>825</v>
      </c>
      <c r="BG74" s="64" t="n">
        <v>2472</v>
      </c>
      <c r="BH74" s="64" t="n">
        <v>903</v>
      </c>
      <c r="BI74" s="64" t="n">
        <v>533</v>
      </c>
      <c r="BJ74" s="64" t="n">
        <v>1436</v>
      </c>
      <c r="BK74" s="64" t="n">
        <f aca="false">BJ74+BG74+BD74+AU74</f>
        <v>7681</v>
      </c>
      <c r="BL74" s="64" t="n">
        <v>3518</v>
      </c>
      <c r="BM74" s="64" t="n">
        <v>781</v>
      </c>
      <c r="BN74" s="64" t="n">
        <v>107</v>
      </c>
      <c r="BO74" s="64"/>
      <c r="BP74" s="64"/>
      <c r="BQ74" s="64" t="n">
        <v>60</v>
      </c>
      <c r="BR74" s="64"/>
      <c r="BS74" s="64"/>
      <c r="BT74" s="64"/>
      <c r="BU74" s="64"/>
      <c r="BV74" s="64" t="n">
        <v>164</v>
      </c>
      <c r="BW74" s="64" t="n">
        <v>35</v>
      </c>
      <c r="BX74" s="64" t="n">
        <v>366</v>
      </c>
      <c r="BY74" s="18" t="n">
        <f aca="false">BX74+BL74</f>
        <v>3884</v>
      </c>
      <c r="BZ74" s="64" t="n">
        <v>2</v>
      </c>
      <c r="CA74" s="64" t="n">
        <v>2</v>
      </c>
      <c r="CB74" s="64"/>
      <c r="CC74" s="23"/>
      <c r="CD74" s="74" t="n">
        <v>657</v>
      </c>
      <c r="CE74" s="75" t="n">
        <v>551</v>
      </c>
      <c r="CF74" s="75" t="n">
        <v>325</v>
      </c>
      <c r="CG74" s="76" t="n">
        <v>226</v>
      </c>
      <c r="CH74" s="75" t="n">
        <v>106</v>
      </c>
      <c r="CI74" s="75" t="n">
        <v>71</v>
      </c>
      <c r="CJ74" s="76" t="n">
        <v>35</v>
      </c>
      <c r="CK74" s="17"/>
      <c r="CL74" s="77" t="n">
        <v>124</v>
      </c>
      <c r="CM74" s="23" t="n">
        <v>13</v>
      </c>
      <c r="CN74" s="17"/>
      <c r="CO74" s="17"/>
      <c r="CP74" s="77" t="n">
        <v>9</v>
      </c>
      <c r="CQ74" s="78" t="n">
        <v>9</v>
      </c>
      <c r="CR74" s="78"/>
      <c r="CS74" s="77" t="n">
        <v>4</v>
      </c>
      <c r="CT74" s="78" t="n">
        <v>9</v>
      </c>
      <c r="CU74" s="78"/>
      <c r="CV74" s="23"/>
      <c r="CW74" s="23" t="n">
        <f aca="false">CD74-CE74-CH74+CE74-CF74-CG74+CH74-CI74-CJ74</f>
        <v>0</v>
      </c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1" t="n">
        <f aca="false">SUBTOTAL(9,CX74:DG74)</f>
        <v>0</v>
      </c>
      <c r="DI74" s="52"/>
      <c r="DJ74" s="52"/>
      <c r="DK74" s="52"/>
      <c r="DL74" s="52"/>
      <c r="DM74" s="52"/>
      <c r="DN74" s="52"/>
      <c r="DO74" s="52"/>
      <c r="DP74" s="31" t="n">
        <f aca="false">SUM(DI74:DO74)</f>
        <v>0</v>
      </c>
      <c r="DQ74" s="18" t="n">
        <f aca="false">AU74-AV74-AW74</f>
        <v>0</v>
      </c>
      <c r="DR74" s="18"/>
      <c r="DS74" s="18"/>
      <c r="DT74" s="18"/>
    </row>
    <row r="75" customFormat="false" ht="14.25" hidden="false" customHeight="false" outlineLevel="0" collapsed="false">
      <c r="A75" s="54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50" t="n">
        <f aca="false">W75+Y75+AA75+AC75+AE75</f>
        <v>0</v>
      </c>
      <c r="AH75" s="50" t="n">
        <f aca="false">X75+Z75+AB75+AD75+AF75</f>
        <v>0</v>
      </c>
      <c r="AI75" s="18"/>
      <c r="AJ75" s="18"/>
      <c r="AK75" s="18"/>
      <c r="AL75" s="18"/>
      <c r="AM75" s="18"/>
      <c r="AN75" s="20"/>
      <c r="AO75" s="18"/>
      <c r="AP75" s="21"/>
      <c r="AQ75" s="64"/>
      <c r="AR75" s="64"/>
      <c r="AS75" s="64"/>
      <c r="AT75" s="18" t="n">
        <f aca="false">AT87+AT88+AT89</f>
        <v>0</v>
      </c>
      <c r="AU75" s="64"/>
      <c r="AV75" s="64"/>
      <c r="AW75" s="64"/>
      <c r="AX75" s="64"/>
      <c r="AY75" s="64"/>
      <c r="AZ75" s="64"/>
      <c r="BA75" s="64"/>
      <c r="BB75" s="64"/>
      <c r="BC75" s="64"/>
      <c r="BD75" s="18"/>
      <c r="BE75" s="18"/>
      <c r="BF75" s="18"/>
      <c r="BG75" s="18"/>
      <c r="BH75" s="18"/>
      <c r="BI75" s="18"/>
      <c r="BJ75" s="18"/>
      <c r="BK75" s="64" t="n">
        <f aca="false">BJ75+BG75+BD75+AU75</f>
        <v>0</v>
      </c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 t="n">
        <f aca="false">BX75+BL75</f>
        <v>0</v>
      </c>
      <c r="BZ75" s="18"/>
      <c r="CA75" s="18"/>
      <c r="CB75" s="18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 t="n">
        <f aca="false">CD75-CE75-CH75+CE75-CF75-CG75+CH75-CI75-CJ75</f>
        <v>0</v>
      </c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1" t="n">
        <f aca="false">SUBTOTAL(9,CX75:DG75)</f>
        <v>0</v>
      </c>
      <c r="DI75" s="52"/>
      <c r="DJ75" s="52"/>
      <c r="DK75" s="52"/>
      <c r="DL75" s="52"/>
      <c r="DM75" s="52"/>
      <c r="DN75" s="52"/>
      <c r="DO75" s="52"/>
      <c r="DP75" s="52"/>
      <c r="DQ75" s="18" t="n">
        <f aca="false">AU75-AV75-AW75</f>
        <v>0</v>
      </c>
      <c r="DR75" s="18"/>
      <c r="DS75" s="18"/>
      <c r="DT75" s="18"/>
    </row>
    <row r="76" customFormat="false" ht="14.25" hidden="false" customHeight="false" outlineLevel="0" collapsed="false">
      <c r="A76" s="54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50" t="n">
        <f aca="false">W76+Y76+AA76+AC76+AE76</f>
        <v>0</v>
      </c>
      <c r="AH76" s="50" t="n">
        <f aca="false">X76+Z76+AB76+AD76+AF76</f>
        <v>0</v>
      </c>
      <c r="AI76" s="18"/>
      <c r="AJ76" s="18"/>
      <c r="AK76" s="18"/>
      <c r="AL76" s="18"/>
      <c r="AM76" s="18"/>
      <c r="AN76" s="20"/>
      <c r="AO76" s="18"/>
      <c r="AP76" s="21"/>
      <c r="AQ76" s="18"/>
      <c r="AR76" s="18"/>
      <c r="AS76" s="18"/>
      <c r="AT76" s="18" t="n">
        <f aca="false">AT88+AT89+AT90</f>
        <v>0</v>
      </c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64" t="n">
        <f aca="false">BJ76+BG76+BD76+AU76</f>
        <v>0</v>
      </c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 t="n">
        <f aca="false">BX76+BL76</f>
        <v>0</v>
      </c>
      <c r="BZ76" s="18"/>
      <c r="CA76" s="18"/>
      <c r="CB76" s="18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1" t="n">
        <f aca="false">SUBTOTAL(9,CX76:DG76)</f>
        <v>0</v>
      </c>
      <c r="DI76" s="52"/>
      <c r="DJ76" s="52"/>
      <c r="DK76" s="52"/>
      <c r="DL76" s="52"/>
      <c r="DM76" s="52"/>
      <c r="DN76" s="52"/>
      <c r="DO76" s="52"/>
      <c r="DP76" s="52"/>
      <c r="DQ76" s="18" t="n">
        <f aca="false">AU76-AV76-AW76</f>
        <v>0</v>
      </c>
      <c r="DR76" s="18"/>
      <c r="DS76" s="18"/>
      <c r="DT76" s="18"/>
    </row>
    <row r="77" customFormat="false" ht="14.25" hidden="false" customHeight="false" outlineLevel="0" collapsed="false">
      <c r="A77" s="54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50" t="n">
        <f aca="false">W77+Y77+AA77+AC77+AE77</f>
        <v>0</v>
      </c>
      <c r="AH77" s="50" t="n">
        <f aca="false">X77+Z77+AB77+AD77+AF77</f>
        <v>0</v>
      </c>
      <c r="AI77" s="18"/>
      <c r="AJ77" s="18"/>
      <c r="AK77" s="18"/>
      <c r="AL77" s="18"/>
      <c r="AM77" s="18"/>
      <c r="AN77" s="20"/>
      <c r="AO77" s="18"/>
      <c r="AP77" s="21"/>
      <c r="AQ77" s="18"/>
      <c r="AR77" s="18"/>
      <c r="AS77" s="18"/>
      <c r="AT77" s="18" t="n">
        <f aca="false">AT89+AT90+AT91</f>
        <v>0</v>
      </c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64" t="n">
        <f aca="false">BJ77+BG77+BD77+AU77</f>
        <v>0</v>
      </c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 t="n">
        <f aca="false">BX77+BL77</f>
        <v>0</v>
      </c>
      <c r="BZ77" s="18"/>
      <c r="CA77" s="18"/>
      <c r="CB77" s="18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1" t="n">
        <f aca="false">SUBTOTAL(9,CX77:DG77)</f>
        <v>0</v>
      </c>
      <c r="DI77" s="52"/>
      <c r="DJ77" s="52"/>
      <c r="DK77" s="52"/>
      <c r="DL77" s="52"/>
      <c r="DM77" s="52"/>
      <c r="DN77" s="52"/>
      <c r="DO77" s="52"/>
      <c r="DP77" s="52"/>
      <c r="DQ77" s="18" t="n">
        <f aca="false">AU77-AV77-AW77</f>
        <v>0</v>
      </c>
      <c r="DR77" s="18"/>
      <c r="DS77" s="18"/>
      <c r="DT77" s="18"/>
    </row>
    <row r="78" customFormat="false" ht="29.25" hidden="false" customHeight="false" outlineLevel="0" collapsed="false">
      <c r="A78" s="86" t="s">
        <v>395</v>
      </c>
      <c r="B78" s="87"/>
      <c r="C78" s="87" t="s">
        <v>396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 t="n">
        <v>1</v>
      </c>
      <c r="AA78" s="87"/>
      <c r="AB78" s="87" t="n">
        <v>1</v>
      </c>
      <c r="AC78" s="87"/>
      <c r="AD78" s="87"/>
      <c r="AE78" s="87"/>
      <c r="AF78" s="87"/>
      <c r="AG78" s="88" t="n">
        <f aca="false">W78+Y78+AA78+AC78+AE78</f>
        <v>0</v>
      </c>
      <c r="AH78" s="88" t="n">
        <f aca="false">X78+Z78+AB78+AD78+AF78</f>
        <v>2</v>
      </c>
      <c r="AI78" s="87" t="n">
        <v>20</v>
      </c>
      <c r="AJ78" s="87" t="n">
        <v>2</v>
      </c>
      <c r="AK78" s="87"/>
      <c r="AL78" s="87"/>
      <c r="AM78" s="87"/>
      <c r="AN78" s="89"/>
      <c r="AO78" s="87"/>
      <c r="AP78" s="90"/>
      <c r="AQ78" s="64" t="n">
        <v>11</v>
      </c>
      <c r="AR78" s="64" t="n">
        <v>9</v>
      </c>
      <c r="AS78" s="64" t="n">
        <v>2</v>
      </c>
      <c r="AT78" s="18" t="n">
        <f aca="false">AT90+AT91+AT92</f>
        <v>0</v>
      </c>
      <c r="AU78" s="64" t="n">
        <v>293</v>
      </c>
      <c r="AV78" s="64" t="n">
        <v>284</v>
      </c>
      <c r="AW78" s="64" t="n">
        <v>9</v>
      </c>
      <c r="AX78" s="64" t="n">
        <v>116</v>
      </c>
      <c r="AY78" s="64" t="n">
        <v>107</v>
      </c>
      <c r="AZ78" s="64" t="n">
        <v>9</v>
      </c>
      <c r="BA78" s="64" t="n">
        <v>177</v>
      </c>
      <c r="BB78" s="64" t="n">
        <v>177</v>
      </c>
      <c r="BC78" s="18"/>
      <c r="BD78" s="18" t="n">
        <v>33</v>
      </c>
      <c r="BE78" s="64" t="n">
        <v>637</v>
      </c>
      <c r="BF78" s="64" t="n">
        <v>432</v>
      </c>
      <c r="BG78" s="64" t="n">
        <v>1069</v>
      </c>
      <c r="BH78" s="64" t="n">
        <v>77</v>
      </c>
      <c r="BI78" s="64" t="n">
        <v>32</v>
      </c>
      <c r="BJ78" s="64" t="n">
        <v>109</v>
      </c>
      <c r="BK78" s="64" t="n">
        <f aca="false">BJ78+BG78+BD78+AU78</f>
        <v>1504</v>
      </c>
      <c r="BL78" s="64" t="n">
        <v>4323</v>
      </c>
      <c r="BM78" s="64" t="n">
        <v>69</v>
      </c>
      <c r="BN78" s="64" t="n">
        <v>29</v>
      </c>
      <c r="BO78" s="64"/>
      <c r="BP78" s="64"/>
      <c r="BQ78" s="64" t="n">
        <v>1978</v>
      </c>
      <c r="BR78" s="64"/>
      <c r="BS78" s="64"/>
      <c r="BT78" s="64"/>
      <c r="BU78" s="64"/>
      <c r="BV78" s="64" t="n">
        <v>1</v>
      </c>
      <c r="BW78" s="64" t="n">
        <v>16</v>
      </c>
      <c r="BX78" s="64" t="n">
        <v>2024</v>
      </c>
      <c r="BY78" s="18" t="n">
        <f aca="false">BX78+BL78</f>
        <v>6347</v>
      </c>
      <c r="BZ78" s="91" t="n">
        <v>1355</v>
      </c>
      <c r="CA78" s="91" t="n">
        <v>1300</v>
      </c>
      <c r="CB78" s="91" t="n">
        <v>55</v>
      </c>
      <c r="CC78" s="92"/>
      <c r="CD78" s="92" t="n">
        <v>121</v>
      </c>
      <c r="CE78" s="92" t="n">
        <v>116</v>
      </c>
      <c r="CF78" s="92" t="n">
        <v>58</v>
      </c>
      <c r="CG78" s="92" t="n">
        <v>58</v>
      </c>
      <c r="CH78" s="92" t="n">
        <v>5</v>
      </c>
      <c r="CI78" s="92" t="n">
        <v>5</v>
      </c>
      <c r="CJ78" s="92" t="n">
        <v>0</v>
      </c>
      <c r="CK78" s="92"/>
      <c r="CL78" s="92" t="n">
        <v>5</v>
      </c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3" t="n">
        <v>16000</v>
      </c>
      <c r="CY78" s="93" t="n">
        <v>2000</v>
      </c>
      <c r="CZ78" s="93"/>
      <c r="DA78" s="93"/>
      <c r="DB78" s="93"/>
      <c r="DC78" s="93"/>
      <c r="DD78" s="52"/>
      <c r="DE78" s="93"/>
      <c r="DF78" s="93" t="n">
        <v>1000</v>
      </c>
      <c r="DG78" s="93"/>
      <c r="DH78" s="94" t="n">
        <f aca="false">SUBTOTAL(9,CX78:DG78)</f>
        <v>19000</v>
      </c>
      <c r="DI78" s="93"/>
      <c r="DJ78" s="93"/>
      <c r="DK78" s="93"/>
      <c r="DL78" s="93"/>
      <c r="DM78" s="93"/>
      <c r="DN78" s="93"/>
      <c r="DO78" s="93"/>
      <c r="DP78" s="93"/>
      <c r="DQ78" s="18" t="n">
        <f aca="false">AU78-AV78-AW78</f>
        <v>0</v>
      </c>
      <c r="DR78" s="87"/>
      <c r="DS78" s="87"/>
      <c r="DT78" s="87"/>
    </row>
    <row r="79" customFormat="false" ht="15" hidden="false" customHeight="false" outlineLevel="0" collapsed="false">
      <c r="A79" s="54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50"/>
      <c r="AH79" s="50"/>
      <c r="AI79" s="18"/>
      <c r="AJ79" s="18"/>
      <c r="AK79" s="18"/>
      <c r="AL79" s="18"/>
      <c r="AM79" s="18"/>
      <c r="AN79" s="20"/>
      <c r="AO79" s="18"/>
      <c r="AP79" s="21"/>
      <c r="AQ79" s="18"/>
      <c r="AR79" s="18"/>
      <c r="AS79" s="18"/>
      <c r="AT79" s="18" t="n">
        <f aca="false">AT91+AT92+AT93</f>
        <v>0</v>
      </c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64" t="n">
        <f aca="false">BJ79+BG79+BD79+AU79</f>
        <v>0</v>
      </c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 t="n">
        <f aca="false">BX79+BL79</f>
        <v>0</v>
      </c>
      <c r="BZ79" s="18"/>
      <c r="CA79" s="18"/>
      <c r="CB79" s="18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52"/>
      <c r="CY79" s="52"/>
      <c r="CZ79" s="52"/>
      <c r="DA79" s="52"/>
      <c r="DB79" s="52"/>
      <c r="DC79" s="52"/>
      <c r="DD79" s="93"/>
      <c r="DE79" s="52"/>
      <c r="DF79" s="52"/>
      <c r="DG79" s="52"/>
      <c r="DH79" s="51" t="n">
        <f aca="false">SUBTOTAL(9,CX79:DG79)</f>
        <v>0</v>
      </c>
      <c r="DI79" s="52"/>
      <c r="DJ79" s="52"/>
      <c r="DK79" s="52"/>
      <c r="DL79" s="52"/>
      <c r="DM79" s="52"/>
      <c r="DN79" s="52"/>
      <c r="DO79" s="52"/>
      <c r="DP79" s="52"/>
      <c r="DQ79" s="18" t="n">
        <f aca="false">AU79-AV79-AW79</f>
        <v>0</v>
      </c>
      <c r="DR79" s="18"/>
      <c r="DS79" s="18"/>
      <c r="DT79" s="18"/>
    </row>
    <row r="80" customFormat="false" ht="14.25" hidden="false" customHeight="false" outlineLevel="0" collapsed="false">
      <c r="A80" s="54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50"/>
      <c r="AH80" s="50"/>
      <c r="AI80" s="18"/>
      <c r="AJ80" s="18"/>
      <c r="AK80" s="18"/>
      <c r="AL80" s="18"/>
      <c r="AM80" s="18"/>
      <c r="AN80" s="20"/>
      <c r="AO80" s="18"/>
      <c r="AP80" s="21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64" t="n">
        <f aca="false">BJ80+BG80+BD80+AU80</f>
        <v>0</v>
      </c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 t="n">
        <f aca="false">BX80+BL80</f>
        <v>0</v>
      </c>
      <c r="BZ80" s="18"/>
      <c r="CA80" s="18"/>
      <c r="CB80" s="18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1"/>
      <c r="DI80" s="52"/>
      <c r="DJ80" s="52"/>
      <c r="DK80" s="52"/>
      <c r="DL80" s="52"/>
      <c r="DM80" s="52"/>
      <c r="DN80" s="52"/>
      <c r="DO80" s="52"/>
      <c r="DP80" s="52"/>
      <c r="DQ80" s="18" t="n">
        <f aca="false">AU80-AV80-AW80</f>
        <v>0</v>
      </c>
      <c r="DR80" s="18"/>
      <c r="DS80" s="18"/>
      <c r="DT80" s="18"/>
    </row>
    <row r="81" customFormat="false" ht="15" hidden="false" customHeight="false" outlineLevel="0" collapsed="false">
      <c r="A81" s="86" t="s">
        <v>397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18" t="n">
        <v>953</v>
      </c>
      <c r="M81" s="18" t="n">
        <v>1200</v>
      </c>
      <c r="N81" s="18" t="n">
        <v>125</v>
      </c>
      <c r="O81" s="18" t="n">
        <v>110</v>
      </c>
      <c r="P81" s="87" t="n">
        <v>8</v>
      </c>
      <c r="Q81" s="87" t="n">
        <v>7</v>
      </c>
      <c r="R81" s="87"/>
      <c r="S81" s="87"/>
      <c r="T81" s="87"/>
      <c r="U81" s="87"/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2</v>
      </c>
      <c r="AC81" s="87" t="n">
        <v>1</v>
      </c>
      <c r="AD81" s="87" t="n">
        <v>1</v>
      </c>
      <c r="AE81" s="87" t="n">
        <v>0</v>
      </c>
      <c r="AF81" s="87" t="n">
        <v>0</v>
      </c>
      <c r="AG81" s="18" t="n">
        <f aca="false">W81+Y81+AA81+AC81+AE81</f>
        <v>1</v>
      </c>
      <c r="AH81" s="18" t="n">
        <f aca="false">X81+Z81+AB81+AD81+AF81</f>
        <v>3</v>
      </c>
      <c r="AI81" s="87" t="n">
        <v>60</v>
      </c>
      <c r="AJ81" s="18" t="n">
        <f aca="false">AG81+AH81</f>
        <v>4</v>
      </c>
      <c r="AK81" s="87" t="n">
        <v>2</v>
      </c>
      <c r="AL81" s="87" t="n">
        <v>54</v>
      </c>
      <c r="AM81" s="87" t="n">
        <v>0</v>
      </c>
      <c r="AN81" s="89" t="n">
        <v>3</v>
      </c>
      <c r="AO81" s="87"/>
      <c r="AP81" s="90" t="n">
        <v>44.25</v>
      </c>
      <c r="AQ81" s="64"/>
      <c r="AR81" s="64"/>
      <c r="AS81" s="64"/>
      <c r="AT81" s="18"/>
      <c r="AU81" s="64" t="n">
        <v>26795</v>
      </c>
      <c r="AV81" s="64" t="n">
        <v>19086</v>
      </c>
      <c r="AW81" s="64" t="n">
        <v>7709</v>
      </c>
      <c r="AX81" s="64" t="n">
        <v>17438</v>
      </c>
      <c r="AY81" s="64" t="n">
        <v>11463</v>
      </c>
      <c r="AZ81" s="64" t="n">
        <v>5975</v>
      </c>
      <c r="BA81" s="64" t="n">
        <v>9357</v>
      </c>
      <c r="BB81" s="64" t="n">
        <v>7623</v>
      </c>
      <c r="BC81" s="64" t="n">
        <v>1734</v>
      </c>
      <c r="BD81" s="64" t="n">
        <v>22771</v>
      </c>
      <c r="BE81" s="64" t="n">
        <v>4024</v>
      </c>
      <c r="BF81" s="64" t="n">
        <v>6928</v>
      </c>
      <c r="BG81" s="64" t="n">
        <v>10952</v>
      </c>
      <c r="BH81" s="64" t="n">
        <v>3877</v>
      </c>
      <c r="BI81" s="64" t="n">
        <v>3770</v>
      </c>
      <c r="BJ81" s="64" t="n">
        <v>7647</v>
      </c>
      <c r="BK81" s="64" t="n">
        <f aca="false">BJ81+BG81+BD81+AU81</f>
        <v>68165</v>
      </c>
      <c r="BL81" s="64" t="n">
        <v>42688</v>
      </c>
      <c r="BM81" s="64" t="n">
        <v>6839</v>
      </c>
      <c r="BN81" s="64" t="n">
        <v>1946</v>
      </c>
      <c r="BO81" s="64"/>
      <c r="BP81" s="64"/>
      <c r="BQ81" s="64" t="n">
        <v>2736</v>
      </c>
      <c r="BR81" s="64"/>
      <c r="BS81" s="64"/>
      <c r="BT81" s="64"/>
      <c r="BU81" s="64"/>
      <c r="BV81" s="64" t="n">
        <v>2781</v>
      </c>
      <c r="BW81" s="64" t="n">
        <v>481</v>
      </c>
      <c r="BX81" s="64" t="n">
        <v>7944</v>
      </c>
      <c r="BY81" s="18" t="n">
        <f aca="false">BX81+BL81</f>
        <v>50632</v>
      </c>
      <c r="BZ81" s="64" t="n">
        <v>3365</v>
      </c>
      <c r="CA81" s="64" t="n">
        <v>2983</v>
      </c>
      <c r="CB81" s="64" t="n">
        <v>382</v>
      </c>
      <c r="CC81" s="92"/>
      <c r="CD81" s="74" t="n">
        <v>2392</v>
      </c>
      <c r="CE81" s="75" t="n">
        <v>2130</v>
      </c>
      <c r="CF81" s="75" t="n">
        <v>836</v>
      </c>
      <c r="CG81" s="76" t="n">
        <v>1294</v>
      </c>
      <c r="CH81" s="75" t="n">
        <v>262</v>
      </c>
      <c r="CI81" s="75" t="n">
        <v>198</v>
      </c>
      <c r="CJ81" s="76" t="n">
        <v>64</v>
      </c>
      <c r="CK81" s="92"/>
      <c r="CL81" s="77" t="n">
        <v>159</v>
      </c>
      <c r="CM81" s="92" t="n">
        <v>50</v>
      </c>
      <c r="CN81" s="92" t="n">
        <v>6</v>
      </c>
      <c r="CO81" s="92"/>
      <c r="CP81" s="77" t="n">
        <v>586</v>
      </c>
      <c r="CQ81" s="78" t="n">
        <v>358</v>
      </c>
      <c r="CR81" s="78" t="n">
        <v>228</v>
      </c>
      <c r="CS81" s="77" t="n">
        <v>31</v>
      </c>
      <c r="CT81" s="78" t="n">
        <v>17</v>
      </c>
      <c r="CU81" s="78" t="n">
        <v>14</v>
      </c>
      <c r="CV81" s="92"/>
      <c r="CW81" s="92"/>
      <c r="CX81" s="93" t="n">
        <f aca="false">92000+58000</f>
        <v>150000</v>
      </c>
      <c r="CY81" s="93" t="n">
        <f aca="false">12000+17386.09</f>
        <v>29386.09</v>
      </c>
      <c r="CZ81" s="93" t="n">
        <v>500</v>
      </c>
      <c r="DA81" s="93" t="n">
        <v>4000</v>
      </c>
      <c r="DB81" s="93"/>
      <c r="DC81" s="93" t="n">
        <v>6500</v>
      </c>
      <c r="DD81" s="52" t="n">
        <v>26277.6</v>
      </c>
      <c r="DE81" s="93" t="n">
        <v>10000</v>
      </c>
      <c r="DF81" s="93" t="n">
        <f aca="false">70000-58000</f>
        <v>12000</v>
      </c>
      <c r="DG81" s="93"/>
      <c r="DH81" s="52" t="n">
        <f aca="false">SUBTOTAL(9,CX81:DG81)</f>
        <v>238663.69</v>
      </c>
      <c r="DI81" s="93"/>
      <c r="DJ81" s="93"/>
      <c r="DK81" s="93"/>
      <c r="DL81" s="93"/>
      <c r="DM81" s="93"/>
      <c r="DN81" s="93"/>
      <c r="DO81" s="93"/>
      <c r="DP81" s="93"/>
      <c r="DQ81" s="18" t="n">
        <f aca="false">AU81-AV81-AW81</f>
        <v>0</v>
      </c>
      <c r="DR81" s="87"/>
      <c r="DS81" s="87"/>
      <c r="DT81" s="87"/>
    </row>
    <row r="82" customFormat="false" ht="15" hidden="false" customHeight="false" outlineLevel="0" collapsed="false">
      <c r="A82" s="86" t="s">
        <v>398</v>
      </c>
      <c r="B82" s="87"/>
      <c r="C82" s="87" t="s">
        <v>399</v>
      </c>
      <c r="D82" s="87" t="n">
        <v>20020</v>
      </c>
      <c r="E82" s="87" t="s">
        <v>397</v>
      </c>
      <c r="F82" s="18" t="s">
        <v>400</v>
      </c>
      <c r="G82" s="18" t="n">
        <v>2335178268</v>
      </c>
      <c r="H82" s="87"/>
      <c r="I82" s="87"/>
      <c r="J82" s="87"/>
      <c r="K82" s="87"/>
      <c r="L82" s="87" t="n">
        <v>233</v>
      </c>
      <c r="M82" s="87" t="n">
        <v>233</v>
      </c>
      <c r="N82" s="87" t="n">
        <v>100</v>
      </c>
      <c r="O82" s="87" t="n">
        <v>25</v>
      </c>
      <c r="P82" s="87" t="n">
        <v>2</v>
      </c>
      <c r="Q82" s="87" t="n">
        <v>4</v>
      </c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 t="n">
        <v>1</v>
      </c>
      <c r="AE82" s="87"/>
      <c r="AF82" s="87"/>
      <c r="AG82" s="88"/>
      <c r="AH82" s="18" t="n">
        <f aca="false">X82+Z82+AB82+AD82+AF82</f>
        <v>1</v>
      </c>
      <c r="AI82" s="87" t="n">
        <v>5</v>
      </c>
      <c r="AJ82" s="87" t="n">
        <v>1</v>
      </c>
      <c r="AK82" s="87" t="n">
        <v>1</v>
      </c>
      <c r="AL82" s="87" t="n">
        <v>25</v>
      </c>
      <c r="AM82" s="87" t="n">
        <v>0</v>
      </c>
      <c r="AN82" s="89" t="n">
        <v>0</v>
      </c>
      <c r="AO82" s="87"/>
      <c r="AP82" s="90" t="n">
        <v>24</v>
      </c>
      <c r="AQ82" s="64"/>
      <c r="AR82" s="64"/>
      <c r="AS82" s="64"/>
      <c r="AT82" s="18"/>
      <c r="AU82" s="64" t="n">
        <v>534</v>
      </c>
      <c r="AV82" s="64" t="n">
        <v>292</v>
      </c>
      <c r="AW82" s="64" t="n">
        <v>242</v>
      </c>
      <c r="AX82" s="64" t="n">
        <v>425</v>
      </c>
      <c r="AY82" s="64" t="n">
        <v>233</v>
      </c>
      <c r="AZ82" s="64" t="n">
        <v>192</v>
      </c>
      <c r="BA82" s="64" t="n">
        <v>109</v>
      </c>
      <c r="BB82" s="64" t="n">
        <v>59</v>
      </c>
      <c r="BC82" s="64" t="n">
        <v>50</v>
      </c>
      <c r="BD82" s="64" t="n">
        <v>283</v>
      </c>
      <c r="BE82" s="64" t="n">
        <v>56</v>
      </c>
      <c r="BF82" s="64" t="n">
        <v>72</v>
      </c>
      <c r="BG82" s="64" t="n">
        <v>128</v>
      </c>
      <c r="BH82" s="64" t="n">
        <v>137</v>
      </c>
      <c r="BI82" s="64" t="n">
        <v>38</v>
      </c>
      <c r="BJ82" s="64" t="n">
        <v>175</v>
      </c>
      <c r="BK82" s="64" t="n">
        <f aca="false">BJ82+BG82+BD82+AU82</f>
        <v>1120</v>
      </c>
      <c r="BL82" s="64" t="n">
        <v>4571</v>
      </c>
      <c r="BM82" s="64" t="n">
        <v>1982</v>
      </c>
      <c r="BN82" s="64" t="n">
        <v>40</v>
      </c>
      <c r="BO82" s="64"/>
      <c r="BP82" s="64"/>
      <c r="BQ82" s="64" t="n">
        <v>220</v>
      </c>
      <c r="BR82" s="64"/>
      <c r="BS82" s="64"/>
      <c r="BT82" s="64"/>
      <c r="BU82" s="64"/>
      <c r="BV82" s="64" t="n">
        <v>324</v>
      </c>
      <c r="BW82" s="64" t="n">
        <v>19</v>
      </c>
      <c r="BX82" s="64" t="n">
        <v>603</v>
      </c>
      <c r="BY82" s="18" t="n">
        <f aca="false">BX82+BL82</f>
        <v>5174</v>
      </c>
      <c r="BZ82" s="64" t="n">
        <v>184</v>
      </c>
      <c r="CA82" s="64" t="n">
        <v>101</v>
      </c>
      <c r="CB82" s="64" t="n">
        <v>83</v>
      </c>
      <c r="CC82" s="92"/>
      <c r="CD82" s="74" t="n">
        <v>179</v>
      </c>
      <c r="CE82" s="75" t="n">
        <v>115</v>
      </c>
      <c r="CF82" s="75" t="n">
        <v>94</v>
      </c>
      <c r="CG82" s="76" t="n">
        <v>21</v>
      </c>
      <c r="CH82" s="75" t="n">
        <v>64</v>
      </c>
      <c r="CI82" s="75" t="n">
        <v>53</v>
      </c>
      <c r="CJ82" s="76" t="n">
        <v>11</v>
      </c>
      <c r="CK82" s="92"/>
      <c r="CL82" s="77" t="n">
        <v>46</v>
      </c>
      <c r="CM82" s="92" t="n">
        <v>10</v>
      </c>
      <c r="CN82" s="92" t="n">
        <v>3</v>
      </c>
      <c r="CO82" s="92"/>
      <c r="CP82" s="77" t="n">
        <v>34</v>
      </c>
      <c r="CQ82" s="78" t="n">
        <v>34</v>
      </c>
      <c r="CR82" s="78"/>
      <c r="CS82" s="77" t="n">
        <v>6</v>
      </c>
      <c r="CT82" s="78" t="n">
        <v>6</v>
      </c>
      <c r="CU82" s="78"/>
      <c r="CV82" s="92"/>
      <c r="CW82" s="92"/>
      <c r="CX82" s="93" t="n">
        <f aca="false">6000+22000</f>
        <v>28000</v>
      </c>
      <c r="CY82" s="93" t="n">
        <v>1000</v>
      </c>
      <c r="CZ82" s="93" t="n">
        <v>500</v>
      </c>
      <c r="DA82" s="93" t="n">
        <v>700</v>
      </c>
      <c r="DB82" s="93"/>
      <c r="DC82" s="93" t="n">
        <v>4000</v>
      </c>
      <c r="DD82" s="93"/>
      <c r="DE82" s="93" t="n">
        <v>5000</v>
      </c>
      <c r="DF82" s="93" t="n">
        <v>3000</v>
      </c>
      <c r="DG82" s="93" t="n">
        <v>1000</v>
      </c>
      <c r="DH82" s="52" t="n">
        <f aca="false">SUBTOTAL(9,CX82:DG82)</f>
        <v>43200</v>
      </c>
      <c r="DI82" s="93"/>
      <c r="DJ82" s="93"/>
      <c r="DK82" s="93"/>
      <c r="DL82" s="93"/>
      <c r="DM82" s="93"/>
      <c r="DN82" s="93"/>
      <c r="DO82" s="93"/>
      <c r="DP82" s="93"/>
      <c r="DQ82" s="18" t="n">
        <f aca="false">AU82-AV82-AW82</f>
        <v>0</v>
      </c>
      <c r="DR82" s="87"/>
      <c r="DS82" s="87"/>
      <c r="DT82" s="87"/>
    </row>
    <row r="83" customFormat="false" ht="15" hidden="false" customHeight="false" outlineLevel="0" collapsed="false">
      <c r="DD83" s="93"/>
    </row>
    <row r="85" customFormat="false" ht="14.25" hidden="false" customHeight="false" outlineLevel="0" collapsed="false">
      <c r="A85" s="1" t="s">
        <v>401</v>
      </c>
    </row>
    <row r="116" customFormat="false" ht="14.25" hidden="false" customHeight="false" outlineLevel="0" collapsed="false">
      <c r="A116" s="95" t="s">
        <v>402</v>
      </c>
    </row>
    <row r="120" customFormat="false" ht="14.25" hidden="false" customHeight="false" outlineLevel="0" collapsed="false">
      <c r="A120" s="95" t="s">
        <v>402</v>
      </c>
    </row>
  </sheetData>
  <hyperlinks>
    <hyperlink ref="A116" r:id="rId2" display="Salva"/>
    <hyperlink ref="A120" r:id="rId3" display="Salva"/>
  </hyperlinks>
  <printOptions headings="false" gridLines="false" gridLinesSet="true" horizontalCentered="false" verticalCentered="false"/>
  <pageMargins left="0.45" right="0.329861111111111" top="0.470138888888889" bottom="0.5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colBreaks count="4" manualBreakCount="4">
    <brk id="17" man="true" max="65535" min="0"/>
    <brk id="63" man="true" max="65535" min="0"/>
    <brk id="78" man="true" max="65535" min="0"/>
    <brk id="101" man="true" max="65535" min="0"/>
  </col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48:49Z</dcterms:created>
  <dc:creator>r.clerici</dc:creator>
  <dc:description/>
  <dc:language>en-US</dc:language>
  <cp:lastModifiedBy>r.clerici</cp:lastModifiedBy>
  <dcterms:modified xsi:type="dcterms:W3CDTF">2014-04-29T17:10:10Z</dcterms:modified>
  <cp:revision>0</cp:revision>
  <dc:subject/>
  <dc:title/>
</cp:coreProperties>
</file>