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gione2005" sheetId="1" state="visible" r:id="rId2"/>
    <sheet name="controlliPrestiti" sheetId="2" state="visible" r:id="rId3"/>
    <sheet name="Note" sheetId="3" state="visible" r:id="rId4"/>
    <sheet name="regione2007" sheetId="4" state="visible" r:id="rId5"/>
    <sheet name="regione2007 (2)" sheetId="5" state="visible" r:id="rId6"/>
    <sheet name="regione2007senzainterb" sheetId="6" state="visible" r:id="rId7"/>
    <sheet name="regione2007percterb (2)" sheetId="7" state="visible" r:id="rId8"/>
    <sheet name="regione2007Indicatori" sheetId="8" state="visible" r:id="rId9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5!$C$1:$AF$38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regione2007!$C$1:$AF$38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'regione2007 (2)'!$C$1:$AF$38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regione2007senzainterb!$C$1:$AF$38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regione2007Indicatori!$C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1000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8</xdr:row>
                <xdr:rowOff>8</xdr:rowOff>
              </xdr:from>
              <xdr:to>
                <xdr:col>5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D35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11</xdr:rowOff>
              </xdr:from>
              <xdr:to>
                <xdr:col>56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BD36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5</xdr:row>
                <xdr:rowOff>6</xdr:rowOff>
              </xdr:from>
              <xdr:to>
                <xdr:col>56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er quadratura errato ins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4</xdr:row>
                <xdr:rowOff>11</xdr:rowOff>
              </xdr:from>
              <xdr:to>
                <xdr:col>75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cd consor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5</xdr:row>
                <xdr:rowOff>13</xdr:rowOff>
              </xdr:from>
              <xdr:to>
                <xdr:col>75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3</xdr:row>
                <xdr:rowOff>3</xdr:rowOff>
              </xdr:from>
              <xdr:to>
                <xdr:col>85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4</xdr:row>
                <xdr:rowOff>14</xdr:rowOff>
              </xdr:from>
              <xdr:to>
                <xdr:col>85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atrimonio pregresso a quad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5</xdr:colOff>
                <xdr:row>1</xdr:row>
                <xdr:rowOff>7</xdr:rowOff>
              </xdr:from>
              <xdr:to>
                <xdr:col>8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5</xdr:row>
                <xdr:rowOff>9</xdr:rowOff>
              </xdr:from>
              <xdr:to>
                <xdr:col>86</xdr:col>
                <xdr:colOff>39</xdr:colOff>
                <xdr:row>39</xdr:row>
                <xdr:rowOff>9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46</xdr:row>
                <xdr:rowOff>15</xdr:rowOff>
              </xdr:from>
              <xdr:to>
                <xdr:col>85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8</xdr:row>
                <xdr:rowOff>9</xdr:rowOff>
              </xdr:from>
              <xdr:to>
                <xdr:col>87</xdr:col>
                <xdr:colOff>73</xdr:colOff>
                <xdr:row>20</xdr:row>
                <xdr:rowOff>7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3</xdr:colOff>
                <xdr:row>2</xdr:row>
                <xdr:rowOff>3</xdr:rowOff>
              </xdr:from>
              <xdr:to>
                <xdr:col>98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2</xdr:colOff>
                <xdr:row>16</xdr:row>
                <xdr:rowOff>13</xdr:rowOff>
              </xdr:from>
              <xdr:to>
                <xdr:col>107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2</xdr:colOff>
                <xdr:row>26</xdr:row>
                <xdr:rowOff>9</xdr:rowOff>
              </xdr:from>
              <xdr:to>
                <xdr:col>107</xdr:col>
                <xdr:colOff>77</xdr:colOff>
                <xdr:row>30</xdr:row>
                <xdr:rowOff>10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0</xdr:colOff>
                <xdr:row>0</xdr:row>
                <xdr:rowOff>32</xdr:rowOff>
              </xdr:from>
              <xdr:to>
                <xdr:col>121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6</xdr:rowOff>
              </xdr:from>
              <xdr:to>
                <xdr:col>6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3</xdr:col>
                <xdr:colOff>-250</xdr:colOff>
                <xdr:row>23</xdr:row>
                <xdr:rowOff>19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9</xdr:rowOff>
              </xdr:from>
              <xdr:to>
                <xdr:col>4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3</xdr:row>
                <xdr:rowOff>9</xdr:rowOff>
              </xdr:from>
              <xdr:to>
                <xdr:col>86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14</xdr:row>
                <xdr:rowOff>9</xdr:rowOff>
              </xdr:from>
              <xdr:to>
                <xdr:col>86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46</xdr:row>
                <xdr:rowOff>14</xdr:rowOff>
              </xdr:from>
              <xdr:to>
                <xdr:col>86</xdr:col>
                <xdr:colOff>40</xdr:colOff>
                <xdr:row>48</xdr:row>
                <xdr:rowOff>18</xdr:rowOff>
              </xdr:to>
            </anchor>
          </commentPr>
        </mc:Choice>
        <mc:Fallback/>
      </mc:AlternateContent>
    </comment>
    <comment ref="CG58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56</xdr:row>
                <xdr:rowOff>4</xdr:rowOff>
              </xdr:from>
              <xdr:to>
                <xdr:col>86</xdr:col>
                <xdr:colOff>40</xdr:colOff>
                <xdr:row>60</xdr:row>
                <xdr:rowOff>3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9</xdr:row>
                <xdr:rowOff>0</xdr:rowOff>
              </xdr:from>
              <xdr:to>
                <xdr:col>87</xdr:col>
                <xdr:colOff>73</xdr:colOff>
                <xdr:row>20</xdr:row>
                <xdr:rowOff>17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2 dvd, 1 audioc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9</xdr:colOff>
                <xdr:row>22</xdr:row>
                <xdr:rowOff>4</xdr:rowOff>
              </xdr:from>
              <xdr:to>
                <xdr:col>91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CM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33 cd, 7 cd/ro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9</xdr:colOff>
                <xdr:row>22</xdr:row>
                <xdr:rowOff>4</xdr:rowOff>
              </xdr:from>
              <xdr:to>
                <xdr:col>92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CO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9 dvd, 55 v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9</xdr:colOff>
                <xdr:row>22</xdr:row>
                <xdr:rowOff>4</xdr:rowOff>
              </xdr:from>
              <xdr:to>
                <xdr:col>94</xdr:col>
                <xdr:colOff>56</xdr:colOff>
                <xdr:row>23</xdr:row>
                <xdr:rowOff>18</xdr:rowOff>
              </xdr:to>
            </anchor>
          </commentPr>
        </mc:Choice>
        <mc:Fallback/>
      </mc:AlternateContent>
    </comment>
    <comment ref="CP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4 cd, 1 cd/rom, 6 dvd/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9</xdr:colOff>
                <xdr:row>22</xdr:row>
                <xdr:rowOff>4</xdr:rowOff>
              </xdr:from>
              <xdr:to>
                <xdr:col>95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9</xdr:colOff>
                <xdr:row>11</xdr:row>
                <xdr:rowOff>9</xdr:rowOff>
              </xdr:from>
              <xdr:to>
                <xdr:col>98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10</xdr:rowOff>
              </xdr:from>
              <xdr:to>
                <xdr:col>99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7</xdr:row>
                <xdr:rowOff>2</xdr:rowOff>
              </xdr:from>
              <xdr:to>
                <xdr:col>108</xdr:col>
                <xdr:colOff>78</xdr:colOff>
                <xdr:row>20</xdr:row>
                <xdr:rowOff>19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26</xdr:row>
                <xdr:rowOff>6</xdr:rowOff>
              </xdr:from>
              <xdr:to>
                <xdr:col>108</xdr:col>
                <xdr:colOff>111</xdr:colOff>
                <xdr:row>29</xdr:row>
                <xdr:rowOff>5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32</xdr:rowOff>
              </xdr:from>
              <xdr:to>
                <xdr:col>1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-250</xdr:colOff>
                <xdr:row>23</xdr:row>
                <xdr:rowOff>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9</xdr:rowOff>
              </xdr:from>
              <xdr:to>
                <xdr:col>4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3</xdr:row>
                <xdr:rowOff>9</xdr:rowOff>
              </xdr:from>
              <xdr:to>
                <xdr:col>86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14</xdr:row>
                <xdr:rowOff>9</xdr:rowOff>
              </xdr:from>
              <xdr:to>
                <xdr:col>86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46</xdr:row>
                <xdr:rowOff>14</xdr:rowOff>
              </xdr:from>
              <xdr:to>
                <xdr:col>86</xdr:col>
                <xdr:colOff>40</xdr:colOff>
                <xdr:row>48</xdr:row>
                <xdr:rowOff>18</xdr:rowOff>
              </xdr:to>
            </anchor>
          </commentPr>
        </mc:Choice>
        <mc:Fallback/>
      </mc:AlternateContent>
    </comment>
    <comment ref="CG58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56</xdr:row>
                <xdr:rowOff>4</xdr:rowOff>
              </xdr:from>
              <xdr:to>
                <xdr:col>86</xdr:col>
                <xdr:colOff>40</xdr:colOff>
                <xdr:row>60</xdr:row>
                <xdr:rowOff>3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9</xdr:row>
                <xdr:rowOff>0</xdr:rowOff>
              </xdr:from>
              <xdr:to>
                <xdr:col>87</xdr:col>
                <xdr:colOff>73</xdr:colOff>
                <xdr:row>20</xdr:row>
                <xdr:rowOff>17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2 dvd, 1 audioc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9</xdr:colOff>
                <xdr:row>22</xdr:row>
                <xdr:rowOff>4</xdr:rowOff>
              </xdr:from>
              <xdr:to>
                <xdr:col>91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CM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33 cd, 7 cd/ro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9</xdr:colOff>
                <xdr:row>22</xdr:row>
                <xdr:rowOff>4</xdr:rowOff>
              </xdr:from>
              <xdr:to>
                <xdr:col>92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CO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9 dvd, 55 v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9</xdr:colOff>
                <xdr:row>22</xdr:row>
                <xdr:rowOff>4</xdr:rowOff>
              </xdr:from>
              <xdr:to>
                <xdr:col>94</xdr:col>
                <xdr:colOff>56</xdr:colOff>
                <xdr:row>23</xdr:row>
                <xdr:rowOff>18</xdr:rowOff>
              </xdr:to>
            </anchor>
          </commentPr>
        </mc:Choice>
        <mc:Fallback/>
      </mc:AlternateContent>
    </comment>
    <comment ref="CP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4 cd, 1 cd/rom, 6 dvd/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9</xdr:colOff>
                <xdr:row>22</xdr:row>
                <xdr:rowOff>4</xdr:rowOff>
              </xdr:from>
              <xdr:to>
                <xdr:col>95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9</xdr:colOff>
                <xdr:row>11</xdr:row>
                <xdr:rowOff>9</xdr:rowOff>
              </xdr:from>
              <xdr:to>
                <xdr:col>98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10</xdr:rowOff>
              </xdr:from>
              <xdr:to>
                <xdr:col>99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7</xdr:row>
                <xdr:rowOff>2</xdr:rowOff>
              </xdr:from>
              <xdr:to>
                <xdr:col>108</xdr:col>
                <xdr:colOff>78</xdr:colOff>
                <xdr:row>20</xdr:row>
                <xdr:rowOff>19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26</xdr:row>
                <xdr:rowOff>6</xdr:rowOff>
              </xdr:from>
              <xdr:to>
                <xdr:col>108</xdr:col>
                <xdr:colOff>111</xdr:colOff>
                <xdr:row>29</xdr:row>
                <xdr:rowOff>5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32</xdr:rowOff>
              </xdr:from>
              <xdr:to>
                <xdr:col>1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-250</xdr:colOff>
                <xdr:row>23</xdr:row>
                <xdr:rowOff>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9</xdr:rowOff>
              </xdr:from>
              <xdr:to>
                <xdr:col>42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3</xdr:row>
                <xdr:rowOff>9</xdr:rowOff>
              </xdr:from>
              <xdr:to>
                <xdr:col>86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14</xdr:row>
                <xdr:rowOff>9</xdr:rowOff>
              </xdr:from>
              <xdr:to>
                <xdr:col>86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46</xdr:row>
                <xdr:rowOff>14</xdr:rowOff>
              </xdr:from>
              <xdr:to>
                <xdr:col>86</xdr:col>
                <xdr:colOff>40</xdr:colOff>
                <xdr:row>48</xdr:row>
                <xdr:rowOff>18</xdr:rowOff>
              </xdr:to>
            </anchor>
          </commentPr>
        </mc:Choice>
        <mc:Fallback/>
      </mc:AlternateContent>
    </comment>
    <comment ref="CG58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56</xdr:row>
                <xdr:rowOff>4</xdr:rowOff>
              </xdr:from>
              <xdr:to>
                <xdr:col>86</xdr:col>
                <xdr:colOff>40</xdr:colOff>
                <xdr:row>60</xdr:row>
                <xdr:rowOff>3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9</xdr:row>
                <xdr:rowOff>0</xdr:rowOff>
              </xdr:from>
              <xdr:to>
                <xdr:col>87</xdr:col>
                <xdr:colOff>73</xdr:colOff>
                <xdr:row>20</xdr:row>
                <xdr:rowOff>17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2 dvd, 1 audioc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9</xdr:colOff>
                <xdr:row>22</xdr:row>
                <xdr:rowOff>4</xdr:rowOff>
              </xdr:from>
              <xdr:to>
                <xdr:col>91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CM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33 cd, 7 cd/ro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9</xdr:colOff>
                <xdr:row>22</xdr:row>
                <xdr:rowOff>4</xdr:rowOff>
              </xdr:from>
              <xdr:to>
                <xdr:col>92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CO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9 dvd, 55 v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9</xdr:colOff>
                <xdr:row>22</xdr:row>
                <xdr:rowOff>4</xdr:rowOff>
              </xdr:from>
              <xdr:to>
                <xdr:col>94</xdr:col>
                <xdr:colOff>56</xdr:colOff>
                <xdr:row>23</xdr:row>
                <xdr:rowOff>18</xdr:rowOff>
              </xdr:to>
            </anchor>
          </commentPr>
        </mc:Choice>
        <mc:Fallback/>
      </mc:AlternateContent>
    </comment>
    <comment ref="CP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4 cd, 1 cd/rom, 6 dvd/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9</xdr:colOff>
                <xdr:row>22</xdr:row>
                <xdr:rowOff>4</xdr:rowOff>
              </xdr:from>
              <xdr:to>
                <xdr:col>95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9</xdr:colOff>
                <xdr:row>11</xdr:row>
                <xdr:rowOff>9</xdr:rowOff>
              </xdr:from>
              <xdr:to>
                <xdr:col>98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10</xdr:rowOff>
              </xdr:from>
              <xdr:to>
                <xdr:col>99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7</xdr:row>
                <xdr:rowOff>2</xdr:rowOff>
              </xdr:from>
              <xdr:to>
                <xdr:col>108</xdr:col>
                <xdr:colOff>78</xdr:colOff>
                <xdr:row>20</xdr:row>
                <xdr:rowOff>19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26</xdr:row>
                <xdr:rowOff>6</xdr:rowOff>
              </xdr:from>
              <xdr:to>
                <xdr:col>108</xdr:col>
                <xdr:colOff>111</xdr:colOff>
                <xdr:row>29</xdr:row>
                <xdr:rowOff>5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32</xdr:rowOff>
              </xdr:from>
              <xdr:to>
                <xdr:col>1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</xdr:row>
                <xdr:rowOff>9</xdr:rowOff>
              </xdr:from>
              <xdr:to>
                <xdr:col>9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3</xdr:row>
                <xdr:rowOff>9</xdr:rowOff>
              </xdr:from>
              <xdr:to>
                <xdr:col>48</xdr:col>
                <xdr:colOff>-33</xdr:colOff>
                <xdr:row>7</xdr:row>
                <xdr:rowOff>8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15</xdr:row>
                <xdr:rowOff>8</xdr:rowOff>
              </xdr:from>
              <xdr:to>
                <xdr:col>48</xdr:col>
                <xdr:colOff>-33</xdr:colOff>
                <xdr:row>19</xdr:row>
                <xdr:rowOff>7</xdr:rowOff>
              </xdr:to>
            </anchor>
          </commentPr>
        </mc:Choice>
        <mc:Fallback/>
      </mc:AlternateContent>
    </comment>
    <comment ref="AY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48</xdr:row>
                <xdr:rowOff>0</xdr:rowOff>
              </xdr:from>
              <xdr:to>
                <xdr:col>48</xdr:col>
                <xdr:colOff>-87</xdr:colOff>
                <xdr:row>50</xdr:row>
                <xdr:rowOff>5</xdr:rowOff>
              </xdr:to>
            </anchor>
          </commentPr>
        </mc:Choice>
        <mc:Fallback/>
      </mc:AlternateContent>
    </comment>
    <comment ref="AY58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57</xdr:row>
                <xdr:rowOff>10</xdr:rowOff>
              </xdr:from>
              <xdr:to>
                <xdr:col>48</xdr:col>
                <xdr:colOff>-87</xdr:colOff>
                <xdr:row>61</xdr:row>
                <xdr:rowOff>9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20</xdr:row>
                <xdr:rowOff>3</xdr:rowOff>
              </xdr:from>
              <xdr:to>
                <xdr:col>48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2 dvd, 1 audioc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4</xdr:colOff>
                <xdr:row>23</xdr:row>
                <xdr:rowOff>8</xdr:rowOff>
              </xdr:from>
              <xdr:to>
                <xdr:col>51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BE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33 cd, 7 cd/ro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23</xdr:row>
                <xdr:rowOff>8</xdr:rowOff>
              </xdr:from>
              <xdr:to>
                <xdr:col>52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BG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9 dvd, 55 v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3</xdr:row>
                <xdr:rowOff>8</xdr:rowOff>
              </xdr:from>
              <xdr:to>
                <xdr:col>54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4 cd, 1 cd/rom, 6 dvd/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23</xdr:row>
                <xdr:rowOff>8</xdr:rowOff>
              </xdr:from>
              <xdr:to>
                <xdr:col>55</xdr:col>
                <xdr:colOff>-8</xdr:colOff>
                <xdr:row>25</xdr:row>
                <xdr:rowOff>3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8</xdr:colOff>
                <xdr:row>11</xdr:row>
                <xdr:rowOff>9</xdr:rowOff>
              </xdr:from>
              <xdr:to>
                <xdr:col>58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10</xdr:rowOff>
              </xdr:from>
              <xdr:to>
                <xdr:col>31</xdr:col>
                <xdr:colOff>63</xdr:colOff>
                <xdr:row>7</xdr:row>
                <xdr:rowOff>2</xdr:rowOff>
              </xdr:to>
            </anchor>
          </commentPr>
        </mc:Choice>
        <mc:Fallback/>
      </mc:AlternateContent>
    </comment>
    <comment ref="BT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4</xdr:colOff>
                <xdr:row>18</xdr:row>
                <xdr:rowOff>3</xdr:rowOff>
              </xdr:from>
              <xdr:to>
                <xdr:col>80</xdr:col>
                <xdr:colOff>70</xdr:colOff>
                <xdr:row>22</xdr:row>
                <xdr:rowOff>3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9</xdr:colOff>
                <xdr:row>27</xdr:row>
                <xdr:rowOff>10</xdr:rowOff>
              </xdr:from>
              <xdr:to>
                <xdr:col>82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58</xdr:colOff>
                <xdr:row>0</xdr:row>
                <xdr:rowOff>32</xdr:rowOff>
              </xdr:from>
              <xdr:to>
                <xdr:col>102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0</xdr:row>
                <xdr:rowOff>3</xdr:rowOff>
              </xdr:from>
              <xdr:to>
                <xdr:col>1</xdr:col>
                <xdr:colOff>-21</xdr:colOff>
                <xdr:row>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21</xdr:row>
                <xdr:rowOff>16</xdr:rowOff>
              </xdr:from>
              <xdr:to>
                <xdr:col>1</xdr:col>
                <xdr:colOff>-78</xdr:colOff>
                <xdr:row>23</xdr:row>
                <xdr:rowOff>12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9</xdr:colOff>
                <xdr:row>11</xdr:row>
                <xdr:rowOff>11</xdr:rowOff>
              </xdr:from>
              <xdr:to>
                <xdr:col>56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88</xdr:colOff>
                <xdr:row>3</xdr:row>
                <xdr:rowOff>9</xdr:rowOff>
              </xdr:from>
              <xdr:to>
                <xdr:col>110</xdr:col>
                <xdr:colOff>62</xdr:colOff>
                <xdr:row>7</xdr:row>
                <xdr:rowOff>8</xdr:rowOff>
              </xdr:to>
            </anchor>
          </commentPr>
        </mc:Choice>
        <mc:Fallback/>
      </mc:AlternateContent>
    </comment>
    <comment ref="CF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88</xdr:colOff>
                <xdr:row>14</xdr:row>
                <xdr:rowOff>11</xdr:rowOff>
              </xdr:from>
              <xdr:to>
                <xdr:col>110</xdr:col>
                <xdr:colOff>62</xdr:colOff>
                <xdr:row>18</xdr:row>
                <xdr:rowOff>10</xdr:rowOff>
              </xdr:to>
            </anchor>
          </commentPr>
        </mc:Choice>
        <mc:Fallback/>
      </mc:AlternateContent>
    </comment>
    <comment ref="CF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0</xdr:colOff>
                <xdr:row>47</xdr:row>
                <xdr:rowOff>4</xdr:rowOff>
              </xdr:from>
              <xdr:to>
                <xdr:col>110</xdr:col>
                <xdr:colOff>62</xdr:colOff>
                <xdr:row>49</xdr:row>
                <xdr:rowOff>9</xdr:rowOff>
              </xdr:to>
            </anchor>
          </commentPr>
        </mc:Choice>
        <mc:Fallback/>
      </mc:AlternateContent>
    </comment>
    <comment ref="CF58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0</xdr:colOff>
                <xdr:row>56</xdr:row>
                <xdr:rowOff>14</xdr:rowOff>
              </xdr:from>
              <xdr:to>
                <xdr:col>110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9</xdr:colOff>
                <xdr:row>19</xdr:row>
                <xdr:rowOff>6</xdr:rowOff>
              </xdr:from>
              <xdr:to>
                <xdr:col>112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CK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2 dvd, 1 audioc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3</xdr:colOff>
                <xdr:row>22</xdr:row>
                <xdr:rowOff>11</xdr:rowOff>
              </xdr:from>
              <xdr:to>
                <xdr:col>117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33 cd, 7 cd/ro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</xdr:colOff>
                <xdr:row>22</xdr:row>
                <xdr:rowOff>11</xdr:rowOff>
              </xdr:from>
              <xdr:to>
                <xdr:col>119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CN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9 dvd, 55 v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22</xdr:row>
                <xdr:rowOff>11</xdr:rowOff>
              </xdr:from>
              <xdr:to>
                <xdr:col>122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CO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4 cd, 1 cd/rom, 6 dvd/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9</xdr:colOff>
                <xdr:row>22</xdr:row>
                <xdr:rowOff>11</xdr:rowOff>
              </xdr:from>
              <xdr:to>
                <xdr:col>124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CP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61</xdr:colOff>
                <xdr:row>11</xdr:row>
                <xdr:rowOff>11</xdr:rowOff>
              </xdr:from>
              <xdr:to>
                <xdr:col>127</xdr:col>
                <xdr:colOff>61</xdr:colOff>
                <xdr:row>14</xdr:row>
                <xdr:rowOff>8</xdr:rowOff>
              </xdr:to>
            </anchor>
          </commentPr>
        </mc:Choice>
        <mc:Fallback/>
      </mc:AlternateContent>
    </comment>
    <comment ref="CQ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10</xdr:rowOff>
              </xdr:from>
              <xdr:to>
                <xdr:col>9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Y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7</xdr:colOff>
                <xdr:row>17</xdr:row>
                <xdr:rowOff>6</xdr:rowOff>
              </xdr:from>
              <xdr:to>
                <xdr:col>148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CY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50</xdr:colOff>
                <xdr:row>26</xdr:row>
                <xdr:rowOff>13</xdr:rowOff>
              </xdr:from>
              <xdr:to>
                <xdr:col>148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413"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sup biblioteca ragazzi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e dvd</t>
  </si>
  <si>
    <t xml:space="preserve">di cui CD-ROM</t>
  </si>
  <si>
    <t xml:space="preserve">Doni A/V</t>
  </si>
  <si>
    <t xml:space="preserve">di cui V/cass.</t>
  </si>
  <si>
    <t xml:space="preserve">Colleg. On-line</t>
  </si>
  <si>
    <t xml:space="preserve">controlloAcquisti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controlli prestiti 1</t>
  </si>
  <si>
    <t xml:space="preserve">controlli prestiti 2</t>
  </si>
  <si>
    <t xml:space="preserve">controlli prestiti 3</t>
  </si>
  <si>
    <t xml:space="preserve">controlli acquisti</t>
  </si>
  <si>
    <t xml:space="preserve">controllo Acquisti Patrimonio</t>
  </si>
  <si>
    <t xml:space="preserve">Controllo Audiovisivi</t>
  </si>
  <si>
    <t xml:space="preserve">Prezzo medio libri</t>
  </si>
  <si>
    <t xml:space="preserve">Prezzo medio MM</t>
  </si>
  <si>
    <t xml:space="preserve">controllo prestiti</t>
  </si>
  <si>
    <t xml:space="preserve">Variante pers</t>
  </si>
  <si>
    <t xml:space="preserve">Variante acquisti</t>
  </si>
  <si>
    <t xml:space="preserve">Prezzo medio mat</t>
  </si>
  <si>
    <t xml:space="preserve">controllo acquistiad</t>
  </si>
  <si>
    <t xml:space="preserve">controllo acquisti rag</t>
  </si>
  <si>
    <t xml:space="preserve">controlloPrstiti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Baranzate</t>
  </si>
  <si>
    <t xml:space="preserve">0238200279</t>
  </si>
  <si>
    <t xml:space="preserve">0238200273</t>
  </si>
  <si>
    <t xml:space="preserve">0292851950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423611</t>
  </si>
  <si>
    <t xml:space="preserve">0331423750</t>
  </si>
  <si>
    <t xml:space="preserve">Daniela Pescarino</t>
  </si>
  <si>
    <t xml:space="preserve">CESATE</t>
  </si>
  <si>
    <t xml:space="preserve">via Piave, 5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si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Franco A. Colombo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piazza Manzoni ,19 - dal 19,04,</t>
  </si>
  <si>
    <t xml:space="preserve">0331/438942</t>
  </si>
  <si>
    <t xml:space="preserve">0331/438943</t>
  </si>
  <si>
    <t xml:space="preserve">0331/43896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Laura Andenna</t>
  </si>
  <si>
    <t xml:space="preserve">SESTO SAN GIOVANNI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Lorenza Cossia</t>
  </si>
  <si>
    <t xml:space="preserve">VILLA CORTESE</t>
  </si>
  <si>
    <t xml:space="preserve">piazza del carroccio,11</t>
  </si>
  <si>
    <t xml:space="preserve">0331 430203</t>
  </si>
  <si>
    <t xml:space="preserve">0331 432955</t>
  </si>
  <si>
    <t xml:space="preserve">Emanuele Fontana</t>
  </si>
  <si>
    <t xml:space="preserve">totale 2005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Poerio Filippo</t>
  </si>
  <si>
    <t xml:space="preserve">Sesto2 Marx</t>
  </si>
  <si>
    <t xml:space="preserve">via Curie, 17</t>
  </si>
  <si>
    <t xml:space="preserve">Sesto San Giovanni</t>
  </si>
  <si>
    <t xml:space="preserve">02/2421560</t>
  </si>
  <si>
    <t xml:space="preserve">02/26225490</t>
  </si>
  <si>
    <t xml:space="preserve">SestorAGAZZI</t>
  </si>
  <si>
    <t xml:space="preserve">Biblioteca Cinisello</t>
  </si>
  <si>
    <t xml:space="preserve">via Frova 10</t>
  </si>
  <si>
    <t xml:space="preserve">Cinisello Balsamo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Centro Multimediale CB</t>
  </si>
  <si>
    <t xml:space="preserve">Via Giovani Verga 115</t>
  </si>
  <si>
    <t xml:space="preserve">0261290165</t>
  </si>
  <si>
    <t xml:space="preserve">Gianni Toffalori</t>
  </si>
  <si>
    <t xml:space="preserve">Prestiti1</t>
  </si>
  <si>
    <t xml:space="preserve">se il controllo acquisti patrimonio risulta positivo  aumentare gli scarti se negativo verificare le accessioni</t>
  </si>
  <si>
    <t xml:space="preserve">0292851994</t>
  </si>
  <si>
    <t xml:space="preserve">Antonio Meduri</t>
  </si>
  <si>
    <t xml:space="preserve">Fabio Ganassin</t>
  </si>
  <si>
    <t xml:space="preserve">02 61903333 / 02 6133555</t>
  </si>
  <si>
    <t xml:space="preserve">Zoia Cristiana</t>
  </si>
  <si>
    <t xml:space="preserve">L.go Padre Ambrogio Fumagalli, 5</t>
  </si>
  <si>
    <t xml:space="preserve">02/39101745</t>
  </si>
  <si>
    <t xml:space="preserve">1 da ottobre</t>
  </si>
  <si>
    <t xml:space="preserve">20.017</t>
  </si>
  <si>
    <t xml:space="preserve">Silvano Foletti</t>
  </si>
  <si>
    <t xml:space="preserve">piazza del carroccio,15</t>
  </si>
  <si>
    <t xml:space="preserve">0331 434411</t>
  </si>
  <si>
    <t xml:space="preserve">totale 2007</t>
  </si>
  <si>
    <t xml:space="preserve">Totale della Popolazione residente al 1 Gennaio 2007 demo.istat.it</t>
  </si>
  <si>
    <t xml:space="preserve">20092</t>
  </si>
  <si>
    <t xml:space="preserve">0261295560</t>
  </si>
  <si>
    <t xml:space="preserve">Garbagnate</t>
  </si>
  <si>
    <t xml:space="preserve">BarianaIncentro</t>
  </si>
  <si>
    <t xml:space="preserve">Varietà</t>
  </si>
  <si>
    <t xml:space="preserve">Centrho</t>
  </si>
  <si>
    <t xml:space="preserve">Piazza san vittore 22-24</t>
  </si>
  <si>
    <t xml:space="preserve">02 93332223</t>
  </si>
  <si>
    <t xml:space="preserve">02 93209520</t>
  </si>
  <si>
    <t xml:space="preserve">Piras</t>
  </si>
  <si>
    <t xml:space="preserve">Pero</t>
  </si>
  <si>
    <t xml:space="preserve">Punto Pero</t>
  </si>
  <si>
    <t xml:space="preserve">Cornaredo</t>
  </si>
  <si>
    <t xml:space="preserve">S.P. All'olmo</t>
  </si>
  <si>
    <t xml:space="preserve">Piazza della Chiesa Vecchia 4</t>
  </si>
  <si>
    <t xml:space="preserve">CENTRALE_PROFES_csbno</t>
  </si>
  <si>
    <t xml:space="preserve">corso Europ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#,##0.0"/>
    <numFmt numFmtId="178" formatCode="#,##0.00"/>
    <numFmt numFmtId="179" formatCode="0"/>
    <numFmt numFmtId="180" formatCode="0.00"/>
    <numFmt numFmtId="181" formatCode="&quot;€ &quot;#,##0.00"/>
    <numFmt numFmtId="182" formatCode="_(* #,##0.00_);_(* \(#,##0.00\);_(* \-??_);_(@_)"/>
    <numFmt numFmtId="183" formatCode="[$€-2]\ #,##0.00"/>
    <numFmt numFmtId="184" formatCode="General"/>
    <numFmt numFmtId="185" formatCode="@"/>
    <numFmt numFmtId="186" formatCode="_-* #,##0.00_-;\-* #,##0.00_-;_-* \-_-;_-@_-"/>
    <numFmt numFmtId="187" formatCode="[$€-410]\ #,##0.00;[RED]\-[$€-410]\ 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8"/>
      <color rgb="FFFF0000"/>
      <name val="Arial Narrow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3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2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Euro" xfId="32"/>
    <cellStyle name="Migliaia (0)_Anagrafe98v" xfId="33"/>
    <cellStyle name="Non_definito" xfId="34"/>
    <cellStyle name="Normal - Style1" xfId="35"/>
    <cellStyle name="Normal_A" xfId="36"/>
    <cellStyle name="Normale_csbno" xfId="37"/>
    <cellStyle name="Normale_sarto07" xfId="38"/>
    <cellStyle name="Update" xfId="39"/>
    <cellStyle name="Valuta (0)_Anagrafe98v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N23" activePane="bottomRight" state="frozen"/>
      <selection pane="topLeft" activeCell="A1" activeCellId="0" sqref="A1"/>
      <selection pane="topRight" activeCell="DN1" activeCellId="0" sqref="DN1"/>
      <selection pane="bottomLeft" activeCell="A23" activeCellId="0" sqref="A23"/>
      <selection pane="bottomRight" activeCell="DP1" activeCellId="0" sqref="D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4.56"/>
    <col collapsed="false" customWidth="true" hidden="false" outlineLevel="0" max="61" min="61" style="5" width="15.99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2" width="15.13"/>
    <col collapsed="false" customWidth="true" hidden="false" outlineLevel="0" max="125" min="125" style="2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137" min="129" style="2" width="9.14"/>
    <col collapsed="false" customWidth="true" hidden="false" outlineLevel="0" max="138" min="138" style="2" width="14.56"/>
    <col collapsed="false" customWidth="false" hidden="false" outlineLevel="0" max="257" min="13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8" t="s">
        <v>58</v>
      </c>
      <c r="DU1" s="8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  <c r="EH1" s="8" t="s">
        <v>70</v>
      </c>
    </row>
    <row r="2" customFormat="false" ht="14.25" hidden="false" customHeight="false" outlineLevel="0" collapsed="false">
      <c r="A2" s="7" t="s">
        <v>126</v>
      </c>
      <c r="B2" s="0" t="n">
        <v>19333</v>
      </c>
      <c r="C2" s="7" t="s">
        <v>127</v>
      </c>
      <c r="D2" s="7" t="n">
        <v>20021</v>
      </c>
      <c r="E2" s="7" t="s">
        <v>126</v>
      </c>
      <c r="F2" s="7" t="s">
        <v>128</v>
      </c>
      <c r="G2" s="7" t="s">
        <v>129</v>
      </c>
      <c r="H2" s="7" t="s">
        <v>130</v>
      </c>
      <c r="I2" s="7" t="s">
        <v>131</v>
      </c>
      <c r="J2" s="7" t="n">
        <v>1974</v>
      </c>
      <c r="K2" s="7" t="s">
        <v>132</v>
      </c>
      <c r="L2" s="7" t="n">
        <v>350</v>
      </c>
      <c r="M2" s="7" t="n">
        <v>430</v>
      </c>
      <c r="N2" s="7" t="n">
        <v>58</v>
      </c>
      <c r="O2" s="7" t="n">
        <v>150</v>
      </c>
      <c r="P2" s="7" t="n">
        <v>6</v>
      </c>
      <c r="Q2" s="7" t="n">
        <v>8</v>
      </c>
      <c r="R2" s="7" t="s">
        <v>133</v>
      </c>
      <c r="S2" s="7" t="s">
        <v>134</v>
      </c>
      <c r="T2" s="7" t="s">
        <v>135</v>
      </c>
      <c r="U2" s="7" t="s">
        <v>136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0</v>
      </c>
      <c r="AE2" s="7" t="n">
        <v>1</v>
      </c>
      <c r="AF2" s="7" t="n">
        <v>0</v>
      </c>
      <c r="AG2" s="7" t="n">
        <f aca="false">W2+Y2+AA2+AC2+AE2</f>
        <v>6</v>
      </c>
      <c r="AH2" s="7" t="n">
        <f aca="false">X2+Z2+AB2+AD2+AF2</f>
        <v>0</v>
      </c>
      <c r="AI2" s="14" t="n">
        <v>0</v>
      </c>
      <c r="AJ2" s="7" t="n">
        <f aca="false">AG2+AH2</f>
        <v>6</v>
      </c>
      <c r="AK2" s="7" t="n">
        <v>0</v>
      </c>
      <c r="AL2" s="7" t="n">
        <v>0</v>
      </c>
      <c r="AM2" s="7" t="n">
        <v>0</v>
      </c>
      <c r="AN2" s="15" t="n">
        <v>0</v>
      </c>
      <c r="AO2" s="7" t="s">
        <v>136</v>
      </c>
      <c r="AP2" s="16" t="n">
        <v>50.5</v>
      </c>
      <c r="AQ2" s="17" t="n">
        <v>3792</v>
      </c>
      <c r="AR2" s="17" t="n">
        <v>2969</v>
      </c>
      <c r="AS2" s="17" t="n">
        <v>823</v>
      </c>
      <c r="AT2" s="18" t="n">
        <f aca="false">AQ2-AR2-AS2</f>
        <v>0</v>
      </c>
      <c r="AU2" s="17" t="n">
        <v>39939</v>
      </c>
      <c r="AV2" s="18" t="n">
        <v>30252</v>
      </c>
      <c r="AW2" s="18" t="n">
        <v>9687</v>
      </c>
      <c r="AX2" s="18" t="n">
        <v>27033</v>
      </c>
      <c r="AY2" s="18" t="n">
        <v>19372</v>
      </c>
      <c r="AZ2" s="18" t="n">
        <v>7661</v>
      </c>
      <c r="BA2" s="18" t="n">
        <v>12906</v>
      </c>
      <c r="BB2" s="18" t="n">
        <v>10880</v>
      </c>
      <c r="BC2" s="18" t="n">
        <v>2026</v>
      </c>
      <c r="BD2" s="18" t="n">
        <v>28730</v>
      </c>
      <c r="BE2" s="17" t="n">
        <v>21370</v>
      </c>
      <c r="BF2" s="17" t="n">
        <v>23163</v>
      </c>
      <c r="BG2" s="18" t="n">
        <f aca="false">30939+732</f>
        <v>31671</v>
      </c>
      <c r="BH2" s="18" t="n">
        <v>9135</v>
      </c>
      <c r="BI2" s="18" t="n">
        <v>677</v>
      </c>
      <c r="BJ2" s="18"/>
      <c r="BK2" s="18"/>
      <c r="BL2" s="18" t="n">
        <f aca="false">3146-375</f>
        <v>2771</v>
      </c>
      <c r="BM2" s="18"/>
      <c r="BN2" s="18"/>
      <c r="BO2" s="18"/>
      <c r="BP2" s="18"/>
      <c r="BQ2" s="18" t="n">
        <v>1271</v>
      </c>
      <c r="BR2" s="18" t="n">
        <v>676</v>
      </c>
      <c r="BS2" s="18" t="n">
        <f aca="false">SUM(BI2:BR2)</f>
        <v>5395</v>
      </c>
      <c r="BT2" s="18" t="n">
        <f aca="false">BS2+BG2</f>
        <v>37066</v>
      </c>
      <c r="BU2" s="17" t="n">
        <f aca="false">BV2+BW2</f>
        <v>672</v>
      </c>
      <c r="BV2" s="18" t="n">
        <v>462</v>
      </c>
      <c r="BW2" s="18" t="n">
        <v>210</v>
      </c>
      <c r="BX2" s="18"/>
      <c r="BY2" s="17" t="n">
        <v>1548</v>
      </c>
      <c r="BZ2" s="17" t="n">
        <v>928</v>
      </c>
      <c r="CA2" s="17" t="n">
        <v>508</v>
      </c>
      <c r="CB2" s="17" t="n">
        <v>420</v>
      </c>
      <c r="CC2" s="17" t="n">
        <v>620</v>
      </c>
      <c r="CD2" s="17" t="n">
        <v>470</v>
      </c>
      <c r="CE2" s="17" t="n">
        <v>150</v>
      </c>
      <c r="CF2" s="17" t="n">
        <v>0</v>
      </c>
      <c r="CG2" s="17" t="n">
        <v>8</v>
      </c>
      <c r="CH2" s="17" t="n">
        <v>24</v>
      </c>
      <c r="CI2" s="17" t="n">
        <v>7</v>
      </c>
      <c r="CJ2" s="17" t="n">
        <v>12</v>
      </c>
      <c r="CK2" s="17" t="n">
        <v>607</v>
      </c>
      <c r="CL2" s="17" t="n">
        <v>607</v>
      </c>
      <c r="CM2" s="17"/>
      <c r="CN2" s="17" t="n">
        <v>1</v>
      </c>
      <c r="CO2" s="17" t="n">
        <v>1</v>
      </c>
      <c r="CP2" s="17" t="n">
        <v>0</v>
      </c>
      <c r="CQ2" s="18"/>
      <c r="CR2" s="18" t="n">
        <f aca="false">BY2-BZ2-CC2+BZ2-CA2-CB2+CC2-CD2-CE2</f>
        <v>0</v>
      </c>
      <c r="CS2" s="19" t="n">
        <v>170000</v>
      </c>
      <c r="CT2" s="19" t="n">
        <v>14500</v>
      </c>
      <c r="CU2" s="19" t="n">
        <v>6200</v>
      </c>
      <c r="CV2" s="19" t="n">
        <v>3560</v>
      </c>
      <c r="CW2" s="19" t="n">
        <v>300</v>
      </c>
      <c r="CX2" s="19" t="n">
        <v>5000</v>
      </c>
      <c r="CY2" s="19" t="n">
        <v>13193</v>
      </c>
      <c r="CZ2" s="19" t="n">
        <v>9240</v>
      </c>
      <c r="DA2" s="19" t="n">
        <v>42108</v>
      </c>
      <c r="DB2" s="19"/>
      <c r="DC2" s="19" t="n">
        <f aca="false">SUBTOTAL(9,CS2:DB2)</f>
        <v>264101</v>
      </c>
      <c r="DD2" s="19"/>
      <c r="DE2" s="19"/>
      <c r="DF2" s="19"/>
      <c r="DG2" s="19"/>
      <c r="DH2" s="19" t="n">
        <v>2433</v>
      </c>
      <c r="DI2" s="19"/>
      <c r="DJ2" s="19"/>
      <c r="DK2" s="19" t="n">
        <f aca="false">SUM(DD2:DJ2)</f>
        <v>2433</v>
      </c>
      <c r="DL2" s="7" t="n">
        <f aca="false">AU2-AV2-AW2</f>
        <v>0</v>
      </c>
      <c r="DM2" s="7" t="n">
        <f aca="false">+AX2-AY2-AZ2</f>
        <v>0</v>
      </c>
      <c r="DN2" s="7" t="n">
        <f aca="false">+BA2-BB2-BC2</f>
        <v>0</v>
      </c>
      <c r="DO2" s="7" t="n">
        <f aca="false">BY2-BZ2-CC2+CA2+CB2+CD2+CE2-BY2</f>
        <v>0</v>
      </c>
      <c r="DP2" s="7" t="n">
        <f aca="false">DT2+BY2+CF2+CG2-BV2-BG2-BX2</f>
        <v>0</v>
      </c>
      <c r="DQ2" s="7" t="n">
        <f aca="false">DU2+CK2+CN2-BW2-BS2</f>
        <v>0</v>
      </c>
      <c r="DR2" s="7" t="n">
        <f aca="false">CT2/BY2</f>
        <v>9.36692506459948</v>
      </c>
      <c r="DS2" s="7" t="n">
        <f aca="false">CU2/CK2</f>
        <v>10.2141680395387</v>
      </c>
      <c r="DT2" s="7" t="n">
        <f aca="false">30577</f>
        <v>30577</v>
      </c>
      <c r="DU2" s="7" t="n">
        <v>4997</v>
      </c>
      <c r="DV2" s="7" t="n">
        <f aca="false">CS2/(AG2+AH2/2)</f>
        <v>28333.3333333333</v>
      </c>
      <c r="DW2" s="20" t="n">
        <f aca="false">AU2-AX2-BA2</f>
        <v>0</v>
      </c>
      <c r="DX2" s="7" t="e">
        <f aca="false">$DV$38-DV2</f>
        <v>#DIV/0!</v>
      </c>
      <c r="DY2" s="7" t="n">
        <f aca="false">$DZ$38-DZ2</f>
        <v>-0.0921703417101227</v>
      </c>
      <c r="DZ2" s="7" t="n">
        <f aca="false">(CT2+CU2)/(BY2+CK2)</f>
        <v>9.60556844547564</v>
      </c>
      <c r="EA2" s="7" t="n">
        <f aca="false">BZ2-CA2-CB2</f>
        <v>0</v>
      </c>
      <c r="EB2" s="7" t="n">
        <f aca="false">CC2-CD2-CE2</f>
        <v>0</v>
      </c>
      <c r="EC2" s="7" t="n">
        <f aca="false">AV2-AY2-BB2</f>
        <v>0</v>
      </c>
      <c r="ED2" s="21" t="n">
        <f aca="false">AW2-AZ2-BC2</f>
        <v>0</v>
      </c>
      <c r="EF2" s="7" t="n">
        <v>30577</v>
      </c>
      <c r="EG2" s="7" t="n">
        <v>4997</v>
      </c>
      <c r="EH2" s="7" t="n">
        <v>4997</v>
      </c>
    </row>
    <row r="3" customFormat="false" ht="14.25" hidden="false" customHeight="false" outlineLevel="0" collapsed="false">
      <c r="A3" s="7" t="s">
        <v>137</v>
      </c>
      <c r="B3" s="0" t="n">
        <v>11227</v>
      </c>
      <c r="C3" s="7" t="s">
        <v>138</v>
      </c>
      <c r="D3" s="7" t="n">
        <v>20021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142</v>
      </c>
      <c r="J3" s="7" t="n">
        <v>1990</v>
      </c>
      <c r="K3" s="7" t="s">
        <v>132</v>
      </c>
      <c r="L3" s="7" t="n">
        <v>371</v>
      </c>
      <c r="M3" s="7" t="n">
        <v>423</v>
      </c>
      <c r="N3" s="7" t="n">
        <v>100</v>
      </c>
      <c r="O3" s="7" t="n">
        <v>62</v>
      </c>
      <c r="P3" s="7" t="n">
        <v>3</v>
      </c>
      <c r="Q3" s="7" t="n">
        <v>4</v>
      </c>
      <c r="R3" s="7" t="n">
        <v>1</v>
      </c>
      <c r="S3" s="7" t="s">
        <v>134</v>
      </c>
      <c r="T3" s="7" t="s">
        <v>135</v>
      </c>
      <c r="U3" s="7" t="s">
        <v>136</v>
      </c>
      <c r="V3" s="7" t="n">
        <v>12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1</v>
      </c>
      <c r="AB3" s="7" t="n">
        <v>0</v>
      </c>
      <c r="AC3" s="7" t="n">
        <v>2</v>
      </c>
      <c r="AD3" s="7" t="n">
        <v>1</v>
      </c>
      <c r="AE3" s="7" t="n">
        <v>0</v>
      </c>
      <c r="AF3" s="7" t="n">
        <v>0</v>
      </c>
      <c r="AG3" s="7" t="n">
        <f aca="false">W3+Y3+AA3+AC3+AE3</f>
        <v>3</v>
      </c>
      <c r="AH3" s="7" t="n">
        <f aca="false">X3+Z3+AB3+AD3+AF3</f>
        <v>1</v>
      </c>
      <c r="AI3" s="14" t="n">
        <v>12</v>
      </c>
      <c r="AJ3" s="7" t="n">
        <f aca="false">AG3+AH3</f>
        <v>4</v>
      </c>
      <c r="AK3" s="7" t="n">
        <v>0</v>
      </c>
      <c r="AL3" s="7" t="n">
        <v>0</v>
      </c>
      <c r="AM3" s="7" t="n">
        <v>0</v>
      </c>
      <c r="AN3" s="15" t="n">
        <v>0</v>
      </c>
      <c r="AO3" s="7" t="n">
        <v>0</v>
      </c>
      <c r="AP3" s="16" t="n">
        <v>28.3</v>
      </c>
      <c r="AQ3" s="17" t="n">
        <v>1959</v>
      </c>
      <c r="AR3" s="17" t="n">
        <v>1317</v>
      </c>
      <c r="AS3" s="17" t="n">
        <v>642</v>
      </c>
      <c r="AT3" s="18" t="n">
        <f aca="false">AQ3-AR3-AS3</f>
        <v>0</v>
      </c>
      <c r="AU3" s="17" t="n">
        <v>17263</v>
      </c>
      <c r="AV3" s="18" t="n">
        <v>12196</v>
      </c>
      <c r="AW3" s="18" t="n">
        <v>5067</v>
      </c>
      <c r="AX3" s="18" t="n">
        <v>11037</v>
      </c>
      <c r="AY3" s="18" t="n">
        <v>7505</v>
      </c>
      <c r="AZ3" s="18" t="n">
        <v>3532</v>
      </c>
      <c r="BA3" s="18" t="n">
        <v>6226</v>
      </c>
      <c r="BB3" s="18" t="n">
        <v>4691</v>
      </c>
      <c r="BC3" s="18" t="n">
        <v>1535</v>
      </c>
      <c r="BD3" s="18" t="n">
        <v>13140</v>
      </c>
      <c r="BE3" s="17" t="n">
        <v>8080</v>
      </c>
      <c r="BF3" s="17" t="n">
        <v>14068</v>
      </c>
      <c r="BG3" s="18" t="n">
        <v>30640</v>
      </c>
      <c r="BH3" s="18" t="n">
        <v>9751</v>
      </c>
      <c r="BI3" s="18" t="n">
        <v>1334</v>
      </c>
      <c r="BJ3" s="18"/>
      <c r="BK3" s="18"/>
      <c r="BL3" s="18" t="n">
        <v>2067</v>
      </c>
      <c r="BM3" s="18"/>
      <c r="BN3" s="18"/>
      <c r="BO3" s="18"/>
      <c r="BP3" s="18"/>
      <c r="BQ3" s="18" t="n">
        <v>379</v>
      </c>
      <c r="BR3" s="18" t="n">
        <v>112</v>
      </c>
      <c r="BS3" s="18" t="n">
        <f aca="false">SUM(BI3:BR3)</f>
        <v>3892</v>
      </c>
      <c r="BT3" s="18" t="n">
        <f aca="false">BS3+BG3</f>
        <v>34532</v>
      </c>
      <c r="BU3" s="17" t="n">
        <f aca="false">BV3+BW3</f>
        <v>247</v>
      </c>
      <c r="BV3" s="18" t="n">
        <v>203</v>
      </c>
      <c r="BW3" s="18" t="n">
        <v>44</v>
      </c>
      <c r="BX3" s="18"/>
      <c r="BY3" s="17" t="n">
        <v>2171</v>
      </c>
      <c r="BZ3" s="17" t="n">
        <v>1653</v>
      </c>
      <c r="CA3" s="17" t="n">
        <v>926</v>
      </c>
      <c r="CB3" s="17" t="n">
        <v>727</v>
      </c>
      <c r="CC3" s="17" t="n">
        <v>518</v>
      </c>
      <c r="CD3" s="17" t="n">
        <v>224</v>
      </c>
      <c r="CE3" s="17" t="n">
        <v>294</v>
      </c>
      <c r="CF3" s="17" t="n">
        <v>0</v>
      </c>
      <c r="CG3" s="17" t="n">
        <v>14</v>
      </c>
      <c r="CH3" s="17" t="n">
        <v>21</v>
      </c>
      <c r="CI3" s="17" t="n">
        <v>8</v>
      </c>
      <c r="CJ3" s="17" t="n">
        <v>0</v>
      </c>
      <c r="CK3" s="17" t="n">
        <v>529</v>
      </c>
      <c r="CL3" s="17" t="n">
        <v>357</v>
      </c>
      <c r="CM3" s="17" t="n">
        <v>172</v>
      </c>
      <c r="CN3" s="17" t="n">
        <v>1</v>
      </c>
      <c r="CO3" s="17" t="n">
        <v>1</v>
      </c>
      <c r="CP3" s="17" t="n">
        <v>0</v>
      </c>
      <c r="CQ3" s="18"/>
      <c r="CR3" s="18" t="n">
        <f aca="false">BY3-BZ3-CC3+BZ3-CA3-CB3+CC3-CD3-CE3</f>
        <v>0</v>
      </c>
      <c r="CS3" s="19" t="n">
        <v>62000</v>
      </c>
      <c r="CT3" s="19" t="n">
        <v>20725.78</v>
      </c>
      <c r="CU3" s="19" t="n">
        <v>6289.95</v>
      </c>
      <c r="CV3" s="19" t="n">
        <v>2487.6</v>
      </c>
      <c r="CW3" s="19"/>
      <c r="CX3" s="19" t="n">
        <v>1100</v>
      </c>
      <c r="CY3" s="19" t="n">
        <v>11494.77</v>
      </c>
      <c r="CZ3" s="19"/>
      <c r="DA3" s="19"/>
      <c r="DB3" s="19"/>
      <c r="DC3" s="19" t="n">
        <f aca="false">SUBTOTAL(9,CS3:DB3)</f>
        <v>104098.1</v>
      </c>
      <c r="DD3" s="19"/>
      <c r="DE3" s="19"/>
      <c r="DF3" s="19"/>
      <c r="DG3" s="19"/>
      <c r="DH3" s="19"/>
      <c r="DI3" s="19"/>
      <c r="DJ3" s="19"/>
      <c r="DK3" s="19" t="n">
        <f aca="false">SUM(DD3:DJ3)</f>
        <v>0</v>
      </c>
      <c r="DL3" s="7" t="n">
        <f aca="false">AU3-AV3-AW3</f>
        <v>0</v>
      </c>
      <c r="DM3" s="7" t="n">
        <f aca="false">+AX3-AY3-AZ3</f>
        <v>0</v>
      </c>
      <c r="DN3" s="7" t="n">
        <f aca="false">+BA3-BB3-BC3</f>
        <v>0</v>
      </c>
      <c r="DO3" s="7" t="n">
        <f aca="false">BY3-BZ3-CC3+CA3+CB3+CD3+CE3-BY3</f>
        <v>0</v>
      </c>
      <c r="DP3" s="7" t="n">
        <f aca="false">DT3+BY3+CF3+CG3-BV3-BG3-BX3</f>
        <v>-28658</v>
      </c>
      <c r="DQ3" s="7" t="n">
        <f aca="false">DU3+CK3+CN3-BW3-BS3</f>
        <v>-3406</v>
      </c>
      <c r="DR3" s="7" t="n">
        <f aca="false">CT3/BY3</f>
        <v>9.5466513127591</v>
      </c>
      <c r="DS3" s="7" t="n">
        <f aca="false">CU3/CK3</f>
        <v>11.8902646502836</v>
      </c>
      <c r="DT3" s="7"/>
      <c r="DU3" s="7"/>
      <c r="DV3" s="7"/>
      <c r="DW3" s="20"/>
      <c r="DX3" s="7"/>
      <c r="DY3" s="7"/>
      <c r="DZ3" s="7"/>
      <c r="EA3" s="7"/>
      <c r="EB3" s="7"/>
      <c r="EC3" s="7"/>
      <c r="ED3" s="21"/>
      <c r="EF3" s="7"/>
      <c r="EG3" s="7"/>
      <c r="EH3" s="7"/>
    </row>
    <row r="4" customFormat="false" ht="14.25" hidden="false" customHeight="false" outlineLevel="0" collapsed="false">
      <c r="A4" s="7" t="s">
        <v>143</v>
      </c>
      <c r="B4" s="0" t="n">
        <v>37556</v>
      </c>
      <c r="C4" s="7" t="s">
        <v>144</v>
      </c>
      <c r="D4" s="7" t="n">
        <v>20021</v>
      </c>
      <c r="E4" s="7" t="s">
        <v>143</v>
      </c>
      <c r="F4" s="7" t="s">
        <v>145</v>
      </c>
      <c r="G4" s="7" t="s">
        <v>146</v>
      </c>
      <c r="H4" s="7" t="s">
        <v>147</v>
      </c>
      <c r="I4" s="7" t="s">
        <v>148</v>
      </c>
      <c r="J4" s="7" t="n">
        <v>1952</v>
      </c>
      <c r="K4" s="7" t="s">
        <v>132</v>
      </c>
      <c r="L4" s="7" t="n">
        <v>1500</v>
      </c>
      <c r="M4" s="7" t="n">
        <v>2000</v>
      </c>
      <c r="N4" s="7"/>
      <c r="O4" s="7" t="n">
        <v>95</v>
      </c>
      <c r="P4" s="7" t="n">
        <v>9</v>
      </c>
      <c r="Q4" s="7" t="n">
        <v>10</v>
      </c>
      <c r="R4" s="7" t="s">
        <v>149</v>
      </c>
      <c r="S4" s="7" t="s">
        <v>134</v>
      </c>
      <c r="T4" s="7" t="s">
        <v>136</v>
      </c>
      <c r="U4" s="7" t="s">
        <v>135</v>
      </c>
      <c r="V4" s="7" t="n">
        <v>15</v>
      </c>
      <c r="W4" s="7" t="n">
        <v>0</v>
      </c>
      <c r="X4" s="7" t="n">
        <v>0</v>
      </c>
      <c r="Y4" s="7" t="n">
        <v>0</v>
      </c>
      <c r="Z4" s="7" t="n">
        <v>1</v>
      </c>
      <c r="AA4" s="7" t="n">
        <v>5</v>
      </c>
      <c r="AB4" s="7" t="n">
        <v>0</v>
      </c>
      <c r="AC4" s="7" t="n">
        <v>8</v>
      </c>
      <c r="AD4" s="7" t="n">
        <v>1</v>
      </c>
      <c r="AE4" s="7" t="n">
        <v>0</v>
      </c>
      <c r="AF4" s="7" t="n">
        <v>1</v>
      </c>
      <c r="AG4" s="7" t="n">
        <f aca="false">W4+Y4+AA4+AC4+AE4</f>
        <v>13</v>
      </c>
      <c r="AH4" s="7" t="n">
        <f aca="false">X4+Z4+AB4+AD4+AF4</f>
        <v>3</v>
      </c>
      <c r="AI4" s="14" t="n">
        <v>45</v>
      </c>
      <c r="AJ4" s="7" t="n">
        <f aca="false">AG4+AH4</f>
        <v>16</v>
      </c>
      <c r="AK4" s="7" t="n">
        <v>1</v>
      </c>
      <c r="AL4" s="7" t="n">
        <v>10</v>
      </c>
      <c r="AM4" s="7" t="n">
        <v>0</v>
      </c>
      <c r="AN4" s="15" t="n">
        <v>0</v>
      </c>
      <c r="AO4" s="7" t="s">
        <v>136</v>
      </c>
      <c r="AP4" s="16" t="n">
        <v>64.25</v>
      </c>
      <c r="AQ4" s="17" t="n">
        <v>8831</v>
      </c>
      <c r="AR4" s="17" t="n">
        <v>6493</v>
      </c>
      <c r="AS4" s="17" t="n">
        <v>2338</v>
      </c>
      <c r="AT4" s="18" t="n">
        <f aca="false">AQ4-AR4-AS4</f>
        <v>0</v>
      </c>
      <c r="AU4" s="17" t="n">
        <v>120395</v>
      </c>
      <c r="AV4" s="18" t="n">
        <v>88777</v>
      </c>
      <c r="AW4" s="18" t="n">
        <v>31618</v>
      </c>
      <c r="AX4" s="18" t="n">
        <v>70678</v>
      </c>
      <c r="AY4" s="18" t="n">
        <v>47963</v>
      </c>
      <c r="AZ4" s="18" t="n">
        <v>22715</v>
      </c>
      <c r="BA4" s="18" t="n">
        <v>49717</v>
      </c>
      <c r="BB4" s="18" t="n">
        <v>40814</v>
      </c>
      <c r="BC4" s="18" t="n">
        <v>8903</v>
      </c>
      <c r="BD4" s="18" t="n">
        <v>75894</v>
      </c>
      <c r="BE4" s="17" t="n">
        <v>76978</v>
      </c>
      <c r="BF4" s="17" t="n">
        <v>39913</v>
      </c>
      <c r="BG4" s="18" t="n">
        <v>74288</v>
      </c>
      <c r="BH4" s="18" t="n">
        <v>26240</v>
      </c>
      <c r="BI4" s="18" t="n">
        <v>4867</v>
      </c>
      <c r="BJ4" s="18" t="n">
        <v>0</v>
      </c>
      <c r="BK4" s="18" t="n">
        <v>0</v>
      </c>
      <c r="BL4" s="18" t="n">
        <v>5227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1058</v>
      </c>
      <c r="BR4" s="18" t="n">
        <v>738</v>
      </c>
      <c r="BS4" s="18" t="n">
        <f aca="false">SUM(BI4:BR4)</f>
        <v>11890</v>
      </c>
      <c r="BT4" s="18" t="n">
        <f aca="false">BS4+BG4</f>
        <v>86178</v>
      </c>
      <c r="BU4" s="17" t="n">
        <f aca="false">BV4+BW4</f>
        <v>4393</v>
      </c>
      <c r="BV4" s="18" t="n">
        <v>4101</v>
      </c>
      <c r="BW4" s="18" t="n">
        <v>292</v>
      </c>
      <c r="BX4" s="18"/>
      <c r="BY4" s="18" t="n">
        <v>5876</v>
      </c>
      <c r="BZ4" s="18" t="n">
        <v>3653</v>
      </c>
      <c r="CA4" s="18" t="n">
        <v>2298</v>
      </c>
      <c r="CB4" s="18" t="n">
        <v>1355</v>
      </c>
      <c r="CC4" s="18" t="n">
        <v>2223</v>
      </c>
      <c r="CD4" s="18" t="n">
        <v>1541</v>
      </c>
      <c r="CE4" s="18" t="n">
        <v>682</v>
      </c>
      <c r="CF4" s="18" t="n">
        <v>0</v>
      </c>
      <c r="CG4" s="18" t="n">
        <v>10</v>
      </c>
      <c r="CH4" s="18" t="n">
        <v>72</v>
      </c>
      <c r="CI4" s="18" t="n">
        <v>19</v>
      </c>
      <c r="CJ4" s="18"/>
      <c r="CK4" s="18" t="n">
        <v>1034</v>
      </c>
      <c r="CL4" s="18" t="n">
        <v>653</v>
      </c>
      <c r="CM4" s="18" t="n">
        <v>381</v>
      </c>
      <c r="CN4" s="18" t="n">
        <v>3</v>
      </c>
      <c r="CO4" s="18" t="n">
        <v>3</v>
      </c>
      <c r="CP4" s="18" t="n">
        <v>0</v>
      </c>
      <c r="CQ4" s="18"/>
      <c r="CR4" s="18" t="n">
        <f aca="false">BY4-BZ4-CC4+BZ4-CA4-CB4+CC4-CD4-CE4</f>
        <v>0</v>
      </c>
      <c r="CS4" s="19" t="n">
        <v>350000</v>
      </c>
      <c r="CT4" s="19" t="n">
        <v>70000</v>
      </c>
      <c r="CU4" s="19"/>
      <c r="CV4" s="19" t="n">
        <v>10560</v>
      </c>
      <c r="CW4" s="19"/>
      <c r="CX4" s="19" t="n">
        <v>3000</v>
      </c>
      <c r="CY4" s="19" t="n">
        <v>30725.57</v>
      </c>
      <c r="CZ4" s="19"/>
      <c r="DA4" s="19" t="n">
        <v>100000</v>
      </c>
      <c r="DB4" s="19"/>
      <c r="DC4" s="19" t="n">
        <f aca="false">SUBTOTAL(9,CS4:DB4)</f>
        <v>564285.57</v>
      </c>
      <c r="DD4" s="19"/>
      <c r="DE4" s="19"/>
      <c r="DF4" s="19"/>
      <c r="DG4" s="19"/>
      <c r="DH4" s="19"/>
      <c r="DI4" s="19"/>
      <c r="DJ4" s="19"/>
      <c r="DK4" s="19" t="n">
        <f aca="false">SUM(DD4:DJ4)</f>
        <v>0</v>
      </c>
      <c r="DL4" s="7" t="n">
        <f aca="false">AU4-AV4-AW4</f>
        <v>0</v>
      </c>
      <c r="DM4" s="7" t="n">
        <f aca="false">+AX4-AY4-AZ4</f>
        <v>0</v>
      </c>
      <c r="DN4" s="7" t="n">
        <f aca="false">+BA4-BB4-BC4</f>
        <v>0</v>
      </c>
      <c r="DO4" s="7" t="n">
        <f aca="false">BY4-BZ4-CC4+CA4+CB4+CD4+CE4-BY4</f>
        <v>0</v>
      </c>
      <c r="DP4" s="7" t="n">
        <f aca="false">DT4+BY4+CF4+CG4-BV4-BG4-BX4</f>
        <v>28425</v>
      </c>
      <c r="DQ4" s="7" t="n">
        <f aca="false">DU4+CK4+CN4-BW4-BS4</f>
        <v>3215</v>
      </c>
      <c r="DR4" s="7" t="n">
        <f aca="false">CT4/BY4</f>
        <v>11.9128658951668</v>
      </c>
      <c r="DS4" s="7" t="n">
        <f aca="false">CU4/CK4</f>
        <v>0</v>
      </c>
      <c r="DT4" s="7" t="n">
        <v>100928</v>
      </c>
      <c r="DU4" s="7" t="n">
        <v>14360</v>
      </c>
      <c r="DV4" s="7" t="n">
        <f aca="false">CS4/(AG4+AH4/2)</f>
        <v>24137.9310344828</v>
      </c>
      <c r="DW4" s="20" t="n">
        <f aca="false">AU4-AX4-BA4</f>
        <v>0</v>
      </c>
      <c r="DX4" s="7" t="e">
        <f aca="false">$DV$38-DV4</f>
        <v>#DIV/0!</v>
      </c>
      <c r="DY4" s="7" t="n">
        <f aca="false">$DZ$38-DZ4</f>
        <v>-0.616847916494976</v>
      </c>
      <c r="DZ4" s="7" t="n">
        <f aca="false">(CT4+CU4)/(BY4+CK4)</f>
        <v>10.1302460202605</v>
      </c>
      <c r="EA4" s="7" t="n">
        <f aca="false">BZ4-CA4-CB4</f>
        <v>0</v>
      </c>
      <c r="EB4" s="7" t="n">
        <f aca="false">CC4-CD4-CE4</f>
        <v>0</v>
      </c>
      <c r="EC4" s="7" t="n">
        <f aca="false">AV4-AY4-BB4</f>
        <v>0</v>
      </c>
      <c r="ED4" s="21" t="n">
        <f aca="false">AW4-AZ4-BC4</f>
        <v>0</v>
      </c>
      <c r="EF4" s="7" t="n">
        <v>100928</v>
      </c>
      <c r="EG4" s="7" t="n">
        <v>14360</v>
      </c>
      <c r="EH4" s="7" t="n">
        <v>14360</v>
      </c>
    </row>
    <row r="5" customFormat="false" ht="14.25" hidden="false" customHeight="false" outlineLevel="0" collapsed="false">
      <c r="A5" s="7" t="s">
        <v>150</v>
      </c>
      <c r="B5" s="0" t="n">
        <v>27052</v>
      </c>
      <c r="C5" s="7" t="s">
        <v>151</v>
      </c>
      <c r="D5" s="7" t="n">
        <v>20091</v>
      </c>
      <c r="E5" s="7" t="s">
        <v>150</v>
      </c>
      <c r="F5" s="7" t="s">
        <v>152</v>
      </c>
      <c r="G5" s="7" t="s">
        <v>153</v>
      </c>
      <c r="H5" s="7" t="s">
        <v>154</v>
      </c>
      <c r="I5" s="7" t="s">
        <v>155</v>
      </c>
      <c r="J5" s="7" t="n">
        <v>1978</v>
      </c>
      <c r="K5" s="7" t="s">
        <v>156</v>
      </c>
      <c r="L5" s="7" t="n">
        <v>360</v>
      </c>
      <c r="M5" s="7" t="n">
        <v>400</v>
      </c>
      <c r="N5" s="7" t="n">
        <v>170</v>
      </c>
      <c r="O5" s="7" t="n">
        <v>35</v>
      </c>
      <c r="P5" s="7" t="n">
        <v>4</v>
      </c>
      <c r="Q5" s="7" t="n">
        <v>5</v>
      </c>
      <c r="R5" s="7" t="s">
        <v>157</v>
      </c>
      <c r="S5" s="7" t="s">
        <v>158</v>
      </c>
      <c r="T5" s="7" t="s">
        <v>135</v>
      </c>
      <c r="U5" s="7" t="s">
        <v>136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f aca="false">W5+Y5+AA5+AC5+AE5</f>
        <v>3</v>
      </c>
      <c r="AH5" s="7" t="n">
        <f aca="false">X5+Z5+AB5+AD5+AF5</f>
        <v>0</v>
      </c>
      <c r="AI5" s="14" t="n">
        <v>0</v>
      </c>
      <c r="AJ5" s="7" t="n">
        <f aca="false">AG5+AH5</f>
        <v>3</v>
      </c>
      <c r="AK5" s="7" t="n">
        <v>0</v>
      </c>
      <c r="AL5" s="7" t="n">
        <v>0</v>
      </c>
      <c r="AM5" s="7" t="n">
        <v>1</v>
      </c>
      <c r="AN5" s="15" t="n">
        <v>0</v>
      </c>
      <c r="AO5" s="7" t="s">
        <v>136</v>
      </c>
      <c r="AP5" s="16" t="n">
        <v>24</v>
      </c>
      <c r="AQ5" s="17" t="n">
        <v>3230</v>
      </c>
      <c r="AR5" s="17" t="n">
        <v>2139</v>
      </c>
      <c r="AS5" s="17" t="n">
        <v>1091</v>
      </c>
      <c r="AT5" s="18" t="n">
        <f aca="false">AQ5-AR5-AS5</f>
        <v>0</v>
      </c>
      <c r="AU5" s="17" t="n">
        <v>44040</v>
      </c>
      <c r="AV5" s="18" t="n">
        <v>34374</v>
      </c>
      <c r="AW5" s="18" t="n">
        <v>9666</v>
      </c>
      <c r="AX5" s="18" t="n">
        <v>28010</v>
      </c>
      <c r="AY5" s="18" t="n">
        <v>20312</v>
      </c>
      <c r="AZ5" s="18" t="n">
        <v>7698</v>
      </c>
      <c r="BA5" s="18" t="n">
        <v>16030</v>
      </c>
      <c r="BB5" s="18" t="n">
        <v>14062</v>
      </c>
      <c r="BC5" s="18" t="n">
        <v>1968</v>
      </c>
      <c r="BD5" s="18" t="n">
        <v>7687</v>
      </c>
      <c r="BE5" s="17" t="n">
        <v>11527</v>
      </c>
      <c r="BF5" s="17" t="n">
        <v>12310</v>
      </c>
      <c r="BG5" s="18" t="n">
        <v>43709</v>
      </c>
      <c r="BH5" s="18" t="n">
        <v>9204</v>
      </c>
      <c r="BI5" s="18" t="n">
        <v>132</v>
      </c>
      <c r="BJ5" s="18" t="n">
        <v>0</v>
      </c>
      <c r="BK5" s="18" t="n">
        <v>0</v>
      </c>
      <c r="BL5" s="18" t="n">
        <v>1456</v>
      </c>
      <c r="BM5" s="18" t="n">
        <v>0</v>
      </c>
      <c r="BN5" s="18" t="n">
        <v>0</v>
      </c>
      <c r="BO5" s="18" t="n">
        <v>0</v>
      </c>
      <c r="BP5" s="18" t="n">
        <v>0</v>
      </c>
      <c r="BQ5" s="18" t="n">
        <v>421</v>
      </c>
      <c r="BR5" s="18" t="n">
        <v>228</v>
      </c>
      <c r="BS5" s="18" t="n">
        <f aca="false">SUM(BI5:BR5)</f>
        <v>2237</v>
      </c>
      <c r="BT5" s="18" t="n">
        <f aca="false">BS5+BG5</f>
        <v>45946</v>
      </c>
      <c r="BU5" s="17" t="n">
        <f aca="false">BV5+BW5</f>
        <v>1164</v>
      </c>
      <c r="BV5" s="18" t="n">
        <f aca="false">1178-77</f>
        <v>1101</v>
      </c>
      <c r="BW5" s="18" t="n">
        <f aca="false">48+15</f>
        <v>63</v>
      </c>
      <c r="BX5" s="18"/>
      <c r="BY5" s="17" t="n">
        <v>2137</v>
      </c>
      <c r="BZ5" s="17" t="n">
        <v>1550</v>
      </c>
      <c r="CA5" s="17" t="n">
        <v>719</v>
      </c>
      <c r="CB5" s="17" t="n">
        <v>831</v>
      </c>
      <c r="CC5" s="17" t="n">
        <v>587</v>
      </c>
      <c r="CD5" s="17" t="n">
        <v>439</v>
      </c>
      <c r="CE5" s="17" t="n">
        <v>148</v>
      </c>
      <c r="CF5" s="17" t="n">
        <v>0</v>
      </c>
      <c r="CG5" s="17" t="n">
        <v>109</v>
      </c>
      <c r="CH5" s="17" t="n">
        <v>55</v>
      </c>
      <c r="CI5" s="17" t="n">
        <v>5</v>
      </c>
      <c r="CJ5" s="17" t="n">
        <v>10</v>
      </c>
      <c r="CK5" s="17" t="n">
        <v>238</v>
      </c>
      <c r="CL5" s="17" t="n">
        <v>189</v>
      </c>
      <c r="CM5" s="17" t="n">
        <v>49</v>
      </c>
      <c r="CN5" s="17" t="n">
        <v>55</v>
      </c>
      <c r="CO5" s="17" t="n">
        <v>33</v>
      </c>
      <c r="CP5" s="17" t="n">
        <v>22</v>
      </c>
      <c r="CQ5" s="18"/>
      <c r="CR5" s="18" t="n">
        <f aca="false">BY5-BZ5-CC5+BZ5-CA5-CB5+CC5-CD5-CE5</f>
        <v>0</v>
      </c>
      <c r="CS5" s="19" t="n">
        <v>93140.23</v>
      </c>
      <c r="CT5" s="19" t="n">
        <v>19584</v>
      </c>
      <c r="CU5" s="19" t="n">
        <v>5087</v>
      </c>
      <c r="CV5" s="19" t="n">
        <v>3329</v>
      </c>
      <c r="CW5" s="19"/>
      <c r="CX5" s="19" t="n">
        <v>4000</v>
      </c>
      <c r="CY5" s="19" t="n">
        <v>22658.02</v>
      </c>
      <c r="CZ5" s="19"/>
      <c r="DA5" s="19" t="n">
        <v>23600</v>
      </c>
      <c r="DB5" s="19" t="n">
        <v>158</v>
      </c>
      <c r="DC5" s="19" t="n">
        <f aca="false">SUBTOTAL(9,CS5:DB5)</f>
        <v>171556.25</v>
      </c>
      <c r="DD5" s="19" t="n">
        <v>138157.34</v>
      </c>
      <c r="DE5" s="19"/>
      <c r="DF5" s="19"/>
      <c r="DG5" s="19"/>
      <c r="DH5" s="19"/>
      <c r="DI5" s="19"/>
      <c r="DJ5" s="19"/>
      <c r="DK5" s="19" t="n">
        <f aca="false">SUM(DD5:DJ5)</f>
        <v>138157.34</v>
      </c>
      <c r="DL5" s="7" t="n">
        <f aca="false">AU5-AV5-AW5</f>
        <v>0</v>
      </c>
      <c r="DM5" s="7" t="n">
        <f aca="false">+AX5-AY5-AZ5</f>
        <v>0</v>
      </c>
      <c r="DN5" s="7" t="n">
        <f aca="false">+BA5-BB5-BC5</f>
        <v>0</v>
      </c>
      <c r="DO5" s="7" t="n">
        <f aca="false">BY5-BZ5-CC5+CA5+CB5+CD5+CE5-BY5</f>
        <v>0</v>
      </c>
      <c r="DP5" s="7" t="n">
        <f aca="false">DT5+BY5+CF5+CG5-BV5-BG5-BX5</f>
        <v>0</v>
      </c>
      <c r="DQ5" s="7" t="n">
        <f aca="false">DU5+CK5+CN5-BW5-BS5</f>
        <v>0</v>
      </c>
      <c r="DR5" s="7" t="n">
        <f aca="false">CT5/BY5</f>
        <v>9.16424894712213</v>
      </c>
      <c r="DS5" s="7" t="n">
        <f aca="false">CU5/CK5</f>
        <v>21.3739495798319</v>
      </c>
      <c r="DT5" s="7" t="n">
        <v>42564</v>
      </c>
      <c r="DU5" s="7" t="n">
        <v>2007</v>
      </c>
      <c r="DV5" s="7" t="n">
        <f aca="false">CS5/(AG5+AH5/2)</f>
        <v>31046.7433333333</v>
      </c>
      <c r="DW5" s="20" t="n">
        <f aca="false">AU5-AX5-BA5</f>
        <v>0</v>
      </c>
      <c r="DX5" s="7" t="e">
        <f aca="false">$DV$38-DV5</f>
        <v>#DIV/0!</v>
      </c>
      <c r="DY5" s="7" t="n">
        <f aca="false">$DZ$38-DZ5</f>
        <v>-0.874391369918694</v>
      </c>
      <c r="DZ5" s="7" t="n">
        <f aca="false">(CT5+CU5)/(BY5+CK5)</f>
        <v>10.3877894736842</v>
      </c>
      <c r="EA5" s="7" t="n">
        <f aca="false">BZ5-CA5-CB5</f>
        <v>0</v>
      </c>
      <c r="EB5" s="7" t="n">
        <f aca="false">CC5-CD5-CE5</f>
        <v>0</v>
      </c>
      <c r="EC5" s="7" t="n">
        <f aca="false">AV5-AY5-BB5</f>
        <v>0</v>
      </c>
      <c r="ED5" s="21" t="n">
        <f aca="false">AW5-AZ5-BC5</f>
        <v>0</v>
      </c>
      <c r="EF5" s="7" t="n">
        <v>42564</v>
      </c>
      <c r="EG5" s="7" t="n">
        <v>2007</v>
      </c>
      <c r="EH5" s="7" t="n">
        <v>2007</v>
      </c>
    </row>
    <row r="6" customFormat="false" ht="14.25" hidden="false" customHeight="false" outlineLevel="0" collapsed="false">
      <c r="A6" s="7" t="s">
        <v>159</v>
      </c>
      <c r="B6" s="0" t="n">
        <v>12772</v>
      </c>
      <c r="C6" s="7" t="s">
        <v>160</v>
      </c>
      <c r="D6" s="7" t="n">
        <v>20020</v>
      </c>
      <c r="E6" s="7" t="s">
        <v>159</v>
      </c>
      <c r="F6" s="7" t="s">
        <v>161</v>
      </c>
      <c r="G6" s="7" t="s">
        <v>162</v>
      </c>
      <c r="H6" s="7" t="s">
        <v>163</v>
      </c>
      <c r="I6" s="7" t="s">
        <v>164</v>
      </c>
      <c r="J6" s="7" t="n">
        <v>1966</v>
      </c>
      <c r="K6" s="7" t="s">
        <v>132</v>
      </c>
      <c r="L6" s="7" t="n">
        <v>273</v>
      </c>
      <c r="M6" s="7" t="n">
        <v>292</v>
      </c>
      <c r="N6" s="7" t="n">
        <v>34</v>
      </c>
      <c r="O6" s="7" t="n">
        <v>22</v>
      </c>
      <c r="P6" s="7" t="n">
        <v>2</v>
      </c>
      <c r="Q6" s="7" t="n">
        <v>5</v>
      </c>
      <c r="R6" s="7" t="s">
        <v>165</v>
      </c>
      <c r="S6" s="7" t="s">
        <v>134</v>
      </c>
      <c r="T6" s="7" t="s">
        <v>136</v>
      </c>
      <c r="U6" s="7" t="s">
        <v>135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f aca="false">W6+Y6+AA6+AC6+AE6</f>
        <v>0</v>
      </c>
      <c r="AH6" s="7" t="n">
        <f aca="false">X6+Z6+AB6+AD6+AF6</f>
        <v>2</v>
      </c>
      <c r="AI6" s="14" t="n">
        <v>24</v>
      </c>
      <c r="AJ6" s="7" t="n">
        <f aca="false">AG6+AH6</f>
        <v>2</v>
      </c>
      <c r="AK6" s="7" t="n">
        <v>2</v>
      </c>
      <c r="AL6" s="7" t="n">
        <v>12</v>
      </c>
      <c r="AM6" s="7" t="n">
        <v>0</v>
      </c>
      <c r="AN6" s="15" t="n">
        <v>0</v>
      </c>
      <c r="AO6" s="7" t="s">
        <v>136</v>
      </c>
      <c r="AP6" s="16" t="n">
        <v>23</v>
      </c>
      <c r="AQ6" s="17" t="n">
        <v>1312</v>
      </c>
      <c r="AR6" s="17" t="n">
        <v>883</v>
      </c>
      <c r="AS6" s="17" t="n">
        <v>429</v>
      </c>
      <c r="AT6" s="18"/>
      <c r="AU6" s="17" t="n">
        <v>15893</v>
      </c>
      <c r="AV6" s="18" t="n">
        <v>10980</v>
      </c>
      <c r="AW6" s="18" t="n">
        <v>4913</v>
      </c>
      <c r="AX6" s="18" t="n">
        <v>10759</v>
      </c>
      <c r="AY6" s="18" t="n">
        <v>7011</v>
      </c>
      <c r="AZ6" s="18" t="n">
        <v>3748</v>
      </c>
      <c r="BA6" s="18" t="n">
        <v>5134</v>
      </c>
      <c r="BB6" s="18" t="n">
        <v>3969</v>
      </c>
      <c r="BC6" s="18" t="n">
        <v>1165</v>
      </c>
      <c r="BD6" s="18" t="n">
        <v>2182</v>
      </c>
      <c r="BE6" s="17" t="n">
        <v>4279</v>
      </c>
      <c r="BF6" s="17" t="n">
        <v>11644</v>
      </c>
      <c r="BG6" s="18" t="n">
        <f aca="false">13802+1798</f>
        <v>15600</v>
      </c>
      <c r="BH6" s="18" t="n">
        <v>3514</v>
      </c>
      <c r="BI6" s="18" t="n">
        <v>175</v>
      </c>
      <c r="BJ6" s="18" t="n">
        <v>0</v>
      </c>
      <c r="BK6" s="18" t="n">
        <v>0</v>
      </c>
      <c r="BL6" s="18" t="n">
        <v>364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61</v>
      </c>
      <c r="BR6" s="18" t="n">
        <v>38</v>
      </c>
      <c r="BS6" s="18" t="n">
        <f aca="false">SUM(BI6:BR6)</f>
        <v>638</v>
      </c>
      <c r="BT6" s="18" t="n">
        <v>14440</v>
      </c>
      <c r="BU6" s="17" t="n">
        <f aca="false">BV6+BW6</f>
        <v>3331</v>
      </c>
      <c r="BV6" s="18" t="n">
        <v>3319</v>
      </c>
      <c r="BW6" s="18" t="n">
        <v>12</v>
      </c>
      <c r="BX6" s="18"/>
      <c r="BY6" s="17" t="n">
        <v>1075</v>
      </c>
      <c r="BZ6" s="17" t="n">
        <v>653</v>
      </c>
      <c r="CA6" s="17" t="n">
        <v>396</v>
      </c>
      <c r="CB6" s="17" t="n">
        <v>257</v>
      </c>
      <c r="CC6" s="17" t="n">
        <v>422</v>
      </c>
      <c r="CD6" s="17" t="n">
        <v>340</v>
      </c>
      <c r="CE6" s="17" t="n">
        <v>82</v>
      </c>
      <c r="CF6" s="17" t="n">
        <v>0</v>
      </c>
      <c r="CG6" s="17" t="n">
        <v>102</v>
      </c>
      <c r="CH6" s="17" t="n">
        <v>5</v>
      </c>
      <c r="CI6" s="17" t="n">
        <v>2</v>
      </c>
      <c r="CJ6" s="17" t="n">
        <v>0</v>
      </c>
      <c r="CK6" s="17" t="n">
        <v>81</v>
      </c>
      <c r="CL6" s="17" t="n">
        <v>51</v>
      </c>
      <c r="CM6" s="17" t="n">
        <v>30</v>
      </c>
      <c r="CN6" s="17" t="n">
        <f aca="false">207+51</f>
        <v>258</v>
      </c>
      <c r="CO6" s="17" t="n">
        <f aca="false">207+44</f>
        <v>251</v>
      </c>
      <c r="CP6" s="17" t="n">
        <v>7</v>
      </c>
      <c r="CQ6" s="18"/>
      <c r="CR6" s="18" t="n">
        <f aca="false">BY6-BZ6-CC6+BZ6-CA6-CB6+CC6-CD6-CE6</f>
        <v>0</v>
      </c>
      <c r="CS6" s="19" t="n">
        <v>44709.39</v>
      </c>
      <c r="CT6" s="19" t="n">
        <v>8300</v>
      </c>
      <c r="CU6" s="19" t="n">
        <v>200</v>
      </c>
      <c r="CV6" s="19" t="n">
        <v>500</v>
      </c>
      <c r="CW6" s="19"/>
      <c r="CX6" s="19" t="n">
        <v>4500</v>
      </c>
      <c r="CY6" s="19" t="n">
        <v>9993.94</v>
      </c>
      <c r="CZ6" s="19"/>
      <c r="DA6" s="19" t="n">
        <v>30495</v>
      </c>
      <c r="DB6" s="19" t="n">
        <v>1470</v>
      </c>
      <c r="DC6" s="19" t="n">
        <f aca="false">SUBTOTAL(9,CS6:DB6)</f>
        <v>100168.33</v>
      </c>
      <c r="DD6" s="19"/>
      <c r="DE6" s="19"/>
      <c r="DF6" s="19"/>
      <c r="DG6" s="19"/>
      <c r="DH6" s="19"/>
      <c r="DI6" s="19"/>
      <c r="DJ6" s="19"/>
      <c r="DK6" s="19" t="n">
        <f aca="false">SUM(DD6:DJ6)</f>
        <v>0</v>
      </c>
      <c r="DL6" s="7" t="n">
        <f aca="false">AU6-AV6-AW6</f>
        <v>0</v>
      </c>
      <c r="DM6" s="7" t="n">
        <f aca="false">+AX6-AY6-AZ6</f>
        <v>0</v>
      </c>
      <c r="DN6" s="7" t="n">
        <f aca="false">+BA6-BB6-BC6</f>
        <v>0</v>
      </c>
      <c r="DO6" s="7" t="n">
        <f aca="false">BY6-BZ6-CC6+CA6+CB6+CD6+CE6-BY6</f>
        <v>0</v>
      </c>
      <c r="DP6" s="7" t="n">
        <f aca="false">DT6+BY6+CF6+CG6-BV6-BG6-BX6</f>
        <v>0</v>
      </c>
      <c r="DQ6" s="7" t="n">
        <f aca="false">DU6+CK6+CN6-BW6-BS6</f>
        <v>0</v>
      </c>
      <c r="DR6" s="7" t="n">
        <f aca="false">CT6/BY6</f>
        <v>7.72093023255814</v>
      </c>
      <c r="DS6" s="7" t="n">
        <f aca="false">CU6/CK6</f>
        <v>2.46913580246914</v>
      </c>
      <c r="DT6" s="7" t="n">
        <v>17742</v>
      </c>
      <c r="DU6" s="7" t="n">
        <v>311</v>
      </c>
      <c r="DV6" s="7" t="n">
        <f aca="false">CS6/(AG6+AH6/2)</f>
        <v>44709.39</v>
      </c>
      <c r="DW6" s="20" t="n">
        <f aca="false">AU6-AX6-BA6</f>
        <v>0</v>
      </c>
      <c r="DX6" s="7" t="e">
        <f aca="false">$DV$38-DV6</f>
        <v>#DIV/0!</v>
      </c>
      <c r="DY6" s="7" t="n">
        <f aca="false">$DZ$38-DZ6</f>
        <v>2.16045692729493</v>
      </c>
      <c r="DZ6" s="7" t="n">
        <f aca="false">(CT6+CU6)/(BY6+CK6)</f>
        <v>7.35294117647059</v>
      </c>
      <c r="EA6" s="7" t="n">
        <f aca="false">BZ6-CA6-CB6</f>
        <v>0</v>
      </c>
      <c r="EB6" s="7" t="n">
        <f aca="false">CC6-CD6-CE6</f>
        <v>0</v>
      </c>
      <c r="EC6" s="7" t="n">
        <f aca="false">AV6-AY6-BB6</f>
        <v>0</v>
      </c>
      <c r="ED6" s="21" t="n">
        <f aca="false">AW6-AZ6-BC6</f>
        <v>0</v>
      </c>
      <c r="EF6" s="7" t="n">
        <v>17742</v>
      </c>
      <c r="EG6" s="7" t="n">
        <v>311</v>
      </c>
      <c r="EH6" s="7" t="n">
        <v>311</v>
      </c>
    </row>
    <row r="7" customFormat="false" ht="14.25" hidden="false" customHeight="false" outlineLevel="0" collapsed="false">
      <c r="A7" s="7" t="s">
        <v>166</v>
      </c>
      <c r="B7" s="0" t="n">
        <v>12059</v>
      </c>
      <c r="C7" s="7" t="s">
        <v>167</v>
      </c>
      <c r="D7" s="7" t="n">
        <v>20010</v>
      </c>
      <c r="E7" s="7" t="s">
        <v>166</v>
      </c>
      <c r="F7" s="7" t="s">
        <v>168</v>
      </c>
      <c r="G7" s="7" t="s">
        <v>168</v>
      </c>
      <c r="H7" s="22" t="s">
        <v>169</v>
      </c>
      <c r="I7" s="7" t="s">
        <v>170</v>
      </c>
      <c r="J7" s="7" t="n">
        <v>1985</v>
      </c>
      <c r="K7" s="7" t="s">
        <v>171</v>
      </c>
      <c r="L7" s="7" t="n">
        <v>170</v>
      </c>
      <c r="M7" s="7" t="n">
        <v>200</v>
      </c>
      <c r="N7" s="7" t="n">
        <v>50</v>
      </c>
      <c r="O7" s="7" t="n">
        <v>50</v>
      </c>
      <c r="P7" s="7" t="n">
        <v>1</v>
      </c>
      <c r="Q7" s="7" t="n">
        <v>3</v>
      </c>
      <c r="R7" s="7" t="s">
        <v>172</v>
      </c>
      <c r="S7" s="7" t="s">
        <v>158</v>
      </c>
      <c r="T7" s="7" t="s">
        <v>136</v>
      </c>
      <c r="U7" s="7" t="s">
        <v>135</v>
      </c>
      <c r="V7" s="7" t="n">
        <v>7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f aca="false">W7+Y7+AA7+AC7+AE7</f>
        <v>2</v>
      </c>
      <c r="AH7" s="7" t="n">
        <f aca="false">X7+Z7+AB7+AD7+AF7</f>
        <v>1</v>
      </c>
      <c r="AI7" s="14" t="n">
        <v>7</v>
      </c>
      <c r="AJ7" s="7" t="n">
        <f aca="false">AG7+AH7</f>
        <v>3</v>
      </c>
      <c r="AK7" s="7" t="n">
        <v>1</v>
      </c>
      <c r="AL7" s="7" t="n">
        <v>15</v>
      </c>
      <c r="AM7" s="7" t="n">
        <v>0</v>
      </c>
      <c r="AN7" s="15" t="n">
        <v>0</v>
      </c>
      <c r="AO7" s="7" t="s">
        <v>136</v>
      </c>
      <c r="AP7" s="16" t="n">
        <v>16</v>
      </c>
      <c r="AQ7" s="17" t="n">
        <v>654</v>
      </c>
      <c r="AR7" s="17" t="n">
        <v>450</v>
      </c>
      <c r="AS7" s="17" t="n">
        <v>204</v>
      </c>
      <c r="AT7" s="18"/>
      <c r="AU7" s="17" t="n">
        <v>7946</v>
      </c>
      <c r="AV7" s="17" t="n">
        <v>6286</v>
      </c>
      <c r="AW7" s="17" t="n">
        <v>1660</v>
      </c>
      <c r="AX7" s="17" t="n">
        <v>5461</v>
      </c>
      <c r="AY7" s="17" t="n">
        <v>4184</v>
      </c>
      <c r="AZ7" s="17" t="n">
        <v>1277</v>
      </c>
      <c r="BA7" s="17" t="n">
        <v>2485</v>
      </c>
      <c r="BB7" s="18" t="n">
        <v>2102</v>
      </c>
      <c r="BC7" s="17" t="n">
        <v>383</v>
      </c>
      <c r="BD7" s="18" t="n">
        <v>714</v>
      </c>
      <c r="BE7" s="17" t="n">
        <v>4466</v>
      </c>
      <c r="BF7" s="17" t="n">
        <v>4230</v>
      </c>
      <c r="BG7" s="18" t="n">
        <v>12381</v>
      </c>
      <c r="BH7" s="18" t="n">
        <v>2576</v>
      </c>
      <c r="BI7" s="18" t="n">
        <v>2</v>
      </c>
      <c r="BJ7" s="18" t="n">
        <v>0</v>
      </c>
      <c r="BK7" s="18" t="n">
        <v>0</v>
      </c>
      <c r="BL7" s="18" t="n">
        <v>24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1</v>
      </c>
      <c r="BR7" s="18" t="n">
        <v>4</v>
      </c>
      <c r="BS7" s="18" t="n">
        <f aca="false">SUM(BI7:BR7)</f>
        <v>247</v>
      </c>
      <c r="BT7" s="18" t="n">
        <v>12628</v>
      </c>
      <c r="BU7" s="17" t="n">
        <f aca="false">BV7+BW7</f>
        <v>45</v>
      </c>
      <c r="BV7" s="18" t="n">
        <f aca="false">99-66</f>
        <v>33</v>
      </c>
      <c r="BW7" s="18" t="n">
        <v>12</v>
      </c>
      <c r="BX7" s="18"/>
      <c r="BY7" s="17" t="n">
        <v>475</v>
      </c>
      <c r="BZ7" s="17" t="n">
        <v>426</v>
      </c>
      <c r="CA7" s="17" t="n">
        <v>303</v>
      </c>
      <c r="CB7" s="17" t="n">
        <v>123</v>
      </c>
      <c r="CC7" s="17" t="n">
        <v>49</v>
      </c>
      <c r="CD7" s="17" t="n">
        <v>37</v>
      </c>
      <c r="CE7" s="17" t="n">
        <v>12</v>
      </c>
      <c r="CF7" s="17" t="n">
        <v>0</v>
      </c>
      <c r="CG7" s="17" t="n">
        <v>6</v>
      </c>
      <c r="CH7" s="17" t="n">
        <v>0</v>
      </c>
      <c r="CI7" s="17" t="n">
        <v>0</v>
      </c>
      <c r="CJ7" s="17" t="n">
        <v>0</v>
      </c>
      <c r="CK7" s="17"/>
      <c r="CL7" s="17"/>
      <c r="CM7" s="17"/>
      <c r="CN7" s="17" t="n">
        <v>0</v>
      </c>
      <c r="CO7" s="17" t="n">
        <v>0</v>
      </c>
      <c r="CP7" s="17" t="n">
        <v>0</v>
      </c>
      <c r="CQ7" s="18" t="n">
        <v>2</v>
      </c>
      <c r="CR7" s="18" t="n">
        <f aca="false">BY7-BZ7-CC7+BZ7-CA7-CB7+CC7-CD7-CE7</f>
        <v>0</v>
      </c>
      <c r="CS7" s="19" t="n">
        <v>26000</v>
      </c>
      <c r="CT7" s="19" t="n">
        <v>4000</v>
      </c>
      <c r="CU7" s="19"/>
      <c r="CV7" s="19" t="n">
        <v>500</v>
      </c>
      <c r="CW7" s="19"/>
      <c r="CX7" s="19"/>
      <c r="CY7" s="19" t="n">
        <v>96017.25</v>
      </c>
      <c r="CZ7" s="19" t="n">
        <v>24000</v>
      </c>
      <c r="DA7" s="19" t="n">
        <v>5500</v>
      </c>
      <c r="DB7" s="19"/>
      <c r="DC7" s="19" t="n">
        <f aca="false">SUBTOTAL(9,CS7:DB7)</f>
        <v>156017.25</v>
      </c>
      <c r="DD7" s="19"/>
      <c r="DE7" s="19"/>
      <c r="DF7" s="19"/>
      <c r="DG7" s="19"/>
      <c r="DH7" s="19" t="n">
        <v>2000</v>
      </c>
      <c r="DI7" s="19"/>
      <c r="DJ7" s="19"/>
      <c r="DK7" s="19" t="n">
        <f aca="false">SUM(DD7:DJ7)</f>
        <v>2000</v>
      </c>
      <c r="DL7" s="7" t="n">
        <f aca="false">AU7-AV7-AW7</f>
        <v>0</v>
      </c>
      <c r="DM7" s="7" t="n">
        <f aca="false">+AX7-AY7-AZ7</f>
        <v>0</v>
      </c>
      <c r="DN7" s="7" t="n">
        <f aca="false">+BA7-BB7-BC7</f>
        <v>0</v>
      </c>
      <c r="DO7" s="7" t="n">
        <f aca="false">BY7-BZ7-CC7+CA7+CB7+CD7+CE7-BY7</f>
        <v>0</v>
      </c>
      <c r="DP7" s="7" t="n">
        <f aca="false">DT7+BY7+CF7+CG7-BV7-BG7-BX7</f>
        <v>0</v>
      </c>
      <c r="DQ7" s="7" t="n">
        <f aca="false">DU7+CK7+CN7-BW7-BS7</f>
        <v>0</v>
      </c>
      <c r="DR7" s="7" t="n">
        <f aca="false">CT7/BY7</f>
        <v>8.42105263157895</v>
      </c>
      <c r="DS7" s="7" t="e">
        <f aca="false">CU7/CK7</f>
        <v>#DIV/0!</v>
      </c>
      <c r="DT7" s="7" t="n">
        <v>11933</v>
      </c>
      <c r="DU7" s="7" t="n">
        <v>259</v>
      </c>
      <c r="DV7" s="7" t="n">
        <f aca="false">CS7/(AG7+AH7/2)</f>
        <v>10400</v>
      </c>
      <c r="DW7" s="20" t="n">
        <f aca="false">AU7-AX7-BA7</f>
        <v>0</v>
      </c>
      <c r="DX7" s="7" t="e">
        <f aca="false">$DV$38-DV7</f>
        <v>#DIV/0!</v>
      </c>
      <c r="DY7" s="7" t="n">
        <f aca="false">$DZ$38-DZ7</f>
        <v>1.09234547218657</v>
      </c>
      <c r="DZ7" s="7" t="n">
        <f aca="false">(CT7+CU7)/(BY7+CK7)</f>
        <v>8.42105263157895</v>
      </c>
      <c r="EA7" s="7" t="n">
        <f aca="false">BZ7-CA7-CB7</f>
        <v>0</v>
      </c>
      <c r="EB7" s="7" t="n">
        <f aca="false">CC7-CD7-CE7</f>
        <v>0</v>
      </c>
      <c r="EC7" s="7" t="n">
        <f aca="false">AV7-AY7-BB7</f>
        <v>0</v>
      </c>
      <c r="ED7" s="21" t="n">
        <f aca="false">AW7-AZ7-BC7</f>
        <v>0</v>
      </c>
      <c r="EF7" s="7" t="n">
        <v>11933</v>
      </c>
      <c r="EG7" s="7" t="n">
        <v>259</v>
      </c>
      <c r="EH7" s="7" t="n">
        <v>259</v>
      </c>
    </row>
    <row r="8" customFormat="false" ht="14.25" hidden="false" customHeight="false" outlineLevel="0" collapsed="false">
      <c r="A8" s="7" t="s">
        <v>173</v>
      </c>
      <c r="B8" s="0" t="n">
        <v>4999</v>
      </c>
      <c r="C8" s="7" t="s">
        <v>174</v>
      </c>
      <c r="D8" s="7" t="n">
        <v>20010</v>
      </c>
      <c r="E8" s="7" t="s">
        <v>173</v>
      </c>
      <c r="F8" s="7" t="s">
        <v>175</v>
      </c>
      <c r="G8" s="7" t="n">
        <v>0</v>
      </c>
      <c r="H8" s="7" t="s">
        <v>176</v>
      </c>
      <c r="I8" s="7" t="s">
        <v>177</v>
      </c>
      <c r="J8" s="7" t="n">
        <v>1947</v>
      </c>
      <c r="K8" s="7" t="s">
        <v>171</v>
      </c>
      <c r="L8" s="7" t="n">
        <v>197</v>
      </c>
      <c r="M8" s="7" t="n">
        <v>207</v>
      </c>
      <c r="N8" s="7" t="n">
        <v>40</v>
      </c>
      <c r="O8" s="7" t="n">
        <v>35</v>
      </c>
      <c r="P8" s="7" t="n">
        <v>1</v>
      </c>
      <c r="Q8" s="7" t="n">
        <v>5</v>
      </c>
      <c r="R8" s="7" t="s">
        <v>178</v>
      </c>
      <c r="S8" s="7" t="s">
        <v>134</v>
      </c>
      <c r="T8" s="7" t="s">
        <v>136</v>
      </c>
      <c r="U8" s="7" t="s">
        <v>135</v>
      </c>
      <c r="V8" s="7" t="n">
        <v>2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f aca="false">W8+Y8+AA8+AC8+AE8</f>
        <v>0</v>
      </c>
      <c r="AH8" s="7" t="n">
        <f aca="false">X8+Z8+AB8+AD8+AF8</f>
        <v>1</v>
      </c>
      <c r="AI8" s="14" t="n">
        <v>20</v>
      </c>
      <c r="AJ8" s="7" t="n">
        <f aca="false">AG8+AH8</f>
        <v>1</v>
      </c>
      <c r="AK8" s="7" t="n">
        <v>0</v>
      </c>
      <c r="AL8" s="7" t="n">
        <v>0</v>
      </c>
      <c r="AM8" s="7" t="n">
        <v>0</v>
      </c>
      <c r="AN8" s="15" t="n">
        <v>0</v>
      </c>
      <c r="AO8" s="7" t="s">
        <v>136</v>
      </c>
      <c r="AP8" s="16" t="n">
        <v>20</v>
      </c>
      <c r="AQ8" s="17" t="n">
        <v>372</v>
      </c>
      <c r="AR8" s="17" t="n">
        <v>209</v>
      </c>
      <c r="AS8" s="17" t="n">
        <v>163</v>
      </c>
      <c r="AT8" s="18" t="n">
        <f aca="false">AQ8-AR8-AS8</f>
        <v>0</v>
      </c>
      <c r="AU8" s="17" t="n">
        <v>2347</v>
      </c>
      <c r="AV8" s="18" t="n">
        <v>1373</v>
      </c>
      <c r="AW8" s="18" t="n">
        <v>974</v>
      </c>
      <c r="AX8" s="18" t="n">
        <v>1740</v>
      </c>
      <c r="AY8" s="18" t="n">
        <v>1093</v>
      </c>
      <c r="AZ8" s="18" t="n">
        <v>647</v>
      </c>
      <c r="BA8" s="18" t="n">
        <v>607</v>
      </c>
      <c r="BB8" s="18" t="n">
        <v>321</v>
      </c>
      <c r="BC8" s="18" t="n">
        <v>286</v>
      </c>
      <c r="BD8" s="18" t="n">
        <v>2</v>
      </c>
      <c r="BE8" s="17" t="n">
        <v>142</v>
      </c>
      <c r="BF8" s="17" t="n">
        <v>2213</v>
      </c>
      <c r="BG8" s="17" t="n">
        <v>9558</v>
      </c>
      <c r="BH8" s="17" t="n">
        <v>2141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5</v>
      </c>
      <c r="BS8" s="18" t="n">
        <f aca="false">SUM(BI8:BR8)</f>
        <v>5</v>
      </c>
      <c r="BT8" s="18" t="n">
        <v>9558</v>
      </c>
      <c r="BU8" s="17" t="n">
        <f aca="false">BV8+BW8</f>
        <v>2</v>
      </c>
      <c r="BV8" s="18" t="n">
        <v>2</v>
      </c>
      <c r="BW8" s="18"/>
      <c r="BX8" s="18"/>
      <c r="BY8" s="17" t="n">
        <v>284</v>
      </c>
      <c r="BZ8" s="17" t="n">
        <v>190</v>
      </c>
      <c r="CA8" s="17" t="n">
        <v>106</v>
      </c>
      <c r="CB8" s="17" t="n">
        <v>84</v>
      </c>
      <c r="CC8" s="17" t="n">
        <v>94</v>
      </c>
      <c r="CD8" s="17" t="n">
        <v>72</v>
      </c>
      <c r="CE8" s="17" t="n">
        <v>22</v>
      </c>
      <c r="CF8" s="17" t="n">
        <v>0</v>
      </c>
      <c r="CG8" s="17" t="n">
        <v>2</v>
      </c>
      <c r="CH8" s="17" t="n">
        <v>5</v>
      </c>
      <c r="CI8" s="17" t="n">
        <v>0</v>
      </c>
      <c r="CJ8" s="17" t="n">
        <v>10</v>
      </c>
      <c r="CK8" s="17"/>
      <c r="CL8" s="17"/>
      <c r="CM8" s="17"/>
      <c r="CN8" s="17" t="n">
        <v>5</v>
      </c>
      <c r="CO8" s="17"/>
      <c r="CP8" s="17" t="n">
        <v>5</v>
      </c>
      <c r="CQ8" s="18"/>
      <c r="CR8" s="18" t="n">
        <f aca="false">BY8-BZ8-CC8+BZ8-CA8-CB8+CC8-CD8-CE8</f>
        <v>0</v>
      </c>
      <c r="CS8" s="19" t="n">
        <v>16515</v>
      </c>
      <c r="CT8" s="19" t="n">
        <v>3679.89</v>
      </c>
      <c r="CU8" s="19"/>
      <c r="CV8" s="19"/>
      <c r="CW8" s="19"/>
      <c r="CX8" s="19"/>
      <c r="CY8" s="19" t="n">
        <v>5953.52</v>
      </c>
      <c r="CZ8" s="19" t="n">
        <v>6000</v>
      </c>
      <c r="DA8" s="19" t="n">
        <v>3028.64</v>
      </c>
      <c r="DB8" s="19" t="n">
        <v>2200</v>
      </c>
      <c r="DC8" s="19" t="n">
        <f aca="false">SUBTOTAL(9,CS8:DB8)</f>
        <v>37377.05</v>
      </c>
      <c r="DD8" s="19"/>
      <c r="DE8" s="19"/>
      <c r="DF8" s="19"/>
      <c r="DG8" s="19"/>
      <c r="DH8" s="19"/>
      <c r="DI8" s="19"/>
      <c r="DJ8" s="19"/>
      <c r="DK8" s="19" t="n">
        <f aca="false">SUM(DD8:DJ8)</f>
        <v>0</v>
      </c>
      <c r="DL8" s="7" t="n">
        <f aca="false">AU8-AV8-AW8</f>
        <v>0</v>
      </c>
      <c r="DM8" s="7" t="n">
        <f aca="false">+AX8-AY8-AZ8</f>
        <v>0</v>
      </c>
      <c r="DN8" s="7" t="n">
        <f aca="false">+BA8-BB8-BC8</f>
        <v>0</v>
      </c>
      <c r="DO8" s="7" t="n">
        <f aca="false">BY8-BZ8-CC8+CA8+CB8+CD8+CE8-BY8</f>
        <v>0</v>
      </c>
      <c r="DP8" s="7" t="n">
        <f aca="false">DT8+BY8+CF8+CG8-BV8-BG8-BX8</f>
        <v>0</v>
      </c>
      <c r="DQ8" s="7" t="n">
        <f aca="false">DU8+CK8+CN8-BW8-BS8</f>
        <v>0</v>
      </c>
      <c r="DR8" s="7" t="n">
        <f aca="false">CT8/BY8</f>
        <v>12.9573591549296</v>
      </c>
      <c r="DS8" s="7" t="e">
        <f aca="false">CU8/CK8</f>
        <v>#DIV/0!</v>
      </c>
      <c r="DT8" s="7" t="n">
        <v>9274</v>
      </c>
      <c r="DU8" s="7" t="n">
        <v>0</v>
      </c>
      <c r="DV8" s="7" t="n">
        <f aca="false">CS8/(AG8+AH8/2)</f>
        <v>33030</v>
      </c>
      <c r="DW8" s="20" t="n">
        <f aca="false">AU8-AX8-BA8</f>
        <v>0</v>
      </c>
      <c r="DX8" s="7" t="e">
        <f aca="false">$DV$38-DV8</f>
        <v>#DIV/0!</v>
      </c>
      <c r="DY8" s="7" t="n">
        <f aca="false">$DZ$38-DZ8</f>
        <v>-3.44396105116406</v>
      </c>
      <c r="DZ8" s="7" t="n">
        <f aca="false">(CT8+CU8)/(BY8+CK8)</f>
        <v>12.9573591549296</v>
      </c>
      <c r="EA8" s="7" t="n">
        <f aca="false">BZ8-CA8-CB8</f>
        <v>0</v>
      </c>
      <c r="EB8" s="7" t="n">
        <f aca="false">CC8-CD8-CE8</f>
        <v>0</v>
      </c>
      <c r="EC8" s="7" t="n">
        <f aca="false">AV8-AY8-BB8</f>
        <v>-41</v>
      </c>
      <c r="ED8" s="21" t="n">
        <f aca="false">AW8-AZ8-BC8</f>
        <v>41</v>
      </c>
      <c r="EF8" s="7" t="n">
        <v>9274</v>
      </c>
      <c r="EG8" s="7" t="n">
        <v>0</v>
      </c>
      <c r="EH8" s="7" t="n">
        <v>0</v>
      </c>
    </row>
    <row r="9" customFormat="false" ht="14.25" hidden="false" customHeight="false" outlineLevel="0" collapsed="false">
      <c r="A9" s="7" t="s">
        <v>179</v>
      </c>
      <c r="B9" s="0" t="n">
        <v>14230</v>
      </c>
      <c r="C9" s="7" t="s">
        <v>180</v>
      </c>
      <c r="D9" s="7" t="n">
        <v>20023</v>
      </c>
      <c r="E9" s="7" t="s">
        <v>179</v>
      </c>
      <c r="F9" s="7" t="s">
        <v>181</v>
      </c>
      <c r="G9" s="7" t="s">
        <v>181</v>
      </c>
      <c r="H9" s="7" t="s">
        <v>182</v>
      </c>
      <c r="I9" s="7" t="s">
        <v>183</v>
      </c>
      <c r="J9" s="7" t="n">
        <v>1971</v>
      </c>
      <c r="K9" s="7" t="s">
        <v>132</v>
      </c>
      <c r="L9" s="7" t="n">
        <v>170</v>
      </c>
      <c r="M9" s="7" t="n">
        <v>200</v>
      </c>
      <c r="N9" s="7" t="n">
        <v>14.7</v>
      </c>
      <c r="O9" s="7" t="n">
        <v>30</v>
      </c>
      <c r="P9" s="7" t="n">
        <v>1</v>
      </c>
      <c r="Q9" s="7" t="n">
        <v>2</v>
      </c>
      <c r="R9" s="7" t="s">
        <v>184</v>
      </c>
      <c r="S9" s="7" t="s">
        <v>134</v>
      </c>
      <c r="T9" s="7" t="s">
        <v>162</v>
      </c>
      <c r="U9" s="7" t="s">
        <v>135</v>
      </c>
      <c r="V9" s="7" t="n">
        <v>4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f aca="false">W9+Y9+AA9+AC9+AE9</f>
        <v>1</v>
      </c>
      <c r="AH9" s="7" t="n">
        <f aca="false">X9+Z9+AB9+AD9+AF9</f>
        <v>1</v>
      </c>
      <c r="AI9" s="14" t="n">
        <v>4</v>
      </c>
      <c r="AJ9" s="7" t="n">
        <f aca="false">AG9+AH9</f>
        <v>2</v>
      </c>
      <c r="AK9" s="7" t="n">
        <v>0</v>
      </c>
      <c r="AL9" s="7" t="n">
        <v>0</v>
      </c>
      <c r="AM9" s="7" t="n">
        <v>0</v>
      </c>
      <c r="AN9" s="15" t="n">
        <v>0</v>
      </c>
      <c r="AO9" s="7" t="s">
        <v>136</v>
      </c>
      <c r="AP9" s="16" t="n">
        <v>20</v>
      </c>
      <c r="AQ9" s="17" t="n">
        <v>627</v>
      </c>
      <c r="AR9" s="17" t="n">
        <v>529</v>
      </c>
      <c r="AS9" s="17" t="n">
        <v>98</v>
      </c>
      <c r="AT9" s="18" t="n">
        <f aca="false">AQ9-AR9-AS9</f>
        <v>0</v>
      </c>
      <c r="AU9" s="17" t="n">
        <v>6574</v>
      </c>
      <c r="AV9" s="18" t="n">
        <v>5166</v>
      </c>
      <c r="AW9" s="18" t="n">
        <v>1408</v>
      </c>
      <c r="AX9" s="18" t="n">
        <v>4905</v>
      </c>
      <c r="AY9" s="18" t="n">
        <v>3713</v>
      </c>
      <c r="AZ9" s="18" t="n">
        <v>1192</v>
      </c>
      <c r="BA9" s="18" t="n">
        <v>1669</v>
      </c>
      <c r="BB9" s="18" t="n">
        <v>1453</v>
      </c>
      <c r="BC9" s="18" t="n">
        <v>216</v>
      </c>
      <c r="BD9" s="18" t="n">
        <v>1208</v>
      </c>
      <c r="BE9" s="17" t="n">
        <v>3116</v>
      </c>
      <c r="BF9" s="17" t="n">
        <v>2281</v>
      </c>
      <c r="BG9" s="18" t="n">
        <f aca="false">10563+2331</f>
        <v>12894</v>
      </c>
      <c r="BH9" s="18" t="n">
        <v>2146</v>
      </c>
      <c r="BI9" s="18" t="n">
        <v>41</v>
      </c>
      <c r="BJ9" s="18" t="n">
        <v>0</v>
      </c>
      <c r="BK9" s="18" t="n">
        <v>0</v>
      </c>
      <c r="BL9" s="18" t="n">
        <v>245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31</v>
      </c>
      <c r="BR9" s="18" t="n">
        <v>7</v>
      </c>
      <c r="BS9" s="18" t="n">
        <f aca="false">SUM(BI9:BR9)</f>
        <v>324</v>
      </c>
      <c r="BT9" s="18" t="n">
        <f aca="false">BS9+BG9</f>
        <v>13218</v>
      </c>
      <c r="BU9" s="17" t="n">
        <f aca="false">BV9+BW9</f>
        <v>17</v>
      </c>
      <c r="BV9" s="18" t="n">
        <v>16</v>
      </c>
      <c r="BW9" s="18" t="n">
        <v>1</v>
      </c>
      <c r="BX9" s="18"/>
      <c r="BY9" s="17" t="n">
        <v>349</v>
      </c>
      <c r="BZ9" s="17" t="n">
        <v>249</v>
      </c>
      <c r="CA9" s="17" t="n">
        <v>213</v>
      </c>
      <c r="CB9" s="17" t="n">
        <v>36</v>
      </c>
      <c r="CC9" s="17" t="n">
        <v>100</v>
      </c>
      <c r="CD9" s="17" t="n">
        <v>59</v>
      </c>
      <c r="CE9" s="17" t="n">
        <v>41</v>
      </c>
      <c r="CF9" s="17" t="n">
        <v>0</v>
      </c>
      <c r="CG9" s="17" t="n">
        <v>5</v>
      </c>
      <c r="CH9" s="17" t="n">
        <v>8</v>
      </c>
      <c r="CI9" s="17" t="n">
        <v>4</v>
      </c>
      <c r="CJ9" s="17" t="n">
        <v>0</v>
      </c>
      <c r="CK9" s="17" t="n">
        <v>33</v>
      </c>
      <c r="CL9" s="17" t="n">
        <v>17</v>
      </c>
      <c r="CM9" s="17" t="n">
        <v>16</v>
      </c>
      <c r="CN9" s="17" t="n">
        <v>0</v>
      </c>
      <c r="CO9" s="17" t="n">
        <v>0</v>
      </c>
      <c r="CP9" s="17" t="n">
        <v>0</v>
      </c>
      <c r="CQ9" s="18"/>
      <c r="CR9" s="18" t="n">
        <f aca="false">BY9-BZ9-CC9+BZ9-CA9-CB9+CC9-CD9-CE9</f>
        <v>0</v>
      </c>
      <c r="CS9" s="19" t="n">
        <v>33500</v>
      </c>
      <c r="CT9" s="19" t="n">
        <v>2499.76</v>
      </c>
      <c r="CU9" s="19" t="n">
        <v>320</v>
      </c>
      <c r="CV9" s="19" t="n">
        <v>1716.1</v>
      </c>
      <c r="CW9" s="19"/>
      <c r="CX9" s="19" t="n">
        <v>1530</v>
      </c>
      <c r="CY9" s="19" t="n">
        <v>10680.66</v>
      </c>
      <c r="CZ9" s="19" t="n">
        <v>1400</v>
      </c>
      <c r="DA9" s="19" t="n">
        <v>3350</v>
      </c>
      <c r="DB9" s="19"/>
      <c r="DC9" s="19" t="n">
        <f aca="false">SUBTOTAL(9,CS9:DB9)</f>
        <v>54996.52</v>
      </c>
      <c r="DD9" s="19"/>
      <c r="DE9" s="19"/>
      <c r="DF9" s="19"/>
      <c r="DG9" s="19"/>
      <c r="DH9" s="19"/>
      <c r="DI9" s="19"/>
      <c r="DJ9" s="19"/>
      <c r="DK9" s="19" t="n">
        <f aca="false">SUM(DD9:DJ9)</f>
        <v>0</v>
      </c>
      <c r="DL9" s="7" t="n">
        <f aca="false">AU9-AV9-AW9</f>
        <v>0</v>
      </c>
      <c r="DM9" s="7" t="n">
        <f aca="false">+AX9-AY9-AZ9</f>
        <v>0</v>
      </c>
      <c r="DN9" s="7" t="n">
        <f aca="false">+BA9-BB9-BC9</f>
        <v>0</v>
      </c>
      <c r="DO9" s="7" t="n">
        <f aca="false">BY9-BZ9-CC9+CA9+CB9+CD9+CE9-BY9</f>
        <v>0</v>
      </c>
      <c r="DP9" s="7" t="n">
        <f aca="false">DT9+BY9+CF9+CG9-BV9-BG9-BX9</f>
        <v>0</v>
      </c>
      <c r="DQ9" s="7" t="n">
        <f aca="false">DU9+CK9+CN9-BW9-BS9</f>
        <v>0</v>
      </c>
      <c r="DR9" s="7" t="n">
        <f aca="false">CT9/BY9</f>
        <v>7.16263610315186</v>
      </c>
      <c r="DS9" s="7" t="n">
        <f aca="false">CU9/CK9</f>
        <v>9.6969696969697</v>
      </c>
      <c r="DT9" s="7" t="n">
        <v>12556</v>
      </c>
      <c r="DU9" s="7" t="n">
        <v>292</v>
      </c>
      <c r="DV9" s="7" t="n">
        <f aca="false">CS9/(AG9+AH9/2)</f>
        <v>22333.3333333333</v>
      </c>
      <c r="DW9" s="20" t="n">
        <f aca="false">AU9-AX9-BA9</f>
        <v>0</v>
      </c>
      <c r="DX9" s="7" t="e">
        <f aca="false">$DV$38-DV9</f>
        <v>#DIV/0!</v>
      </c>
      <c r="DY9" s="7" t="n">
        <f aca="false">$DZ$38-DZ9</f>
        <v>2.13182742313724</v>
      </c>
      <c r="DZ9" s="7" t="n">
        <f aca="false">(CT9+CU9)/(BY9+CK9)</f>
        <v>7.38157068062827</v>
      </c>
      <c r="EA9" s="7" t="n">
        <f aca="false">BZ9-CA9-CB9</f>
        <v>0</v>
      </c>
      <c r="EB9" s="7" t="n">
        <f aca="false">CC9-CD9-CE9</f>
        <v>0</v>
      </c>
      <c r="EC9" s="7" t="n">
        <f aca="false">AV9-AY9-BB9</f>
        <v>0</v>
      </c>
      <c r="ED9" s="21" t="n">
        <f aca="false">AW9-AZ9-BC9</f>
        <v>0</v>
      </c>
      <c r="EF9" s="7" t="n">
        <v>12556</v>
      </c>
      <c r="EG9" s="7" t="n">
        <v>292</v>
      </c>
      <c r="EH9" s="7" t="n">
        <v>292</v>
      </c>
    </row>
    <row r="10" s="7" customFormat="true" ht="15.75" hidden="false" customHeight="true" outlineLevel="0" collapsed="false">
      <c r="A10" s="7" t="s">
        <v>185</v>
      </c>
      <c r="B10" s="0" t="n">
        <v>12993</v>
      </c>
      <c r="C10" s="7" t="s">
        <v>186</v>
      </c>
      <c r="D10" s="7" t="n">
        <v>20020</v>
      </c>
      <c r="E10" s="7" t="s">
        <v>185</v>
      </c>
      <c r="F10" s="7" t="s">
        <v>187</v>
      </c>
      <c r="G10" s="7" t="s">
        <v>188</v>
      </c>
      <c r="H10" s="7" t="s">
        <v>189</v>
      </c>
      <c r="I10" s="7" t="s">
        <v>190</v>
      </c>
      <c r="J10" s="7" t="n">
        <v>1982</v>
      </c>
      <c r="K10" s="7" t="s">
        <v>156</v>
      </c>
      <c r="L10" s="7" t="n">
        <v>140</v>
      </c>
      <c r="M10" s="7" t="n">
        <v>180</v>
      </c>
      <c r="O10" s="7" t="n">
        <v>40</v>
      </c>
      <c r="P10" s="7" t="n">
        <v>2</v>
      </c>
      <c r="Q10" s="7" t="n">
        <v>4</v>
      </c>
      <c r="R10" s="7" t="s">
        <v>191</v>
      </c>
      <c r="S10" s="7" t="s">
        <v>134</v>
      </c>
      <c r="T10" s="7" t="s">
        <v>136</v>
      </c>
      <c r="U10" s="7" t="s">
        <v>135</v>
      </c>
      <c r="V10" s="7" t="n">
        <v>15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f aca="false">W10+Y10+AA10+AC10+AE10</f>
        <v>0</v>
      </c>
      <c r="AH10" s="7" t="n">
        <f aca="false">X10+Z10+AB10+AD10+AF10</f>
        <v>2</v>
      </c>
      <c r="AI10" s="14" t="n">
        <v>30</v>
      </c>
      <c r="AJ10" s="7" t="n">
        <f aca="false">AG10+AH10</f>
        <v>2</v>
      </c>
      <c r="AK10" s="7" t="n">
        <v>6</v>
      </c>
      <c r="AL10" s="7" t="n">
        <v>48</v>
      </c>
      <c r="AM10" s="7" t="n">
        <v>0</v>
      </c>
      <c r="AN10" s="15" t="n">
        <v>0</v>
      </c>
      <c r="AO10" s="7" t="n">
        <v>2</v>
      </c>
      <c r="AP10" s="16" t="n">
        <v>42</v>
      </c>
      <c r="AQ10" s="17" t="n">
        <v>1237</v>
      </c>
      <c r="AR10" s="17" t="n">
        <v>864</v>
      </c>
      <c r="AS10" s="17" t="n">
        <v>373</v>
      </c>
      <c r="AT10" s="18" t="n">
        <f aca="false">AQ10-AR10-AS10</f>
        <v>0</v>
      </c>
      <c r="AU10" s="17" t="n">
        <v>11085</v>
      </c>
      <c r="AV10" s="18" t="n">
        <v>8628</v>
      </c>
      <c r="AW10" s="18" t="n">
        <v>2457</v>
      </c>
      <c r="AX10" s="18" t="n">
        <v>7465</v>
      </c>
      <c r="AY10" s="18" t="n">
        <v>5510</v>
      </c>
      <c r="AZ10" s="18" t="n">
        <v>1955</v>
      </c>
      <c r="BA10" s="18" t="n">
        <v>3620</v>
      </c>
      <c r="BB10" s="18" t="n">
        <v>3118</v>
      </c>
      <c r="BC10" s="18" t="n">
        <v>502</v>
      </c>
      <c r="BD10" s="18" t="n">
        <v>7468</v>
      </c>
      <c r="BE10" s="17" t="n">
        <v>8911</v>
      </c>
      <c r="BF10" s="17" t="n">
        <v>9387</v>
      </c>
      <c r="BG10" s="18" t="n">
        <v>11410</v>
      </c>
      <c r="BH10" s="18" t="n">
        <v>2069</v>
      </c>
      <c r="BI10" s="18" t="n">
        <v>1168</v>
      </c>
      <c r="BJ10" s="18" t="n">
        <v>0</v>
      </c>
      <c r="BK10" s="18" t="n">
        <v>0</v>
      </c>
      <c r="BL10" s="18" t="n">
        <v>346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274</v>
      </c>
      <c r="BR10" s="18" t="n">
        <v>23</v>
      </c>
      <c r="BS10" s="18" t="n">
        <f aca="false">SUM(BI10:BR10)</f>
        <v>1811</v>
      </c>
      <c r="BT10" s="18" t="n">
        <f aca="false">BS10+BG10</f>
        <v>13221</v>
      </c>
      <c r="BU10" s="17" t="n">
        <f aca="false">BV10+BW10</f>
        <v>167</v>
      </c>
      <c r="BV10" s="18" t="n">
        <v>153</v>
      </c>
      <c r="BW10" s="18" t="n">
        <v>14</v>
      </c>
      <c r="BX10" s="18"/>
      <c r="BY10" s="17" t="n">
        <v>1374</v>
      </c>
      <c r="BZ10" s="17" t="n">
        <v>1028</v>
      </c>
      <c r="CA10" s="17" t="n">
        <v>539</v>
      </c>
      <c r="CB10" s="17" t="n">
        <v>489</v>
      </c>
      <c r="CC10" s="17" t="n">
        <v>346</v>
      </c>
      <c r="CD10" s="17" t="n">
        <v>245</v>
      </c>
      <c r="CE10" s="17" t="n">
        <v>101</v>
      </c>
      <c r="CF10" s="17" t="n">
        <v>0</v>
      </c>
      <c r="CG10" s="17" t="n">
        <v>708</v>
      </c>
      <c r="CH10" s="17" t="n">
        <v>26</v>
      </c>
      <c r="CI10" s="17" t="n">
        <v>1</v>
      </c>
      <c r="CJ10" s="17" t="n">
        <v>5</v>
      </c>
      <c r="CK10" s="17" t="n">
        <f aca="false">1025-171</f>
        <v>854</v>
      </c>
      <c r="CL10" s="17" t="n">
        <v>551</v>
      </c>
      <c r="CM10" s="17" t="n">
        <f aca="false">474-171</f>
        <v>303</v>
      </c>
      <c r="CN10" s="17" t="n">
        <v>9</v>
      </c>
      <c r="CO10" s="17" t="n">
        <v>9</v>
      </c>
      <c r="CP10" s="17" t="n">
        <v>0</v>
      </c>
      <c r="CQ10" s="18"/>
      <c r="CR10" s="18" t="n">
        <f aca="false">BY10-BZ10-CC10+BZ10-CA10-CB10+CC10-CD10-CE10</f>
        <v>0</v>
      </c>
      <c r="CS10" s="19" t="n">
        <v>74097.41</v>
      </c>
      <c r="CT10" s="19" t="n">
        <v>43884</v>
      </c>
      <c r="CU10" s="19"/>
      <c r="CV10" s="19" t="n">
        <v>2000</v>
      </c>
      <c r="CW10" s="19"/>
      <c r="CX10" s="19" t="n">
        <v>12800</v>
      </c>
      <c r="CY10" s="19" t="n">
        <v>10011.8</v>
      </c>
      <c r="CZ10" s="19"/>
      <c r="DA10" s="19" t="n">
        <v>12502.65</v>
      </c>
      <c r="DB10" s="19"/>
      <c r="DC10" s="19" t="n">
        <f aca="false">SUBTOTAL(9,CS10:DB10)</f>
        <v>155295.86</v>
      </c>
      <c r="DD10" s="19" t="n">
        <v>15116</v>
      </c>
      <c r="DE10" s="19"/>
      <c r="DF10" s="19"/>
      <c r="DG10" s="19" t="n">
        <v>56732.34</v>
      </c>
      <c r="DH10" s="19"/>
      <c r="DI10" s="19" t="n">
        <v>18397.6</v>
      </c>
      <c r="DJ10" s="19"/>
      <c r="DK10" s="19" t="n">
        <f aca="false">SUM(DD10:DJ10)</f>
        <v>90245.94</v>
      </c>
      <c r="DL10" s="7" t="n">
        <f aca="false">AU10-AV10-AW10</f>
        <v>0</v>
      </c>
      <c r="DM10" s="7" t="n">
        <f aca="false">+AX10-AY10-AZ10</f>
        <v>0</v>
      </c>
      <c r="DN10" s="7" t="n">
        <f aca="false">+BA10-BB10-BC10</f>
        <v>0</v>
      </c>
      <c r="DO10" s="7" t="n">
        <f aca="false">BY10-BZ10-CC10+CA10+CB10+CD10+CE10-BY10</f>
        <v>0</v>
      </c>
      <c r="DP10" s="7" t="n">
        <f aca="false">DT10+BY10+CF10+CG10-BV10-BG10-BX10</f>
        <v>0</v>
      </c>
      <c r="DQ10" s="7" t="n">
        <f aca="false">DU10+CK10+CN10-BW10-BS10</f>
        <v>0</v>
      </c>
      <c r="DR10" s="7" t="n">
        <f aca="false">CT10/BY10</f>
        <v>31.938864628821</v>
      </c>
      <c r="DS10" s="7" t="n">
        <f aca="false">CU10/CK10</f>
        <v>0</v>
      </c>
      <c r="DT10" s="7" t="n">
        <v>9481</v>
      </c>
      <c r="DU10" s="7" t="n">
        <v>962</v>
      </c>
      <c r="DV10" s="7" t="n">
        <f aca="false">CS10/(AG10+AH10/2)</f>
        <v>74097.41</v>
      </c>
      <c r="DW10" s="20" t="n">
        <f aca="false">AU10-AX10-BA10</f>
        <v>0</v>
      </c>
      <c r="DX10" s="7" t="e">
        <f aca="false">$DV$38-DV10</f>
        <v>#DIV/0!</v>
      </c>
      <c r="DY10" s="7" t="n">
        <f aca="false">$DZ$38-DZ10</f>
        <v>-10.1831907651752</v>
      </c>
      <c r="DZ10" s="7" t="n">
        <f aca="false">(CT10+CU10)/(BY10+CK10)</f>
        <v>19.6965888689408</v>
      </c>
      <c r="EA10" s="7" t="n">
        <f aca="false">BZ10-CA10-CB10</f>
        <v>0</v>
      </c>
      <c r="EB10" s="7" t="n">
        <f aca="false">CC10-CD10-CE10</f>
        <v>0</v>
      </c>
      <c r="EC10" s="7" t="n">
        <f aca="false">AV10-AY10-BB10</f>
        <v>0</v>
      </c>
      <c r="ED10" s="21" t="n">
        <f aca="false">AW10-AZ10-BC10</f>
        <v>0</v>
      </c>
      <c r="EE10" s="2"/>
      <c r="EF10" s="7" t="n">
        <v>9481</v>
      </c>
      <c r="EG10" s="7" t="n">
        <v>962</v>
      </c>
      <c r="EH10" s="7" t="n">
        <v>962</v>
      </c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14.25" hidden="false" customHeight="false" outlineLevel="0" collapsed="false">
      <c r="A11" s="7" t="s">
        <v>192</v>
      </c>
      <c r="B11" s="0" t="n">
        <v>73935</v>
      </c>
      <c r="C11" s="7" t="str">
        <f aca="false">C54</f>
        <v>via Frova 10</v>
      </c>
      <c r="D11" s="7" t="n">
        <f aca="false">D54</f>
        <v>20092</v>
      </c>
      <c r="E11" s="7" t="str">
        <f aca="false">E54</f>
        <v>Cinisello Balsamo</v>
      </c>
      <c r="F11" s="7" t="str">
        <f aca="false">F54</f>
        <v>0266023542</v>
      </c>
      <c r="G11" s="7" t="str">
        <f aca="false">G54</f>
        <v>0266023548</v>
      </c>
      <c r="H11" s="7" t="str">
        <f aca="false">H54</f>
        <v>02660231</v>
      </c>
      <c r="I11" s="7" t="str">
        <f aca="false">I54</f>
        <v>0266011464</v>
      </c>
      <c r="J11" s="7" t="n">
        <f aca="false">J54</f>
        <v>1971</v>
      </c>
      <c r="K11" s="7" t="str">
        <f aca="false">K54</f>
        <v>CE</v>
      </c>
      <c r="L11" s="7" t="n">
        <f aca="false">L54+L55</f>
        <v>1267</v>
      </c>
      <c r="M11" s="7" t="n">
        <f aca="false">M54+M55</f>
        <v>1741</v>
      </c>
      <c r="N11" s="7" t="n">
        <f aca="false">N54+N55</f>
        <v>96</v>
      </c>
      <c r="O11" s="7" t="n">
        <f aca="false">O54+O55</f>
        <v>225</v>
      </c>
      <c r="P11" s="7" t="n">
        <f aca="false">P54+P55</f>
        <v>16</v>
      </c>
      <c r="Q11" s="7" t="n">
        <f aca="false">Q54+Q55</f>
        <v>16</v>
      </c>
      <c r="R11" s="7" t="str">
        <f aca="false">R54</f>
        <v>Giulio Fortunio</v>
      </c>
      <c r="S11" s="7" t="str">
        <f aca="false">S54</f>
        <v>Laurea</v>
      </c>
      <c r="T11" s="7" t="str">
        <f aca="false">T54</f>
        <v>si</v>
      </c>
      <c r="U11" s="7" t="s">
        <v>136</v>
      </c>
      <c r="V11" s="7" t="n">
        <f aca="false">V54</f>
        <v>36</v>
      </c>
      <c r="W11" s="7" t="n">
        <f aca="false">W54+W55</f>
        <v>0</v>
      </c>
      <c r="X11" s="7" t="n">
        <f aca="false">X54+X55</f>
        <v>0</v>
      </c>
      <c r="Y11" s="7" t="n">
        <f aca="false">Y54+Y55</f>
        <v>6</v>
      </c>
      <c r="Z11" s="7" t="n">
        <f aca="false">Z54+Z55</f>
        <v>1</v>
      </c>
      <c r="AA11" s="7" t="n">
        <f aca="false">AA54+AA55</f>
        <v>6</v>
      </c>
      <c r="AB11" s="7" t="n">
        <f aca="false">AB54+AB55</f>
        <v>0</v>
      </c>
      <c r="AC11" s="7" t="n">
        <f aca="false">AC54+AC55</f>
        <v>7</v>
      </c>
      <c r="AD11" s="7" t="n">
        <f aca="false">AD54+AD55</f>
        <v>0</v>
      </c>
      <c r="AE11" s="7" t="n">
        <f aca="false">AE54+AE55</f>
        <v>0</v>
      </c>
      <c r="AF11" s="7" t="n">
        <f aca="false">AF54+AF55</f>
        <v>0</v>
      </c>
      <c r="AG11" s="7" t="n">
        <f aca="false">W11+Y11+AA11+AC11+AE11</f>
        <v>19</v>
      </c>
      <c r="AH11" s="7" t="n">
        <f aca="false">X11+Z11+AB11+AD11+AF11</f>
        <v>1</v>
      </c>
      <c r="AI11" s="14" t="n">
        <f aca="false">AI54+AI56</f>
        <v>24</v>
      </c>
      <c r="AJ11" s="7" t="n">
        <f aca="false">AG11+AH11</f>
        <v>20</v>
      </c>
      <c r="AK11" s="7" t="n">
        <f aca="false">AK54+AK55</f>
        <v>13</v>
      </c>
      <c r="AL11" s="7" t="n">
        <f aca="false">AL54+AL55</f>
        <v>99</v>
      </c>
      <c r="AM11" s="7" t="n">
        <f aca="false">AM54+AM55</f>
        <v>0</v>
      </c>
      <c r="AN11" s="15" t="n">
        <v>0</v>
      </c>
      <c r="AO11" s="7" t="s">
        <v>193</v>
      </c>
      <c r="AP11" s="16" t="n">
        <f aca="false">AP54</f>
        <v>63.75</v>
      </c>
      <c r="AQ11" s="7" t="n">
        <f aca="false">AQ54+AQ55</f>
        <v>9428</v>
      </c>
      <c r="AR11" s="7" t="n">
        <f aca="false">AR54+AR55</f>
        <v>6282</v>
      </c>
      <c r="AS11" s="7" t="n">
        <f aca="false">AS54+AS55</f>
        <v>3146</v>
      </c>
      <c r="AT11" s="7" t="n">
        <f aca="false">AQ11-AR11-AS11</f>
        <v>0</v>
      </c>
      <c r="AU11" s="7" t="n">
        <f aca="false">AU54+AU55</f>
        <v>149663</v>
      </c>
      <c r="AV11" s="7" t="n">
        <f aca="false">AV54+AV55</f>
        <v>112917</v>
      </c>
      <c r="AW11" s="7" t="n">
        <f aca="false">AW54+AW55</f>
        <v>36746</v>
      </c>
      <c r="AX11" s="7" t="n">
        <f aca="false">AX54+AX55</f>
        <v>77780</v>
      </c>
      <c r="AY11" s="7" t="n">
        <f aca="false">AY54+AY55</f>
        <v>49476</v>
      </c>
      <c r="AZ11" s="7" t="n">
        <f aca="false">AZ54+AZ55</f>
        <v>28304</v>
      </c>
      <c r="BA11" s="7" t="n">
        <f aca="false">BA54+BA55</f>
        <v>71883</v>
      </c>
      <c r="BB11" s="7" t="n">
        <f aca="false">BB54+BB55</f>
        <v>63441</v>
      </c>
      <c r="BC11" s="7" t="n">
        <f aca="false">BC54+BC55</f>
        <v>8442</v>
      </c>
      <c r="BD11" s="7" t="n">
        <f aca="false">BD54+BD55</f>
        <v>73893</v>
      </c>
      <c r="BE11" s="23" t="n">
        <f aca="false">BE54</f>
        <v>51619</v>
      </c>
      <c r="BF11" s="23" t="n">
        <f aca="false">BF54</f>
        <v>48801</v>
      </c>
      <c r="BG11" s="7" t="n">
        <f aca="false">BG54+BG55</f>
        <v>75497</v>
      </c>
      <c r="BH11" s="7" t="n">
        <f aca="false">BH54+BH55</f>
        <v>14370</v>
      </c>
      <c r="BI11" s="7" t="n">
        <f aca="false">BI54+BI55</f>
        <v>1931</v>
      </c>
      <c r="BJ11" s="7" t="n">
        <f aca="false">BJ54+BJ55</f>
        <v>0</v>
      </c>
      <c r="BK11" s="7" t="n">
        <f aca="false">BK54+BK55</f>
        <v>0</v>
      </c>
      <c r="BL11" s="7" t="n">
        <f aca="false">BL54+BL55</f>
        <v>3747</v>
      </c>
      <c r="BM11" s="7" t="n">
        <f aca="false">BM54+BM55</f>
        <v>0</v>
      </c>
      <c r="BN11" s="7" t="n">
        <f aca="false">BN54+BN55</f>
        <v>0</v>
      </c>
      <c r="BO11" s="7" t="n">
        <f aca="false">BO54+BO55</f>
        <v>0</v>
      </c>
      <c r="BP11" s="7" t="n">
        <f aca="false">BP54+BP55</f>
        <v>0</v>
      </c>
      <c r="BQ11" s="7" t="n">
        <f aca="false">BQ54+BQ55</f>
        <v>2242</v>
      </c>
      <c r="BR11" s="7" t="n">
        <f aca="false">BR54+BR55</f>
        <v>388</v>
      </c>
      <c r="BS11" s="18" t="n">
        <f aca="false">SUM(BI11:BR11)</f>
        <v>8308</v>
      </c>
      <c r="BT11" s="7" t="n">
        <f aca="false">BS11+BG11</f>
        <v>83805</v>
      </c>
      <c r="BU11" s="23" t="n">
        <f aca="false">BV11+BW11+BX11</f>
        <v>3648</v>
      </c>
      <c r="BV11" s="7" t="n">
        <f aca="false">BV54+BV55</f>
        <v>3312</v>
      </c>
      <c r="BW11" s="7" t="n">
        <f aca="false">BW54+BW55</f>
        <v>336</v>
      </c>
      <c r="BX11" s="7"/>
      <c r="BY11" s="7" t="n">
        <f aca="false">BY54+BY55</f>
        <v>7942</v>
      </c>
      <c r="BZ11" s="7" t="n">
        <f aca="false">BZ54+BZ55</f>
        <v>6235</v>
      </c>
      <c r="CA11" s="7" t="n">
        <f aca="false">CA54+CA55</f>
        <v>2140</v>
      </c>
      <c r="CB11" s="7" t="n">
        <f aca="false">CB54+CB55</f>
        <v>4095</v>
      </c>
      <c r="CC11" s="7" t="n">
        <f aca="false">CC54+CC55</f>
        <v>1707</v>
      </c>
      <c r="CD11" s="7" t="n">
        <f aca="false">CD54+CD55</f>
        <v>1153</v>
      </c>
      <c r="CE11" s="7" t="n">
        <f aca="false">CE54+CE55</f>
        <v>554</v>
      </c>
      <c r="CF11" s="7" t="n">
        <f aca="false">CF54+CF55</f>
        <v>0</v>
      </c>
      <c r="CG11" s="7" t="n">
        <f aca="false">CG54+CG55</f>
        <v>4</v>
      </c>
      <c r="CH11" s="7" t="n">
        <f aca="false">CH54+CH55</f>
        <v>149</v>
      </c>
      <c r="CI11" s="7" t="n">
        <f aca="false">CI54+CI55</f>
        <v>11</v>
      </c>
      <c r="CJ11" s="7" t="n">
        <f aca="false">CJ54+CJ55</f>
        <v>7</v>
      </c>
      <c r="CK11" s="7" t="n">
        <f aca="false">CK54+CK55</f>
        <v>1918</v>
      </c>
      <c r="CL11" s="7" t="n">
        <f aca="false">CL54+CL55</f>
        <v>1505</v>
      </c>
      <c r="CM11" s="7" t="n">
        <f aca="false">CM54+CM55</f>
        <v>413</v>
      </c>
      <c r="CN11" s="7" t="n">
        <f aca="false">CN54+CN55</f>
        <v>0</v>
      </c>
      <c r="CO11" s="7" t="n">
        <f aca="false">CO54+CO55</f>
        <v>0</v>
      </c>
      <c r="CP11" s="7" t="n">
        <f aca="false">CP54+CP55</f>
        <v>0</v>
      </c>
      <c r="CQ11" s="7" t="n">
        <f aca="false">CQ54+CQ55</f>
        <v>0</v>
      </c>
      <c r="CR11" s="7" t="n">
        <f aca="false">CR54+CR55</f>
        <v>0</v>
      </c>
      <c r="CS11" s="24" t="n">
        <f aca="false">CS54+CS55</f>
        <v>667236.89</v>
      </c>
      <c r="CT11" s="24" t="n">
        <f aca="false">CT54+CT55</f>
        <v>90068.48</v>
      </c>
      <c r="CU11" s="24" t="n">
        <f aca="false">CU54+CU55</f>
        <v>44931.52</v>
      </c>
      <c r="CV11" s="24" t="n">
        <f aca="false">CV54+CV55</f>
        <v>12994.11</v>
      </c>
      <c r="CW11" s="24" t="n">
        <f aca="false">CW54+CW55</f>
        <v>8493.6</v>
      </c>
      <c r="CX11" s="24" t="n">
        <f aca="false">CX54+CX55</f>
        <v>29213.44</v>
      </c>
      <c r="CY11" s="24" t="n">
        <f aca="false">CY54+CY55</f>
        <v>58139.95</v>
      </c>
      <c r="CZ11" s="24" t="n">
        <f aca="false">CZ54+CZ55</f>
        <v>0</v>
      </c>
      <c r="DA11" s="24" t="n">
        <f aca="false">DA54+DA55</f>
        <v>99701.05</v>
      </c>
      <c r="DB11" s="24" t="n">
        <f aca="false">DB54+DB55</f>
        <v>3892.46</v>
      </c>
      <c r="DC11" s="19" t="n">
        <f aca="false">SUBTOTAL(9,CS11:DB11)</f>
        <v>1014671.5</v>
      </c>
      <c r="DD11" s="24" t="n">
        <f aca="false">DD54+DD55</f>
        <v>0</v>
      </c>
      <c r="DE11" s="24" t="n">
        <f aca="false">DE54+DE55</f>
        <v>0</v>
      </c>
      <c r="DF11" s="24" t="n">
        <f aca="false">DF54+DF55</f>
        <v>0</v>
      </c>
      <c r="DG11" s="24" t="n">
        <f aca="false">DG54+DG55</f>
        <v>0</v>
      </c>
      <c r="DH11" s="24" t="n">
        <f aca="false">DH54+DH55</f>
        <v>0</v>
      </c>
      <c r="DI11" s="24" t="n">
        <f aca="false">DI54+DI55</f>
        <v>0</v>
      </c>
      <c r="DJ11" s="24" t="n">
        <f aca="false">DJ54+DJ55</f>
        <v>0</v>
      </c>
      <c r="DK11" s="19" t="n">
        <f aca="false">SUM(DD11:DJ11)</f>
        <v>0</v>
      </c>
      <c r="DL11" s="7" t="n">
        <f aca="false">AU11-AV11-AW11</f>
        <v>0</v>
      </c>
      <c r="DM11" s="7" t="n">
        <f aca="false">+AX11-AY11-AZ11</f>
        <v>0</v>
      </c>
      <c r="DN11" s="7" t="n">
        <f aca="false">+BA11-BB11-BC11</f>
        <v>0</v>
      </c>
      <c r="DO11" s="7" t="n">
        <f aca="false">BY11-BZ11-CC11+CA11+CB11+CD11+CE11-BY11</f>
        <v>0</v>
      </c>
      <c r="DP11" s="7" t="n">
        <f aca="false">DT11+BY11+CF11+CG11-BV11-BG11-BX11</f>
        <v>0</v>
      </c>
      <c r="DQ11" s="7" t="n">
        <f aca="false">DU11+CK11+CN11-BW11-BS11</f>
        <v>0</v>
      </c>
      <c r="DR11" s="7" t="n">
        <f aca="false">CT11/BY11</f>
        <v>11.3407806597834</v>
      </c>
      <c r="DS11" s="7" t="n">
        <f aca="false">CU11/CK11</f>
        <v>23.4262356621481</v>
      </c>
      <c r="DT11" s="7" t="n">
        <v>70863</v>
      </c>
      <c r="DU11" s="7" t="n">
        <v>6726</v>
      </c>
      <c r="DV11" s="7" t="n">
        <f aca="false">CS11/(AG11+AH11/2)</f>
        <v>34217.2764102564</v>
      </c>
      <c r="DW11" s="20" t="n">
        <f aca="false">AU11-AX11-BA11</f>
        <v>0</v>
      </c>
      <c r="DX11" s="7" t="e">
        <f aca="false">$DV$38-DV11</f>
        <v>#DIV/0!</v>
      </c>
      <c r="DY11" s="7" t="n">
        <f aca="false">$DZ$38-DZ11</f>
        <v>-4.1782854662142</v>
      </c>
      <c r="DZ11" s="7" t="n">
        <f aca="false">(CT11+CU11)/(BY11+CK11)</f>
        <v>13.6916835699797</v>
      </c>
      <c r="EA11" s="7" t="n">
        <f aca="false">BZ11-CA11-CB11</f>
        <v>0</v>
      </c>
      <c r="EB11" s="7" t="n">
        <f aca="false">CC11-CD11-CE11</f>
        <v>0</v>
      </c>
      <c r="EC11" s="7" t="n">
        <f aca="false">AV11-AY11-BB11</f>
        <v>0</v>
      </c>
      <c r="ED11" s="21" t="n">
        <f aca="false">AW11-AZ11-BC11</f>
        <v>0</v>
      </c>
      <c r="EF11" s="7" t="n">
        <v>70863</v>
      </c>
      <c r="EG11" s="7" t="n">
        <v>6726</v>
      </c>
      <c r="EH11" s="7" t="n">
        <v>6726</v>
      </c>
    </row>
    <row r="12" customFormat="false" ht="14.25" hidden="false" customHeight="false" outlineLevel="0" collapsed="false">
      <c r="A12" s="7" t="s">
        <v>194</v>
      </c>
      <c r="B12" s="0" t="n">
        <v>18305</v>
      </c>
      <c r="C12" s="7" t="s">
        <v>195</v>
      </c>
      <c r="D12" s="7" t="n">
        <v>20032</v>
      </c>
      <c r="E12" s="7" t="s">
        <v>194</v>
      </c>
      <c r="F12" s="7" t="s">
        <v>196</v>
      </c>
      <c r="G12" s="7" t="s">
        <v>196</v>
      </c>
      <c r="H12" s="7" t="s">
        <v>197</v>
      </c>
      <c r="I12" s="7" t="s">
        <v>198</v>
      </c>
      <c r="J12" s="7" t="n">
        <v>1966</v>
      </c>
      <c r="K12" s="7" t="s">
        <v>199</v>
      </c>
      <c r="L12" s="7" t="n">
        <v>668</v>
      </c>
      <c r="M12" s="7" t="n">
        <v>762</v>
      </c>
      <c r="N12" s="7" t="n">
        <v>90</v>
      </c>
      <c r="O12" s="7" t="n">
        <v>83</v>
      </c>
      <c r="P12" s="7" t="n">
        <v>10</v>
      </c>
      <c r="Q12" s="7" t="n">
        <v>16</v>
      </c>
      <c r="R12" s="7" t="s">
        <v>200</v>
      </c>
      <c r="S12" s="7" t="s">
        <v>134</v>
      </c>
      <c r="T12" s="7" t="s">
        <v>135</v>
      </c>
      <c r="U12" s="7" t="s">
        <v>136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2</v>
      </c>
      <c r="AB12" s="7" t="n">
        <v>2</v>
      </c>
      <c r="AC12" s="7" t="n">
        <v>1</v>
      </c>
      <c r="AD12" s="7" t="n">
        <v>0</v>
      </c>
      <c r="AE12" s="7" t="n">
        <v>0</v>
      </c>
      <c r="AF12" s="7" t="n">
        <v>0</v>
      </c>
      <c r="AG12" s="7" t="n">
        <f aca="false">W12+Y12+AA12+AC12+AE12</f>
        <v>4</v>
      </c>
      <c r="AH12" s="7" t="n">
        <f aca="false">X12+Z12+AB12+AD12+AF12</f>
        <v>2</v>
      </c>
      <c r="AI12" s="14" t="n">
        <v>58</v>
      </c>
      <c r="AJ12" s="7" t="n">
        <f aca="false">AG12+AH12</f>
        <v>6</v>
      </c>
      <c r="AK12" s="7" t="n">
        <v>0</v>
      </c>
      <c r="AL12" s="7" t="n">
        <v>0</v>
      </c>
      <c r="AM12" s="7" t="n">
        <v>0</v>
      </c>
      <c r="AN12" s="15" t="n">
        <v>0</v>
      </c>
      <c r="AO12" s="7" t="s">
        <v>136</v>
      </c>
      <c r="AP12" s="16" t="n">
        <v>28</v>
      </c>
      <c r="AQ12" s="17" t="n">
        <v>2160</v>
      </c>
      <c r="AR12" s="17" t="n">
        <v>1419</v>
      </c>
      <c r="AS12" s="17" t="n">
        <v>741</v>
      </c>
      <c r="AT12" s="18" t="n">
        <f aca="false">AQ12-AR12-AS12</f>
        <v>0</v>
      </c>
      <c r="AU12" s="18" t="n">
        <v>27741</v>
      </c>
      <c r="AV12" s="18" t="n">
        <v>20976</v>
      </c>
      <c r="AW12" s="18" t="n">
        <v>6765</v>
      </c>
      <c r="AX12" s="18" t="n">
        <v>15600</v>
      </c>
      <c r="AY12" s="18" t="n">
        <v>10379</v>
      </c>
      <c r="AZ12" s="18" t="n">
        <v>5221</v>
      </c>
      <c r="BA12" s="18" t="n">
        <v>12141</v>
      </c>
      <c r="BB12" s="18" t="n">
        <v>10597</v>
      </c>
      <c r="BC12" s="18" t="n">
        <v>1544</v>
      </c>
      <c r="BD12" s="18" t="n">
        <v>7172</v>
      </c>
      <c r="BE12" s="17" t="n">
        <v>11896</v>
      </c>
      <c r="BF12" s="17" t="n">
        <v>14546</v>
      </c>
      <c r="BG12" s="18" t="n">
        <v>38522</v>
      </c>
      <c r="BH12" s="18" t="n">
        <v>8427</v>
      </c>
      <c r="BI12" s="18" t="n">
        <v>703</v>
      </c>
      <c r="BJ12" s="18" t="n">
        <v>0</v>
      </c>
      <c r="BK12" s="18" t="n">
        <v>0</v>
      </c>
      <c r="BL12" s="18" t="n">
        <v>1622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275</v>
      </c>
      <c r="BR12" s="18" t="n">
        <v>707</v>
      </c>
      <c r="BS12" s="18" t="n">
        <f aca="false">SUM(BI12:BR12)</f>
        <v>3307</v>
      </c>
      <c r="BT12" s="18" t="n">
        <f aca="false">BS12+BG12</f>
        <v>41829</v>
      </c>
      <c r="BU12" s="17" t="n">
        <f aca="false">BV12+BW12</f>
        <v>871</v>
      </c>
      <c r="BV12" s="18" t="n">
        <f aca="false">492+160</f>
        <v>652</v>
      </c>
      <c r="BW12" s="18" t="n">
        <f aca="false">20+199</f>
        <v>219</v>
      </c>
      <c r="BX12" s="18"/>
      <c r="BY12" s="17" t="n">
        <v>2469</v>
      </c>
      <c r="BZ12" s="17" t="n">
        <v>1685</v>
      </c>
      <c r="CA12" s="17" t="n">
        <v>837</v>
      </c>
      <c r="CB12" s="17" t="n">
        <v>848</v>
      </c>
      <c r="CC12" s="17" t="n">
        <v>784</v>
      </c>
      <c r="CD12" s="17" t="n">
        <v>530</v>
      </c>
      <c r="CE12" s="17" t="n">
        <v>254</v>
      </c>
      <c r="CF12" s="17" t="n">
        <v>0</v>
      </c>
      <c r="CG12" s="17" t="n">
        <v>306</v>
      </c>
      <c r="CH12" s="17" t="n">
        <v>45</v>
      </c>
      <c r="CI12" s="17" t="n">
        <v>5</v>
      </c>
      <c r="CJ12" s="17"/>
      <c r="CK12" s="17" t="n">
        <v>521</v>
      </c>
      <c r="CL12" s="17" t="n">
        <v>334</v>
      </c>
      <c r="CM12" s="17" t="n">
        <v>187</v>
      </c>
      <c r="CN12" s="17" t="n">
        <v>285</v>
      </c>
      <c r="CO12" s="17" t="n">
        <v>260</v>
      </c>
      <c r="CP12" s="17" t="n">
        <v>25</v>
      </c>
      <c r="CQ12" s="18"/>
      <c r="CR12" s="18" t="n">
        <f aca="false">BY12-BZ12-CC12+BZ12-CA12-CB12+CC12-CD12-CE12</f>
        <v>0</v>
      </c>
      <c r="CS12" s="19" t="n">
        <v>148550</v>
      </c>
      <c r="CT12" s="19" t="n">
        <v>29000</v>
      </c>
      <c r="CU12" s="19"/>
      <c r="CV12" s="19" t="n">
        <v>2500</v>
      </c>
      <c r="CW12" s="19"/>
      <c r="CX12" s="19" t="n">
        <v>10000</v>
      </c>
      <c r="CY12" s="19" t="n">
        <v>16350.88</v>
      </c>
      <c r="CZ12" s="19" t="n">
        <v>2000</v>
      </c>
      <c r="DA12" s="19" t="n">
        <v>18500</v>
      </c>
      <c r="DB12" s="19" t="n">
        <v>12500</v>
      </c>
      <c r="DC12" s="19" t="n">
        <f aca="false">SUBTOTAL(9,CS12:DB12)</f>
        <v>239400.88</v>
      </c>
      <c r="DD12" s="19"/>
      <c r="DE12" s="19"/>
      <c r="DF12" s="19"/>
      <c r="DG12" s="19"/>
      <c r="DH12" s="19"/>
      <c r="DI12" s="19" t="n">
        <v>7000</v>
      </c>
      <c r="DJ12" s="19" t="n">
        <v>10000</v>
      </c>
      <c r="DK12" s="19" t="n">
        <f aca="false">SUM(DD12:DJ12)</f>
        <v>17000</v>
      </c>
      <c r="DL12" s="7" t="n">
        <f aca="false">AU12-AV12-AW12</f>
        <v>0</v>
      </c>
      <c r="DM12" s="7" t="n">
        <f aca="false">+AX12-AY12-AZ12</f>
        <v>0</v>
      </c>
      <c r="DN12" s="7" t="n">
        <f aca="false">+BA12-BB12-BC12</f>
        <v>0</v>
      </c>
      <c r="DO12" s="7" t="n">
        <f aca="false">BY12-BZ12-CC12+CA12+CB12+CD12+CE12-BY12</f>
        <v>0</v>
      </c>
      <c r="DP12" s="7" t="n">
        <f aca="false">DT12+BY12+CF12+CG12-BV12-BG12-BX12</f>
        <v>0</v>
      </c>
      <c r="DQ12" s="7" t="n">
        <f aca="false">DU12+CK12+CN12-BW12-BS12</f>
        <v>0</v>
      </c>
      <c r="DR12" s="7" t="n">
        <f aca="false">CT12/BY12</f>
        <v>11.7456460105306</v>
      </c>
      <c r="DS12" s="7" t="n">
        <f aca="false">CU12/CK12</f>
        <v>0</v>
      </c>
      <c r="DT12" s="7" t="n">
        <v>36399</v>
      </c>
      <c r="DU12" s="7" t="n">
        <v>2720</v>
      </c>
      <c r="DV12" s="7" t="n">
        <f aca="false">CS12/(AG12+AH12/2)</f>
        <v>29710</v>
      </c>
      <c r="DW12" s="20" t="n">
        <f aca="false">AU12-AX12-BA12</f>
        <v>0</v>
      </c>
      <c r="DX12" s="7" t="e">
        <f aca="false">$DV$38-DV12</f>
        <v>#DIV/0!</v>
      </c>
      <c r="DY12" s="7" t="n">
        <f aca="false">$DZ$38-DZ12</f>
        <v>-0.185598551752879</v>
      </c>
      <c r="DZ12" s="7" t="n">
        <f aca="false">(CT12+CU12)/(BY12+CK12)</f>
        <v>9.69899665551839</v>
      </c>
      <c r="EA12" s="7" t="n">
        <f aca="false">BZ12-CA12-CB12</f>
        <v>0</v>
      </c>
      <c r="EB12" s="7" t="n">
        <f aca="false">CC12-CD12-CE12</f>
        <v>0</v>
      </c>
      <c r="EC12" s="7" t="n">
        <f aca="false">AV12-AY12-BB12</f>
        <v>0</v>
      </c>
      <c r="ED12" s="21" t="n">
        <f aca="false">AW12-AZ12-BC12</f>
        <v>0</v>
      </c>
      <c r="EF12" s="7" t="n">
        <v>36399</v>
      </c>
      <c r="EG12" s="7" t="n">
        <v>2720</v>
      </c>
      <c r="EH12" s="7" t="n">
        <v>2720</v>
      </c>
    </row>
    <row r="13" customFormat="false" ht="14.25" hidden="false" customHeight="false" outlineLevel="0" collapsed="false">
      <c r="A13" s="7" t="s">
        <v>201</v>
      </c>
      <c r="B13" s="0" t="n">
        <v>20416</v>
      </c>
      <c r="C13" s="7" t="s">
        <v>202</v>
      </c>
      <c r="D13" s="7" t="n">
        <v>20010</v>
      </c>
      <c r="E13" s="7" t="s">
        <v>201</v>
      </c>
      <c r="F13" s="7" t="n">
        <v>293263290</v>
      </c>
      <c r="G13" s="7" t="n">
        <v>293263280</v>
      </c>
      <c r="H13" s="7" t="s">
        <v>203</v>
      </c>
      <c r="I13" s="7" t="s">
        <v>204</v>
      </c>
      <c r="J13" s="7" t="n">
        <v>1974</v>
      </c>
      <c r="K13" s="7" t="s">
        <v>132</v>
      </c>
      <c r="L13" s="7" t="n">
        <v>532</v>
      </c>
      <c r="M13" s="7" t="n">
        <v>532</v>
      </c>
      <c r="N13" s="7" t="n">
        <v>75</v>
      </c>
      <c r="O13" s="7" t="n">
        <v>90</v>
      </c>
      <c r="P13" s="7" t="n">
        <v>4</v>
      </c>
      <c r="Q13" s="7" t="n">
        <v>5</v>
      </c>
      <c r="R13" s="7" t="s">
        <v>205</v>
      </c>
      <c r="S13" s="7" t="s">
        <v>134</v>
      </c>
      <c r="T13" s="7" t="s">
        <v>135</v>
      </c>
      <c r="U13" s="7" t="s">
        <v>136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f aca="false">W13+Y13+AA13+AC13+AE13</f>
        <v>1</v>
      </c>
      <c r="AH13" s="7" t="n">
        <f aca="false">X13+Z13+AB13+AD13+AF13</f>
        <v>0</v>
      </c>
      <c r="AI13" s="14" t="n">
        <v>0</v>
      </c>
      <c r="AJ13" s="7" t="n">
        <f aca="false">AG13+AH13</f>
        <v>1</v>
      </c>
      <c r="AK13" s="7" t="n">
        <v>2</v>
      </c>
      <c r="AL13" s="7" t="n">
        <v>36</v>
      </c>
      <c r="AM13" s="7" t="n">
        <v>0</v>
      </c>
      <c r="AN13" s="15" t="n">
        <v>0</v>
      </c>
      <c r="AO13" s="7" t="s">
        <v>136</v>
      </c>
      <c r="AP13" s="16" t="n">
        <v>18.5</v>
      </c>
      <c r="AQ13" s="17" t="n">
        <v>1950</v>
      </c>
      <c r="AR13" s="17" t="n">
        <v>1489</v>
      </c>
      <c r="AS13" s="17" t="n">
        <v>461</v>
      </c>
      <c r="AT13" s="18" t="n">
        <f aca="false">AQ13-AR13-AS13</f>
        <v>0</v>
      </c>
      <c r="AU13" s="18" t="n">
        <v>27230</v>
      </c>
      <c r="AV13" s="18" t="n">
        <v>22035</v>
      </c>
      <c r="AW13" s="18" t="n">
        <v>5195</v>
      </c>
      <c r="AX13" s="18" t="n">
        <v>18112</v>
      </c>
      <c r="AY13" s="18" t="n">
        <v>14092</v>
      </c>
      <c r="AZ13" s="18" t="n">
        <v>4020</v>
      </c>
      <c r="BA13" s="18" t="n">
        <v>9118</v>
      </c>
      <c r="BB13" s="18" t="n">
        <v>7943</v>
      </c>
      <c r="BC13" s="18" t="n">
        <v>1175</v>
      </c>
      <c r="BD13" s="18" t="n">
        <v>995</v>
      </c>
      <c r="BE13" s="17" t="n">
        <v>8430</v>
      </c>
      <c r="BF13" s="17" t="n">
        <v>10090</v>
      </c>
      <c r="BG13" s="18" t="n">
        <v>35348</v>
      </c>
      <c r="BH13" s="18" t="n">
        <v>6345</v>
      </c>
      <c r="BI13" s="18" t="n">
        <v>37</v>
      </c>
      <c r="BJ13" s="18" t="n">
        <v>0</v>
      </c>
      <c r="BK13" s="18" t="n">
        <v>0</v>
      </c>
      <c r="BL13" s="18" t="n">
        <v>447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43</v>
      </c>
      <c r="BR13" s="18" t="n">
        <v>131</v>
      </c>
      <c r="BS13" s="18" t="n">
        <f aca="false">SUM(BI13:BR13)</f>
        <v>658</v>
      </c>
      <c r="BT13" s="18" t="n">
        <f aca="false">BS13+BG13</f>
        <v>36006</v>
      </c>
      <c r="BU13" s="17" t="n">
        <f aca="false">BV13+BW13</f>
        <v>290</v>
      </c>
      <c r="BV13" s="18" t="n">
        <f aca="false">132+35</f>
        <v>167</v>
      </c>
      <c r="BW13" s="18" t="n">
        <v>123</v>
      </c>
      <c r="BX13" s="18"/>
      <c r="BY13" s="17" t="n">
        <v>2403</v>
      </c>
      <c r="BZ13" s="17" t="n">
        <v>1885</v>
      </c>
      <c r="CA13" s="17" t="n">
        <v>975</v>
      </c>
      <c r="CB13" s="17" t="n">
        <v>910</v>
      </c>
      <c r="CC13" s="17" t="n">
        <v>518</v>
      </c>
      <c r="CD13" s="17" t="n">
        <v>371</v>
      </c>
      <c r="CE13" s="17" t="n">
        <v>147</v>
      </c>
      <c r="CF13" s="17" t="n">
        <v>0</v>
      </c>
      <c r="CG13" s="17" t="n">
        <v>35</v>
      </c>
      <c r="CH13" s="17" t="n">
        <v>21</v>
      </c>
      <c r="CI13" s="17" t="n">
        <v>0</v>
      </c>
      <c r="CJ13" s="17" t="n">
        <v>0</v>
      </c>
      <c r="CK13" s="17" t="n">
        <v>58</v>
      </c>
      <c r="CL13" s="17" t="n">
        <v>25</v>
      </c>
      <c r="CM13" s="17" t="n">
        <v>33</v>
      </c>
      <c r="CN13" s="17" t="n">
        <v>20</v>
      </c>
      <c r="CO13" s="17" t="n">
        <v>18</v>
      </c>
      <c r="CP13" s="17" t="n">
        <v>2</v>
      </c>
      <c r="CQ13" s="18"/>
      <c r="CR13" s="18" t="n">
        <f aca="false">BY13-BZ13-CC13+BZ13-CA13-CB13+CC13-CD13-CE13</f>
        <v>0</v>
      </c>
      <c r="CS13" s="19" t="n">
        <v>93904</v>
      </c>
      <c r="CT13" s="19" t="n">
        <v>22200</v>
      </c>
      <c r="CU13" s="19"/>
      <c r="CV13" s="19"/>
      <c r="CW13" s="19"/>
      <c r="CX13" s="19" t="n">
        <v>10114</v>
      </c>
      <c r="CY13" s="19" t="n">
        <v>17550.05</v>
      </c>
      <c r="CZ13" s="19"/>
      <c r="DA13" s="19" t="n">
        <v>54665.55</v>
      </c>
      <c r="DB13" s="19"/>
      <c r="DC13" s="19" t="n">
        <f aca="false">SUBTOTAL(9,CS13:DB13)</f>
        <v>198433.6</v>
      </c>
      <c r="DD13" s="19"/>
      <c r="DE13" s="19"/>
      <c r="DF13" s="19"/>
      <c r="DG13" s="19"/>
      <c r="DH13" s="19" t="n">
        <v>2340</v>
      </c>
      <c r="DI13" s="19"/>
      <c r="DJ13" s="19"/>
      <c r="DK13" s="19" t="n">
        <f aca="false">SUM(DD13:DJ13)</f>
        <v>2340</v>
      </c>
      <c r="DL13" s="7" t="n">
        <f aca="false">AU13-AV13-AW13</f>
        <v>0</v>
      </c>
      <c r="DM13" s="7" t="n">
        <f aca="false">+AX13-AY13-AZ13</f>
        <v>0</v>
      </c>
      <c r="DN13" s="7" t="n">
        <f aca="false">+BA13-BB13-BC13</f>
        <v>0</v>
      </c>
      <c r="DO13" s="7" t="n">
        <f aca="false">BY13-BZ13-CC13+CA13+CB13+CD13+CE13-BY13</f>
        <v>0</v>
      </c>
      <c r="DP13" s="7" t="n">
        <f aca="false">DT13+BY13+CF13+CG13-BV13-BG13-BX13</f>
        <v>0</v>
      </c>
      <c r="DQ13" s="7" t="n">
        <f aca="false">DU13+CK13+CN13-BW13-BS13</f>
        <v>0</v>
      </c>
      <c r="DR13" s="7" t="n">
        <f aca="false">CT13/BY13</f>
        <v>9.23845193508115</v>
      </c>
      <c r="DS13" s="7" t="n">
        <f aca="false">CU13/CK13</f>
        <v>0</v>
      </c>
      <c r="DT13" s="7" t="n">
        <v>33077</v>
      </c>
      <c r="DU13" s="7" t="n">
        <v>703</v>
      </c>
      <c r="DV13" s="7" t="n">
        <f aca="false">CS13/(AG13+AH13/2)</f>
        <v>93904</v>
      </c>
      <c r="DW13" s="20" t="n">
        <f aca="false">AU13-AX13-BA13</f>
        <v>0</v>
      </c>
      <c r="DX13" s="7" t="e">
        <f aca="false">$DV$38-DV13</f>
        <v>#DIV/0!</v>
      </c>
      <c r="DY13" s="7" t="n">
        <f aca="false">$DZ$38-DZ13</f>
        <v>0.492674820547311</v>
      </c>
      <c r="DZ13" s="7" t="n">
        <f aca="false">(CT13+CU13)/(BY13+CK13)</f>
        <v>9.02072328321821</v>
      </c>
      <c r="EA13" s="7" t="n">
        <f aca="false">BZ13-CA13-CB13</f>
        <v>0</v>
      </c>
      <c r="EB13" s="7" t="n">
        <f aca="false">CC13-CD13-CE13</f>
        <v>0</v>
      </c>
      <c r="EC13" s="7" t="n">
        <f aca="false">AV13-AY13-BB13</f>
        <v>0</v>
      </c>
      <c r="ED13" s="21" t="n">
        <f aca="false">AW13-AZ13-BC13</f>
        <v>0</v>
      </c>
      <c r="EF13" s="7" t="n">
        <v>33077</v>
      </c>
      <c r="EG13" s="7" t="n">
        <v>703</v>
      </c>
      <c r="EH13" s="7" t="n">
        <v>703</v>
      </c>
    </row>
    <row r="14" customFormat="false" ht="14.25" hidden="false" customHeight="false" outlineLevel="0" collapsed="false">
      <c r="A14" s="7" t="s">
        <v>206</v>
      </c>
      <c r="B14" s="0" t="n">
        <v>19520</v>
      </c>
      <c r="C14" s="7" t="s">
        <v>207</v>
      </c>
      <c r="D14" s="7" t="n">
        <v>20095</v>
      </c>
      <c r="E14" s="7" t="s">
        <v>206</v>
      </c>
      <c r="F14" s="7" t="s">
        <v>208</v>
      </c>
      <c r="G14" s="7" t="s">
        <v>209</v>
      </c>
      <c r="H14" s="7" t="s">
        <v>210</v>
      </c>
      <c r="I14" s="7" t="s">
        <v>211</v>
      </c>
      <c r="J14" s="7" t="n">
        <v>1964</v>
      </c>
      <c r="K14" s="7" t="s">
        <v>156</v>
      </c>
      <c r="L14" s="7" t="n">
        <v>361</v>
      </c>
      <c r="M14" s="7" t="n">
        <v>606</v>
      </c>
      <c r="N14" s="7" t="n">
        <v>48</v>
      </c>
      <c r="O14" s="7" t="n">
        <v>83</v>
      </c>
      <c r="P14" s="7" t="n">
        <v>6</v>
      </c>
      <c r="Q14" s="7" t="n">
        <v>6</v>
      </c>
      <c r="R14" s="7" t="s">
        <v>212</v>
      </c>
      <c r="S14" s="7" t="s">
        <v>134</v>
      </c>
      <c r="T14" s="7" t="s">
        <v>135</v>
      </c>
      <c r="U14" s="7" t="s">
        <v>136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0</v>
      </c>
      <c r="AA14" s="7" t="n">
        <v>2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f aca="false">W14+Y14+AA14+AC14+AE14</f>
        <v>3</v>
      </c>
      <c r="AH14" s="7" t="n">
        <f aca="false">X14+Z14+AB14+AD14+AF14</f>
        <v>0</v>
      </c>
      <c r="AI14" s="14" t="n">
        <v>0</v>
      </c>
      <c r="AJ14" s="7" t="n">
        <f aca="false">AG14+AH14</f>
        <v>3</v>
      </c>
      <c r="AK14" s="7" t="n">
        <v>2</v>
      </c>
      <c r="AL14" s="7" t="n">
        <v>0</v>
      </c>
      <c r="AM14" s="7" t="n">
        <v>2</v>
      </c>
      <c r="AN14" s="15" t="n">
        <v>0</v>
      </c>
      <c r="AO14" s="7" t="s">
        <v>136</v>
      </c>
      <c r="AP14" s="16" t="n">
        <v>39</v>
      </c>
      <c r="AQ14" s="17" t="n">
        <v>3050</v>
      </c>
      <c r="AR14" s="17" t="n">
        <v>2357</v>
      </c>
      <c r="AS14" s="17" t="n">
        <v>693</v>
      </c>
      <c r="AT14" s="18" t="n">
        <f aca="false">AQ14-AR14-AS14</f>
        <v>0</v>
      </c>
      <c r="AU14" s="18" t="n">
        <v>46560</v>
      </c>
      <c r="AV14" s="18" t="n">
        <v>39187</v>
      </c>
      <c r="AW14" s="18" t="n">
        <v>7373</v>
      </c>
      <c r="AX14" s="18" t="n">
        <v>28297</v>
      </c>
      <c r="AY14" s="18" t="n">
        <v>22849</v>
      </c>
      <c r="AZ14" s="18" t="n">
        <v>5448</v>
      </c>
      <c r="BA14" s="18" t="n">
        <v>18263</v>
      </c>
      <c r="BB14" s="18" t="n">
        <v>16338</v>
      </c>
      <c r="BC14" s="18" t="n">
        <v>1925</v>
      </c>
      <c r="BD14" s="18" t="n">
        <v>8959</v>
      </c>
      <c r="BE14" s="17" t="n">
        <v>22234</v>
      </c>
      <c r="BF14" s="17" t="n">
        <v>20569</v>
      </c>
      <c r="BG14" s="18" t="n">
        <v>37723</v>
      </c>
      <c r="BH14" s="18" t="n">
        <v>6945</v>
      </c>
      <c r="BI14" s="18" t="n">
        <v>125</v>
      </c>
      <c r="BJ14" s="18" t="n">
        <v>0</v>
      </c>
      <c r="BK14" s="18" t="n">
        <v>0</v>
      </c>
      <c r="BL14" s="18" t="n">
        <v>1138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240</v>
      </c>
      <c r="BR14" s="18" t="n">
        <v>321</v>
      </c>
      <c r="BS14" s="18" t="n">
        <f aca="false">SUM(BI14:BR14)</f>
        <v>1824</v>
      </c>
      <c r="BT14" s="18" t="n">
        <f aca="false">BS14+BG14</f>
        <v>39547</v>
      </c>
      <c r="BU14" s="17" t="n">
        <f aca="false">BV14+BW14</f>
        <v>794</v>
      </c>
      <c r="BV14" s="18" t="n">
        <f aca="false">2184-1430</f>
        <v>754</v>
      </c>
      <c r="BW14" s="18" t="n">
        <v>40</v>
      </c>
      <c r="BX14" s="18"/>
      <c r="BY14" s="17" t="n">
        <v>2324</v>
      </c>
      <c r="BZ14" s="17" t="n">
        <v>1887</v>
      </c>
      <c r="CA14" s="17" t="n">
        <v>1057</v>
      </c>
      <c r="CB14" s="17" t="n">
        <v>830</v>
      </c>
      <c r="CC14" s="17" t="n">
        <v>437</v>
      </c>
      <c r="CD14" s="17" t="n">
        <v>300</v>
      </c>
      <c r="CE14" s="17" t="n">
        <v>137</v>
      </c>
      <c r="CF14" s="17" t="n">
        <v>0</v>
      </c>
      <c r="CG14" s="17" t="n">
        <v>35</v>
      </c>
      <c r="CH14" s="17" t="n">
        <v>59</v>
      </c>
      <c r="CI14" s="17" t="n">
        <v>6</v>
      </c>
      <c r="CJ14" s="17" t="n">
        <v>10</v>
      </c>
      <c r="CK14" s="17" t="n">
        <v>265</v>
      </c>
      <c r="CL14" s="17" t="n">
        <v>139</v>
      </c>
      <c r="CM14" s="17" t="n">
        <v>126</v>
      </c>
      <c r="CN14" s="17" t="n">
        <v>20</v>
      </c>
      <c r="CO14" s="17" t="n">
        <v>18</v>
      </c>
      <c r="CP14" s="17" t="n">
        <v>2</v>
      </c>
      <c r="CQ14" s="18"/>
      <c r="CR14" s="18" t="n">
        <f aca="false">BY14-BZ14-CC14+BZ14-CA14-CB14+CC14-CD14-CE14</f>
        <v>0</v>
      </c>
      <c r="CS14" s="19" t="n">
        <v>174672.07</v>
      </c>
      <c r="CT14" s="19" t="n">
        <v>21080</v>
      </c>
      <c r="CU14" s="19" t="n">
        <v>3800</v>
      </c>
      <c r="CV14" s="19" t="n">
        <v>5204.4</v>
      </c>
      <c r="CW14" s="19" t="n">
        <v>564.91</v>
      </c>
      <c r="CX14" s="19" t="n">
        <v>7000</v>
      </c>
      <c r="CY14" s="19" t="n">
        <v>13770.5</v>
      </c>
      <c r="CZ14" s="19" t="n">
        <v>4700</v>
      </c>
      <c r="DA14" s="19" t="n">
        <v>35507.33</v>
      </c>
      <c r="DB14" s="19"/>
      <c r="DC14" s="19" t="n">
        <f aca="false">SUBTOTAL(9,CS14:DB14)</f>
        <v>266299.21</v>
      </c>
      <c r="DD14" s="19"/>
      <c r="DE14" s="19"/>
      <c r="DF14" s="19"/>
      <c r="DG14" s="19"/>
      <c r="DH14" s="19" t="n">
        <v>9000</v>
      </c>
      <c r="DI14" s="19"/>
      <c r="DJ14" s="19"/>
      <c r="DK14" s="19" t="n">
        <f aca="false">SUM(DD14:DJ14)</f>
        <v>9000</v>
      </c>
      <c r="DL14" s="7" t="n">
        <f aca="false">AU14-AV14-AW14</f>
        <v>0</v>
      </c>
      <c r="DM14" s="7" t="n">
        <f aca="false">+AX14-AY14-AZ14</f>
        <v>0</v>
      </c>
      <c r="DN14" s="7" t="n">
        <f aca="false">+BA14-BB14-BC14</f>
        <v>0</v>
      </c>
      <c r="DO14" s="7" t="n">
        <f aca="false">BY14-BZ14-CC14+CA14+CB14+CD14+CE14-BY14</f>
        <v>0</v>
      </c>
      <c r="DP14" s="7" t="n">
        <f aca="false">DT14+BY14+CF14+CG14-BV14-BG14-BX14</f>
        <v>0</v>
      </c>
      <c r="DQ14" s="7" t="n">
        <f aca="false">DU14+CK14+CN14-BW14-BS14</f>
        <v>0</v>
      </c>
      <c r="DR14" s="7" t="n">
        <f aca="false">CT14/BY14</f>
        <v>9.07056798623064</v>
      </c>
      <c r="DS14" s="7" t="n">
        <f aca="false">CU14/CK14</f>
        <v>14.3396226415094</v>
      </c>
      <c r="DT14" s="7" t="n">
        <v>36118</v>
      </c>
      <c r="DU14" s="7" t="n">
        <v>1579</v>
      </c>
      <c r="DV14" s="7" t="n">
        <f aca="false">CS14/(AG14+AH14/2)</f>
        <v>58224.0233333333</v>
      </c>
      <c r="DW14" s="20" t="n">
        <f aca="false">AU14-AX14-BA14</f>
        <v>0</v>
      </c>
      <c r="DX14" s="7" t="e">
        <f aca="false">$DV$38-DV14</f>
        <v>#DIV/0!</v>
      </c>
      <c r="DY14" s="7" t="n">
        <f aca="false">$DZ$38-DZ14</f>
        <v>-0.096489883874499</v>
      </c>
      <c r="DZ14" s="7" t="n">
        <f aca="false">(CT14+CU14)/(BY14+CK14)</f>
        <v>9.60988798764002</v>
      </c>
      <c r="EA14" s="7" t="n">
        <f aca="false">BZ14-CA14-CB14</f>
        <v>0</v>
      </c>
      <c r="EB14" s="7" t="n">
        <f aca="false">CC14-CD14-CE14</f>
        <v>0</v>
      </c>
      <c r="EC14" s="7" t="n">
        <f aca="false">AV14-AY14-BB14</f>
        <v>0</v>
      </c>
      <c r="ED14" s="21" t="n">
        <f aca="false">AW14-AZ14-BC14</f>
        <v>0</v>
      </c>
      <c r="EF14" s="7" t="n">
        <v>36118</v>
      </c>
      <c r="EG14" s="7" t="n">
        <v>1579</v>
      </c>
      <c r="EH14" s="7" t="n">
        <v>1579</v>
      </c>
    </row>
    <row r="15" customFormat="false" ht="14.25" hidden="false" customHeight="false" outlineLevel="0" collapsed="false">
      <c r="A15" s="7" t="s">
        <v>213</v>
      </c>
      <c r="B15" s="0" t="n">
        <v>4813</v>
      </c>
      <c r="C15" s="7" t="s">
        <v>214</v>
      </c>
      <c r="D15" s="7" t="n">
        <v>20020</v>
      </c>
      <c r="E15" s="7" t="s">
        <v>213</v>
      </c>
      <c r="F15" s="7" t="s">
        <v>215</v>
      </c>
      <c r="G15" s="7"/>
      <c r="H15" s="7" t="s">
        <v>216</v>
      </c>
      <c r="I15" s="7" t="s">
        <v>217</v>
      </c>
      <c r="J15" s="7" t="n">
        <v>1971</v>
      </c>
      <c r="K15" s="7" t="s">
        <v>132</v>
      </c>
      <c r="L15" s="7" t="n">
        <v>170</v>
      </c>
      <c r="M15" s="7" t="n">
        <v>260</v>
      </c>
      <c r="N15" s="7"/>
      <c r="O15" s="7" t="n">
        <v>40</v>
      </c>
      <c r="P15" s="7" t="n">
        <v>1</v>
      </c>
      <c r="Q15" s="7" t="n">
        <v>1</v>
      </c>
      <c r="R15" s="7" t="s">
        <v>218</v>
      </c>
      <c r="S15" s="7" t="s">
        <v>158</v>
      </c>
      <c r="T15" s="7" t="s">
        <v>136</v>
      </c>
      <c r="U15" s="7" t="s">
        <v>135</v>
      </c>
      <c r="V15" s="7" t="n">
        <v>6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2</v>
      </c>
      <c r="AI15" s="14" t="n">
        <v>30</v>
      </c>
      <c r="AJ15" s="7" t="n">
        <v>2</v>
      </c>
      <c r="AK15" s="7" t="n">
        <v>0</v>
      </c>
      <c r="AL15" s="7" t="n">
        <v>0</v>
      </c>
      <c r="AM15" s="7" t="n">
        <v>0</v>
      </c>
      <c r="AN15" s="15" t="n">
        <v>0</v>
      </c>
      <c r="AO15" s="7" t="s">
        <v>135</v>
      </c>
      <c r="AP15" s="16" t="n">
        <v>19.5</v>
      </c>
      <c r="AQ15" s="17" t="n">
        <v>501</v>
      </c>
      <c r="AR15" s="17" t="n">
        <v>287</v>
      </c>
      <c r="AS15" s="17" t="n">
        <v>214</v>
      </c>
      <c r="AT15" s="18"/>
      <c r="AU15" s="17" t="n">
        <v>5803</v>
      </c>
      <c r="AV15" s="18" t="n">
        <v>3917</v>
      </c>
      <c r="AW15" s="18" t="n">
        <v>1886</v>
      </c>
      <c r="AX15" s="18" t="n">
        <v>3877</v>
      </c>
      <c r="AY15" s="18" t="n">
        <v>2456</v>
      </c>
      <c r="AZ15" s="18" t="n">
        <v>1421</v>
      </c>
      <c r="BA15" s="18" t="n">
        <v>1926</v>
      </c>
      <c r="BB15" s="18" t="n">
        <v>1461</v>
      </c>
      <c r="BC15" s="18" t="n">
        <v>465</v>
      </c>
      <c r="BD15" s="18" t="n">
        <v>2017</v>
      </c>
      <c r="BE15" s="17" t="n">
        <v>2848</v>
      </c>
      <c r="BF15" s="17" t="n">
        <v>3696</v>
      </c>
      <c r="BG15" s="17" t="n">
        <f aca="false">8582+1755</f>
        <v>10337</v>
      </c>
      <c r="BH15" s="17" t="n">
        <v>1759</v>
      </c>
      <c r="BI15" s="18" t="n">
        <v>235</v>
      </c>
      <c r="BJ15" s="18" t="n">
        <v>0</v>
      </c>
      <c r="BK15" s="18" t="n">
        <v>0</v>
      </c>
      <c r="BL15" s="18" t="n">
        <f aca="false">788+28</f>
        <v>816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7</v>
      </c>
      <c r="BR15" s="18" t="n">
        <v>19</v>
      </c>
      <c r="BS15" s="18" t="n">
        <f aca="false">SUM(BI15:BR15)</f>
        <v>1077</v>
      </c>
      <c r="BT15" s="18" t="n">
        <f aca="false">BS15+BG15</f>
        <v>11414</v>
      </c>
      <c r="BU15" s="17" t="n">
        <v>14</v>
      </c>
      <c r="BV15" s="18" t="n">
        <v>7</v>
      </c>
      <c r="BW15" s="18" t="n">
        <v>7</v>
      </c>
      <c r="BX15" s="18"/>
      <c r="BY15" s="17" t="n">
        <v>478</v>
      </c>
      <c r="BZ15" s="17" t="n">
        <v>401</v>
      </c>
      <c r="CA15" s="17" t="n">
        <v>127</v>
      </c>
      <c r="CB15" s="17" t="n">
        <v>274</v>
      </c>
      <c r="CC15" s="17" t="n">
        <v>77</v>
      </c>
      <c r="CD15" s="17" t="n">
        <v>55</v>
      </c>
      <c r="CE15" s="17" t="n">
        <v>22</v>
      </c>
      <c r="CF15" s="17" t="n">
        <v>0</v>
      </c>
      <c r="CG15" s="17" t="n">
        <v>175</v>
      </c>
      <c r="CH15" s="17" t="n">
        <v>8</v>
      </c>
      <c r="CI15" s="17" t="n">
        <v>1</v>
      </c>
      <c r="CJ15" s="17" t="n">
        <v>0</v>
      </c>
      <c r="CK15" s="17" t="n">
        <v>94</v>
      </c>
      <c r="CL15" s="17" t="n">
        <v>78</v>
      </c>
      <c r="CM15" s="17" t="n">
        <v>13</v>
      </c>
      <c r="CN15" s="17" t="n">
        <v>47</v>
      </c>
      <c r="CO15" s="17" t="n">
        <v>44</v>
      </c>
      <c r="CP15" s="17" t="n">
        <v>3</v>
      </c>
      <c r="CQ15" s="18"/>
      <c r="CR15" s="18" t="n">
        <f aca="false">BY15-BZ15-CC15+BZ15-CA15-CB15+CC15-CD15-CE15</f>
        <v>0</v>
      </c>
      <c r="CS15" s="19" t="n">
        <v>30579</v>
      </c>
      <c r="CT15" s="19" t="n">
        <v>2696.25</v>
      </c>
      <c r="CU15" s="19" t="n">
        <v>0</v>
      </c>
      <c r="CV15" s="19" t="n">
        <v>307</v>
      </c>
      <c r="CW15" s="19"/>
      <c r="CX15" s="19" t="n">
        <v>5210.85</v>
      </c>
      <c r="CY15" s="19" t="n">
        <v>5930.75</v>
      </c>
      <c r="CZ15" s="19" t="n">
        <v>930</v>
      </c>
      <c r="DA15" s="19" t="n">
        <v>10333.42</v>
      </c>
      <c r="DB15" s="19"/>
      <c r="DC15" s="19" t="n">
        <f aca="false">SUBTOTAL(9,CS15:DB15)</f>
        <v>55987.27</v>
      </c>
      <c r="DD15" s="19"/>
      <c r="DE15" s="19"/>
      <c r="DF15" s="19"/>
      <c r="DG15" s="19"/>
      <c r="DH15" s="19" t="n">
        <v>0</v>
      </c>
      <c r="DI15" s="19"/>
      <c r="DJ15" s="19" t="n">
        <v>0</v>
      </c>
      <c r="DK15" s="19" t="n">
        <f aca="false">SUM(DD15:DJ15)</f>
        <v>0</v>
      </c>
      <c r="DL15" s="7" t="n">
        <f aca="false">AU15-AV15-AW15</f>
        <v>0</v>
      </c>
      <c r="DM15" s="7" t="n">
        <f aca="false">+AX15-AY15-AZ15</f>
        <v>0</v>
      </c>
      <c r="DN15" s="7" t="n">
        <f aca="false">+BA15-BB15-BC15</f>
        <v>0</v>
      </c>
      <c r="DO15" s="7" t="n">
        <f aca="false">BY15-BZ15-CC15+CA15+CB15+CD15+CE15-BY15</f>
        <v>0</v>
      </c>
      <c r="DP15" s="7" t="n">
        <f aca="false">DT15+BY15+CF15+CG15-BV15-BG15-BX15</f>
        <v>0</v>
      </c>
      <c r="DQ15" s="7" t="n">
        <f aca="false">DU15+CK15+CN15-BW15-BS15</f>
        <v>0</v>
      </c>
      <c r="DR15" s="7" t="e">
        <f aca="false"/>
        <v>#DIV/0!</v>
      </c>
      <c r="DS15" s="7" t="e">
        <f aca="false"/>
        <v>#DIV/0!</v>
      </c>
      <c r="DT15" s="7" t="n">
        <v>9691</v>
      </c>
      <c r="DU15" s="7" t="n">
        <v>943</v>
      </c>
      <c r="DV15" s="7" t="e">
        <f aca="false"/>
        <v>#DIV/0!</v>
      </c>
      <c r="DW15" s="20" t="n">
        <v>0</v>
      </c>
      <c r="DX15" s="7" t="e">
        <f aca="false"/>
        <v>#DIV/0!</v>
      </c>
      <c r="DY15" s="7" t="e">
        <f aca="false"/>
        <v>#DIV/0!</v>
      </c>
      <c r="DZ15" s="7" t="e">
        <f aca="false"/>
        <v>#DIV/0!</v>
      </c>
      <c r="EA15" s="7" t="n">
        <v>0</v>
      </c>
      <c r="EB15" s="7" t="n">
        <v>0</v>
      </c>
      <c r="EC15" s="7" t="n">
        <v>0</v>
      </c>
      <c r="ED15" s="21" t="n">
        <v>0</v>
      </c>
      <c r="EF15" s="7" t="n">
        <v>9691</v>
      </c>
      <c r="EG15" s="7" t="n">
        <v>943</v>
      </c>
      <c r="EH15" s="7" t="n">
        <v>943</v>
      </c>
    </row>
    <row r="16" customFormat="false" ht="14.25" hidden="false" customHeight="false" outlineLevel="0" collapsed="false">
      <c r="A16" s="7" t="s">
        <v>219</v>
      </c>
      <c r="B16" s="0" t="n">
        <v>27167</v>
      </c>
      <c r="C16" s="7" t="s">
        <v>220</v>
      </c>
      <c r="D16" s="7" t="n">
        <v>20024</v>
      </c>
      <c r="E16" s="7" t="s">
        <v>219</v>
      </c>
      <c r="F16" s="7" t="s">
        <v>221</v>
      </c>
      <c r="G16" s="7" t="s">
        <v>222</v>
      </c>
      <c r="H16" s="7" t="s">
        <v>223</v>
      </c>
      <c r="I16" s="7" t="s">
        <v>224</v>
      </c>
      <c r="J16" s="7" t="n">
        <v>1975</v>
      </c>
      <c r="K16" s="7" t="s">
        <v>132</v>
      </c>
      <c r="L16" s="7" t="n">
        <v>870</v>
      </c>
      <c r="M16" s="7" t="n">
        <v>1431</v>
      </c>
      <c r="N16" s="7"/>
      <c r="O16" s="7" t="n">
        <v>168</v>
      </c>
      <c r="P16" s="7" t="n">
        <v>8</v>
      </c>
      <c r="Q16" s="7" t="n">
        <v>8</v>
      </c>
      <c r="R16" s="7" t="s">
        <v>225</v>
      </c>
      <c r="S16" s="7" t="s">
        <v>134</v>
      </c>
      <c r="T16" s="7" t="s">
        <v>135</v>
      </c>
      <c r="U16" s="7" t="s">
        <v>136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3</v>
      </c>
      <c r="AB16" s="7" t="n">
        <v>1</v>
      </c>
      <c r="AC16" s="7" t="n">
        <v>2</v>
      </c>
      <c r="AD16" s="7" t="n">
        <v>3</v>
      </c>
      <c r="AE16" s="7" t="n">
        <v>0</v>
      </c>
      <c r="AF16" s="7" t="n">
        <v>0</v>
      </c>
      <c r="AG16" s="7" t="n">
        <f aca="false">W16+Y16+AA16+AC16+AE16</f>
        <v>6</v>
      </c>
      <c r="AH16" s="7" t="n">
        <f aca="false">X16+Z16+AB16+AD16+AF16</f>
        <v>5</v>
      </c>
      <c r="AI16" s="14" t="n">
        <v>110</v>
      </c>
      <c r="AJ16" s="7" t="n">
        <f aca="false">AG16+AH16</f>
        <v>11</v>
      </c>
      <c r="AK16" s="7" t="n">
        <v>0</v>
      </c>
      <c r="AL16" s="7" t="n">
        <v>0</v>
      </c>
      <c r="AM16" s="7" t="n">
        <v>0</v>
      </c>
      <c r="AN16" s="15" t="n">
        <v>0</v>
      </c>
      <c r="AO16" s="7" t="s">
        <v>136</v>
      </c>
      <c r="AP16" s="16" t="n">
        <v>37.5</v>
      </c>
      <c r="AQ16" s="17" t="n">
        <v>3484</v>
      </c>
      <c r="AR16" s="17" t="n">
        <v>2605</v>
      </c>
      <c r="AS16" s="17" t="n">
        <v>879</v>
      </c>
      <c r="AT16" s="18" t="n">
        <f aca="false">AQ16-AR16-AS16</f>
        <v>0</v>
      </c>
      <c r="AU16" s="17" t="n">
        <v>50868</v>
      </c>
      <c r="AV16" s="18" t="n">
        <v>42226</v>
      </c>
      <c r="AW16" s="18" t="n">
        <v>8642</v>
      </c>
      <c r="AX16" s="18" t="n">
        <v>30191</v>
      </c>
      <c r="AY16" s="18" t="n">
        <v>24054</v>
      </c>
      <c r="AZ16" s="18" t="n">
        <v>6137</v>
      </c>
      <c r="BA16" s="18" t="n">
        <v>20677</v>
      </c>
      <c r="BB16" s="18" t="n">
        <v>18172</v>
      </c>
      <c r="BC16" s="18" t="n">
        <v>2505</v>
      </c>
      <c r="BD16" s="18" t="n">
        <v>23804</v>
      </c>
      <c r="BE16" s="17" t="n">
        <v>23326</v>
      </c>
      <c r="BF16" s="17" t="n">
        <v>22646</v>
      </c>
      <c r="BG16" s="18" t="n">
        <v>52772</v>
      </c>
      <c r="BH16" s="18" t="n">
        <v>8393</v>
      </c>
      <c r="BI16" s="18" t="n">
        <f aca="false">2890+3023</f>
        <v>5913</v>
      </c>
      <c r="BJ16" s="18" t="n">
        <v>317</v>
      </c>
      <c r="BK16" s="18" t="n">
        <v>15</v>
      </c>
      <c r="BL16" s="18" t="n">
        <v>1480</v>
      </c>
      <c r="BM16" s="18" t="n">
        <v>3835</v>
      </c>
      <c r="BN16" s="18" t="n">
        <v>0</v>
      </c>
      <c r="BO16" s="18" t="n">
        <v>0</v>
      </c>
      <c r="BP16" s="18" t="n">
        <v>0</v>
      </c>
      <c r="BQ16" s="17" t="n">
        <v>998</v>
      </c>
      <c r="BR16" s="17" t="n">
        <v>146</v>
      </c>
      <c r="BS16" s="18" t="n">
        <f aca="false">SUM(BI16:BR16)</f>
        <v>12704</v>
      </c>
      <c r="BT16" s="18" t="n">
        <f aca="false">BS16+BG16</f>
        <v>65476</v>
      </c>
      <c r="BU16" s="17" t="n">
        <f aca="false">BV16+BW16</f>
        <v>1170</v>
      </c>
      <c r="BV16" s="18" t="n">
        <f aca="false">1507-391</f>
        <v>1116</v>
      </c>
      <c r="BW16" s="18" t="n">
        <v>54</v>
      </c>
      <c r="BX16" s="18"/>
      <c r="BY16" s="17" t="n">
        <v>3765</v>
      </c>
      <c r="BZ16" s="17" t="n">
        <v>2857</v>
      </c>
      <c r="CA16" s="17" t="n">
        <v>1649</v>
      </c>
      <c r="CB16" s="17" t="n">
        <v>1208</v>
      </c>
      <c r="CC16" s="17" t="n">
        <v>908</v>
      </c>
      <c r="CD16" s="17" t="n">
        <v>654</v>
      </c>
      <c r="CE16" s="17" t="n">
        <v>254</v>
      </c>
      <c r="CF16" s="17" t="n">
        <v>0</v>
      </c>
      <c r="CG16" s="17" t="n">
        <v>69</v>
      </c>
      <c r="CH16" s="17" t="n">
        <v>60</v>
      </c>
      <c r="CI16" s="17" t="n">
        <v>10</v>
      </c>
      <c r="CJ16" s="17" t="n">
        <v>0</v>
      </c>
      <c r="CK16" s="17" t="n">
        <v>1170</v>
      </c>
      <c r="CL16" s="17" t="n">
        <v>605</v>
      </c>
      <c r="CM16" s="17" t="n">
        <v>565</v>
      </c>
      <c r="CN16" s="17" t="n">
        <v>115</v>
      </c>
      <c r="CO16" s="17" t="n">
        <v>36</v>
      </c>
      <c r="CP16" s="17" t="n">
        <v>79</v>
      </c>
      <c r="CQ16" s="18"/>
      <c r="CR16" s="18" t="n">
        <f aca="false">BY16-BZ16-CC16+BZ16-CA16-CB16+CC16-CD16-CE16</f>
        <v>0</v>
      </c>
      <c r="CS16" s="19" t="n">
        <v>194877</v>
      </c>
      <c r="CT16" s="19" t="n">
        <v>17000</v>
      </c>
      <c r="CU16" s="19" t="n">
        <v>5490</v>
      </c>
      <c r="CV16" s="19" t="n">
        <v>6200</v>
      </c>
      <c r="CW16" s="19"/>
      <c r="CX16" s="19" t="n">
        <v>4792</v>
      </c>
      <c r="CY16" s="19" t="n">
        <v>19793.9</v>
      </c>
      <c r="CZ16" s="19" t="n">
        <v>35922</v>
      </c>
      <c r="DA16" s="19" t="n">
        <v>57073</v>
      </c>
      <c r="DB16" s="19" t="n">
        <v>15196.07</v>
      </c>
      <c r="DC16" s="19" t="n">
        <f aca="false">SUBTOTAL(9,CS16:DB16)</f>
        <v>356343.97</v>
      </c>
      <c r="DD16" s="19" t="n">
        <v>4960</v>
      </c>
      <c r="DE16" s="19" t="n">
        <v>0</v>
      </c>
      <c r="DF16" s="19" t="n">
        <v>0</v>
      </c>
      <c r="DG16" s="19" t="n">
        <v>0</v>
      </c>
      <c r="DH16" s="19" t="n">
        <v>2960</v>
      </c>
      <c r="DI16" s="19"/>
      <c r="DJ16" s="19"/>
      <c r="DK16" s="19" t="n">
        <f aca="false">SUM(DD16:DJ16)</f>
        <v>7920</v>
      </c>
      <c r="DL16" s="7" t="n">
        <f aca="false">AU16-AV16-AW16</f>
        <v>0</v>
      </c>
      <c r="DM16" s="7" t="n">
        <f aca="false">+AX16-AY16-AZ16</f>
        <v>0</v>
      </c>
      <c r="DN16" s="7" t="n">
        <f aca="false">+BA16-BB16-BC16</f>
        <v>0</v>
      </c>
      <c r="DO16" s="7" t="n">
        <f aca="false">BY16-BZ16-CC16+CA16+CB16+CD16+CE16-BY16</f>
        <v>0</v>
      </c>
      <c r="DP16" s="7" t="n">
        <f aca="false">DT16+BY16+CF16+CG16-BV16-BG16-BX16</f>
        <v>0</v>
      </c>
      <c r="DQ16" s="7" t="n">
        <f aca="false">DU16+CK16+CN16-BW16-BS16</f>
        <v>0</v>
      </c>
      <c r="DR16" s="7" t="n">
        <f aca="false">CT16/BY16</f>
        <v>4.51527224435591</v>
      </c>
      <c r="DS16" s="7" t="n">
        <f aca="false">CU16/CK16</f>
        <v>4.69230769230769</v>
      </c>
      <c r="DT16" s="7" t="n">
        <v>50054</v>
      </c>
      <c r="DU16" s="7" t="n">
        <v>11473</v>
      </c>
      <c r="DV16" s="7" t="n">
        <f aca="false">CS16/(AG16+AH16/2)</f>
        <v>22926.7058823529</v>
      </c>
      <c r="DW16" s="20" t="n">
        <f aca="false">AU16-AX16-BA16</f>
        <v>0</v>
      </c>
      <c r="DX16" s="7" t="e">
        <f aca="false">$DV$38-DV16</f>
        <v>#DIV/0!</v>
      </c>
      <c r="DY16" s="7" t="n">
        <f aca="false">$DZ$38-DZ16</f>
        <v>4.95615392950007</v>
      </c>
      <c r="DZ16" s="7" t="n">
        <f aca="false">(CT16+CU16)/(BY16+CK16)</f>
        <v>4.55724417426545</v>
      </c>
      <c r="EA16" s="7" t="n">
        <f aca="false">BZ16-CA16-CB16</f>
        <v>0</v>
      </c>
      <c r="EB16" s="7" t="n">
        <f aca="false">CC16-CD16-CE16</f>
        <v>0</v>
      </c>
      <c r="EC16" s="7" t="n">
        <f aca="false">AV16-AY16-BB16</f>
        <v>0</v>
      </c>
      <c r="ED16" s="21" t="n">
        <f aca="false">AW16-AZ16-BC16</f>
        <v>0</v>
      </c>
      <c r="EF16" s="7" t="n">
        <v>50054</v>
      </c>
      <c r="EG16" s="7" t="n">
        <v>11473</v>
      </c>
      <c r="EH16" s="7" t="n">
        <v>11473</v>
      </c>
    </row>
    <row r="17" customFormat="false" ht="14.25" hidden="false" customHeight="false" outlineLevel="0" collapsed="false">
      <c r="A17" s="7" t="s">
        <v>226</v>
      </c>
      <c r="B17" s="0" t="n">
        <v>24146</v>
      </c>
      <c r="C17" s="7" t="s">
        <v>227</v>
      </c>
      <c r="D17" s="7" t="n">
        <v>20020</v>
      </c>
      <c r="E17" s="7" t="s">
        <v>226</v>
      </c>
      <c r="F17" s="7" t="s">
        <v>228</v>
      </c>
      <c r="G17" s="7" t="n">
        <v>2335178268</v>
      </c>
      <c r="H17" s="7" t="s">
        <v>229</v>
      </c>
      <c r="I17" s="7" t="s">
        <v>230</v>
      </c>
      <c r="J17" s="7" t="n">
        <v>1975</v>
      </c>
      <c r="K17" s="7" t="s">
        <v>132</v>
      </c>
      <c r="L17" s="7" t="n">
        <v>953</v>
      </c>
      <c r="M17" s="7" t="n">
        <v>1200</v>
      </c>
      <c r="N17" s="7" t="n">
        <v>125</v>
      </c>
      <c r="O17" s="7" t="n">
        <v>110</v>
      </c>
      <c r="P17" s="7" t="n">
        <v>10</v>
      </c>
      <c r="Q17" s="7" t="n">
        <v>10</v>
      </c>
      <c r="R17" s="7" t="s">
        <v>231</v>
      </c>
      <c r="S17" s="7" t="s">
        <v>158</v>
      </c>
      <c r="T17" s="7" t="s">
        <v>136</v>
      </c>
      <c r="U17" s="7" t="s">
        <v>135</v>
      </c>
      <c r="V17" s="7" t="n">
        <v>20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2</v>
      </c>
      <c r="AC17" s="7" t="n">
        <v>2</v>
      </c>
      <c r="AD17" s="7" t="n">
        <v>1</v>
      </c>
      <c r="AE17" s="7" t="n">
        <v>0</v>
      </c>
      <c r="AF17" s="7" t="n">
        <v>0</v>
      </c>
      <c r="AG17" s="7" t="n">
        <f aca="false">W17+Y17+AA17+AC17+AE17</f>
        <v>2</v>
      </c>
      <c r="AH17" s="7" t="n">
        <f aca="false">X17+Z17+AB17+AD17+AF17</f>
        <v>4</v>
      </c>
      <c r="AI17" s="14" t="n">
        <v>90</v>
      </c>
      <c r="AJ17" s="7" t="n">
        <f aca="false">AG17+AH17</f>
        <v>6</v>
      </c>
      <c r="AK17" s="7" t="n">
        <v>1</v>
      </c>
      <c r="AL17" s="7" t="n">
        <v>20</v>
      </c>
      <c r="AM17" s="7" t="n">
        <v>0</v>
      </c>
      <c r="AN17" s="15" t="n">
        <v>0</v>
      </c>
      <c r="AO17" s="7" t="s">
        <v>135</v>
      </c>
      <c r="AP17" s="16" t="n">
        <v>44.15</v>
      </c>
      <c r="AQ17" s="17" t="n">
        <v>4253</v>
      </c>
      <c r="AR17" s="17" t="n">
        <v>2766</v>
      </c>
      <c r="AS17" s="17" t="n">
        <v>1487</v>
      </c>
      <c r="AT17" s="18" t="n">
        <f aca="false">AQ17-AR17-AS17</f>
        <v>0</v>
      </c>
      <c r="AU17" s="17" t="n">
        <v>40320</v>
      </c>
      <c r="AV17" s="18" t="n">
        <v>30527</v>
      </c>
      <c r="AW17" s="18" t="n">
        <v>9793</v>
      </c>
      <c r="AX17" s="18" t="n">
        <v>22960</v>
      </c>
      <c r="AY17" s="18" t="n">
        <v>15438</v>
      </c>
      <c r="AZ17" s="18" t="n">
        <v>7522</v>
      </c>
      <c r="BA17" s="18" t="n">
        <v>17360</v>
      </c>
      <c r="BB17" s="18" t="n">
        <v>15089</v>
      </c>
      <c r="BC17" s="18" t="n">
        <v>2271</v>
      </c>
      <c r="BD17" s="18" t="n">
        <v>27294</v>
      </c>
      <c r="BE17" s="17" t="n">
        <v>24880</v>
      </c>
      <c r="BF17" s="17" t="n">
        <v>19525</v>
      </c>
      <c r="BG17" s="17" t="n">
        <v>48633</v>
      </c>
      <c r="BH17" s="17" t="n">
        <v>10217</v>
      </c>
      <c r="BI17" s="17" t="n">
        <v>1331</v>
      </c>
      <c r="BJ17" s="17" t="n">
        <v>0</v>
      </c>
      <c r="BK17" s="17" t="n">
        <v>0</v>
      </c>
      <c r="BL17" s="17" t="n">
        <v>4365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1135</v>
      </c>
      <c r="BR17" s="17" t="n">
        <v>678</v>
      </c>
      <c r="BS17" s="18" t="n">
        <f aca="false">SUM(BI17:BR17)</f>
        <v>7509</v>
      </c>
      <c r="BT17" s="18" t="n">
        <f aca="false">BS17+BG17</f>
        <v>56142</v>
      </c>
      <c r="BU17" s="17" t="n">
        <f aca="false">BV17+BW17</f>
        <v>1083</v>
      </c>
      <c r="BV17" s="18" t="n">
        <f aca="false">957-11</f>
        <v>946</v>
      </c>
      <c r="BW17" s="18" t="n">
        <f aca="false">137</f>
        <v>137</v>
      </c>
      <c r="BX17" s="18"/>
      <c r="BY17" s="17" t="n">
        <v>2170</v>
      </c>
      <c r="BZ17" s="17" t="n">
        <v>1667</v>
      </c>
      <c r="CA17" s="17" t="n">
        <v>556</v>
      </c>
      <c r="CB17" s="17" t="n">
        <v>1111</v>
      </c>
      <c r="CC17" s="17" t="n">
        <v>503</v>
      </c>
      <c r="CD17" s="17" t="n">
        <v>344</v>
      </c>
      <c r="CE17" s="17" t="n">
        <v>159</v>
      </c>
      <c r="CF17" s="17" t="n">
        <v>0</v>
      </c>
      <c r="CG17" s="17" t="n">
        <v>88</v>
      </c>
      <c r="CH17" s="17" t="n">
        <v>52</v>
      </c>
      <c r="CI17" s="17" t="n">
        <v>6</v>
      </c>
      <c r="CJ17" s="17" t="n">
        <v>10</v>
      </c>
      <c r="CK17" s="17" t="n">
        <v>713</v>
      </c>
      <c r="CL17" s="17" t="n">
        <v>595</v>
      </c>
      <c r="CM17" s="17" t="n">
        <v>118</v>
      </c>
      <c r="CN17" s="17" t="n">
        <f aca="false">96+495</f>
        <v>591</v>
      </c>
      <c r="CO17" s="17" t="n">
        <v>288</v>
      </c>
      <c r="CP17" s="17" t="n">
        <v>303</v>
      </c>
      <c r="CQ17" s="18"/>
      <c r="CR17" s="18" t="n">
        <f aca="false">BY17-BZ17-CC17+BZ17-CA17-CB17+CC17-CD17-CE17</f>
        <v>0</v>
      </c>
      <c r="CS17" s="19" t="n">
        <f aca="false">15000+45000+44000+15000</f>
        <v>119000</v>
      </c>
      <c r="CT17" s="19" t="n">
        <v>20000</v>
      </c>
      <c r="CU17" s="19" t="n">
        <v>9000</v>
      </c>
      <c r="CV17" s="19" t="n">
        <v>5000</v>
      </c>
      <c r="CW17" s="19"/>
      <c r="CX17" s="19" t="n">
        <v>5000</v>
      </c>
      <c r="CY17" s="25" t="n">
        <v>22041.31</v>
      </c>
      <c r="CZ17" s="19" t="n">
        <v>5000</v>
      </c>
      <c r="DA17" s="19" t="n">
        <v>60000</v>
      </c>
      <c r="DB17" s="19"/>
      <c r="DC17" s="19" t="n">
        <f aca="false">SUBTOTAL(9,CS17:DB17)</f>
        <v>245041.31</v>
      </c>
      <c r="DD17" s="19"/>
      <c r="DE17" s="19"/>
      <c r="DF17" s="19"/>
      <c r="DG17" s="19"/>
      <c r="DH17" s="19"/>
      <c r="DI17" s="19"/>
      <c r="DJ17" s="19"/>
      <c r="DK17" s="19" t="n">
        <f aca="false">SUM(DD17:DJ17)</f>
        <v>0</v>
      </c>
      <c r="DL17" s="7" t="n">
        <f aca="false">AU17-AV17-AW17</f>
        <v>0</v>
      </c>
      <c r="DM17" s="7" t="n">
        <f aca="false">+AX17-AY17-AZ17</f>
        <v>0</v>
      </c>
      <c r="DN17" s="7" t="n">
        <f aca="false">+BA17-BB17-BC17</f>
        <v>0</v>
      </c>
      <c r="DO17" s="7" t="n">
        <f aca="false">BY17-BZ17-CC17+CA17+CB17+CD17+CE17-BY17</f>
        <v>0</v>
      </c>
      <c r="DP17" s="7" t="n">
        <f aca="false">DT17+BY17+CF17+CG17-BV17-BG17-BX17</f>
        <v>0</v>
      </c>
      <c r="DQ17" s="7" t="n">
        <f aca="false">DU17+CK17+CN17-BW17-BS17</f>
        <v>0</v>
      </c>
      <c r="DR17" s="7" t="n">
        <f aca="false">CT17/BY17</f>
        <v>9.21658986175115</v>
      </c>
      <c r="DS17" s="7" t="n">
        <f aca="false">CU17/CK17</f>
        <v>12.6227208976157</v>
      </c>
      <c r="DT17" s="7" t="n">
        <v>47321</v>
      </c>
      <c r="DU17" s="7" t="n">
        <v>6342</v>
      </c>
      <c r="DV17" s="7" t="n">
        <f aca="false">CS17/(AG17+AH17/2)</f>
        <v>29750</v>
      </c>
      <c r="DW17" s="20" t="n">
        <v>0</v>
      </c>
      <c r="DX17" s="7" t="n">
        <v>814775</v>
      </c>
      <c r="DY17" s="7" t="n">
        <v>-1</v>
      </c>
      <c r="DZ17" s="7" t="n">
        <v>8</v>
      </c>
      <c r="EA17" s="7" t="n">
        <v>0</v>
      </c>
      <c r="EB17" s="7" t="n">
        <v>0</v>
      </c>
      <c r="EC17" s="7" t="n">
        <v>0</v>
      </c>
      <c r="ED17" s="21" t="n">
        <v>0</v>
      </c>
      <c r="EF17" s="7" t="n">
        <v>47321</v>
      </c>
      <c r="EG17" s="7" t="n">
        <v>6342</v>
      </c>
      <c r="EH17" s="7" t="n">
        <v>6342</v>
      </c>
    </row>
    <row r="18" customFormat="false" ht="14.25" hidden="false" customHeight="false" outlineLevel="0" collapsed="false">
      <c r="A18" s="7" t="s">
        <v>232</v>
      </c>
      <c r="B18" s="0" t="n">
        <v>56157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2</v>
      </c>
      <c r="AB18" s="7" t="n">
        <v>1</v>
      </c>
      <c r="AC18" s="7" t="n">
        <v>4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17" t="n">
        <v>4660</v>
      </c>
      <c r="AR18" s="17" t="n">
        <v>3660</v>
      </c>
      <c r="AS18" s="17" t="n">
        <v>1000</v>
      </c>
      <c r="AT18" s="18" t="n">
        <f aca="false">AQ18-AR18-AS18</f>
        <v>0</v>
      </c>
      <c r="AU18" s="17" t="n">
        <v>50142</v>
      </c>
      <c r="AV18" s="17" t="n">
        <v>40802</v>
      </c>
      <c r="AW18" s="17" t="n">
        <v>9340</v>
      </c>
      <c r="AX18" s="17" t="n">
        <v>30562</v>
      </c>
      <c r="AY18" s="17" t="n">
        <v>22890</v>
      </c>
      <c r="AZ18" s="17" t="n">
        <v>7672</v>
      </c>
      <c r="BA18" s="17" t="n">
        <v>19580</v>
      </c>
      <c r="BB18" s="18" t="n">
        <v>17912</v>
      </c>
      <c r="BC18" s="17" t="n">
        <v>1668</v>
      </c>
      <c r="BD18" s="17" t="n">
        <v>13149</v>
      </c>
      <c r="BE18" s="17" t="n">
        <v>17495</v>
      </c>
      <c r="BF18" s="17" t="n">
        <v>32971</v>
      </c>
      <c r="BG18" s="18" t="n">
        <f aca="false">38665-395</f>
        <v>38270</v>
      </c>
      <c r="BH18" s="18" t="n">
        <v>4225</v>
      </c>
      <c r="BI18" s="18" t="n">
        <v>1436</v>
      </c>
      <c r="BJ18" s="18" t="n">
        <v>0</v>
      </c>
      <c r="BK18" s="18" t="n">
        <v>0</v>
      </c>
      <c r="BL18" s="18" t="n">
        <v>68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94</v>
      </c>
      <c r="BR18" s="18" t="n">
        <v>46</v>
      </c>
      <c r="BS18" s="18" t="n">
        <f aca="false">SUM(BI18:BR18)</f>
        <v>1644</v>
      </c>
      <c r="BT18" s="18" t="n">
        <f aca="false">BS18+BG18</f>
        <v>39914</v>
      </c>
      <c r="BU18" s="17" t="n">
        <f aca="false">BV18+BW18</f>
        <v>470</v>
      </c>
      <c r="BV18" s="18" t="n">
        <v>427</v>
      </c>
      <c r="BW18" s="18" t="n">
        <v>43</v>
      </c>
      <c r="BX18" s="18"/>
      <c r="BY18" s="17" t="n">
        <v>3494</v>
      </c>
      <c r="BZ18" s="17" t="n">
        <v>2749</v>
      </c>
      <c r="CA18" s="17" t="n">
        <v>1324</v>
      </c>
      <c r="CB18" s="17" t="n">
        <v>1425</v>
      </c>
      <c r="CC18" s="17" t="n">
        <v>745</v>
      </c>
      <c r="CD18" s="17" t="n">
        <v>545</v>
      </c>
      <c r="CE18" s="17" t="n">
        <v>200</v>
      </c>
      <c r="CF18" s="17" t="n">
        <v>0</v>
      </c>
      <c r="CG18" s="17" t="n">
        <v>12</v>
      </c>
      <c r="CH18" s="17" t="n">
        <v>90</v>
      </c>
      <c r="CI18" s="17" t="n">
        <v>9</v>
      </c>
      <c r="CJ18" s="17" t="n">
        <v>0</v>
      </c>
      <c r="CK18" s="17" t="n">
        <v>391</v>
      </c>
      <c r="CL18" s="17" t="n">
        <v>52</v>
      </c>
      <c r="CM18" s="17" t="n">
        <v>339</v>
      </c>
      <c r="CN18" s="17" t="n">
        <v>0</v>
      </c>
      <c r="CO18" s="17" t="n">
        <v>0</v>
      </c>
      <c r="CP18" s="17" t="n">
        <v>0</v>
      </c>
      <c r="CQ18" s="18"/>
      <c r="CR18" s="18"/>
      <c r="CS18" s="19" t="n">
        <v>269926</v>
      </c>
      <c r="CT18" s="19" t="n">
        <v>28000</v>
      </c>
      <c r="CU18" s="19" t="n">
        <v>12000</v>
      </c>
      <c r="CV18" s="19" t="n">
        <v>7270</v>
      </c>
      <c r="CW18" s="19" t="n">
        <v>3949</v>
      </c>
      <c r="CX18" s="19" t="n">
        <v>6928</v>
      </c>
      <c r="CY18" s="19" t="n">
        <v>31575.8</v>
      </c>
      <c r="CZ18" s="19" t="n">
        <v>8069</v>
      </c>
      <c r="DA18" s="19" t="n">
        <v>44743</v>
      </c>
      <c r="DB18" s="19" t="n">
        <v>7946</v>
      </c>
      <c r="DC18" s="19" t="n">
        <f aca="false">SUBTOTAL(9,CS18:DB18)</f>
        <v>420406.8</v>
      </c>
      <c r="DD18" s="19"/>
      <c r="DE18" s="19"/>
      <c r="DF18" s="19"/>
      <c r="DG18" s="19"/>
      <c r="DH18" s="19" t="n">
        <v>3000</v>
      </c>
      <c r="DI18" s="19"/>
      <c r="DJ18" s="19"/>
      <c r="DK18" s="19" t="n">
        <f aca="false">SUM(DD18:DJ18)</f>
        <v>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0</v>
      </c>
      <c r="DQ18" s="7" t="n">
        <f aca="false">DU18+CK18+CN18-BW18-BS18</f>
        <v>0</v>
      </c>
      <c r="DR18" s="7" t="n">
        <f aca="false">CT18/BY18</f>
        <v>8.01373783629079</v>
      </c>
      <c r="DS18" s="7" t="n">
        <f aca="false">CU18/CK18</f>
        <v>30.690537084399</v>
      </c>
      <c r="DT18" s="7" t="n">
        <v>35191</v>
      </c>
      <c r="DU18" s="7" t="n">
        <v>1296</v>
      </c>
      <c r="DV18" s="7" t="n">
        <f aca="false">CS18/(AG18+AH18/2)</f>
        <v>29991.7777777778</v>
      </c>
      <c r="DW18" s="20" t="n">
        <f aca="false">AU18-AX18-BA18</f>
        <v>0</v>
      </c>
      <c r="DX18" s="7" t="e">
        <f aca="false">$DV$38-DV18</f>
        <v>#DIV/0!</v>
      </c>
      <c r="DY18" s="7" t="n">
        <f aca="false">$DZ$38-DZ18</f>
        <v>-0.78261219224478</v>
      </c>
      <c r="DZ18" s="7" t="n">
        <f aca="false">(CT18+CU18)/(BY18+CK18)</f>
        <v>10.2960102960103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  <c r="EF18" s="7" t="n">
        <v>35191</v>
      </c>
      <c r="EG18" s="7" t="n">
        <v>1296</v>
      </c>
      <c r="EH18" s="7" t="n">
        <v>1296</v>
      </c>
    </row>
    <row r="19" customFormat="false" ht="14.25" hidden="false" customHeight="false" outlineLevel="0" collapsed="false">
      <c r="A19" s="7" t="s">
        <v>238</v>
      </c>
      <c r="B19" s="0" t="n">
        <v>32168</v>
      </c>
      <c r="C19" s="7" t="s">
        <v>239</v>
      </c>
      <c r="D19" s="7" t="n">
        <v>20051</v>
      </c>
      <c r="E19" s="7" t="s">
        <v>238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n">
        <v>1950</v>
      </c>
      <c r="K19" s="7" t="s">
        <v>132</v>
      </c>
      <c r="L19" s="7" t="n">
        <v>404</v>
      </c>
      <c r="M19" s="7" t="n">
        <v>480</v>
      </c>
      <c r="N19" s="7" t="n">
        <v>80</v>
      </c>
      <c r="O19" s="7" t="n">
        <v>67</v>
      </c>
      <c r="P19" s="7" t="n">
        <v>21</v>
      </c>
      <c r="Q19" s="7" t="n">
        <v>3</v>
      </c>
      <c r="R19" s="7" t="s">
        <v>244</v>
      </c>
      <c r="S19" s="7" t="s">
        <v>134</v>
      </c>
      <c r="T19" s="7" t="s">
        <v>135</v>
      </c>
      <c r="U19" s="7" t="s">
        <v>136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2</v>
      </c>
      <c r="AB19" s="7" t="n">
        <v>0</v>
      </c>
      <c r="AC19" s="7" t="n">
        <v>2</v>
      </c>
      <c r="AD19" s="7" t="n">
        <v>0</v>
      </c>
      <c r="AE19" s="7" t="n">
        <v>0</v>
      </c>
      <c r="AF19" s="7" t="n">
        <v>0</v>
      </c>
      <c r="AG19" s="7" t="n">
        <f aca="false">W19+Y19+AA19+AC19+AE19</f>
        <v>5</v>
      </c>
      <c r="AH19" s="7" t="n">
        <f aca="false">X19+Z19+AB19+AD19+AF19</f>
        <v>0</v>
      </c>
      <c r="AI19" s="14" t="n">
        <v>0</v>
      </c>
      <c r="AJ19" s="7" t="n">
        <f aca="false">AG19+AH19</f>
        <v>5</v>
      </c>
      <c r="AK19" s="7" t="n">
        <v>3</v>
      </c>
      <c r="AL19" s="7" t="n">
        <v>10</v>
      </c>
      <c r="AM19" s="7"/>
      <c r="AN19" s="15" t="n">
        <v>0</v>
      </c>
      <c r="AO19" s="7" t="s">
        <v>136</v>
      </c>
      <c r="AP19" s="16" t="n">
        <v>31.5</v>
      </c>
      <c r="AQ19" s="17" t="n">
        <v>3929</v>
      </c>
      <c r="AR19" s="17" t="n">
        <v>2450</v>
      </c>
      <c r="AS19" s="17" t="n">
        <v>1479</v>
      </c>
      <c r="AT19" s="18" t="n">
        <f aca="false">AQ19-AR19-AS19</f>
        <v>0</v>
      </c>
      <c r="AU19" s="17" t="n">
        <v>56790</v>
      </c>
      <c r="AV19" s="18" t="n">
        <v>43827</v>
      </c>
      <c r="AW19" s="18" t="n">
        <v>12963</v>
      </c>
      <c r="AX19" s="18" t="n">
        <v>32292</v>
      </c>
      <c r="AY19" s="18" t="n">
        <v>22181</v>
      </c>
      <c r="AZ19" s="18" t="n">
        <v>10111</v>
      </c>
      <c r="BA19" s="18" t="n">
        <v>24498</v>
      </c>
      <c r="BB19" s="18" t="n">
        <v>21646</v>
      </c>
      <c r="BC19" s="18" t="n">
        <v>2852</v>
      </c>
      <c r="BD19" s="18" t="n">
        <v>16431</v>
      </c>
      <c r="BE19" s="17" t="n">
        <v>26987</v>
      </c>
      <c r="BF19" s="17" t="n">
        <v>18438</v>
      </c>
      <c r="BG19" s="18" t="n">
        <v>36678</v>
      </c>
      <c r="BH19" s="18" t="n">
        <v>7855</v>
      </c>
      <c r="BI19" s="18" t="n">
        <v>45</v>
      </c>
      <c r="BJ19" s="18" t="n">
        <v>0</v>
      </c>
      <c r="BK19" s="18" t="n">
        <v>0</v>
      </c>
      <c r="BL19" s="18" t="n">
        <v>1496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411</v>
      </c>
      <c r="BR19" s="18" t="n">
        <v>373</v>
      </c>
      <c r="BS19" s="18" t="n">
        <f aca="false">SUM(BI19:BR19)</f>
        <v>2325</v>
      </c>
      <c r="BT19" s="18" t="n">
        <f aca="false">BS19+BG19</f>
        <v>39003</v>
      </c>
      <c r="BU19" s="17" t="n">
        <f aca="false">BV19+BW19</f>
        <v>522</v>
      </c>
      <c r="BV19" s="18" t="n">
        <v>501</v>
      </c>
      <c r="BW19" s="18" t="n">
        <v>21</v>
      </c>
      <c r="BX19" s="18" t="n">
        <v>205</v>
      </c>
      <c r="BY19" s="18" t="n">
        <v>2444</v>
      </c>
      <c r="BZ19" s="18" t="n">
        <v>2039</v>
      </c>
      <c r="CA19" s="18" t="n">
        <v>716</v>
      </c>
      <c r="CB19" s="18" t="n">
        <v>1323</v>
      </c>
      <c r="CC19" s="18" t="n">
        <v>405</v>
      </c>
      <c r="CD19" s="18" t="n">
        <v>294</v>
      </c>
      <c r="CE19" s="18" t="n">
        <v>111</v>
      </c>
      <c r="CF19" s="18" t="n">
        <v>0</v>
      </c>
      <c r="CG19" s="18" t="n">
        <v>81</v>
      </c>
      <c r="CH19" s="18" t="n">
        <v>100</v>
      </c>
      <c r="CI19" s="18" t="n">
        <v>8</v>
      </c>
      <c r="CJ19" s="18" t="n">
        <v>0</v>
      </c>
      <c r="CK19" s="18" t="n">
        <v>245</v>
      </c>
      <c r="CL19" s="18" t="n">
        <v>220</v>
      </c>
      <c r="CM19" s="18" t="n">
        <v>25</v>
      </c>
      <c r="CN19" s="18" t="n">
        <v>33</v>
      </c>
      <c r="CO19" s="18" t="n">
        <v>33</v>
      </c>
      <c r="CP19" s="18" t="n">
        <v>0</v>
      </c>
      <c r="CQ19" s="18"/>
      <c r="CR19" s="18" t="n">
        <f aca="false">BY19-BZ19-CC19+BZ19-CA19-CB19+CC19-CD19-CE19</f>
        <v>0</v>
      </c>
      <c r="CS19" s="19" t="n">
        <v>172951.25</v>
      </c>
      <c r="CT19" s="19" t="n">
        <v>20500</v>
      </c>
      <c r="CU19" s="19" t="n">
        <v>2000</v>
      </c>
      <c r="CV19" s="19" t="n">
        <v>9391.73</v>
      </c>
      <c r="CW19" s="19" t="n">
        <v>0</v>
      </c>
      <c r="CX19" s="19" t="n">
        <v>8876.9</v>
      </c>
      <c r="CY19" s="19" t="n">
        <v>25950.61</v>
      </c>
      <c r="CZ19" s="19" t="n">
        <v>0</v>
      </c>
      <c r="DA19" s="19" t="n">
        <v>42319.14</v>
      </c>
      <c r="DB19" s="19" t="n">
        <v>1732.5</v>
      </c>
      <c r="DC19" s="19" t="n">
        <f aca="false">SUBTOTAL(9,CS19:DB19)</f>
        <v>283722.13</v>
      </c>
      <c r="DD19" s="19"/>
      <c r="DE19" s="19"/>
      <c r="DF19" s="19"/>
      <c r="DG19" s="19"/>
      <c r="DH19" s="19"/>
      <c r="DI19" s="19"/>
      <c r="DJ19" s="19"/>
      <c r="DK19" s="19" t="n">
        <f aca="false">SUM(DD19:DJ19)</f>
        <v>0</v>
      </c>
      <c r="DL19" s="7" t="n">
        <f aca="false">AU19-AV19-AW19</f>
        <v>0</v>
      </c>
      <c r="DM19" s="7" t="n">
        <f aca="false">+AX19-AY19-AZ19</f>
        <v>0</v>
      </c>
      <c r="DN19" s="7" t="n">
        <f aca="false">+BA19-BB19-BC19</f>
        <v>0</v>
      </c>
      <c r="DO19" s="7" t="n">
        <f aca="false">BY19-BZ19-CC19+CA19+CB19+CD19+CE19-BY19</f>
        <v>0</v>
      </c>
      <c r="DP19" s="7" t="n">
        <f aca="false">DT19+BY19+CF19+CG19-BV19-BG19-BX19</f>
        <v>0</v>
      </c>
      <c r="DQ19" s="7" t="n">
        <f aca="false">DU19+CK19+CN19-BW19-BS19</f>
        <v>0</v>
      </c>
      <c r="DR19" s="7" t="n">
        <f aca="false">CT19/BY19</f>
        <v>8.38788870703764</v>
      </c>
      <c r="DS19" s="7" t="n">
        <f aca="false">CU19/CK19</f>
        <v>8.16326530612245</v>
      </c>
      <c r="DT19" s="7" t="n">
        <v>34859</v>
      </c>
      <c r="DU19" s="7" t="n">
        <v>2068</v>
      </c>
      <c r="DV19" s="7" t="n">
        <f aca="false">CS19/(AG19+AH19/2)</f>
        <v>34590.25</v>
      </c>
      <c r="DW19" s="20" t="n">
        <f aca="false">AU19-AX19-BA19</f>
        <v>0</v>
      </c>
      <c r="DX19" s="7" t="e">
        <f aca="false">$DV$38-DV19</f>
        <v>#DIV/0!</v>
      </c>
      <c r="DY19" s="7" t="n">
        <f aca="false">$DZ$38-DZ19</f>
        <v>1.14597526999832</v>
      </c>
      <c r="DZ19" s="7" t="n">
        <f aca="false">(CT19+CU19)/(BY19+CK19)</f>
        <v>8.3674228337672</v>
      </c>
      <c r="EA19" s="7" t="n">
        <f aca="false">BZ19-CA19-CB19</f>
        <v>0</v>
      </c>
      <c r="EB19" s="7" t="n">
        <f aca="false">CC19-CD19-CE19</f>
        <v>0</v>
      </c>
      <c r="EC19" s="7" t="n">
        <f aca="false">AV19-AY19-BB19</f>
        <v>0</v>
      </c>
      <c r="ED19" s="21" t="n">
        <f aca="false">AW19-AZ19-BC19</f>
        <v>0</v>
      </c>
      <c r="EF19" s="7" t="n">
        <v>34859</v>
      </c>
      <c r="EG19" s="7" t="n">
        <v>2068</v>
      </c>
      <c r="EH19" s="7" t="n">
        <v>2068</v>
      </c>
    </row>
    <row r="20" customFormat="false" ht="14.25" hidden="false" customHeight="false" outlineLevel="0" collapsed="false">
      <c r="A20" s="7" t="s">
        <v>245</v>
      </c>
      <c r="B20" s="0" t="n">
        <v>17523</v>
      </c>
      <c r="C20" s="26" t="s">
        <v>246</v>
      </c>
      <c r="D20" s="7" t="n">
        <v>20014</v>
      </c>
      <c r="E20" s="7" t="s">
        <v>245</v>
      </c>
      <c r="F20" s="7" t="s">
        <v>247</v>
      </c>
      <c r="G20" s="7" t="s">
        <v>248</v>
      </c>
      <c r="H20" s="7" t="n">
        <v>33143891</v>
      </c>
      <c r="I20" s="7" t="s">
        <v>249</v>
      </c>
      <c r="J20" s="7" t="n">
        <v>1971</v>
      </c>
      <c r="K20" s="7" t="s">
        <v>132</v>
      </c>
      <c r="L20" s="7" t="n">
        <v>304</v>
      </c>
      <c r="M20" s="7" t="n">
        <v>324</v>
      </c>
      <c r="N20" s="7"/>
      <c r="O20" s="7" t="n">
        <v>50</v>
      </c>
      <c r="P20" s="7" t="n">
        <v>4</v>
      </c>
      <c r="Q20" s="7" t="n">
        <v>2</v>
      </c>
      <c r="R20" s="7" t="s">
        <v>250</v>
      </c>
      <c r="S20" s="7" t="s">
        <v>158</v>
      </c>
      <c r="T20" s="7" t="s">
        <v>136</v>
      </c>
      <c r="U20" s="7" t="s">
        <v>135</v>
      </c>
      <c r="V20" s="7" t="n">
        <v>2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0</v>
      </c>
      <c r="AC20" s="7" t="n">
        <v>0</v>
      </c>
      <c r="AD20" s="7" t="n">
        <v>3</v>
      </c>
      <c r="AE20" s="7" t="n">
        <v>0</v>
      </c>
      <c r="AF20" s="7" t="n">
        <v>0</v>
      </c>
      <c r="AG20" s="7" t="n">
        <f aca="false">W20+Y20+AA20+AC20+AE20</f>
        <v>1</v>
      </c>
      <c r="AH20" s="7" t="n">
        <f aca="false">X20+Z20+AB20+AD20+AF20</f>
        <v>4</v>
      </c>
      <c r="AI20" s="7" t="n">
        <v>80</v>
      </c>
      <c r="AJ20" s="14" t="n">
        <v>5</v>
      </c>
      <c r="AK20" s="7" t="n">
        <v>0</v>
      </c>
      <c r="AL20" s="7" t="n">
        <v>0</v>
      </c>
      <c r="AM20" s="7" t="n">
        <v>0</v>
      </c>
      <c r="AN20" s="15" t="n">
        <v>0</v>
      </c>
      <c r="AO20" s="15" t="s">
        <v>136</v>
      </c>
      <c r="AP20" s="16" t="n">
        <v>24.45</v>
      </c>
      <c r="AQ20" s="17" t="n">
        <v>2311</v>
      </c>
      <c r="AR20" s="17" t="n">
        <v>1429</v>
      </c>
      <c r="AS20" s="17" t="n">
        <v>882</v>
      </c>
      <c r="AT20" s="18" t="n">
        <f aca="false">AQ20-AR20-AS20</f>
        <v>0</v>
      </c>
      <c r="AU20" s="18" t="n">
        <v>49259</v>
      </c>
      <c r="AV20" s="17" t="n">
        <v>35183</v>
      </c>
      <c r="AW20" s="18" t="n">
        <v>14076</v>
      </c>
      <c r="AX20" s="18" t="n">
        <v>30254</v>
      </c>
      <c r="AY20" s="18" t="n">
        <v>19122</v>
      </c>
      <c r="AZ20" s="18" t="n">
        <v>11132</v>
      </c>
      <c r="BA20" s="18" t="n">
        <v>19005</v>
      </c>
      <c r="BB20" s="18" t="n">
        <v>16061</v>
      </c>
      <c r="BC20" s="18" t="n">
        <v>2944</v>
      </c>
      <c r="BD20" s="18" t="n">
        <v>6639</v>
      </c>
      <c r="BE20" s="18" t="n">
        <v>20477</v>
      </c>
      <c r="BF20" s="17" t="n">
        <v>6559</v>
      </c>
      <c r="BG20" s="17" t="n">
        <v>33851</v>
      </c>
      <c r="BH20" s="18" t="n">
        <v>9158</v>
      </c>
      <c r="BI20" s="18" t="n">
        <v>229</v>
      </c>
      <c r="BJ20" s="18" t="n">
        <v>0</v>
      </c>
      <c r="BK20" s="18" t="n">
        <v>0</v>
      </c>
      <c r="BL20" s="18" t="n">
        <v>881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105</v>
      </c>
      <c r="BR20" s="18" t="n">
        <v>121</v>
      </c>
      <c r="BS20" s="18" t="n">
        <f aca="false">SUM(BI20:BR20)</f>
        <v>1336</v>
      </c>
      <c r="BT20" s="18" t="n">
        <v>35187</v>
      </c>
      <c r="BU20" s="18" t="n">
        <v>485</v>
      </c>
      <c r="BV20" s="17" t="n">
        <f aca="false">460-103</f>
        <v>357</v>
      </c>
      <c r="BW20" s="18" t="n">
        <f aca="false">25+103</f>
        <v>128</v>
      </c>
      <c r="BX20" s="18"/>
      <c r="BY20" s="18" t="n">
        <v>5236</v>
      </c>
      <c r="BZ20" s="17" t="n">
        <v>3890</v>
      </c>
      <c r="CA20" s="17" t="n">
        <v>1734</v>
      </c>
      <c r="CB20" s="17" t="n">
        <v>2156</v>
      </c>
      <c r="CC20" s="17" t="n">
        <v>1346</v>
      </c>
      <c r="CD20" s="17" t="n">
        <v>919</v>
      </c>
      <c r="CE20" s="17" t="n">
        <v>427</v>
      </c>
      <c r="CF20" s="17" t="n">
        <v>0</v>
      </c>
      <c r="CG20" s="17" t="n">
        <v>110</v>
      </c>
      <c r="CH20" s="17" t="n">
        <v>28</v>
      </c>
      <c r="CI20" s="17" t="n">
        <v>0</v>
      </c>
      <c r="CJ20" s="17" t="n">
        <v>4</v>
      </c>
      <c r="CK20" s="17" t="n">
        <v>253</v>
      </c>
      <c r="CL20" s="17" t="n">
        <v>165</v>
      </c>
      <c r="CM20" s="17" t="n">
        <v>88</v>
      </c>
      <c r="CN20" s="17" t="n">
        <v>39</v>
      </c>
      <c r="CO20" s="17" t="n">
        <f aca="false">44-8</f>
        <v>36</v>
      </c>
      <c r="CP20" s="17" t="n">
        <v>3</v>
      </c>
      <c r="CQ20" s="17"/>
      <c r="CR20" s="18" t="n">
        <f aca="false">BY20-BZ20-CC20+BZ20-CA20-CB20+CC20-CD20-CE20</f>
        <v>0</v>
      </c>
      <c r="CS20" s="18" t="n">
        <v>82072.15</v>
      </c>
      <c r="CT20" s="19" t="n">
        <v>46182</v>
      </c>
      <c r="CU20" s="19" t="n">
        <v>1088.8</v>
      </c>
      <c r="CV20" s="19" t="n">
        <v>2200</v>
      </c>
      <c r="CW20" s="19"/>
      <c r="CX20" s="19" t="n">
        <v>13800</v>
      </c>
      <c r="CY20" s="19" t="n">
        <v>12258.43</v>
      </c>
      <c r="CZ20" s="19"/>
      <c r="DA20" s="19" t="n">
        <v>3702.76</v>
      </c>
      <c r="DB20" s="19" t="n">
        <v>158</v>
      </c>
      <c r="DC20" s="19" t="n">
        <f aca="false">SUBTOTAL(9,CS20:DB20)</f>
        <v>161462.14</v>
      </c>
      <c r="DD20" s="19"/>
      <c r="DE20" s="19"/>
      <c r="DF20" s="19"/>
      <c r="DG20" s="19"/>
      <c r="DH20" s="19"/>
      <c r="DI20" s="19"/>
      <c r="DJ20" s="19"/>
      <c r="DK20" s="19" t="n">
        <f aca="false">SUM(DD20:DJ20)</f>
        <v>0</v>
      </c>
      <c r="DL20" s="7" t="n">
        <f aca="false">AU20-AV20-AW20</f>
        <v>0</v>
      </c>
      <c r="DM20" s="7" t="n">
        <f aca="false">+AX20-AY20-AZ20</f>
        <v>0</v>
      </c>
      <c r="DN20" s="7" t="n">
        <f aca="false">+BA20-BB20-BC20</f>
        <v>0</v>
      </c>
      <c r="DO20" s="7" t="n">
        <f aca="false">BY20-BZ20-CC20+CA20+CB20+CD20+CE20-BY20</f>
        <v>0</v>
      </c>
      <c r="DP20" s="7" t="n">
        <f aca="false">DT20+BY20+CF20+CG20-BV20-BG20-BX20</f>
        <v>0</v>
      </c>
      <c r="DQ20" s="7" t="n">
        <f aca="false">DU20+CK20+CN20-BW20-BS20</f>
        <v>0</v>
      </c>
      <c r="DR20" s="7" t="n">
        <f aca="false">CT20/BY20</f>
        <v>8.82009167303285</v>
      </c>
      <c r="DS20" s="7" t="n">
        <f aca="false">CU20/CK20</f>
        <v>4.30355731225296</v>
      </c>
      <c r="DT20" s="7" t="n">
        <v>28862</v>
      </c>
      <c r="DU20" s="7" t="n">
        <v>1172</v>
      </c>
      <c r="DV20" s="7" t="n">
        <f aca="false">CT20/(AH20+AI20/2)</f>
        <v>1049.59090909091</v>
      </c>
      <c r="DW20" s="20" t="n">
        <f aca="false">AV20-AY20-BB20</f>
        <v>0</v>
      </c>
      <c r="DX20" s="7" t="e">
        <f aca="false">$DV$38-DV20</f>
        <v>#DIV/0!</v>
      </c>
      <c r="DY20" s="7" t="n">
        <f aca="false">$DZ$38-DZ20</f>
        <v>8.70235001498623</v>
      </c>
      <c r="DZ20" s="7" t="n">
        <f aca="false">(CU20+CV20)/(BZ20+CL20)</f>
        <v>0.811048088779285</v>
      </c>
      <c r="EA20" s="7" t="n">
        <f aca="false">BZ20-CA20-CB20</f>
        <v>0</v>
      </c>
      <c r="EB20" s="7" t="n">
        <f aca="false">CC20-CD20-CE20</f>
        <v>0</v>
      </c>
      <c r="EC20" s="7" t="n">
        <f aca="false">AW20-AZ20-BC20</f>
        <v>0</v>
      </c>
      <c r="ED20" s="21" t="n">
        <f aca="false">AW20-AZ20-BC20</f>
        <v>0</v>
      </c>
      <c r="EF20" s="7" t="n">
        <v>28862</v>
      </c>
      <c r="EG20" s="7" t="n">
        <v>1172</v>
      </c>
      <c r="EH20" s="7" t="n">
        <v>1172</v>
      </c>
    </row>
    <row r="21" customFormat="false" ht="14.25" hidden="false" customHeight="true" outlineLevel="0" collapsed="false">
      <c r="A21" s="7" t="s">
        <v>251</v>
      </c>
      <c r="B21" s="0" t="n">
        <v>20045</v>
      </c>
      <c r="C21" s="7" t="s">
        <v>252</v>
      </c>
      <c r="D21" s="7" t="n">
        <v>20026</v>
      </c>
      <c r="E21" s="7" t="s">
        <v>251</v>
      </c>
      <c r="F21" s="7" t="s">
        <v>253</v>
      </c>
      <c r="G21" s="7" t="s">
        <v>254</v>
      </c>
      <c r="H21" s="7" t="s">
        <v>255</v>
      </c>
      <c r="I21" s="7" t="s">
        <v>256</v>
      </c>
      <c r="J21" s="7" t="n">
        <v>1953</v>
      </c>
      <c r="K21" s="7" t="s">
        <v>132</v>
      </c>
      <c r="L21" s="7" t="n">
        <v>370</v>
      </c>
      <c r="M21" s="7" t="n">
        <v>517</v>
      </c>
      <c r="N21" s="7" t="n">
        <v>84</v>
      </c>
      <c r="O21" s="7" t="n">
        <v>94</v>
      </c>
      <c r="P21" s="7" t="n">
        <v>10</v>
      </c>
      <c r="Q21" s="7" t="n">
        <v>7</v>
      </c>
      <c r="R21" s="7" t="s">
        <v>257</v>
      </c>
      <c r="S21" s="7" t="s">
        <v>134</v>
      </c>
      <c r="T21" s="7" t="s">
        <v>162</v>
      </c>
      <c r="U21" s="7" t="s">
        <v>135</v>
      </c>
      <c r="V21" s="7" t="n">
        <v>15</v>
      </c>
      <c r="W21" s="7" t="n">
        <v>0</v>
      </c>
      <c r="X21" s="7" t="n">
        <v>1</v>
      </c>
      <c r="Y21" s="7" t="n">
        <v>0</v>
      </c>
      <c r="Z21" s="7" t="n">
        <v>0</v>
      </c>
      <c r="AA21" s="7" t="n">
        <v>2</v>
      </c>
      <c r="AB21" s="7" t="n">
        <v>2</v>
      </c>
      <c r="AC21" s="7" t="n">
        <v>0</v>
      </c>
      <c r="AD21" s="7" t="n">
        <v>1</v>
      </c>
      <c r="AE21" s="7" t="n">
        <v>0</v>
      </c>
      <c r="AF21" s="7" t="n">
        <v>0</v>
      </c>
      <c r="AG21" s="7" t="n">
        <f aca="false">W21+Y21+AA21+AC21+AE21</f>
        <v>2</v>
      </c>
      <c r="AH21" s="7" t="n">
        <f aca="false">X21+Z21+AB21+AD21+AF21</f>
        <v>4</v>
      </c>
      <c r="AI21" s="14" t="n">
        <v>61</v>
      </c>
      <c r="AJ21" s="7" t="n">
        <f aca="false">AG21+AH21</f>
        <v>6</v>
      </c>
      <c r="AK21" s="7" t="n">
        <v>3</v>
      </c>
      <c r="AL21" s="7" t="n">
        <v>64</v>
      </c>
      <c r="AM21" s="7" t="n">
        <v>0</v>
      </c>
      <c r="AN21" s="15" t="n">
        <v>0</v>
      </c>
      <c r="AO21" s="7" t="s">
        <v>136</v>
      </c>
      <c r="AP21" s="16" t="n">
        <v>44</v>
      </c>
      <c r="AQ21" s="17" t="n">
        <v>3251</v>
      </c>
      <c r="AR21" s="17" t="n">
        <v>2407</v>
      </c>
      <c r="AS21" s="17" t="n">
        <v>844</v>
      </c>
      <c r="AT21" s="18" t="n">
        <f aca="false">AQ21-AR21-AS21</f>
        <v>0</v>
      </c>
      <c r="AU21" s="17" t="n">
        <v>38928</v>
      </c>
      <c r="AV21" s="18" t="n">
        <v>28213</v>
      </c>
      <c r="AW21" s="18" t="n">
        <v>10715</v>
      </c>
      <c r="AX21" s="18" t="n">
        <v>24763</v>
      </c>
      <c r="AY21" s="18" t="n">
        <v>16282</v>
      </c>
      <c r="AZ21" s="18" t="n">
        <v>8481</v>
      </c>
      <c r="BA21" s="18" t="n">
        <v>14165</v>
      </c>
      <c r="BB21" s="18" t="n">
        <v>11931</v>
      </c>
      <c r="BC21" s="18" t="n">
        <v>2234</v>
      </c>
      <c r="BD21" s="18" t="n">
        <v>21970</v>
      </c>
      <c r="BE21" s="17" t="n">
        <v>22162</v>
      </c>
      <c r="BF21" s="17" t="n">
        <v>24862</v>
      </c>
      <c r="BG21" s="18" t="n">
        <v>43217</v>
      </c>
      <c r="BH21" s="18" t="n">
        <v>7940</v>
      </c>
      <c r="BI21" s="18" t="n">
        <v>1153</v>
      </c>
      <c r="BJ21" s="18" t="n">
        <v>0</v>
      </c>
      <c r="BK21" s="18" t="n">
        <v>0</v>
      </c>
      <c r="BL21" s="18" t="n">
        <v>2112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549</v>
      </c>
      <c r="BR21" s="18" t="n">
        <v>415</v>
      </c>
      <c r="BS21" s="18" t="n">
        <f aca="false">SUM(BI21:BR21)</f>
        <v>4229</v>
      </c>
      <c r="BT21" s="18" t="n">
        <v>47446</v>
      </c>
      <c r="BU21" s="17" t="n">
        <v>1527</v>
      </c>
      <c r="BV21" s="18" t="n">
        <v>1527</v>
      </c>
      <c r="BW21" s="18" t="n">
        <v>0</v>
      </c>
      <c r="BX21" s="18"/>
      <c r="BY21" s="17" t="n">
        <v>1704</v>
      </c>
      <c r="BZ21" s="17" t="n">
        <v>1238</v>
      </c>
      <c r="CA21" s="17" t="n">
        <v>505</v>
      </c>
      <c r="CB21" s="17" t="n">
        <v>733</v>
      </c>
      <c r="CC21" s="17" t="n">
        <v>466</v>
      </c>
      <c r="CD21" s="17" t="n">
        <v>359</v>
      </c>
      <c r="CE21" s="17" t="n">
        <v>107</v>
      </c>
      <c r="CF21" s="17" t="n">
        <v>0</v>
      </c>
      <c r="CG21" s="17" t="n">
        <v>7</v>
      </c>
      <c r="CH21" s="17" t="n">
        <v>66</v>
      </c>
      <c r="CI21" s="17" t="n">
        <v>6</v>
      </c>
      <c r="CJ21" s="17" t="n">
        <v>2</v>
      </c>
      <c r="CK21" s="17" t="n">
        <v>394</v>
      </c>
      <c r="CL21" s="17" t="n">
        <v>265</v>
      </c>
      <c r="CM21" s="17" t="n">
        <v>129</v>
      </c>
      <c r="CN21" s="17" t="n">
        <v>374</v>
      </c>
      <c r="CO21" s="17" t="n">
        <v>294</v>
      </c>
      <c r="CP21" s="17" t="n">
        <v>80</v>
      </c>
      <c r="CQ21" s="18"/>
      <c r="CR21" s="18"/>
      <c r="CS21" s="19" t="n">
        <v>201635.945</v>
      </c>
      <c r="CT21" s="19" t="n">
        <v>10996.27</v>
      </c>
      <c r="CU21" s="19" t="n">
        <v>2952.38</v>
      </c>
      <c r="CV21" s="19" t="n">
        <v>5317.33</v>
      </c>
      <c r="CW21" s="19"/>
      <c r="CX21" s="19" t="n">
        <v>986.94</v>
      </c>
      <c r="CY21" s="19" t="n">
        <v>17588.25</v>
      </c>
      <c r="CZ21" s="19" t="n">
        <v>0</v>
      </c>
      <c r="DA21" s="19" t="n">
        <v>49614</v>
      </c>
      <c r="DB21" s="19"/>
      <c r="DC21" s="19" t="n">
        <f aca="false">SUBTOTAL(9,CS21:DB21)</f>
        <v>289091.115</v>
      </c>
      <c r="DD21" s="19" t="n">
        <v>3935401.57</v>
      </c>
      <c r="DE21" s="19"/>
      <c r="DF21" s="19"/>
      <c r="DG21" s="19"/>
      <c r="DH21" s="19"/>
      <c r="DI21" s="19"/>
      <c r="DJ21" s="19"/>
      <c r="DK21" s="19" t="n">
        <f aca="false">SUM(DD21:DJ21)</f>
        <v>3935401.57</v>
      </c>
      <c r="DL21" s="7" t="n">
        <f aca="false">AU21-AV21-AW21</f>
        <v>0</v>
      </c>
      <c r="DM21" s="7" t="n">
        <f aca="false">+AX21-AY21-AZ21</f>
        <v>0</v>
      </c>
      <c r="DN21" s="7" t="n">
        <f aca="false">+BA21-BB21-BC21</f>
        <v>0</v>
      </c>
      <c r="DO21" s="7" t="n">
        <f aca="false">BY21-BZ21-CC21+CA21+CB21+CD21+CE21-BY21</f>
        <v>0</v>
      </c>
      <c r="DP21" s="7" t="n">
        <f aca="false">DT21+BY21+CF21+CG21-BV21-BG21-BX21</f>
        <v>0</v>
      </c>
      <c r="DQ21" s="7" t="n">
        <f aca="false">DU21+CK21+CN21-BW21-BS21</f>
        <v>0</v>
      </c>
      <c r="DR21" s="7" t="n">
        <f aca="false">CT21/BY21</f>
        <v>6.45321009389671</v>
      </c>
      <c r="DS21" s="7" t="n">
        <f aca="false">CU21/CK21</f>
        <v>7.49335025380711</v>
      </c>
      <c r="DT21" s="7" t="n">
        <v>43033</v>
      </c>
      <c r="DU21" s="7" t="n">
        <v>3461</v>
      </c>
      <c r="DV21" s="7" t="n">
        <f aca="false">CS21/(AG21+AH21/2)</f>
        <v>50408.98625</v>
      </c>
      <c r="DW21" s="20" t="n">
        <f aca="false">AU21-AX21-BA21</f>
        <v>0</v>
      </c>
      <c r="DX21" s="7" t="e">
        <f aca="false">$DV$38-DV21</f>
        <v>#DIV/0!</v>
      </c>
      <c r="DY21" s="7" t="n">
        <f aca="false">$DZ$38-DZ21</f>
        <v>2.86485186925646</v>
      </c>
      <c r="DZ21" s="7" t="n">
        <f aca="false">(CT21+CU21)/(BY21+CK21)</f>
        <v>6.64854623450906</v>
      </c>
      <c r="EA21" s="7" t="n">
        <f aca="false">BZ21-CA21-CB21</f>
        <v>0</v>
      </c>
      <c r="EB21" s="7" t="n">
        <f aca="false">CC21-CD21-CE21</f>
        <v>0</v>
      </c>
      <c r="EC21" s="7" t="n">
        <f aca="false">AV21-AY21-BB21</f>
        <v>0</v>
      </c>
      <c r="ED21" s="21" t="n">
        <f aca="false">AW21-AZ21-BC21</f>
        <v>0</v>
      </c>
      <c r="EF21" s="7" t="n">
        <v>43033</v>
      </c>
      <c r="EG21" s="7" t="n">
        <v>3461</v>
      </c>
      <c r="EH21" s="7" t="n">
        <v>3461</v>
      </c>
    </row>
    <row r="22" customFormat="false" ht="14.25" hidden="false" customHeight="false" outlineLevel="0" collapsed="false">
      <c r="A22" s="7" t="s">
        <v>258</v>
      </c>
      <c r="B22" s="0" t="n">
        <v>46508</v>
      </c>
      <c r="C22" s="7" t="s">
        <v>259</v>
      </c>
      <c r="D22" s="7" t="n">
        <v>20037</v>
      </c>
      <c r="E22" s="7" t="s">
        <v>258</v>
      </c>
      <c r="F22" s="7" t="s">
        <v>260</v>
      </c>
      <c r="G22" s="7" t="s">
        <v>261</v>
      </c>
      <c r="H22" s="7" t="s">
        <v>262</v>
      </c>
      <c r="I22" s="7" t="s">
        <v>263</v>
      </c>
      <c r="J22" s="7" t="n">
        <v>0</v>
      </c>
      <c r="K22" s="7" t="s">
        <v>264</v>
      </c>
      <c r="L22" s="7" t="n">
        <v>976</v>
      </c>
      <c r="M22" s="7" t="n">
        <v>1100</v>
      </c>
      <c r="N22" s="7"/>
      <c r="O22" s="7" t="n">
        <v>60</v>
      </c>
      <c r="P22" s="7" t="n">
        <v>7</v>
      </c>
      <c r="Q22" s="7" t="n">
        <v>8</v>
      </c>
      <c r="R22" s="7" t="s">
        <v>265</v>
      </c>
      <c r="S22" s="7" t="s">
        <v>134</v>
      </c>
      <c r="T22" s="7" t="s">
        <v>136</v>
      </c>
      <c r="U22" s="7" t="s">
        <v>135</v>
      </c>
      <c r="V22" s="7" t="n">
        <v>18</v>
      </c>
      <c r="W22" s="7" t="n">
        <v>0</v>
      </c>
      <c r="X22" s="7" t="n">
        <v>0</v>
      </c>
      <c r="Y22" s="7" t="n">
        <v>0</v>
      </c>
      <c r="Z22" s="7" t="n">
        <v>1</v>
      </c>
      <c r="AA22" s="7" t="n">
        <v>7</v>
      </c>
      <c r="AB22" s="7" t="n">
        <v>1</v>
      </c>
      <c r="AC22" s="7" t="n">
        <v>2</v>
      </c>
      <c r="AD22" s="7" t="n">
        <v>0</v>
      </c>
      <c r="AE22" s="7" t="n">
        <v>1</v>
      </c>
      <c r="AF22" s="7" t="n">
        <v>0</v>
      </c>
      <c r="AG22" s="7" t="n">
        <f aca="false">W22+Y22+AA22+AC22+AE22</f>
        <v>10</v>
      </c>
      <c r="AH22" s="7" t="n">
        <f aca="false">X22+Z22+AB22+AD22+AF22</f>
        <v>2</v>
      </c>
      <c r="AI22" s="14" t="n">
        <v>33</v>
      </c>
      <c r="AJ22" s="7" t="n">
        <f aca="false">AG22+AH22</f>
        <v>12</v>
      </c>
      <c r="AK22" s="7" t="n">
        <v>0</v>
      </c>
      <c r="AL22" s="7" t="n">
        <v>0</v>
      </c>
      <c r="AM22" s="7" t="n">
        <v>0</v>
      </c>
      <c r="AN22" s="15" t="n">
        <v>0</v>
      </c>
      <c r="AO22" s="7" t="s">
        <v>136</v>
      </c>
      <c r="AP22" s="16" t="n">
        <v>50</v>
      </c>
      <c r="AQ22" s="17" t="n">
        <v>5132</v>
      </c>
      <c r="AR22" s="17" t="n">
        <v>3883</v>
      </c>
      <c r="AS22" s="17" t="n">
        <v>1249</v>
      </c>
      <c r="AT22" s="18" t="n">
        <f aca="false">AQ22-AR22-AS22</f>
        <v>0</v>
      </c>
      <c r="AU22" s="17" t="n">
        <v>67134</v>
      </c>
      <c r="AV22" s="18" t="n">
        <v>52863</v>
      </c>
      <c r="AW22" s="18" t="n">
        <v>14271</v>
      </c>
      <c r="AX22" s="18" t="n">
        <v>38978</v>
      </c>
      <c r="AY22" s="18" t="n">
        <v>27634</v>
      </c>
      <c r="AZ22" s="18" t="n">
        <v>11344</v>
      </c>
      <c r="BA22" s="18" t="n">
        <v>28156</v>
      </c>
      <c r="BB22" s="18" t="n">
        <v>25229</v>
      </c>
      <c r="BC22" s="18" t="n">
        <v>2927</v>
      </c>
      <c r="BD22" s="18" t="n">
        <v>43473</v>
      </c>
      <c r="BE22" s="17" t="n">
        <v>39785</v>
      </c>
      <c r="BF22" s="17" t="n">
        <v>38181</v>
      </c>
      <c r="BG22" s="18" t="n">
        <f aca="false">33429+1687</f>
        <v>35116</v>
      </c>
      <c r="BH22" s="18" t="n">
        <v>6453</v>
      </c>
      <c r="BI22" s="18" t="n">
        <v>2608</v>
      </c>
      <c r="BJ22" s="18"/>
      <c r="BK22" s="18"/>
      <c r="BL22" s="18" t="n">
        <f aca="false">2025-127</f>
        <v>1898</v>
      </c>
      <c r="BM22" s="18"/>
      <c r="BN22" s="18"/>
      <c r="BO22" s="18"/>
      <c r="BP22" s="18"/>
      <c r="BQ22" s="18" t="n">
        <v>557</v>
      </c>
      <c r="BR22" s="18" t="n">
        <v>279</v>
      </c>
      <c r="BS22" s="18" t="n">
        <f aca="false">SUM(BI22:BR22)</f>
        <v>5342</v>
      </c>
      <c r="BT22" s="18" t="n">
        <f aca="false">BS22+BG22</f>
        <v>40458</v>
      </c>
      <c r="BU22" s="17" t="n">
        <f aca="false">BV22+BW22</f>
        <v>2578</v>
      </c>
      <c r="BV22" s="18" t="n">
        <v>2259</v>
      </c>
      <c r="BW22" s="18" t="n">
        <v>319</v>
      </c>
      <c r="BX22" s="18"/>
      <c r="BY22" s="17" t="n">
        <v>3896</v>
      </c>
      <c r="BZ22" s="17" t="n">
        <v>3123</v>
      </c>
      <c r="CA22" s="17" t="n">
        <v>1113</v>
      </c>
      <c r="CB22" s="17" t="n">
        <v>2010</v>
      </c>
      <c r="CC22" s="17" t="n">
        <v>773</v>
      </c>
      <c r="CD22" s="17" t="n">
        <v>604</v>
      </c>
      <c r="CE22" s="17" t="n">
        <v>169</v>
      </c>
      <c r="CF22" s="17" t="n">
        <v>0</v>
      </c>
      <c r="CG22" s="17" t="n">
        <v>0</v>
      </c>
      <c r="CH22" s="17" t="n">
        <v>70</v>
      </c>
      <c r="CI22" s="17" t="n">
        <v>12</v>
      </c>
      <c r="CJ22" s="17" t="n">
        <v>6</v>
      </c>
      <c r="CK22" s="17" t="n">
        <v>578</v>
      </c>
      <c r="CL22" s="17" t="n">
        <v>228</v>
      </c>
      <c r="CM22" s="17" t="n">
        <v>350</v>
      </c>
      <c r="CN22" s="17" t="n">
        <v>0</v>
      </c>
      <c r="CO22" s="17" t="n">
        <v>0</v>
      </c>
      <c r="CP22" s="17" t="n">
        <v>0</v>
      </c>
      <c r="CQ22" s="18"/>
      <c r="CR22" s="18" t="n">
        <f aca="false">BY22-BZ22-CC22+BZ22-CA22-CB22+CC22-CD22-CE22</f>
        <v>0</v>
      </c>
      <c r="CS22" s="19" t="n">
        <v>324476</v>
      </c>
      <c r="CT22" s="19" t="n">
        <v>27000</v>
      </c>
      <c r="CU22" s="19" t="n">
        <v>7000</v>
      </c>
      <c r="CV22" s="19" t="n">
        <v>7000</v>
      </c>
      <c r="CW22" s="19"/>
      <c r="CX22" s="19" t="n">
        <v>15000</v>
      </c>
      <c r="CY22" s="19" t="n">
        <v>27079.46</v>
      </c>
      <c r="CZ22" s="19" t="n">
        <v>2160</v>
      </c>
      <c r="DA22" s="19" t="n">
        <v>46935</v>
      </c>
      <c r="DB22" s="19" t="n">
        <v>2640</v>
      </c>
      <c r="DC22" s="19" t="n">
        <f aca="false">SUBTOTAL(9,CS22:DB22)</f>
        <v>459290.46</v>
      </c>
      <c r="DD22" s="19"/>
      <c r="DE22" s="19"/>
      <c r="DF22" s="19"/>
      <c r="DG22" s="19"/>
      <c r="DH22" s="19"/>
      <c r="DI22" s="19"/>
      <c r="DJ22" s="19"/>
      <c r="DK22" s="19" t="n">
        <f aca="false">SUM(DD22:DJ22)</f>
        <v>0</v>
      </c>
      <c r="DL22" s="7" t="n">
        <f aca="false">AU22-AV22-AW22</f>
        <v>0</v>
      </c>
      <c r="DM22" s="7" t="n">
        <f aca="false">+AX22-AY22-AZ22</f>
        <v>0</v>
      </c>
      <c r="DN22" s="7" t="n">
        <f aca="false">+BA22-BB22-BC22</f>
        <v>0</v>
      </c>
      <c r="DO22" s="7" t="n">
        <f aca="false">BY22-BZ22-CC22+CA22+CB22+CD22+CE22-BY22</f>
        <v>0</v>
      </c>
      <c r="DP22" s="7" t="n">
        <f aca="false">DT22+BY22+CF22+CG22-BV22-BG22-BX22</f>
        <v>0</v>
      </c>
      <c r="DQ22" s="7" t="n">
        <f aca="false">DU22+CK22+CN22-BW22-BS22</f>
        <v>0</v>
      </c>
      <c r="DR22" s="7" t="n">
        <f aca="false">CT22/BY22</f>
        <v>6.93018480492813</v>
      </c>
      <c r="DS22" s="7" t="n">
        <f aca="false">CU22/CK22</f>
        <v>12.1107266435986</v>
      </c>
      <c r="DT22" s="7" t="n">
        <v>33479</v>
      </c>
      <c r="DU22" s="7" t="n">
        <v>5083</v>
      </c>
      <c r="DV22" s="7" t="n">
        <f aca="false">CS22/(AG22+AH22/2)</f>
        <v>29497.8181818182</v>
      </c>
      <c r="DW22" s="20" t="n">
        <f aca="false">AU22-AX22-BA22</f>
        <v>0</v>
      </c>
      <c r="DX22" s="7" t="e">
        <f aca="false">$DV$38-DV22</f>
        <v>#DIV/0!</v>
      </c>
      <c r="DY22" s="7" t="n">
        <f aca="false">$DZ$38-DZ22</f>
        <v>1.91393453648791</v>
      </c>
      <c r="DZ22" s="7" t="n">
        <f aca="false">(CT22+CU22)/(BY22+CK22)</f>
        <v>7.5994635672776</v>
      </c>
      <c r="EA22" s="7" t="n">
        <f aca="false">BZ22-CA22-CB22</f>
        <v>0</v>
      </c>
      <c r="EB22" s="7" t="n">
        <f aca="false">CC22-CD22-CE22</f>
        <v>0</v>
      </c>
      <c r="EC22" s="7" t="n">
        <f aca="false">AV22-AY22-BB22</f>
        <v>0</v>
      </c>
      <c r="ED22" s="21" t="n">
        <f aca="false">AW22-AZ22-BC22</f>
        <v>0</v>
      </c>
      <c r="EF22" s="7" t="n">
        <v>33479</v>
      </c>
      <c r="EG22" s="7" t="n">
        <v>5083</v>
      </c>
      <c r="EH22" s="7" t="n">
        <v>5083</v>
      </c>
    </row>
    <row r="23" customFormat="false" ht="14.25" hidden="false" customHeight="false" outlineLevel="0" collapsed="false">
      <c r="A23" s="7" t="s">
        <v>266</v>
      </c>
      <c r="B23" s="0" t="n">
        <v>24545</v>
      </c>
      <c r="C23" s="7" t="s">
        <v>267</v>
      </c>
      <c r="D23" s="7" t="n">
        <v>20015</v>
      </c>
      <c r="E23" s="7" t="s">
        <v>266</v>
      </c>
      <c r="F23" s="7" t="s">
        <v>268</v>
      </c>
      <c r="G23" s="7" t="s">
        <v>269</v>
      </c>
      <c r="H23" s="7" t="s">
        <v>270</v>
      </c>
      <c r="I23" s="7" t="s">
        <v>271</v>
      </c>
      <c r="J23" s="7" t="n">
        <v>1962</v>
      </c>
      <c r="K23" s="7" t="s">
        <v>132</v>
      </c>
      <c r="L23" s="7" t="n">
        <v>652</v>
      </c>
      <c r="M23" s="7" t="n">
        <v>1116</v>
      </c>
      <c r="N23" s="7" t="n">
        <v>49.6</v>
      </c>
      <c r="O23" s="7" t="n">
        <v>95</v>
      </c>
      <c r="P23" s="7" t="n">
        <v>4</v>
      </c>
      <c r="Q23" s="7" t="n">
        <v>6</v>
      </c>
      <c r="R23" s="7" t="s">
        <v>272</v>
      </c>
      <c r="S23" s="7" t="s">
        <v>134</v>
      </c>
      <c r="T23" s="7" t="s">
        <v>136</v>
      </c>
      <c r="U23" s="7" t="s">
        <v>135</v>
      </c>
      <c r="V23" s="7" t="n">
        <v>6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1</v>
      </c>
      <c r="AB23" s="7" t="n">
        <v>0</v>
      </c>
      <c r="AC23" s="7" t="n">
        <v>0</v>
      </c>
      <c r="AD23" s="7" t="n">
        <v>2</v>
      </c>
      <c r="AE23" s="7" t="n">
        <v>0</v>
      </c>
      <c r="AF23" s="7" t="n">
        <v>0</v>
      </c>
      <c r="AG23" s="7" t="n">
        <f aca="false">W23+Y23+AA23+AC23+AE23</f>
        <v>2</v>
      </c>
      <c r="AH23" s="7" t="n">
        <f aca="false">X23+Z23+AB23+AD23+AF23</f>
        <v>3</v>
      </c>
      <c r="AI23" s="14" t="n">
        <v>42</v>
      </c>
      <c r="AJ23" s="7" t="n">
        <f aca="false">AG23+AH23</f>
        <v>5</v>
      </c>
      <c r="AK23" s="7" t="n">
        <v>0</v>
      </c>
      <c r="AL23" s="7" t="n">
        <v>0</v>
      </c>
      <c r="AM23" s="7" t="n">
        <v>0</v>
      </c>
      <c r="AN23" s="15" t="n">
        <v>0</v>
      </c>
      <c r="AO23" s="7" t="s">
        <v>135</v>
      </c>
      <c r="AP23" s="16" t="n">
        <v>30.5</v>
      </c>
      <c r="AQ23" s="17" t="n">
        <v>1953</v>
      </c>
      <c r="AR23" s="17" t="n">
        <v>1413</v>
      </c>
      <c r="AS23" s="17" t="n">
        <v>540</v>
      </c>
      <c r="AT23" s="18" t="n">
        <f aca="false">AQ23-AR23-AS23</f>
        <v>0</v>
      </c>
      <c r="AU23" s="17" t="n">
        <v>23457</v>
      </c>
      <c r="AV23" s="18" t="n">
        <v>16635</v>
      </c>
      <c r="AW23" s="18" t="n">
        <v>6822</v>
      </c>
      <c r="AX23" s="18" t="n">
        <v>16439</v>
      </c>
      <c r="AY23" s="18" t="n">
        <v>11327</v>
      </c>
      <c r="AZ23" s="18" t="n">
        <v>5112</v>
      </c>
      <c r="BA23" s="18" t="n">
        <v>7018</v>
      </c>
      <c r="BB23" s="18" t="n">
        <v>5308</v>
      </c>
      <c r="BC23" s="18" t="n">
        <v>1710</v>
      </c>
      <c r="BD23" s="18" t="n">
        <v>1550</v>
      </c>
      <c r="BE23" s="17" t="n">
        <v>5937</v>
      </c>
      <c r="BF23" s="17" t="n">
        <v>18769</v>
      </c>
      <c r="BG23" s="18" t="n">
        <f aca="false">40101-517</f>
        <v>39584</v>
      </c>
      <c r="BH23" s="18" t="n">
        <v>4455</v>
      </c>
      <c r="BI23" s="18" t="n">
        <v>274</v>
      </c>
      <c r="BJ23" s="18" t="n">
        <v>273</v>
      </c>
      <c r="BK23" s="18" t="n">
        <v>0</v>
      </c>
      <c r="BL23" s="18" t="n">
        <v>551</v>
      </c>
      <c r="BM23" s="18" t="n">
        <v>761</v>
      </c>
      <c r="BN23" s="18" t="n">
        <v>0</v>
      </c>
      <c r="BO23" s="18" t="n">
        <v>0</v>
      </c>
      <c r="BP23" s="18" t="n">
        <v>0</v>
      </c>
      <c r="BQ23" s="18" t="n">
        <v>6</v>
      </c>
      <c r="BR23" s="18" t="n">
        <v>228</v>
      </c>
      <c r="BS23" s="18" t="n">
        <f aca="false">SUM(BI23:BR23)</f>
        <v>2093</v>
      </c>
      <c r="BT23" s="18" t="n">
        <v>42194</v>
      </c>
      <c r="BU23" s="17" t="n">
        <v>0</v>
      </c>
      <c r="BV23" s="18" t="n">
        <v>0</v>
      </c>
      <c r="BW23" s="18" t="n">
        <v>0</v>
      </c>
      <c r="BX23" s="18"/>
      <c r="BY23" s="17" t="n">
        <v>1381</v>
      </c>
      <c r="BZ23" s="17" t="n">
        <v>1010</v>
      </c>
      <c r="CA23" s="17" t="n">
        <v>620</v>
      </c>
      <c r="CB23" s="17" t="n">
        <v>390</v>
      </c>
      <c r="CC23" s="17" t="n">
        <v>371</v>
      </c>
      <c r="CD23" s="17" t="n">
        <v>279</v>
      </c>
      <c r="CE23" s="17" t="n">
        <v>92</v>
      </c>
      <c r="CF23" s="17" t="n">
        <v>0</v>
      </c>
      <c r="CG23" s="17" t="n">
        <v>144</v>
      </c>
      <c r="CH23" s="17" t="n">
        <v>43</v>
      </c>
      <c r="CI23" s="17" t="n">
        <v>0</v>
      </c>
      <c r="CJ23" s="17" t="n">
        <v>10</v>
      </c>
      <c r="CK23" s="17" t="n">
        <v>46</v>
      </c>
      <c r="CL23" s="17" t="n">
        <v>3</v>
      </c>
      <c r="CM23" s="17" t="n">
        <v>43</v>
      </c>
      <c r="CN23" s="17" t="n">
        <v>39</v>
      </c>
      <c r="CO23" s="17" t="n">
        <v>11</v>
      </c>
      <c r="CP23" s="17" t="n">
        <v>28</v>
      </c>
      <c r="CQ23" s="18"/>
      <c r="CR23" s="18" t="n">
        <f aca="false">BY23-BZ23-CC23+BZ23-CA23-CB23+CC23-CD23-CE23</f>
        <v>0</v>
      </c>
      <c r="CS23" s="19" t="n">
        <v>106822.79</v>
      </c>
      <c r="CT23" s="19" t="n">
        <v>13993.97</v>
      </c>
      <c r="CU23" s="19"/>
      <c r="CV23" s="19" t="n">
        <v>2225.37</v>
      </c>
      <c r="CW23" s="19"/>
      <c r="CX23" s="19"/>
      <c r="CY23" s="19" t="n">
        <v>20449.28</v>
      </c>
      <c r="CZ23" s="19" t="n">
        <v>12165</v>
      </c>
      <c r="DA23" s="19" t="n">
        <v>55793.49</v>
      </c>
      <c r="DB23" s="19"/>
      <c r="DC23" s="19" t="n">
        <f aca="false">SUBTOTAL(9,CS23:DB23)</f>
        <v>211449.9</v>
      </c>
      <c r="DD23" s="19"/>
      <c r="DE23" s="19"/>
      <c r="DF23" s="19"/>
      <c r="DG23" s="19"/>
      <c r="DH23" s="19"/>
      <c r="DI23" s="19"/>
      <c r="DJ23" s="19"/>
      <c r="DK23" s="19" t="n">
        <f aca="false">SUM(DD23:DJ23)</f>
        <v>0</v>
      </c>
      <c r="DL23" s="7" t="n">
        <f aca="false">AU23-AV23-AW23</f>
        <v>0</v>
      </c>
      <c r="DM23" s="7" t="n">
        <f aca="false">+AX23-AY23-AZ23</f>
        <v>0</v>
      </c>
      <c r="DN23" s="7" t="n">
        <f aca="false">+BA23-BB23-BC23</f>
        <v>0</v>
      </c>
      <c r="DO23" s="7" t="n">
        <f aca="false">BY23-BZ23-CC23+CA23+CB23+CD23+CE23-BY23</f>
        <v>0</v>
      </c>
      <c r="DP23" s="7" t="n">
        <f aca="false">DT23+BY23+CF23+CG23-BV23-BG23-BX23</f>
        <v>0</v>
      </c>
      <c r="DQ23" s="7" t="n">
        <f aca="false">DU23+CK23+CN23-BW23-BS23</f>
        <v>0</v>
      </c>
      <c r="DR23" s="7" t="n">
        <f aca="false">CT23/BY23</f>
        <v>10.1332150615496</v>
      </c>
      <c r="DS23" s="7" t="n">
        <f aca="false">CU23/CK23</f>
        <v>0</v>
      </c>
      <c r="DT23" s="7" t="n">
        <v>38059</v>
      </c>
      <c r="DU23" s="7" t="n">
        <v>2008</v>
      </c>
      <c r="DV23" s="7" t="n">
        <f aca="false">CS23/(AG23+AH23/2)</f>
        <v>30520.7971428571</v>
      </c>
      <c r="DW23" s="20" t="n">
        <f aca="false">AU23-AX23-BA23</f>
        <v>0</v>
      </c>
      <c r="DX23" s="7" t="e">
        <f aca="false">$DV$38-DV23</f>
        <v>#DIV/0!</v>
      </c>
      <c r="DY23" s="7" t="n">
        <f aca="false">$DZ$38-DZ23</f>
        <v>-0.293168119079613</v>
      </c>
      <c r="DZ23" s="7" t="n">
        <f aca="false">(CT23+CU23)/(BY23+CK23)</f>
        <v>9.80656622284513</v>
      </c>
      <c r="EA23" s="7" t="n">
        <f aca="false">BZ23-CA23-CB23</f>
        <v>0</v>
      </c>
      <c r="EB23" s="7" t="n">
        <f aca="false">CC23-CD23-CE23</f>
        <v>0</v>
      </c>
      <c r="EC23" s="7" t="n">
        <f aca="false">AV23-AY23-BB23</f>
        <v>0</v>
      </c>
      <c r="ED23" s="21" t="n">
        <f aca="false">AW23-AZ23-BC23</f>
        <v>0</v>
      </c>
      <c r="EF23" s="7" t="n">
        <v>38059</v>
      </c>
      <c r="EG23" s="7" t="n">
        <v>2008</v>
      </c>
      <c r="EH23" s="7" t="n">
        <v>2008</v>
      </c>
    </row>
    <row r="24" customFormat="false" ht="14.25" hidden="false" customHeight="false" outlineLevel="0" collapsed="false">
      <c r="A24" s="7" t="s">
        <v>273</v>
      </c>
      <c r="B24" s="26" t="n">
        <v>10378</v>
      </c>
      <c r="C24" s="7" t="s">
        <v>274</v>
      </c>
      <c r="D24" s="7" t="n">
        <v>20016</v>
      </c>
      <c r="E24" s="7" t="s">
        <v>273</v>
      </c>
      <c r="F24" s="7" t="s">
        <v>275</v>
      </c>
      <c r="G24" s="7" t="s">
        <v>276</v>
      </c>
      <c r="H24" s="7" t="s">
        <v>277</v>
      </c>
      <c r="I24" s="7" t="s">
        <v>278</v>
      </c>
      <c r="J24" s="7" t="n">
        <v>1959</v>
      </c>
      <c r="K24" s="7" t="s">
        <v>264</v>
      </c>
      <c r="L24" s="7" t="n">
        <v>210</v>
      </c>
      <c r="M24" s="7" t="n">
        <v>246</v>
      </c>
      <c r="N24" s="7"/>
      <c r="O24" s="7" t="n">
        <v>66</v>
      </c>
      <c r="P24" s="7" t="n">
        <v>1</v>
      </c>
      <c r="Q24" s="7" t="n">
        <v>1</v>
      </c>
      <c r="R24" s="7" t="s">
        <v>279</v>
      </c>
      <c r="S24" s="7" t="s">
        <v>134</v>
      </c>
      <c r="T24" s="7" t="s">
        <v>135</v>
      </c>
      <c r="U24" s="7" t="s">
        <v>136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14" t="n">
        <v>11</v>
      </c>
      <c r="AJ24" s="7" t="n">
        <v>2</v>
      </c>
      <c r="AK24" s="7" t="n">
        <v>1</v>
      </c>
      <c r="AL24" s="7" t="n">
        <v>14</v>
      </c>
      <c r="AM24" s="7" t="n">
        <v>0</v>
      </c>
      <c r="AN24" s="15" t="n">
        <v>0</v>
      </c>
      <c r="AO24" s="7" t="s">
        <v>135</v>
      </c>
      <c r="AP24" s="16" t="n">
        <v>16</v>
      </c>
      <c r="AQ24" s="17" t="n">
        <v>646</v>
      </c>
      <c r="AR24" s="18" t="n">
        <v>443</v>
      </c>
      <c r="AS24" s="18" t="n">
        <v>203</v>
      </c>
      <c r="AT24" s="18"/>
      <c r="AU24" s="17" t="n">
        <v>7084</v>
      </c>
      <c r="AV24" s="18" t="n">
        <v>5999</v>
      </c>
      <c r="AW24" s="18" t="n">
        <v>1085</v>
      </c>
      <c r="AX24" s="18" t="n">
        <v>4742</v>
      </c>
      <c r="AY24" s="18" t="n">
        <v>3860</v>
      </c>
      <c r="AZ24" s="18" t="n">
        <v>882</v>
      </c>
      <c r="BA24" s="18" t="n">
        <v>2342</v>
      </c>
      <c r="BB24" s="18" t="n">
        <v>2139</v>
      </c>
      <c r="BC24" s="18" t="n">
        <v>203</v>
      </c>
      <c r="BD24" s="18" t="n">
        <v>1084</v>
      </c>
      <c r="BE24" s="17" t="n">
        <v>4537</v>
      </c>
      <c r="BF24" s="17" t="n">
        <v>5478</v>
      </c>
      <c r="BG24" s="18" t="n">
        <v>10972</v>
      </c>
      <c r="BH24" s="18" t="n">
        <v>2088</v>
      </c>
      <c r="BI24" s="18" t="n">
        <v>7</v>
      </c>
      <c r="BJ24" s="18" t="n">
        <v>0</v>
      </c>
      <c r="BK24" s="18" t="n">
        <v>0</v>
      </c>
      <c r="BL24" s="18" t="n">
        <v>476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1</v>
      </c>
      <c r="BR24" s="18" t="n">
        <v>18</v>
      </c>
      <c r="BS24" s="18" t="n">
        <v>502</v>
      </c>
      <c r="BT24" s="18" t="n">
        <v>11474</v>
      </c>
      <c r="BU24" s="17" t="n">
        <v>13</v>
      </c>
      <c r="BV24" s="18" t="n">
        <v>9</v>
      </c>
      <c r="BW24" s="18" t="n">
        <v>4</v>
      </c>
      <c r="BX24" s="18"/>
      <c r="BY24" s="17" t="n">
        <v>470</v>
      </c>
      <c r="BZ24" s="17" t="n">
        <v>432</v>
      </c>
      <c r="CA24" s="17" t="n">
        <v>274</v>
      </c>
      <c r="CB24" s="17" t="n">
        <v>158</v>
      </c>
      <c r="CC24" s="17" t="n">
        <v>38</v>
      </c>
      <c r="CD24" s="17" t="n">
        <v>29</v>
      </c>
      <c r="CE24" s="17" t="n">
        <v>9</v>
      </c>
      <c r="CF24" s="17" t="n">
        <v>0</v>
      </c>
      <c r="CG24" s="17" t="n">
        <f aca="false">81+96</f>
        <v>177</v>
      </c>
      <c r="CH24" s="17" t="n">
        <v>0</v>
      </c>
      <c r="CI24" s="17" t="n">
        <v>0</v>
      </c>
      <c r="CJ24" s="17" t="n">
        <v>1</v>
      </c>
      <c r="CK24" s="17" t="n">
        <v>7</v>
      </c>
      <c r="CL24" s="17" t="n">
        <v>1</v>
      </c>
      <c r="CM24" s="17" t="n">
        <v>6</v>
      </c>
      <c r="CN24" s="17" t="n">
        <v>49</v>
      </c>
      <c r="CO24" s="17" t="n">
        <v>48</v>
      </c>
      <c r="CP24" s="17" t="n">
        <v>1</v>
      </c>
      <c r="CQ24" s="18"/>
      <c r="CR24" s="18"/>
      <c r="CS24" s="19" t="n">
        <v>49754</v>
      </c>
      <c r="CT24" s="19" t="n">
        <v>2487</v>
      </c>
      <c r="CU24" s="19"/>
      <c r="CV24" s="19"/>
      <c r="CW24" s="19"/>
      <c r="CX24" s="19" t="n">
        <v>2880</v>
      </c>
      <c r="CY24" s="19" t="n">
        <f aca="false">12683</f>
        <v>12683</v>
      </c>
      <c r="CZ24" s="19"/>
      <c r="DA24" s="19" t="n">
        <v>8126</v>
      </c>
      <c r="DB24" s="19" t="n">
        <v>160</v>
      </c>
      <c r="DC24" s="19" t="n">
        <f aca="false">SUBTOTAL(9,CS24:DB24)</f>
        <v>76090</v>
      </c>
      <c r="DD24" s="19"/>
      <c r="DE24" s="19"/>
      <c r="DF24" s="19"/>
      <c r="DG24" s="19"/>
      <c r="DH24" s="19"/>
      <c r="DI24" s="19"/>
      <c r="DJ24" s="19"/>
      <c r="DK24" s="19" t="n">
        <f aca="false">SUM(DD24:DJ24)</f>
        <v>0</v>
      </c>
      <c r="DL24" s="7" t="n">
        <f aca="false">AU24-AV24-AW24</f>
        <v>0</v>
      </c>
      <c r="DM24" s="7" t="n">
        <f aca="false">+AX24-AY24-AZ24</f>
        <v>0</v>
      </c>
      <c r="DN24" s="7" t="n">
        <f aca="false">+BA24-BB24-BC24</f>
        <v>0</v>
      </c>
      <c r="DO24" s="7" t="n">
        <f aca="false">BY24-BZ24-CC24+CA24+CB24+CD24+CE24-BY24</f>
        <v>0</v>
      </c>
      <c r="DP24" s="7" t="n">
        <f aca="false">DT24+BY24+CF24+CG24-BV24-BG24-BX24</f>
        <v>0</v>
      </c>
      <c r="DQ24" s="7" t="n">
        <f aca="false">DU24+CK24+CN24-BW24-BS24</f>
        <v>0</v>
      </c>
      <c r="DR24" s="7" t="n">
        <f aca="false">CT24/BY24</f>
        <v>5.29148936170213</v>
      </c>
      <c r="DS24" s="7" t="n">
        <f aca="false">CU24/CK24</f>
        <v>0</v>
      </c>
      <c r="DT24" s="7" t="n">
        <v>10334</v>
      </c>
      <c r="DU24" s="7" t="n">
        <v>450</v>
      </c>
      <c r="DV24" s="7" t="n">
        <v>34620</v>
      </c>
      <c r="DW24" s="20" t="n">
        <v>0</v>
      </c>
      <c r="DX24" s="7" t="n">
        <v>807316</v>
      </c>
      <c r="DY24" s="7" t="n">
        <v>-2</v>
      </c>
      <c r="DZ24" s="7" t="n">
        <v>8</v>
      </c>
      <c r="EA24" s="7" t="n">
        <v>0</v>
      </c>
      <c r="EB24" s="7" t="n">
        <v>0</v>
      </c>
      <c r="EC24" s="7" t="n">
        <v>0</v>
      </c>
      <c r="ED24" s="21" t="n">
        <v>0</v>
      </c>
      <c r="EF24" s="7" t="n">
        <v>10334</v>
      </c>
      <c r="EG24" s="7" t="n">
        <v>450</v>
      </c>
      <c r="EH24" s="7" t="n">
        <v>450</v>
      </c>
    </row>
    <row r="25" s="36" customFormat="true" ht="14.25" hidden="false" customHeight="false" outlineLevel="0" collapsed="false">
      <c r="A25" s="27" t="s">
        <v>280</v>
      </c>
      <c r="B25" s="0" t="n">
        <v>8214</v>
      </c>
      <c r="C25" s="27" t="s">
        <v>281</v>
      </c>
      <c r="D25" s="27" t="n">
        <v>20010</v>
      </c>
      <c r="E25" s="27" t="s">
        <v>280</v>
      </c>
      <c r="F25" s="27" t="s">
        <v>282</v>
      </c>
      <c r="G25" s="27" t="s">
        <v>283</v>
      </c>
      <c r="H25" s="27" t="s">
        <v>284</v>
      </c>
      <c r="I25" s="27" t="s">
        <v>285</v>
      </c>
      <c r="J25" s="27" t="n">
        <v>1971</v>
      </c>
      <c r="K25" s="27" t="s">
        <v>156</v>
      </c>
      <c r="L25" s="27" t="n">
        <v>150</v>
      </c>
      <c r="M25" s="27" t="n">
        <v>150</v>
      </c>
      <c r="N25" s="27"/>
      <c r="O25" s="27" t="n">
        <v>20</v>
      </c>
      <c r="P25" s="27" t="n">
        <v>1</v>
      </c>
      <c r="Q25" s="27" t="n">
        <v>0</v>
      </c>
      <c r="R25" s="27" t="s">
        <v>286</v>
      </c>
      <c r="S25" s="27" t="s">
        <v>158</v>
      </c>
      <c r="T25" s="27" t="s">
        <v>136</v>
      </c>
      <c r="U25" s="27" t="s">
        <v>135</v>
      </c>
      <c r="V25" s="27" t="n">
        <v>1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2</v>
      </c>
      <c r="AI25" s="28" t="n">
        <v>19</v>
      </c>
      <c r="AJ25" s="27" t="n">
        <v>2</v>
      </c>
      <c r="AK25" s="27" t="n">
        <v>0</v>
      </c>
      <c r="AL25" s="27" t="n">
        <v>0</v>
      </c>
      <c r="AM25" s="27" t="n">
        <v>0</v>
      </c>
      <c r="AN25" s="29" t="n">
        <v>0</v>
      </c>
      <c r="AO25" s="27" t="s">
        <v>136</v>
      </c>
      <c r="AP25" s="30" t="n">
        <v>15.25</v>
      </c>
      <c r="AQ25" s="31" t="n">
        <v>389</v>
      </c>
      <c r="AR25" s="31" t="n">
        <v>276</v>
      </c>
      <c r="AS25" s="31" t="n">
        <v>113</v>
      </c>
      <c r="AT25" s="31"/>
      <c r="AU25" s="32" t="n">
        <v>1583</v>
      </c>
      <c r="AV25" s="31" t="n">
        <v>1254</v>
      </c>
      <c r="AW25" s="31" t="n">
        <v>329</v>
      </c>
      <c r="AX25" s="31" t="n">
        <v>1295</v>
      </c>
      <c r="AY25" s="31" t="n">
        <v>1019</v>
      </c>
      <c r="AZ25" s="31" t="n">
        <v>276</v>
      </c>
      <c r="BA25" s="31" t="n">
        <v>288</v>
      </c>
      <c r="BB25" s="31" t="n">
        <v>235</v>
      </c>
      <c r="BC25" s="31" t="n">
        <v>53</v>
      </c>
      <c r="BD25" s="31" t="n">
        <v>234</v>
      </c>
      <c r="BE25" s="32" t="n">
        <v>583</v>
      </c>
      <c r="BF25" s="32" t="n">
        <v>3479</v>
      </c>
      <c r="BG25" s="31" t="n">
        <v>11479</v>
      </c>
      <c r="BH25" s="31" t="n">
        <v>2635</v>
      </c>
      <c r="BI25" s="31" t="n">
        <v>1</v>
      </c>
      <c r="BJ25" s="31" t="n">
        <v>0</v>
      </c>
      <c r="BK25" s="31" t="n">
        <v>0</v>
      </c>
      <c r="BL25" s="31" t="n">
        <v>187</v>
      </c>
      <c r="BM25" s="31" t="n">
        <v>0</v>
      </c>
      <c r="BN25" s="31" t="n">
        <v>0</v>
      </c>
      <c r="BO25" s="31" t="n">
        <v>0</v>
      </c>
      <c r="BP25" s="31" t="n">
        <v>0</v>
      </c>
      <c r="BQ25" s="31" t="n">
        <v>10</v>
      </c>
      <c r="BR25" s="31" t="n">
        <v>14</v>
      </c>
      <c r="BS25" s="31" t="n">
        <v>212</v>
      </c>
      <c r="BT25" s="31" t="n">
        <v>11691</v>
      </c>
      <c r="BU25" s="32" t="n">
        <v>13</v>
      </c>
      <c r="BV25" s="31" t="n">
        <v>12</v>
      </c>
      <c r="BW25" s="31" t="n">
        <v>1</v>
      </c>
      <c r="BX25" s="31"/>
      <c r="BY25" s="32" t="n">
        <v>390</v>
      </c>
      <c r="BZ25" s="32" t="n">
        <v>332</v>
      </c>
      <c r="CA25" s="32" t="n">
        <v>265</v>
      </c>
      <c r="CB25" s="32" t="n">
        <v>67</v>
      </c>
      <c r="CC25" s="32" t="n">
        <v>58</v>
      </c>
      <c r="CD25" s="32" t="n">
        <v>52</v>
      </c>
      <c r="CE25" s="32" t="n">
        <v>6</v>
      </c>
      <c r="CF25" s="32" t="n">
        <v>0</v>
      </c>
      <c r="CG25" s="32" t="n">
        <v>68</v>
      </c>
      <c r="CH25" s="32" t="n">
        <v>0</v>
      </c>
      <c r="CI25" s="32" t="n">
        <v>0</v>
      </c>
      <c r="CJ25" s="32" t="n">
        <v>0</v>
      </c>
      <c r="CK25" s="32" t="n">
        <v>20</v>
      </c>
      <c r="CL25" s="32" t="n">
        <v>16</v>
      </c>
      <c r="CM25" s="32" t="n">
        <v>4</v>
      </c>
      <c r="CN25" s="32" t="n">
        <v>3</v>
      </c>
      <c r="CO25" s="32" t="n">
        <v>3</v>
      </c>
      <c r="CP25" s="32" t="n">
        <v>0</v>
      </c>
      <c r="CQ25" s="31"/>
      <c r="CR25" s="31"/>
      <c r="CS25" s="33" t="n">
        <v>15211.21</v>
      </c>
      <c r="CT25" s="33" t="n">
        <v>2159</v>
      </c>
      <c r="CU25" s="33"/>
      <c r="CV25" s="33"/>
      <c r="CW25" s="33"/>
      <c r="CX25" s="33"/>
      <c r="CY25" s="33" t="n">
        <v>9133.21</v>
      </c>
      <c r="CZ25" s="33" t="n">
        <v>2500</v>
      </c>
      <c r="DA25" s="33" t="n">
        <v>4250</v>
      </c>
      <c r="DB25" s="33" t="n">
        <v>500</v>
      </c>
      <c r="DC25" s="19" t="n">
        <f aca="false">SUBTOTAL(9,CS25:DB25)</f>
        <v>33753.42</v>
      </c>
      <c r="DD25" s="33"/>
      <c r="DE25" s="33"/>
      <c r="DF25" s="33"/>
      <c r="DG25" s="33"/>
      <c r="DH25" s="33" t="n">
        <v>10000</v>
      </c>
      <c r="DI25" s="33"/>
      <c r="DJ25" s="33"/>
      <c r="DK25" s="19" t="n">
        <f aca="false">SUM(DD25:DJ25)</f>
        <v>10000</v>
      </c>
      <c r="DL25" s="27" t="n">
        <f aca="false">AU25-AV25-AW25</f>
        <v>0</v>
      </c>
      <c r="DM25" s="27" t="n">
        <f aca="false">+AX25-AY25-AZ25</f>
        <v>0</v>
      </c>
      <c r="DN25" s="27" t="n">
        <f aca="false">+BA25-BB25-BC25</f>
        <v>0</v>
      </c>
      <c r="DO25" s="27" t="n">
        <f aca="false">BY25-BZ25-CC25+CA25+CB25+CD25+CE25-BY25</f>
        <v>0</v>
      </c>
      <c r="DP25" s="27" t="n">
        <f aca="false">DT25+BY25+CF25+CG25-BV25-BG25-BX25</f>
        <v>0</v>
      </c>
      <c r="DQ25" s="27" t="n">
        <f aca="false">DU25+CK25+CN25-BW25-BS25</f>
        <v>0</v>
      </c>
      <c r="DR25" s="27" t="n">
        <f aca="false">CT25/BY25</f>
        <v>5.53589743589744</v>
      </c>
      <c r="DS25" s="27" t="n">
        <f aca="false">CU25/CK25</f>
        <v>0</v>
      </c>
      <c r="DT25" s="27" t="n">
        <v>11033</v>
      </c>
      <c r="DU25" s="27" t="n">
        <v>190</v>
      </c>
      <c r="DV25" s="27" t="n">
        <f aca="false">CT25/(AG25+AH25/2)</f>
        <v>2159</v>
      </c>
      <c r="DW25" s="34" t="n">
        <f aca="false">AU25-AX25-BA25</f>
        <v>0</v>
      </c>
      <c r="DX25" s="27" t="e">
        <f aca="false">$DV$38-DV25</f>
        <v>#DIV/0!</v>
      </c>
      <c r="DY25" s="27" t="n">
        <f aca="false">$DZ$38-DZ25</f>
        <v>4.24754444522893</v>
      </c>
      <c r="DZ25" s="27" t="n">
        <f aca="false">(CT25+CU25)/(BY25+CK25)</f>
        <v>5.26585365853659</v>
      </c>
      <c r="EA25" s="27" t="n">
        <f aca="false">BZ25-CA25-CB25</f>
        <v>0</v>
      </c>
      <c r="EB25" s="27" t="n">
        <f aca="false">CC25-CD25-CE25</f>
        <v>0</v>
      </c>
      <c r="EC25" s="27" t="n">
        <f aca="false">AV25-AY25-BB25</f>
        <v>0</v>
      </c>
      <c r="ED25" s="35" t="n">
        <f aca="false">AW25-AZ25-BC25</f>
        <v>0</v>
      </c>
      <c r="EF25" s="27" t="n">
        <v>11033</v>
      </c>
      <c r="EG25" s="27" t="n">
        <v>190</v>
      </c>
      <c r="EH25" s="27" t="n">
        <v>190</v>
      </c>
    </row>
    <row r="26" customFormat="false" ht="14.25" hidden="false" customHeight="false" outlineLevel="0" collapsed="false">
      <c r="A26" s="7" t="s">
        <v>287</v>
      </c>
      <c r="B26" s="0" t="n">
        <v>5962</v>
      </c>
      <c r="C26" s="7" t="s">
        <v>288</v>
      </c>
      <c r="D26" s="7" t="n">
        <v>20010</v>
      </c>
      <c r="E26" s="7" t="s">
        <v>287</v>
      </c>
      <c r="F26" s="7" t="s">
        <v>289</v>
      </c>
      <c r="G26" s="7" t="n">
        <v>0</v>
      </c>
      <c r="H26" s="7" t="s">
        <v>290</v>
      </c>
      <c r="I26" s="7" t="s">
        <v>291</v>
      </c>
      <c r="J26" s="7" t="n">
        <v>1978</v>
      </c>
      <c r="K26" s="7" t="s">
        <v>132</v>
      </c>
      <c r="L26" s="7" t="n">
        <v>191</v>
      </c>
      <c r="M26" s="7" t="n">
        <v>263</v>
      </c>
      <c r="N26" s="7" t="n">
        <v>30</v>
      </c>
      <c r="O26" s="7" t="n">
        <v>44</v>
      </c>
      <c r="P26" s="7" t="n">
        <v>1</v>
      </c>
      <c r="Q26" s="7" t="n">
        <v>2</v>
      </c>
      <c r="R26" s="7" t="s">
        <v>292</v>
      </c>
      <c r="S26" s="7" t="s">
        <v>134</v>
      </c>
      <c r="T26" s="7" t="s">
        <v>136</v>
      </c>
      <c r="U26" s="7" t="s">
        <v>135</v>
      </c>
      <c r="V26" s="7" t="n">
        <v>2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f aca="false">W26+Y26+AA26+AC26+AE26</f>
        <v>0</v>
      </c>
      <c r="AH26" s="7" t="n">
        <f aca="false">X26+Z26+AB26+AD26+AF26</f>
        <v>1</v>
      </c>
      <c r="AI26" s="14" t="n">
        <v>20</v>
      </c>
      <c r="AJ26" s="7" t="n">
        <f aca="false">AG26+AH26</f>
        <v>1</v>
      </c>
      <c r="AK26" s="7" t="n">
        <v>0</v>
      </c>
      <c r="AL26" s="7" t="n">
        <v>0</v>
      </c>
      <c r="AM26" s="7" t="n">
        <v>0</v>
      </c>
      <c r="AN26" s="15" t="n">
        <v>0</v>
      </c>
      <c r="AO26" s="7" t="s">
        <v>136</v>
      </c>
      <c r="AP26" s="16" t="n">
        <v>20</v>
      </c>
      <c r="AQ26" s="17" t="n">
        <v>561</v>
      </c>
      <c r="AR26" s="17" t="n">
        <v>449</v>
      </c>
      <c r="AS26" s="17" t="n">
        <v>112</v>
      </c>
      <c r="AT26" s="18" t="n">
        <f aca="false">AQ26-AR26-AS26</f>
        <v>0</v>
      </c>
      <c r="AU26" s="18" t="n">
        <v>5991</v>
      </c>
      <c r="AV26" s="18" t="n">
        <v>4971</v>
      </c>
      <c r="AW26" s="18" t="n">
        <v>1020</v>
      </c>
      <c r="AX26" s="18" t="n">
        <v>4309</v>
      </c>
      <c r="AY26" s="18" t="n">
        <v>3453</v>
      </c>
      <c r="AZ26" s="18" t="n">
        <v>856</v>
      </c>
      <c r="BA26" s="18" t="n">
        <v>1682</v>
      </c>
      <c r="BB26" s="18" t="n">
        <v>1518</v>
      </c>
      <c r="BC26" s="18" t="n">
        <v>164</v>
      </c>
      <c r="BD26" s="18" t="n">
        <v>980</v>
      </c>
      <c r="BE26" s="17" t="n">
        <v>2723</v>
      </c>
      <c r="BF26" s="17" t="n">
        <v>5222</v>
      </c>
      <c r="BG26" s="18" t="n">
        <v>9740</v>
      </c>
      <c r="BH26" s="18" t="n">
        <v>2096</v>
      </c>
      <c r="BI26" s="18" t="n">
        <v>20</v>
      </c>
      <c r="BJ26" s="18" t="n">
        <v>0</v>
      </c>
      <c r="BK26" s="18" t="n">
        <v>0</v>
      </c>
      <c r="BL26" s="18" t="n">
        <v>312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11</v>
      </c>
      <c r="BR26" s="18" t="n">
        <v>23</v>
      </c>
      <c r="BS26" s="18" t="n">
        <f aca="false">SUM(BI26:BR26)</f>
        <v>366</v>
      </c>
      <c r="BT26" s="18" t="n">
        <f aca="false">BS26+BG26</f>
        <v>10106</v>
      </c>
      <c r="BU26" s="17" t="n">
        <f aca="false">BV26+BW26</f>
        <v>0</v>
      </c>
      <c r="BV26" s="18"/>
      <c r="BW26" s="18"/>
      <c r="BX26" s="18"/>
      <c r="BY26" s="17" t="n">
        <v>364</v>
      </c>
      <c r="BZ26" s="17" t="n">
        <v>302</v>
      </c>
      <c r="CA26" s="17" t="n">
        <v>206</v>
      </c>
      <c r="CB26" s="17" t="n">
        <v>96</v>
      </c>
      <c r="CC26" s="17" t="n">
        <v>62</v>
      </c>
      <c r="CD26" s="17" t="n">
        <v>36</v>
      </c>
      <c r="CE26" s="17" t="n">
        <v>26</v>
      </c>
      <c r="CF26" s="17" t="n">
        <v>0</v>
      </c>
      <c r="CG26" s="17" t="n">
        <v>16</v>
      </c>
      <c r="CH26" s="17" t="n">
        <v>6</v>
      </c>
      <c r="CI26" s="17" t="n">
        <v>1</v>
      </c>
      <c r="CJ26" s="17" t="n">
        <v>1</v>
      </c>
      <c r="CK26" s="17" t="n">
        <v>42</v>
      </c>
      <c r="CL26" s="17" t="n">
        <v>32</v>
      </c>
      <c r="CM26" s="17" t="n">
        <v>10</v>
      </c>
      <c r="CN26" s="17" t="n">
        <v>6</v>
      </c>
      <c r="CO26" s="17" t="n">
        <v>5</v>
      </c>
      <c r="CP26" s="17" t="n">
        <v>1</v>
      </c>
      <c r="CQ26" s="18"/>
      <c r="CR26" s="18" t="n">
        <f aca="false">BY26-BZ26-CC26+BZ26-CA26-CB26+CC26-CD26-CE26</f>
        <v>0</v>
      </c>
      <c r="CS26" s="19" t="n">
        <f aca="false">30539.47/2</f>
        <v>15269.735</v>
      </c>
      <c r="CT26" s="19" t="n">
        <v>4170.06</v>
      </c>
      <c r="CU26" s="19" t="n">
        <v>300</v>
      </c>
      <c r="CV26" s="19" t="n">
        <v>903.1</v>
      </c>
      <c r="CW26" s="19"/>
      <c r="CX26" s="19" t="n">
        <v>1075</v>
      </c>
      <c r="CY26" s="19" t="n">
        <v>7831.46</v>
      </c>
      <c r="CZ26" s="19" t="n">
        <v>7491.66</v>
      </c>
      <c r="DA26" s="19" t="n">
        <v>3676.97</v>
      </c>
      <c r="DB26" s="19"/>
      <c r="DC26" s="19" t="n">
        <f aca="false">SUBTOTAL(9,CS26:DB26)</f>
        <v>40717.985</v>
      </c>
      <c r="DD26" s="19"/>
      <c r="DE26" s="19"/>
      <c r="DF26" s="19"/>
      <c r="DG26" s="19"/>
      <c r="DH26" s="19"/>
      <c r="DI26" s="19"/>
      <c r="DJ26" s="19"/>
      <c r="DK26" s="19" t="n">
        <f aca="false">SUM(DD26:DJ26)</f>
        <v>0</v>
      </c>
      <c r="DL26" s="7" t="n">
        <f aca="false">AU26-AV26-AW26</f>
        <v>0</v>
      </c>
      <c r="DM26" s="7" t="n">
        <f aca="false">+AX26-AY26-AZ26</f>
        <v>0</v>
      </c>
      <c r="DN26" s="7" t="n">
        <f aca="false">+BA26-BB26-BC26</f>
        <v>0</v>
      </c>
      <c r="DO26" s="7" t="n">
        <f aca="false">BY26-BZ26-CC26+CA26+CB26+CD26+CE26-BY26</f>
        <v>0</v>
      </c>
      <c r="DP26" s="7" t="n">
        <f aca="false">DT26+BY26+CF26+CG26-BV26-BG26-BX26</f>
        <v>0</v>
      </c>
      <c r="DQ26" s="7" t="n">
        <f aca="false">DU26+CK26+CN26-BW26-BS26</f>
        <v>0</v>
      </c>
      <c r="DR26" s="7" t="n">
        <f aca="false">CT26/BY26</f>
        <v>11.4562087912088</v>
      </c>
      <c r="DS26" s="7" t="n">
        <f aca="false">CU26/CK26</f>
        <v>7.14285714285714</v>
      </c>
      <c r="DT26" s="7" t="n">
        <v>9360</v>
      </c>
      <c r="DU26" s="7" t="n">
        <v>318</v>
      </c>
      <c r="DV26" s="7" t="n">
        <f aca="false">CS26/(AG26+AH26/2)</f>
        <v>30539.47</v>
      </c>
      <c r="DW26" s="20" t="n">
        <f aca="false">AU26-AX26-BA26</f>
        <v>0</v>
      </c>
      <c r="DX26" s="7" t="e">
        <f aca="false">$DV$38-DV26</f>
        <v>#DIV/0!</v>
      </c>
      <c r="DY26" s="7" t="n">
        <f aca="false">$DZ$38-DZ26</f>
        <v>-1.49660189623449</v>
      </c>
      <c r="DZ26" s="7" t="n">
        <f aca="false">(CT26+CU26)/(BY26+CK26)</f>
        <v>11.01</v>
      </c>
      <c r="EA26" s="7" t="n">
        <f aca="false">BZ26-CA26-CB26</f>
        <v>0</v>
      </c>
      <c r="EB26" s="7" t="n">
        <f aca="false">CC26-CD26-CE26</f>
        <v>0</v>
      </c>
      <c r="EC26" s="7" t="n">
        <f aca="false">AV26-AY26-BB26</f>
        <v>0</v>
      </c>
      <c r="ED26" s="21" t="n">
        <f aca="false">AW26-AZ26-BC26</f>
        <v>0</v>
      </c>
      <c r="EF26" s="7" t="n">
        <v>9360</v>
      </c>
      <c r="EG26" s="7" t="n">
        <v>318</v>
      </c>
      <c r="EH26" s="7" t="n">
        <v>318</v>
      </c>
    </row>
    <row r="27" customFormat="false" ht="14.25" hidden="false" customHeight="false" outlineLevel="0" collapsed="false">
      <c r="A27" s="7" t="s">
        <v>293</v>
      </c>
      <c r="B27" s="0" t="n">
        <v>13359</v>
      </c>
      <c r="C27" s="7" t="s">
        <v>294</v>
      </c>
      <c r="D27" s="7" t="n">
        <v>20027</v>
      </c>
      <c r="E27" s="7" t="s">
        <v>293</v>
      </c>
      <c r="F27" s="7" t="s">
        <v>295</v>
      </c>
      <c r="G27" s="7" t="s">
        <v>296</v>
      </c>
      <c r="H27" s="7" t="s">
        <v>297</v>
      </c>
      <c r="I27" s="7" t="n">
        <v>331464755</v>
      </c>
      <c r="J27" s="7" t="n">
        <v>1962</v>
      </c>
      <c r="K27" s="7" t="s">
        <v>132</v>
      </c>
      <c r="L27" s="7" t="n">
        <v>200</v>
      </c>
      <c r="M27" s="7" t="n">
        <v>300</v>
      </c>
      <c r="N27" s="7" t="n">
        <v>60</v>
      </c>
      <c r="O27" s="7" t="n">
        <v>30</v>
      </c>
      <c r="P27" s="7" t="n">
        <v>2</v>
      </c>
      <c r="Q27" s="7" t="n">
        <v>2</v>
      </c>
      <c r="R27" s="7" t="s">
        <v>298</v>
      </c>
      <c r="S27" s="7" t="s">
        <v>158</v>
      </c>
      <c r="T27" s="7" t="s">
        <v>136</v>
      </c>
      <c r="U27" s="7" t="s">
        <v>135</v>
      </c>
      <c r="V27" s="7" t="n">
        <v>8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f aca="false">W27+Y27+AA27+AC27+AE27</f>
        <v>2</v>
      </c>
      <c r="AH27" s="7" t="n">
        <f aca="false">X27+Z27+AB27+AD27+AF27</f>
        <v>2</v>
      </c>
      <c r="AI27" s="14" t="n">
        <v>24</v>
      </c>
      <c r="AJ27" s="7" t="n">
        <f aca="false">AG27+AH27</f>
        <v>4</v>
      </c>
      <c r="AK27" s="7" t="n">
        <v>0</v>
      </c>
      <c r="AL27" s="7" t="n">
        <v>0</v>
      </c>
      <c r="AM27" s="7" t="n">
        <v>0</v>
      </c>
      <c r="AN27" s="15" t="n">
        <v>0</v>
      </c>
      <c r="AO27" s="7" t="s">
        <v>136</v>
      </c>
      <c r="AP27" s="16" t="n">
        <v>33.5</v>
      </c>
      <c r="AQ27" s="17" t="n">
        <v>1477</v>
      </c>
      <c r="AR27" s="17" t="n">
        <v>883</v>
      </c>
      <c r="AS27" s="17" t="n">
        <v>594</v>
      </c>
      <c r="AT27" s="18" t="n">
        <f aca="false">AQ27-AR27-AS27</f>
        <v>0</v>
      </c>
      <c r="AU27" s="18" t="n">
        <v>27283</v>
      </c>
      <c r="AV27" s="18" t="n">
        <v>18709</v>
      </c>
      <c r="AW27" s="18" t="n">
        <v>8574</v>
      </c>
      <c r="AX27" s="18" t="n">
        <v>19523</v>
      </c>
      <c r="AY27" s="18" t="n">
        <v>12781</v>
      </c>
      <c r="AZ27" s="18" t="n">
        <v>6742</v>
      </c>
      <c r="BA27" s="18" t="n">
        <v>7760</v>
      </c>
      <c r="BB27" s="18" t="n">
        <v>5928</v>
      </c>
      <c r="BC27" s="18" t="n">
        <v>1832</v>
      </c>
      <c r="BD27" s="18" t="n">
        <v>5284</v>
      </c>
      <c r="BE27" s="17" t="n">
        <v>11211</v>
      </c>
      <c r="BF27" s="17" t="n">
        <v>12156</v>
      </c>
      <c r="BG27" s="18" t="n">
        <v>15808</v>
      </c>
      <c r="BH27" s="18" t="n">
        <v>5161</v>
      </c>
      <c r="BI27" s="18" t="n">
        <v>58</v>
      </c>
      <c r="BJ27" s="18" t="n">
        <v>0</v>
      </c>
      <c r="BK27" s="18" t="n">
        <v>0</v>
      </c>
      <c r="BL27" s="18" t="n">
        <v>1032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91</v>
      </c>
      <c r="BR27" s="18" t="n">
        <v>132</v>
      </c>
      <c r="BS27" s="18" t="n">
        <f aca="false">SUM(BI27:BR27)</f>
        <v>1313</v>
      </c>
      <c r="BT27" s="18" t="n">
        <f aca="false">BS27+BG27</f>
        <v>17121</v>
      </c>
      <c r="BU27" s="17" t="n">
        <f aca="false">BV27+BW27</f>
        <v>2363</v>
      </c>
      <c r="BV27" s="18" t="n">
        <f aca="false">1781+582</f>
        <v>2363</v>
      </c>
      <c r="BW27" s="18"/>
      <c r="BX27" s="18"/>
      <c r="BY27" s="17" t="n">
        <v>1309</v>
      </c>
      <c r="BZ27" s="17" t="n">
        <v>845</v>
      </c>
      <c r="CA27" s="17" t="n">
        <v>522</v>
      </c>
      <c r="CB27" s="17" t="n">
        <v>323</v>
      </c>
      <c r="CC27" s="17" t="n">
        <v>464</v>
      </c>
      <c r="CD27" s="17" t="n">
        <v>349</v>
      </c>
      <c r="CE27" s="17" t="n">
        <v>115</v>
      </c>
      <c r="CF27" s="17" t="n">
        <v>0</v>
      </c>
      <c r="CG27" s="17" t="n">
        <v>89</v>
      </c>
      <c r="CH27" s="17" t="n">
        <v>20</v>
      </c>
      <c r="CI27" s="17" t="n">
        <v>5</v>
      </c>
      <c r="CJ27" s="17" t="n">
        <v>0</v>
      </c>
      <c r="CK27" s="17" t="n">
        <v>55</v>
      </c>
      <c r="CL27" s="17" t="n">
        <v>27</v>
      </c>
      <c r="CM27" s="17" t="n">
        <v>28</v>
      </c>
      <c r="CN27" s="17" t="n">
        <v>31</v>
      </c>
      <c r="CO27" s="17" t="n">
        <v>26</v>
      </c>
      <c r="CP27" s="17" t="n">
        <v>5</v>
      </c>
      <c r="CQ27" s="18"/>
      <c r="CR27" s="18" t="n">
        <f aca="false">BY27-BZ27-CC27+BZ27-CA27-CB27+CC27-CD27-CE27</f>
        <v>0</v>
      </c>
      <c r="CS27" s="19" t="n">
        <v>82000</v>
      </c>
      <c r="CT27" s="19" t="n">
        <v>7500</v>
      </c>
      <c r="CU27" s="19" t="n">
        <v>250</v>
      </c>
      <c r="CV27" s="19" t="n">
        <v>2500</v>
      </c>
      <c r="CW27" s="19" t="n">
        <v>250</v>
      </c>
      <c r="CX27" s="19" t="n">
        <v>12000</v>
      </c>
      <c r="CY27" s="19" t="n">
        <v>12713.04</v>
      </c>
      <c r="CZ27" s="19" t="n">
        <v>35000</v>
      </c>
      <c r="DA27" s="19" t="n">
        <v>15000</v>
      </c>
      <c r="DB27" s="19"/>
      <c r="DC27" s="19" t="n">
        <f aca="false">SUBTOTAL(9,CS27:DB27)</f>
        <v>167213.04</v>
      </c>
      <c r="DD27" s="19"/>
      <c r="DE27" s="19"/>
      <c r="DF27" s="19"/>
      <c r="DG27" s="19"/>
      <c r="DH27" s="19"/>
      <c r="DI27" s="19"/>
      <c r="DJ27" s="19"/>
      <c r="DK27" s="19" t="n">
        <f aca="false">SUM(DD27:DJ27)</f>
        <v>0</v>
      </c>
      <c r="DL27" s="7" t="n">
        <f aca="false">AU27-AV27-AW27</f>
        <v>0</v>
      </c>
      <c r="DM27" s="7" t="n">
        <f aca="false">+AX27-AY27-AZ27</f>
        <v>0</v>
      </c>
      <c r="DN27" s="7" t="n">
        <f aca="false">+BA27-BB27-BC27</f>
        <v>0</v>
      </c>
      <c r="DO27" s="7" t="n">
        <f aca="false">BY27-BZ27-CC27+CA27+CB27+CD27+CE27-BY27</f>
        <v>0</v>
      </c>
      <c r="DP27" s="7" t="n">
        <f aca="false">DT27+BY27+CF27+CG27-BV27-BG27-BX27</f>
        <v>0</v>
      </c>
      <c r="DQ27" s="7" t="n">
        <f aca="false">DU27+CK27+CN27-BW27-BS27</f>
        <v>0</v>
      </c>
      <c r="DR27" s="7" t="n">
        <f aca="false">CT27/BY27</f>
        <v>5.72956455309397</v>
      </c>
      <c r="DS27" s="7" t="n">
        <f aca="false">CU27/CK27</f>
        <v>4.54545454545455</v>
      </c>
      <c r="DT27" s="7" t="n">
        <v>16773</v>
      </c>
      <c r="DU27" s="7" t="n">
        <v>1227</v>
      </c>
      <c r="DV27" s="7" t="n">
        <f aca="false">CS27/(AG27+AH27/2)</f>
        <v>27333.3333333333</v>
      </c>
      <c r="DW27" s="20" t="n">
        <f aca="false">AU27-AX27-BA27</f>
        <v>0</v>
      </c>
      <c r="DX27" s="7" t="e">
        <f aca="false">$DV$38-DV27</f>
        <v>#DIV/0!</v>
      </c>
      <c r="DY27" s="7" t="n">
        <f aca="false">$DZ$38-DZ27</f>
        <v>3.83157992194733</v>
      </c>
      <c r="DZ27" s="7" t="n">
        <f aca="false">(CT27+CU27)/(BY27+CK27)</f>
        <v>5.68181818181818</v>
      </c>
      <c r="EA27" s="7" t="n">
        <f aca="false">BZ27-CA27-CB27</f>
        <v>0</v>
      </c>
      <c r="EB27" s="7" t="n">
        <f aca="false">CC27-CD27-CE27</f>
        <v>0</v>
      </c>
      <c r="EC27" s="7" t="n">
        <f aca="false">AV27-AY27-BB27</f>
        <v>0</v>
      </c>
      <c r="ED27" s="21" t="n">
        <f aca="false">AW27-AZ27-BC27</f>
        <v>0</v>
      </c>
      <c r="EF27" s="7" t="n">
        <v>16773</v>
      </c>
      <c r="EG27" s="7" t="n">
        <v>1227</v>
      </c>
      <c r="EH27" s="7" t="n">
        <v>1227</v>
      </c>
    </row>
    <row r="28" customFormat="false" ht="14.25" hidden="false" customHeight="false" outlineLevel="0" collapsed="false">
      <c r="A28" s="7" t="s">
        <v>299</v>
      </c>
      <c r="B28" s="0" t="n">
        <v>51229</v>
      </c>
      <c r="C28" s="7" t="s">
        <v>300</v>
      </c>
      <c r="D28" s="7" t="n">
        <v>20017</v>
      </c>
      <c r="E28" s="7" t="s">
        <v>299</v>
      </c>
      <c r="F28" s="7" t="s">
        <v>301</v>
      </c>
      <c r="G28" s="7" t="s">
        <v>302</v>
      </c>
      <c r="H28" s="7" t="s">
        <v>303</v>
      </c>
      <c r="I28" s="7" t="s">
        <v>304</v>
      </c>
      <c r="J28" s="7" t="n">
        <v>1976</v>
      </c>
      <c r="K28" s="7" t="s">
        <v>305</v>
      </c>
      <c r="L28" s="7" t="n">
        <v>1205</v>
      </c>
      <c r="M28" s="7" t="n">
        <v>1987</v>
      </c>
      <c r="N28" s="7" t="n">
        <v>200</v>
      </c>
      <c r="O28" s="7" t="n">
        <v>170</v>
      </c>
      <c r="P28" s="7" t="n">
        <v>10</v>
      </c>
      <c r="Q28" s="7" t="n">
        <v>6</v>
      </c>
      <c r="R28" s="7" t="s">
        <v>306</v>
      </c>
      <c r="S28" s="7" t="s">
        <v>134</v>
      </c>
      <c r="T28" s="7" t="s">
        <v>135</v>
      </c>
      <c r="U28" s="7" t="s">
        <v>136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6</v>
      </c>
      <c r="AB28" s="7" t="n">
        <v>3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f aca="false">W28+Y28+AA28+AC28+AE28</f>
        <v>7</v>
      </c>
      <c r="AH28" s="7" t="n">
        <f aca="false">X28+Z28+AB28+AD28+AF28</f>
        <v>3</v>
      </c>
      <c r="AI28" s="14" t="n">
        <v>84</v>
      </c>
      <c r="AJ28" s="7" t="n">
        <f aca="false">AG28+AH28</f>
        <v>10</v>
      </c>
      <c r="AK28" s="7" t="n">
        <v>4</v>
      </c>
      <c r="AL28" s="7" t="n">
        <v>80</v>
      </c>
      <c r="AM28" s="7" t="n">
        <v>0</v>
      </c>
      <c r="AN28" s="15" t="n">
        <v>0</v>
      </c>
      <c r="AO28" s="7" t="s">
        <v>136</v>
      </c>
      <c r="AP28" s="16" t="n">
        <v>51.5</v>
      </c>
      <c r="AQ28" s="17" t="n">
        <v>5484</v>
      </c>
      <c r="AR28" s="17" t="n">
        <v>3840</v>
      </c>
      <c r="AS28" s="17" t="n">
        <v>1644</v>
      </c>
      <c r="AT28" s="18" t="n">
        <f aca="false">AQ28-AR28-AS28</f>
        <v>0</v>
      </c>
      <c r="AU28" s="18" t="n">
        <v>81499</v>
      </c>
      <c r="AV28" s="18" t="n">
        <v>65278</v>
      </c>
      <c r="AW28" s="18" t="n">
        <v>16221</v>
      </c>
      <c r="AX28" s="18" t="n">
        <v>40097</v>
      </c>
      <c r="AY28" s="18" t="n">
        <v>28235</v>
      </c>
      <c r="AZ28" s="18" t="n">
        <v>11862</v>
      </c>
      <c r="BA28" s="18" t="n">
        <v>41402</v>
      </c>
      <c r="BB28" s="18" t="n">
        <v>37043</v>
      </c>
      <c r="BC28" s="18" t="n">
        <v>4359</v>
      </c>
      <c r="BD28" s="18" t="n">
        <v>28111</v>
      </c>
      <c r="BE28" s="17" t="n">
        <v>41850</v>
      </c>
      <c r="BF28" s="17" t="n">
        <v>37005</v>
      </c>
      <c r="BG28" s="18" t="n">
        <v>61405</v>
      </c>
      <c r="BH28" s="18" t="n">
        <v>8969</v>
      </c>
      <c r="BI28" s="18" t="n">
        <v>1918</v>
      </c>
      <c r="BJ28" s="18" t="n">
        <v>0</v>
      </c>
      <c r="BK28" s="18" t="n">
        <v>0</v>
      </c>
      <c r="BL28" s="18" t="n">
        <v>2154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538</v>
      </c>
      <c r="BR28" s="18" t="n">
        <v>954</v>
      </c>
      <c r="BS28" s="18" t="n">
        <v>5564</v>
      </c>
      <c r="BT28" s="18" t="n">
        <v>66969</v>
      </c>
      <c r="BU28" s="17" t="n">
        <f aca="false">BV28+BW28</f>
        <v>1813</v>
      </c>
      <c r="BV28" s="18" t="n">
        <f aca="false">1494+286</f>
        <v>1780</v>
      </c>
      <c r="BW28" s="18" t="n">
        <f aca="false">137-104</f>
        <v>33</v>
      </c>
      <c r="BX28" s="18"/>
      <c r="BY28" s="18" t="n">
        <v>4052</v>
      </c>
      <c r="BZ28" s="18" t="n">
        <v>3421</v>
      </c>
      <c r="CA28" s="18" t="n">
        <v>1723</v>
      </c>
      <c r="CB28" s="18" t="n">
        <v>1698</v>
      </c>
      <c r="CC28" s="18" t="n">
        <v>631</v>
      </c>
      <c r="CD28" s="18" t="n">
        <v>460</v>
      </c>
      <c r="CE28" s="18" t="n">
        <v>171</v>
      </c>
      <c r="CF28" s="18" t="n">
        <v>0</v>
      </c>
      <c r="CG28" s="18" t="n">
        <v>0</v>
      </c>
      <c r="CH28" s="18" t="n">
        <v>87</v>
      </c>
      <c r="CI28" s="18" t="n">
        <v>13</v>
      </c>
      <c r="CJ28" s="18" t="n">
        <v>10</v>
      </c>
      <c r="CK28" s="18" t="n">
        <v>659</v>
      </c>
      <c r="CL28" s="18" t="n">
        <v>323</v>
      </c>
      <c r="CM28" s="18" t="n">
        <v>336</v>
      </c>
      <c r="CN28" s="18" t="n">
        <v>30</v>
      </c>
      <c r="CO28" s="18" t="n">
        <v>20</v>
      </c>
      <c r="CP28" s="18" t="n">
        <v>10</v>
      </c>
      <c r="CQ28" s="18"/>
      <c r="CR28" s="18" t="n">
        <f aca="false">BY28-BZ28-CC28+BZ28-CA28-CB28+CC28-CD28-CE28</f>
        <v>0</v>
      </c>
      <c r="CS28" s="19" t="n">
        <v>310100</v>
      </c>
      <c r="CT28" s="19" t="n">
        <v>51500</v>
      </c>
      <c r="CU28" s="19"/>
      <c r="CV28" s="19" t="n">
        <v>10500</v>
      </c>
      <c r="CW28" s="19" t="n">
        <v>508.8</v>
      </c>
      <c r="CX28" s="19" t="n">
        <v>24720</v>
      </c>
      <c r="CY28" s="19" t="n">
        <v>43060.61</v>
      </c>
      <c r="CZ28" s="19"/>
      <c r="DA28" s="19" t="n">
        <v>90000</v>
      </c>
      <c r="DB28" s="19" t="n">
        <v>23000</v>
      </c>
      <c r="DC28" s="19" t="n">
        <f aca="false">SUBTOTAL(9,CS28:DB28)</f>
        <v>553389.41</v>
      </c>
      <c r="DD28" s="19"/>
      <c r="DE28" s="19" t="n">
        <v>256255</v>
      </c>
      <c r="DF28" s="19"/>
      <c r="DG28" s="19"/>
      <c r="DH28" s="19"/>
      <c r="DI28" s="19"/>
      <c r="DJ28" s="19"/>
      <c r="DK28" s="19" t="n">
        <f aca="false">SUM(DD28:DJ28)</f>
        <v>256255</v>
      </c>
      <c r="DL28" s="7" t="n">
        <f aca="false">AU28-AV28-AW28</f>
        <v>0</v>
      </c>
      <c r="DM28" s="7" t="n">
        <f aca="false">+AX28-AY28-AZ28</f>
        <v>0</v>
      </c>
      <c r="DN28" s="7" t="n">
        <f aca="false">+BA28-BB28-BC28</f>
        <v>0</v>
      </c>
      <c r="DO28" s="7" t="n">
        <f aca="false">BY28-BZ28-CC28+CA28+CB28+CD28+CE28-BY28</f>
        <v>0</v>
      </c>
      <c r="DP28" s="7" t="n">
        <f aca="false">DT28+BY28+CF28+CG28-BV28-BG28-BX28</f>
        <v>0</v>
      </c>
      <c r="DQ28" s="7" t="n">
        <f aca="false">DU28+CK28+CN28-BW28-BS28</f>
        <v>0</v>
      </c>
      <c r="DR28" s="7" t="n">
        <f aca="false">CT28/BY28</f>
        <v>12.7097729516288</v>
      </c>
      <c r="DS28" s="7" t="n">
        <f aca="false">CU28/CK28</f>
        <v>0</v>
      </c>
      <c r="DT28" s="7" t="n">
        <v>59133</v>
      </c>
      <c r="DU28" s="7" t="n">
        <v>4908</v>
      </c>
      <c r="DV28" s="7" t="n">
        <f aca="false">CS28/(AG28+AH28/2)</f>
        <v>36482.3529411765</v>
      </c>
      <c r="DW28" s="20" t="n">
        <f aca="false">AU28-AX28-BA28</f>
        <v>0</v>
      </c>
      <c r="DX28" s="7" t="e">
        <f aca="false">$DV$38-DV28</f>
        <v>#DIV/0!</v>
      </c>
      <c r="DY28" s="7" t="n">
        <f aca="false">$DZ$38-DZ28</f>
        <v>-1.41846349674393</v>
      </c>
      <c r="DZ28" s="7" t="n">
        <f aca="false">(CT28+CU28)/(BY28+CK28)</f>
        <v>10.9318616005094</v>
      </c>
      <c r="EA28" s="7" t="n">
        <f aca="false">BZ28-CA28-CB28</f>
        <v>0</v>
      </c>
      <c r="EB28" s="7" t="n">
        <f aca="false">CC28-CD28-CE28</f>
        <v>0</v>
      </c>
      <c r="EC28" s="7" t="n">
        <f aca="false">AV28-AY28-BB28</f>
        <v>0</v>
      </c>
      <c r="ED28" s="21" t="n">
        <f aca="false">AW28-AZ28-BC28</f>
        <v>0</v>
      </c>
      <c r="EF28" s="7" t="n">
        <v>59133</v>
      </c>
      <c r="EG28" s="7" t="n">
        <v>4908</v>
      </c>
      <c r="EH28" s="7" t="n">
        <v>4908</v>
      </c>
    </row>
    <row r="29" customFormat="false" ht="14.25" hidden="false" customHeight="false" outlineLevel="0" collapsed="false">
      <c r="A29" s="20" t="s">
        <v>307</v>
      </c>
      <c r="B29" s="0"/>
      <c r="C29" s="7" t="s">
        <v>308</v>
      </c>
      <c r="D29" s="7" t="n">
        <v>20017</v>
      </c>
      <c r="E29" s="7" t="s">
        <v>299</v>
      </c>
      <c r="F29" s="7" t="s">
        <v>309</v>
      </c>
      <c r="G29" s="7" t="n">
        <v>0</v>
      </c>
      <c r="H29" s="7" t="n">
        <v>0</v>
      </c>
      <c r="I29" s="7" t="n">
        <v>0</v>
      </c>
      <c r="J29" s="7" t="n">
        <v>1908</v>
      </c>
      <c r="K29" s="7" t="s">
        <v>132</v>
      </c>
      <c r="L29" s="7" t="n">
        <v>206</v>
      </c>
      <c r="M29" s="7" t="n">
        <v>230</v>
      </c>
      <c r="N29" s="7"/>
      <c r="O29" s="7" t="n">
        <v>8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f aca="false">W29+Y29+AA29+AC29+AE29</f>
        <v>0</v>
      </c>
      <c r="AH29" s="7" t="n">
        <f aca="false">X29+Z29+AB29+AD29+AF29</f>
        <v>0</v>
      </c>
      <c r="AI29" s="14" t="n">
        <v>0</v>
      </c>
      <c r="AJ29" s="7" t="n">
        <f aca="false">AG29+AH29</f>
        <v>0</v>
      </c>
      <c r="AK29" s="7" t="n">
        <v>5</v>
      </c>
      <c r="AL29" s="7" t="n">
        <v>20</v>
      </c>
      <c r="AM29" s="7" t="n">
        <v>0</v>
      </c>
      <c r="AN29" s="15" t="n">
        <v>0</v>
      </c>
      <c r="AO29" s="7" t="s">
        <v>310</v>
      </c>
      <c r="AP29" s="16" t="n">
        <v>35</v>
      </c>
      <c r="AQ29" s="17" t="n">
        <v>1347</v>
      </c>
      <c r="AR29" s="17" t="n">
        <v>1204</v>
      </c>
      <c r="AS29" s="17" t="n">
        <v>143</v>
      </c>
      <c r="AT29" s="18" t="n">
        <f aca="false">AQ29-AR29-AS29</f>
        <v>0</v>
      </c>
      <c r="AU29" s="18" t="n">
        <v>13620</v>
      </c>
      <c r="AV29" s="18" t="n">
        <v>11659</v>
      </c>
      <c r="AW29" s="18" t="n">
        <v>1961</v>
      </c>
      <c r="AX29" s="18" t="n">
        <v>11137</v>
      </c>
      <c r="AY29" s="18" t="n">
        <v>9450</v>
      </c>
      <c r="AZ29" s="18" t="n">
        <v>1687</v>
      </c>
      <c r="BA29" s="18" t="n">
        <v>2483</v>
      </c>
      <c r="BB29" s="18" t="n">
        <v>2209</v>
      </c>
      <c r="BC29" s="18" t="n">
        <v>274</v>
      </c>
      <c r="BD29" s="18" t="n">
        <v>183</v>
      </c>
      <c r="BE29" s="18"/>
      <c r="BF29" s="18"/>
      <c r="BG29" s="18" t="n">
        <v>27349</v>
      </c>
      <c r="BH29" s="18" t="n">
        <v>2072</v>
      </c>
      <c r="BI29" s="18" t="n">
        <v>0</v>
      </c>
      <c r="BJ29" s="18" t="n">
        <v>0</v>
      </c>
      <c r="BK29" s="18" t="n">
        <v>0</v>
      </c>
      <c r="BL29" s="18" t="n">
        <v>50</v>
      </c>
      <c r="BM29" s="18" t="n">
        <v>0</v>
      </c>
      <c r="BN29" s="18" t="n">
        <v>0</v>
      </c>
      <c r="BO29" s="18" t="n">
        <v>1</v>
      </c>
      <c r="BP29" s="18"/>
      <c r="BQ29" s="18" t="n">
        <v>0</v>
      </c>
      <c r="BR29" s="18" t="n">
        <v>0</v>
      </c>
      <c r="BS29" s="18" t="n">
        <f aca="false">SUM(BI29:BR29)</f>
        <v>51</v>
      </c>
      <c r="BT29" s="18" t="n">
        <f aca="false">BS29+BG29</f>
        <v>27400</v>
      </c>
      <c r="BU29" s="17" t="n">
        <f aca="false">BV29+BW29</f>
        <v>187</v>
      </c>
      <c r="BV29" s="18" t="n">
        <v>180</v>
      </c>
      <c r="BW29" s="18" t="n">
        <v>7</v>
      </c>
      <c r="BX29" s="18"/>
      <c r="BY29" s="17" t="n">
        <v>216</v>
      </c>
      <c r="BZ29" s="17" t="n">
        <v>150</v>
      </c>
      <c r="CA29" s="17" t="n">
        <v>100</v>
      </c>
      <c r="CB29" s="17" t="n">
        <v>50</v>
      </c>
      <c r="CC29" s="17" t="n">
        <v>66</v>
      </c>
      <c r="CD29" s="17" t="n">
        <v>50</v>
      </c>
      <c r="CE29" s="17" t="n">
        <v>16</v>
      </c>
      <c r="CF29" s="17" t="n">
        <v>52</v>
      </c>
      <c r="CG29" s="17" t="n">
        <v>311</v>
      </c>
      <c r="CH29" s="17" t="n">
        <v>4</v>
      </c>
      <c r="CI29" s="17" t="n">
        <v>1</v>
      </c>
      <c r="CJ29" s="17" t="n">
        <v>1</v>
      </c>
      <c r="CK29" s="17" t="n">
        <v>7</v>
      </c>
      <c r="CL29" s="17" t="n">
        <v>1</v>
      </c>
      <c r="CM29" s="17" t="n">
        <v>6</v>
      </c>
      <c r="CN29" s="17" t="n">
        <v>0</v>
      </c>
      <c r="CO29" s="17" t="n">
        <v>0</v>
      </c>
      <c r="CP29" s="17" t="n">
        <v>0</v>
      </c>
      <c r="CQ29" s="18" t="s">
        <v>310</v>
      </c>
      <c r="CR29" s="18" t="n">
        <f aca="false">BY29-BZ29-CC29+BZ29-CA29-CB29+CC29-CD29-CE29</f>
        <v>0</v>
      </c>
      <c r="CS29" s="19" t="n">
        <v>9524.74</v>
      </c>
      <c r="CT29" s="19" t="n">
        <v>3683.07</v>
      </c>
      <c r="CU29" s="19"/>
      <c r="CV29" s="19" t="n">
        <v>183</v>
      </c>
      <c r="CW29" s="19"/>
      <c r="CX29" s="19" t="n">
        <v>800</v>
      </c>
      <c r="CY29" s="19"/>
      <c r="CZ29" s="19" t="n">
        <v>250</v>
      </c>
      <c r="DA29" s="19" t="n">
        <v>1828.14</v>
      </c>
      <c r="DB29" s="19" t="n">
        <v>1650</v>
      </c>
      <c r="DC29" s="19" t="n">
        <f aca="false">SUBTOTAL(9,CS29:DB29)</f>
        <v>17918.95</v>
      </c>
      <c r="DD29" s="19"/>
      <c r="DE29" s="19"/>
      <c r="DF29" s="19"/>
      <c r="DG29" s="19"/>
      <c r="DH29" s="19"/>
      <c r="DI29" s="19"/>
      <c r="DJ29" s="19"/>
      <c r="DK29" s="19" t="n">
        <f aca="false">SUM(DD29:DJ29)</f>
        <v>0</v>
      </c>
      <c r="DL29" s="7" t="n">
        <f aca="false">AU29-AV29-AW29</f>
        <v>0</v>
      </c>
      <c r="DM29" s="7" t="n">
        <f aca="false">+AX29-AY29-AZ29</f>
        <v>0</v>
      </c>
      <c r="DN29" s="7" t="n">
        <f aca="false">+BA29-BB29-BC29</f>
        <v>0</v>
      </c>
      <c r="DO29" s="7" t="n">
        <f aca="false">BY29-BZ29-CC29+CA29+CB29+CD29+CE29-BY29</f>
        <v>0</v>
      </c>
      <c r="DP29" s="7" t="n">
        <f aca="false">DT29+BY29+CF29+CG29-BV29-BG29-BX29</f>
        <v>0</v>
      </c>
      <c r="DQ29" s="7" t="n">
        <f aca="false">DU29+CK29+CN29-BW29-BS29</f>
        <v>0</v>
      </c>
      <c r="DR29" s="7" t="n">
        <f aca="false">CT29/BY29</f>
        <v>17.05125</v>
      </c>
      <c r="DS29" s="7" t="n">
        <f aca="false">CU29/CK29</f>
        <v>0</v>
      </c>
      <c r="DT29" s="7" t="n">
        <v>26950</v>
      </c>
      <c r="DU29" s="7" t="n">
        <v>51</v>
      </c>
      <c r="DV29" s="7"/>
      <c r="DW29" s="20" t="n">
        <f aca="false">AU29-AX29-BA29</f>
        <v>0</v>
      </c>
      <c r="DX29" s="7" t="e">
        <f aca="false">$DV$38-DV29</f>
        <v>#DIV/0!</v>
      </c>
      <c r="DY29" s="7" t="n">
        <f aca="false">$DZ$38-DZ29</f>
        <v>-7.00261086484435</v>
      </c>
      <c r="DZ29" s="7" t="n">
        <f aca="false">(CT29+CU29)/(BY29+CK29)</f>
        <v>16.5160089686099</v>
      </c>
      <c r="EA29" s="7" t="n">
        <f aca="false">BZ29-CA29-CB29</f>
        <v>0</v>
      </c>
      <c r="EB29" s="7" t="n">
        <f aca="false">CC29-CD29-CE29</f>
        <v>0</v>
      </c>
      <c r="EC29" s="7" t="n">
        <f aca="false">AV29-AY29-BB29</f>
        <v>0</v>
      </c>
      <c r="ED29" s="21" t="n">
        <f aca="false">AW29-AZ29-BC29</f>
        <v>0</v>
      </c>
      <c r="EF29" s="7" t="n">
        <v>26950</v>
      </c>
      <c r="EG29" s="7" t="n">
        <v>51</v>
      </c>
      <c r="EH29" s="7" t="n">
        <v>51</v>
      </c>
    </row>
    <row r="30" s="38" customFormat="true" ht="14.25" hidden="false" customHeight="false" outlineLevel="0" collapsed="false">
      <c r="A30" s="27" t="s">
        <v>311</v>
      </c>
      <c r="B30" s="37" t="n">
        <v>6319</v>
      </c>
      <c r="C30" s="27" t="s">
        <v>312</v>
      </c>
      <c r="D30" s="27" t="n">
        <v>20010</v>
      </c>
      <c r="E30" s="27" t="s">
        <v>311</v>
      </c>
      <c r="F30" s="27" t="s">
        <v>313</v>
      </c>
      <c r="G30" s="27" t="s">
        <v>314</v>
      </c>
      <c r="H30" s="27" t="n">
        <v>331401564</v>
      </c>
      <c r="I30" s="27" t="s">
        <v>315</v>
      </c>
      <c r="J30" s="34" t="n">
        <v>1983</v>
      </c>
      <c r="K30" s="27" t="s">
        <v>132</v>
      </c>
      <c r="L30" s="27" t="n">
        <v>59</v>
      </c>
      <c r="M30" s="27" t="n">
        <v>75</v>
      </c>
      <c r="N30" s="27"/>
      <c r="O30" s="27" t="n">
        <v>2</v>
      </c>
      <c r="P30" s="27" t="n">
        <v>1</v>
      </c>
      <c r="Q30" s="27" t="n">
        <v>2</v>
      </c>
      <c r="R30" s="27" t="s">
        <v>316</v>
      </c>
      <c r="S30" s="27" t="s">
        <v>317</v>
      </c>
      <c r="T30" s="27" t="s">
        <v>136</v>
      </c>
      <c r="U30" s="27" t="s">
        <v>135</v>
      </c>
      <c r="V30" s="27" t="n">
        <v>1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W30+Y30+AA30+AC30+AE30</f>
        <v>0</v>
      </c>
      <c r="AH30" s="27" t="n">
        <f aca="false">X30+Z30+AB30+AD30+AF30</f>
        <v>1</v>
      </c>
      <c r="AI30" s="28" t="n">
        <v>18</v>
      </c>
      <c r="AJ30" s="27" t="n">
        <f aca="false">AG30+AH30</f>
        <v>1</v>
      </c>
      <c r="AK30" s="27" t="n">
        <v>0</v>
      </c>
      <c r="AL30" s="27" t="n">
        <v>0</v>
      </c>
      <c r="AM30" s="27" t="n">
        <v>0</v>
      </c>
      <c r="AN30" s="29" t="n">
        <v>0</v>
      </c>
      <c r="AO30" s="27" t="s">
        <v>136</v>
      </c>
      <c r="AP30" s="30" t="n">
        <v>16.5</v>
      </c>
      <c r="AQ30" s="32" t="n">
        <v>485</v>
      </c>
      <c r="AR30" s="32" t="n">
        <v>335</v>
      </c>
      <c r="AS30" s="32" t="n">
        <v>150</v>
      </c>
      <c r="AT30" s="31" t="n">
        <f aca="false">AQ30-AR30-AS30</f>
        <v>0</v>
      </c>
      <c r="AU30" s="31" t="n">
        <v>7224</v>
      </c>
      <c r="AV30" s="31" t="n">
        <v>5840</v>
      </c>
      <c r="AW30" s="31" t="n">
        <v>1384</v>
      </c>
      <c r="AX30" s="31" t="n">
        <v>4852</v>
      </c>
      <c r="AY30" s="31" t="n">
        <v>3960</v>
      </c>
      <c r="AZ30" s="31" t="n">
        <v>892</v>
      </c>
      <c r="BA30" s="31" t="n">
        <v>2372</v>
      </c>
      <c r="BB30" s="31" t="n">
        <v>1880</v>
      </c>
      <c r="BC30" s="31" t="n">
        <v>492</v>
      </c>
      <c r="BD30" s="31" t="n">
        <v>1387</v>
      </c>
      <c r="BE30" s="32" t="n">
        <v>3692</v>
      </c>
      <c r="BF30" s="32" t="n">
        <v>5454</v>
      </c>
      <c r="BG30" s="31" t="n">
        <v>6929</v>
      </c>
      <c r="BH30" s="31" t="n">
        <v>1754</v>
      </c>
      <c r="BI30" s="31" t="n">
        <v>28</v>
      </c>
      <c r="BJ30" s="31" t="n">
        <v>0</v>
      </c>
      <c r="BK30" s="31" t="n">
        <v>0</v>
      </c>
      <c r="BL30" s="31" t="n">
        <v>289</v>
      </c>
      <c r="BM30" s="31" t="n">
        <v>0</v>
      </c>
      <c r="BN30" s="31" t="n">
        <v>0</v>
      </c>
      <c r="BO30" s="31" t="n">
        <v>0</v>
      </c>
      <c r="BP30" s="31" t="n">
        <v>0</v>
      </c>
      <c r="BQ30" s="31" t="n">
        <v>56</v>
      </c>
      <c r="BR30" s="31" t="n">
        <v>13</v>
      </c>
      <c r="BS30" s="31" t="n">
        <f aca="false">SUM(BI30:BR30)</f>
        <v>386</v>
      </c>
      <c r="BT30" s="31" t="n">
        <f aca="false">BS30+BG30</f>
        <v>7315</v>
      </c>
      <c r="BU30" s="32" t="n">
        <f aca="false">BV30+BW30</f>
        <v>514</v>
      </c>
      <c r="BV30" s="31" t="n">
        <f aca="false">89+425</f>
        <v>514</v>
      </c>
      <c r="BW30" s="31"/>
      <c r="BX30" s="31"/>
      <c r="BY30" s="32" t="n">
        <v>241</v>
      </c>
      <c r="BZ30" s="32" t="n">
        <v>194</v>
      </c>
      <c r="CA30" s="32" t="n">
        <v>153</v>
      </c>
      <c r="CB30" s="32" t="n">
        <v>41</v>
      </c>
      <c r="CC30" s="32" t="n">
        <v>47</v>
      </c>
      <c r="CD30" s="32" t="n">
        <v>36</v>
      </c>
      <c r="CE30" s="32" t="n">
        <v>11</v>
      </c>
      <c r="CF30" s="32" t="n">
        <v>0</v>
      </c>
      <c r="CG30" s="32" t="n">
        <v>246</v>
      </c>
      <c r="CH30" s="32" t="n">
        <v>22</v>
      </c>
      <c r="CI30" s="32" t="n">
        <v>0</v>
      </c>
      <c r="CJ30" s="32" t="n">
        <v>7</v>
      </c>
      <c r="CK30" s="32" t="n">
        <v>148</v>
      </c>
      <c r="CL30" s="32" t="n">
        <v>139</v>
      </c>
      <c r="CM30" s="32" t="n">
        <v>9</v>
      </c>
      <c r="CN30" s="32" t="n">
        <v>42</v>
      </c>
      <c r="CO30" s="32" t="n">
        <v>29</v>
      </c>
      <c r="CP30" s="32" t="n">
        <v>13</v>
      </c>
      <c r="CQ30" s="31"/>
      <c r="CR30" s="31" t="n">
        <f aca="false">BY30-BZ30-CC30+BZ30-CA30-CB30+CC30-CD30-CE30</f>
        <v>0</v>
      </c>
      <c r="CS30" s="33" t="n">
        <v>12845.81</v>
      </c>
      <c r="CT30" s="33" t="n">
        <v>1656.4</v>
      </c>
      <c r="CU30" s="33" t="n">
        <v>641.7</v>
      </c>
      <c r="CV30" s="33" t="n">
        <v>927.34</v>
      </c>
      <c r="CW30" s="33"/>
      <c r="CX30" s="33"/>
      <c r="CY30" s="33" t="n">
        <v>6765.44</v>
      </c>
      <c r="CZ30" s="33"/>
      <c r="DA30" s="33" t="n">
        <v>2763.47</v>
      </c>
      <c r="DB30" s="33"/>
      <c r="DC30" s="19" t="n">
        <f aca="false">SUBTOTAL(9,CS30:DB30)</f>
        <v>25600.16</v>
      </c>
      <c r="DD30" s="33"/>
      <c r="DE30" s="33"/>
      <c r="DF30" s="33"/>
      <c r="DG30" s="33"/>
      <c r="DH30" s="33" t="n">
        <v>0</v>
      </c>
      <c r="DI30" s="33"/>
      <c r="DJ30" s="33"/>
      <c r="DK30" s="19" t="n">
        <f aca="false">SUM(DD30:DJ30)</f>
        <v>0</v>
      </c>
      <c r="DL30" s="27" t="n">
        <f aca="false">AU30-AV30-AW30</f>
        <v>0</v>
      </c>
      <c r="DM30" s="27" t="n">
        <f aca="false">+AX30-AY30-AZ30</f>
        <v>0</v>
      </c>
      <c r="DN30" s="27" t="n">
        <f aca="false">+BA30-BB30-BC30</f>
        <v>0</v>
      </c>
      <c r="DO30" s="27" t="n">
        <f aca="false">BY30-BZ30-CC30+CA30+CB30+CD30+CE30-BY30</f>
        <v>0</v>
      </c>
      <c r="DP30" s="27" t="n">
        <f aca="false">DT30+BY30+CF30+CG30-BV30-BG30-BX30</f>
        <v>0</v>
      </c>
      <c r="DQ30" s="27" t="n">
        <f aca="false">DU30+CK30+CN30-BW30-BS30</f>
        <v>0</v>
      </c>
      <c r="DR30" s="27" t="n">
        <f aca="false">CT30/BY30</f>
        <v>6.87302904564315</v>
      </c>
      <c r="DS30" s="27" t="n">
        <f aca="false">CU30/CK30</f>
        <v>4.33581081081081</v>
      </c>
      <c r="DT30" s="27" t="n">
        <v>6956</v>
      </c>
      <c r="DU30" s="27" t="n">
        <v>196</v>
      </c>
      <c r="DV30" s="27" t="n">
        <f aca="false">CS30/(AG30+AH30/2)</f>
        <v>25691.62</v>
      </c>
      <c r="DW30" s="34" t="n">
        <f aca="false">AU30-AX30-BA30</f>
        <v>0</v>
      </c>
      <c r="DX30" s="27" t="e">
        <f aca="false">$DV$38-DV30</f>
        <v>#DIV/0!</v>
      </c>
      <c r="DY30" s="27" t="n">
        <f aca="false">$DZ$38-DZ30</f>
        <v>3.6056860215033</v>
      </c>
      <c r="DZ30" s="27" t="n">
        <f aca="false">(CT30+CU30)/(BY30+CK30)</f>
        <v>5.90771208226221</v>
      </c>
      <c r="EA30" s="27" t="n">
        <f aca="false">BZ30-CA30-CB30</f>
        <v>0</v>
      </c>
      <c r="EB30" s="27" t="n">
        <f aca="false">CC30-CD30-CE30</f>
        <v>0</v>
      </c>
      <c r="EC30" s="27" t="n">
        <f aca="false">AV30-AY30-BB30</f>
        <v>0</v>
      </c>
      <c r="ED30" s="35" t="n">
        <f aca="false">AW30-AZ30-BC30</f>
        <v>0</v>
      </c>
      <c r="EE30" s="36"/>
      <c r="EF30" s="27" t="n">
        <v>6956</v>
      </c>
      <c r="EG30" s="27" t="n">
        <v>196</v>
      </c>
      <c r="EH30" s="27" t="n">
        <v>196</v>
      </c>
    </row>
    <row r="31" customFormat="false" ht="14.25" hidden="false" customHeight="false" outlineLevel="0" collapsed="false">
      <c r="A31" s="7" t="s">
        <v>318</v>
      </c>
      <c r="B31" s="26" t="n">
        <v>7982</v>
      </c>
      <c r="C31" s="7" t="s">
        <v>319</v>
      </c>
      <c r="D31" s="7" t="n">
        <v>20028</v>
      </c>
      <c r="E31" s="7" t="s">
        <v>318</v>
      </c>
      <c r="F31" s="7" t="s">
        <v>320</v>
      </c>
      <c r="G31" s="7" t="s">
        <v>321</v>
      </c>
      <c r="H31" s="7" t="s">
        <v>322</v>
      </c>
      <c r="I31" s="7" t="s">
        <v>323</v>
      </c>
      <c r="J31" s="7" t="n">
        <v>1963</v>
      </c>
      <c r="K31" s="7" t="s">
        <v>132</v>
      </c>
      <c r="L31" s="7" t="n">
        <v>287</v>
      </c>
      <c r="M31" s="7" t="n">
        <v>407</v>
      </c>
      <c r="N31" s="7" t="n">
        <v>30</v>
      </c>
      <c r="O31" s="7" t="n">
        <v>30</v>
      </c>
      <c r="P31" s="7" t="n">
        <v>2</v>
      </c>
      <c r="Q31" s="7" t="n">
        <v>6</v>
      </c>
      <c r="R31" s="7" t="s">
        <v>324</v>
      </c>
      <c r="S31" s="7" t="s">
        <v>158</v>
      </c>
      <c r="T31" s="7" t="s">
        <v>136</v>
      </c>
      <c r="U31" s="7" t="s">
        <v>135</v>
      </c>
      <c r="V31" s="7" t="n">
        <v>2</v>
      </c>
      <c r="W31" s="7" t="n">
        <v>0</v>
      </c>
      <c r="X31" s="7" t="n">
        <v>0</v>
      </c>
      <c r="Y31" s="7" t="n">
        <v>0</v>
      </c>
      <c r="Z31" s="7" t="n">
        <v>1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f aca="false">X31+Z31+AB31+AD31+AF31</f>
        <v>3</v>
      </c>
      <c r="AI31" s="14" t="n">
        <v>16</v>
      </c>
      <c r="AJ31" s="7" t="n">
        <f aca="false">AG31+AH31</f>
        <v>3</v>
      </c>
      <c r="AK31" s="7" t="n">
        <v>1</v>
      </c>
      <c r="AL31" s="7" t="n">
        <v>23</v>
      </c>
      <c r="AM31" s="7" t="n">
        <v>0</v>
      </c>
      <c r="AN31" s="15" t="n">
        <v>0</v>
      </c>
      <c r="AO31" s="7" t="s">
        <v>135</v>
      </c>
      <c r="AP31" s="16" t="n">
        <v>23</v>
      </c>
      <c r="AQ31" s="17" t="n">
        <v>1044</v>
      </c>
      <c r="AR31" s="17" t="n">
        <v>608</v>
      </c>
      <c r="AS31" s="17" t="n">
        <v>436</v>
      </c>
      <c r="AT31" s="18" t="n">
        <f aca="false">AQ31-AR31-AS31</f>
        <v>0</v>
      </c>
      <c r="AU31" s="18" t="n">
        <v>12831</v>
      </c>
      <c r="AV31" s="18" t="n">
        <v>10483</v>
      </c>
      <c r="AW31" s="18" t="n">
        <v>2348</v>
      </c>
      <c r="AX31" s="18" t="n">
        <v>10022</v>
      </c>
      <c r="AY31" s="18" t="n">
        <v>8172</v>
      </c>
      <c r="AZ31" s="18" t="n">
        <v>1850</v>
      </c>
      <c r="BA31" s="18" t="n">
        <v>2809</v>
      </c>
      <c r="BB31" s="18" t="n">
        <v>2311</v>
      </c>
      <c r="BC31" s="18" t="n">
        <v>498</v>
      </c>
      <c r="BD31" s="18" t="n">
        <v>3141</v>
      </c>
      <c r="BE31" s="17" t="n">
        <v>8163</v>
      </c>
      <c r="BF31" s="17" t="n">
        <v>5744</v>
      </c>
      <c r="BG31" s="18" t="n">
        <v>10758</v>
      </c>
      <c r="BH31" s="18" t="n">
        <v>1781</v>
      </c>
      <c r="BI31" s="18" t="n">
        <v>5</v>
      </c>
      <c r="BJ31" s="18" t="n">
        <v>0</v>
      </c>
      <c r="BK31" s="18" t="n">
        <v>0</v>
      </c>
      <c r="BL31" s="18" t="n">
        <v>478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149</v>
      </c>
      <c r="BR31" s="18" t="n">
        <v>13</v>
      </c>
      <c r="BS31" s="18" t="n">
        <f aca="false">SUM(BI31:BR31)</f>
        <v>645</v>
      </c>
      <c r="BT31" s="18" t="n">
        <f aca="false">BS31+BG31</f>
        <v>11403</v>
      </c>
      <c r="BU31" s="17" t="n">
        <f aca="false">BV31+BW31</f>
        <v>34</v>
      </c>
      <c r="BV31" s="18" t="n">
        <v>29</v>
      </c>
      <c r="BW31" s="18" t="n">
        <v>5</v>
      </c>
      <c r="BX31" s="18"/>
      <c r="BY31" s="17" t="n">
        <v>622</v>
      </c>
      <c r="BZ31" s="17" t="n">
        <v>437</v>
      </c>
      <c r="CA31" s="17" t="n">
        <v>288</v>
      </c>
      <c r="CB31" s="17" t="n">
        <v>149</v>
      </c>
      <c r="CC31" s="17" t="n">
        <v>185</v>
      </c>
      <c r="CD31" s="17" t="n">
        <v>138</v>
      </c>
      <c r="CE31" s="17" t="n">
        <v>47</v>
      </c>
      <c r="CF31" s="17" t="n">
        <v>0</v>
      </c>
      <c r="CG31" s="17" t="n">
        <v>268</v>
      </c>
      <c r="CH31" s="17" t="n">
        <v>7</v>
      </c>
      <c r="CI31" s="17" t="n">
        <v>2</v>
      </c>
      <c r="CJ31" s="17" t="n">
        <v>6</v>
      </c>
      <c r="CK31" s="17" t="n">
        <v>60</v>
      </c>
      <c r="CL31" s="17" t="n">
        <v>50</v>
      </c>
      <c r="CM31" s="17" t="n">
        <v>10</v>
      </c>
      <c r="CN31" s="17" t="n">
        <v>70</v>
      </c>
      <c r="CO31" s="17" t="n">
        <v>69</v>
      </c>
      <c r="CP31" s="17" t="n">
        <v>1</v>
      </c>
      <c r="CQ31" s="18" t="n">
        <v>1</v>
      </c>
      <c r="CR31" s="18" t="n">
        <f aca="false">BY31-BZ31-CC31+BZ31-CA31-CB31+CC31-CD31-CE31</f>
        <v>0</v>
      </c>
      <c r="CS31" s="19" t="n">
        <v>29077</v>
      </c>
      <c r="CT31" s="19" t="n">
        <v>4210</v>
      </c>
      <c r="CU31" s="19"/>
      <c r="CV31" s="19" t="n">
        <v>675.4</v>
      </c>
      <c r="CW31" s="19" t="n">
        <v>528</v>
      </c>
      <c r="CX31" s="19" t="n">
        <v>849</v>
      </c>
      <c r="CY31" s="19" t="n">
        <v>7425.74</v>
      </c>
      <c r="CZ31" s="19" t="n">
        <v>2200</v>
      </c>
      <c r="DA31" s="19" t="n">
        <v>17169</v>
      </c>
      <c r="DB31" s="19" t="n">
        <v>566</v>
      </c>
      <c r="DC31" s="19" t="n">
        <f aca="false">SUBTOTAL(9,CS31:DB31)</f>
        <v>62700.14</v>
      </c>
      <c r="DD31" s="19"/>
      <c r="DE31" s="19"/>
      <c r="DF31" s="19" t="n">
        <v>0</v>
      </c>
      <c r="DG31" s="19" t="n">
        <v>0</v>
      </c>
      <c r="DH31" s="19" t="n">
        <v>0</v>
      </c>
      <c r="DI31" s="19" t="n">
        <v>0</v>
      </c>
      <c r="DJ31" s="19"/>
      <c r="DK31" s="19" t="n">
        <f aca="false">SUM(DD31:DJ31)</f>
        <v>0</v>
      </c>
      <c r="DL31" s="7" t="n">
        <f aca="false">AU31-AV31-AW31</f>
        <v>0</v>
      </c>
      <c r="DM31" s="7" t="n">
        <f aca="false">+AX31-AY31-AZ31</f>
        <v>0</v>
      </c>
      <c r="DN31" s="7" t="n">
        <f aca="false">+BA31-BB31-BC31</f>
        <v>0</v>
      </c>
      <c r="DO31" s="7" t="n">
        <f aca="false">BY31-BZ31-CC31+CA31+CB31+CD31+CE31-BY31</f>
        <v>0</v>
      </c>
      <c r="DP31" s="7" t="n">
        <f aca="false">DT31+BY31+CF31+CG31-BV31-BG31-BX31</f>
        <v>0</v>
      </c>
      <c r="DQ31" s="7" t="n">
        <f aca="false">DU31+CK31+CN31-BW31-BS31</f>
        <v>0</v>
      </c>
      <c r="DR31" s="7" t="n">
        <f aca="false">CT31/BY31</f>
        <v>6.76848874598071</v>
      </c>
      <c r="DS31" s="7" t="n">
        <f aca="false">CU31/CK31</f>
        <v>0</v>
      </c>
      <c r="DT31" s="7" t="n">
        <v>9897</v>
      </c>
      <c r="DU31" s="7" t="n">
        <v>520</v>
      </c>
      <c r="DV31" s="7" t="n">
        <f aca="false">CS31/(AG31+AH31/2)</f>
        <v>19384.6666666667</v>
      </c>
      <c r="DW31" s="20" t="n">
        <f aca="false">AU31-AX31-BA31</f>
        <v>0</v>
      </c>
      <c r="DX31" s="7" t="e">
        <f aca="false">$DV$38-DV31</f>
        <v>#DIV/0!</v>
      </c>
      <c r="DY31" s="7" t="n">
        <f aca="false">$DZ$38-DZ31</f>
        <v>3.34037757590628</v>
      </c>
      <c r="DZ31" s="7" t="n">
        <f aca="false">(CT31+CU31)/(BY31+CK31)</f>
        <v>6.17302052785924</v>
      </c>
      <c r="EA31" s="7" t="n">
        <f aca="false">BZ31-CA31-CB31</f>
        <v>0</v>
      </c>
      <c r="EB31" s="7" t="n">
        <f aca="false">CC31-CD31-CE31</f>
        <v>0</v>
      </c>
      <c r="EC31" s="7" t="n">
        <f aca="false">AV31-AY31-BB31</f>
        <v>0</v>
      </c>
      <c r="ED31" s="21" t="n">
        <f aca="false">AW31-AZ31-BC31</f>
        <v>0</v>
      </c>
      <c r="EF31" s="7" t="n">
        <v>9897</v>
      </c>
      <c r="EG31" s="7" t="n">
        <v>520</v>
      </c>
      <c r="EH31" s="7" t="n">
        <v>520</v>
      </c>
    </row>
    <row r="32" customFormat="false" ht="14.25" hidden="false" customHeight="false" outlineLevel="0" collapsed="false">
      <c r="A32" s="39" t="s">
        <v>325</v>
      </c>
      <c r="B32" s="0" t="n">
        <v>19689</v>
      </c>
      <c r="C32" s="40" t="s">
        <v>326</v>
      </c>
      <c r="D32" s="40" t="n">
        <v>20030</v>
      </c>
      <c r="E32" s="40" t="s">
        <v>325</v>
      </c>
      <c r="F32" s="40" t="s">
        <v>327</v>
      </c>
      <c r="G32" s="40" t="s">
        <v>328</v>
      </c>
      <c r="H32" s="40" t="s">
        <v>329</v>
      </c>
      <c r="I32" s="40" t="n">
        <v>299010967</v>
      </c>
      <c r="J32" s="41" t="n">
        <v>1975</v>
      </c>
      <c r="K32" s="41" t="s">
        <v>132</v>
      </c>
      <c r="L32" s="41" t="n">
        <v>700</v>
      </c>
      <c r="M32" s="41" t="n">
        <v>740</v>
      </c>
      <c r="N32" s="42" t="n">
        <v>90</v>
      </c>
      <c r="O32" s="41" t="n">
        <v>76</v>
      </c>
      <c r="P32" s="41" t="n">
        <v>8</v>
      </c>
      <c r="Q32" s="42" t="n">
        <v>4</v>
      </c>
      <c r="R32" s="43" t="s">
        <v>330</v>
      </c>
      <c r="S32" s="41" t="s">
        <v>158</v>
      </c>
      <c r="T32" s="41" t="s">
        <v>135</v>
      </c>
      <c r="U32" s="41" t="s">
        <v>136</v>
      </c>
      <c r="V32" s="41" t="n">
        <v>0</v>
      </c>
      <c r="W32" s="41" t="n">
        <v>0</v>
      </c>
      <c r="X32" s="41" t="n">
        <v>0</v>
      </c>
      <c r="Y32" s="42" t="n">
        <v>0</v>
      </c>
      <c r="Z32" s="42" t="n">
        <v>0</v>
      </c>
      <c r="AA32" s="41" t="n">
        <v>2</v>
      </c>
      <c r="AB32" s="41" t="n">
        <v>1</v>
      </c>
      <c r="AC32" s="41" t="n">
        <v>1</v>
      </c>
      <c r="AD32" s="41" t="n">
        <v>1</v>
      </c>
      <c r="AE32" s="41" t="n">
        <v>0</v>
      </c>
      <c r="AF32" s="41" t="n">
        <v>0</v>
      </c>
      <c r="AG32" s="7" t="n">
        <f aca="false">W32+Y32+AA32+AC32+AE32</f>
        <v>3</v>
      </c>
      <c r="AH32" s="7" t="n">
        <f aca="false">X32+Z32+AB32+AD32+AF32</f>
        <v>2</v>
      </c>
      <c r="AI32" s="41" t="n">
        <v>30</v>
      </c>
      <c r="AJ32" s="7" t="n">
        <f aca="false">AG32+AH32</f>
        <v>5</v>
      </c>
      <c r="AK32" s="42" t="n">
        <v>1</v>
      </c>
      <c r="AL32" s="42" t="n">
        <v>30</v>
      </c>
      <c r="AM32" s="41" t="n">
        <v>0</v>
      </c>
      <c r="AN32" s="15" t="n">
        <v>0</v>
      </c>
      <c r="AO32" s="41" t="s">
        <v>136</v>
      </c>
      <c r="AP32" s="41" t="n">
        <v>25.5</v>
      </c>
      <c r="AQ32" s="44" t="n">
        <v>2223</v>
      </c>
      <c r="AR32" s="44" t="n">
        <v>1536</v>
      </c>
      <c r="AS32" s="44" t="n">
        <v>687</v>
      </c>
      <c r="AT32" s="18" t="n">
        <f aca="false">AQ32-AR32-AS32</f>
        <v>0</v>
      </c>
      <c r="AU32" s="44" t="n">
        <v>28945</v>
      </c>
      <c r="AV32" s="44" t="n">
        <v>25418</v>
      </c>
      <c r="AW32" s="44" t="n">
        <v>3527</v>
      </c>
      <c r="AX32" s="44" t="n">
        <v>18168</v>
      </c>
      <c r="AY32" s="44" t="n">
        <v>15482</v>
      </c>
      <c r="AZ32" s="44" t="n">
        <v>2686</v>
      </c>
      <c r="BA32" s="44" t="n">
        <v>10777</v>
      </c>
      <c r="BB32" s="44" t="n">
        <v>9936</v>
      </c>
      <c r="BC32" s="44" t="n">
        <v>841</v>
      </c>
      <c r="BD32" s="44" t="n">
        <v>9283</v>
      </c>
      <c r="BE32" s="44" t="n">
        <v>15010</v>
      </c>
      <c r="BF32" s="44" t="n">
        <v>11514</v>
      </c>
      <c r="BG32" s="44" t="n">
        <v>26129</v>
      </c>
      <c r="BH32" s="44" t="n">
        <v>3264</v>
      </c>
      <c r="BI32" s="44" t="n">
        <v>980</v>
      </c>
      <c r="BJ32" s="44" t="n">
        <v>0</v>
      </c>
      <c r="BK32" s="44" t="n">
        <v>0</v>
      </c>
      <c r="BL32" s="44" t="n">
        <v>429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242</v>
      </c>
      <c r="BR32" s="44" t="n">
        <v>299</v>
      </c>
      <c r="BS32" s="18" t="n">
        <f aca="false">SUM(BI32:BR32)</f>
        <v>1950</v>
      </c>
      <c r="BT32" s="18" t="n">
        <f aca="false">BS32+BG32</f>
        <v>28079</v>
      </c>
      <c r="BU32" s="17" t="n">
        <f aca="false">BV32+BW32</f>
        <v>306</v>
      </c>
      <c r="BV32" s="44" t="n">
        <v>284</v>
      </c>
      <c r="BW32" s="44" t="n">
        <v>22</v>
      </c>
      <c r="BX32" s="44"/>
      <c r="BY32" s="44" t="n">
        <v>1261</v>
      </c>
      <c r="BZ32" s="44" t="n">
        <v>1059</v>
      </c>
      <c r="CA32" s="44" t="n">
        <v>613</v>
      </c>
      <c r="CB32" s="44" t="n">
        <v>446</v>
      </c>
      <c r="CC32" s="44" t="n">
        <v>202</v>
      </c>
      <c r="CD32" s="44" t="n">
        <v>120</v>
      </c>
      <c r="CE32" s="44" t="n">
        <v>82</v>
      </c>
      <c r="CF32" s="44" t="n">
        <v>20</v>
      </c>
      <c r="CG32" s="45" t="n">
        <f aca="false">67+192</f>
        <v>259</v>
      </c>
      <c r="CH32" s="45" t="n">
        <v>46</v>
      </c>
      <c r="CI32" s="45" t="n">
        <v>4</v>
      </c>
      <c r="CJ32" s="45" t="n">
        <v>0</v>
      </c>
      <c r="CK32" s="45" t="n">
        <v>229</v>
      </c>
      <c r="CL32" s="45" t="n">
        <v>162</v>
      </c>
      <c r="CM32" s="45" t="n">
        <v>67</v>
      </c>
      <c r="CN32" s="45" t="n">
        <f aca="false">11+192-87</f>
        <v>116</v>
      </c>
      <c r="CO32" s="45" t="n">
        <v>116</v>
      </c>
      <c r="CP32" s="45" t="n">
        <v>0</v>
      </c>
      <c r="CQ32" s="44"/>
      <c r="CR32" s="18" t="n">
        <f aca="false">BY32-BZ32-CC32+BZ32-CA32-CB32+CC32-CD32-CE32</f>
        <v>0</v>
      </c>
      <c r="CS32" s="19" t="n">
        <v>126348.82</v>
      </c>
      <c r="CT32" s="19" t="n">
        <v>13449.97</v>
      </c>
      <c r="CU32" s="19" t="n">
        <v>4006.07</v>
      </c>
      <c r="CV32" s="19" t="n">
        <v>2885.27</v>
      </c>
      <c r="CW32" s="19"/>
      <c r="CX32" s="19" t="n">
        <v>12550</v>
      </c>
      <c r="CY32" s="19" t="n">
        <v>16957.89</v>
      </c>
      <c r="CZ32" s="19" t="n">
        <v>6000</v>
      </c>
      <c r="DA32" s="19" t="n">
        <v>62730.25</v>
      </c>
      <c r="DB32" s="19"/>
      <c r="DC32" s="19" t="n">
        <f aca="false">SUBTOTAL(9,CS32:DB32)</f>
        <v>244928.27</v>
      </c>
      <c r="DD32" s="19"/>
      <c r="DE32" s="19"/>
      <c r="DF32" s="19" t="n">
        <v>3000</v>
      </c>
      <c r="DG32" s="19"/>
      <c r="DH32" s="19" t="n">
        <v>9633.6</v>
      </c>
      <c r="DI32" s="19"/>
      <c r="DJ32" s="19"/>
      <c r="DK32" s="19" t="n">
        <f aca="false">SUM(DD32:DJ32)</f>
        <v>12633.6</v>
      </c>
      <c r="DL32" s="7" t="n">
        <f aca="false">AU32-AV32-AW32</f>
        <v>0</v>
      </c>
      <c r="DM32" s="7" t="n">
        <f aca="false">+AX32-AY32-AZ32</f>
        <v>0</v>
      </c>
      <c r="DN32" s="7" t="n">
        <f aca="false">+BA32-BB32-BC32</f>
        <v>0</v>
      </c>
      <c r="DO32" s="7" t="n">
        <f aca="false">BY32-BZ32-CC32+CA32+CB32+CD32+CE32-BY32</f>
        <v>0</v>
      </c>
      <c r="DP32" s="7" t="n">
        <f aca="false">DT32+BY32+CF32+CG32-BV32-BG32-BX32</f>
        <v>0</v>
      </c>
      <c r="DQ32" s="7" t="n">
        <f aca="false">DU32+CK32+CN32-BW32-BS32</f>
        <v>0</v>
      </c>
      <c r="DR32" s="7" t="n">
        <f aca="false">CT32/BY32</f>
        <v>10.6661141950833</v>
      </c>
      <c r="DS32" s="7" t="n">
        <f aca="false">CU32/CK32</f>
        <v>17.4937554585153</v>
      </c>
      <c r="DT32" s="7" t="n">
        <v>24873</v>
      </c>
      <c r="DU32" s="7" t="n">
        <v>1627</v>
      </c>
      <c r="DV32" s="7" t="n">
        <f aca="false">CS32/(AG32+AH32/2)</f>
        <v>31587.205</v>
      </c>
      <c r="DW32" s="20" t="n">
        <f aca="false">AU32-AX32-BA32</f>
        <v>0</v>
      </c>
      <c r="DX32" s="7" t="e">
        <f aca="false">$DV$38-DV32</f>
        <v>#DIV/0!</v>
      </c>
      <c r="DY32" s="7" t="n">
        <f aca="false">$DZ$38-DZ32</f>
        <v>-2.20206498348281</v>
      </c>
      <c r="DZ32" s="7" t="n">
        <f aca="false">(CT32+CU32)/(BY32+CK32)</f>
        <v>11.7154630872483</v>
      </c>
      <c r="EA32" s="7" t="n">
        <f aca="false">BZ32-CA32-CB32</f>
        <v>0</v>
      </c>
      <c r="EB32" s="7" t="n">
        <f aca="false">CC32-CD32-CE32</f>
        <v>0</v>
      </c>
      <c r="EC32" s="7" t="n">
        <f aca="false">AV32-AY32-BB32</f>
        <v>0</v>
      </c>
      <c r="ED32" s="21" t="n">
        <f aca="false">AW32-AZ32-BC32</f>
        <v>0</v>
      </c>
      <c r="EF32" s="7" t="n">
        <v>24873</v>
      </c>
      <c r="EG32" s="7" t="n">
        <v>1627</v>
      </c>
      <c r="EH32" s="7" t="n">
        <v>1627</v>
      </c>
    </row>
    <row r="33" customFormat="false" ht="14.25" hidden="false" customHeight="false" outlineLevel="0" collapsed="false">
      <c r="A33" s="7" t="s">
        <v>331</v>
      </c>
      <c r="B33" s="0" t="n">
        <v>83415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16</v>
      </c>
      <c r="Q33" s="7" t="n">
        <f aca="false">Q45+Q46+Q47</f>
        <v>15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7</v>
      </c>
      <c r="AB33" s="7" t="n">
        <f aca="false">AB45+AB46+AB47</f>
        <v>2</v>
      </c>
      <c r="AC33" s="7" t="n">
        <f aca="false">AC45+AC46+AC47</f>
        <v>9</v>
      </c>
      <c r="AD33" s="7" t="n">
        <f aca="false">AD45+AD46+AD47</f>
        <v>0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19</v>
      </c>
      <c r="AH33" s="7" t="n">
        <f aca="false">X33+Z33+AB33+AD33+AF33</f>
        <v>2</v>
      </c>
      <c r="AI33" s="7" t="n">
        <f aca="false">AI45+AI46+AI47</f>
        <v>48</v>
      </c>
      <c r="AJ33" s="7" t="n">
        <f aca="false">AG33+AH33</f>
        <v>21</v>
      </c>
      <c r="AK33" s="7" t="n">
        <f aca="false">AK45+AK46+AK47</f>
        <v>1</v>
      </c>
      <c r="AL33" s="7" t="n">
        <f aca="false">AL45+AL46+AL47</f>
        <v>24</v>
      </c>
      <c r="AM33" s="7" t="n">
        <f aca="false">AM45+AM46+AM47</f>
        <v>0</v>
      </c>
      <c r="AN33" s="15" t="n">
        <v>0</v>
      </c>
      <c r="AO33" s="7" t="n">
        <f aca="false">AO45+AO46+AO47</f>
        <v>0</v>
      </c>
      <c r="AP33" s="7" t="n">
        <v>45.5</v>
      </c>
      <c r="AQ33" s="7" t="n">
        <f aca="false">AQ45+AQ46+AQ47</f>
        <v>6581</v>
      </c>
      <c r="AR33" s="7" t="n">
        <f aca="false">AR45+AR46+AR47</f>
        <v>4659</v>
      </c>
      <c r="AS33" s="7" t="n">
        <f aca="false">AS45+AS46+AS47</f>
        <v>1922</v>
      </c>
      <c r="AT33" s="7" t="n">
        <f aca="false">AT45+AT46+AT47</f>
        <v>0</v>
      </c>
      <c r="AU33" s="7" t="n">
        <f aca="false">AU45+AU46+AU47</f>
        <v>92412</v>
      </c>
      <c r="AV33" s="7" t="n">
        <f aca="false">AV45+AV46+AV47</f>
        <v>70028</v>
      </c>
      <c r="AW33" s="7" t="n">
        <f aca="false">AW45+AW46+AW47</f>
        <v>22384</v>
      </c>
      <c r="AX33" s="7" t="n">
        <f aca="false">AX45+AX46+AX47</f>
        <v>56721</v>
      </c>
      <c r="AY33" s="7" t="n">
        <f aca="false">AY45+AY46+AY47</f>
        <v>38864</v>
      </c>
      <c r="AZ33" s="7" t="n">
        <f aca="false">AZ45+AZ46+AZ47</f>
        <v>17857</v>
      </c>
      <c r="BA33" s="7" t="n">
        <f aca="false">BA45+BA46+BA47</f>
        <v>35691</v>
      </c>
      <c r="BB33" s="7" t="n">
        <f aca="false">BB45+BB46+BB47</f>
        <v>31164</v>
      </c>
      <c r="BC33" s="7" t="n">
        <f aca="false">BC45+BC46+BC47</f>
        <v>4527</v>
      </c>
      <c r="BD33" s="7" t="n">
        <f aca="false">BD45+BD46+BD47</f>
        <v>33260</v>
      </c>
      <c r="BE33" s="7" t="n">
        <f aca="false">BE45+BE46+BE47</f>
        <v>37274</v>
      </c>
      <c r="BF33" s="7" t="n">
        <f aca="false">BF45+BF46+BF47</f>
        <v>48962</v>
      </c>
      <c r="BG33" s="7" t="n">
        <f aca="false">BG45+BG46+BG47</f>
        <v>91072</v>
      </c>
      <c r="BH33" s="7" t="n">
        <f aca="false">BH45+BH46+BH47</f>
        <v>14285</v>
      </c>
      <c r="BI33" s="7" t="n">
        <f aca="false">BI45+BI46+BI47</f>
        <v>1733</v>
      </c>
      <c r="BJ33" s="7" t="n">
        <f aca="false">BJ45+BJ46+BJ47</f>
        <v>2000</v>
      </c>
      <c r="BK33" s="7" t="n">
        <f aca="false">BK45+BK46+BK47</f>
        <v>0</v>
      </c>
      <c r="BL33" s="7" t="n">
        <f aca="false">BL45+BL46+BL47</f>
        <v>2450</v>
      </c>
      <c r="BM33" s="7" t="n">
        <f aca="false">BM45+BM46+BM47</f>
        <v>20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902</v>
      </c>
      <c r="BR33" s="7" t="n">
        <f aca="false">BR45+BR46+BR47</f>
        <v>180</v>
      </c>
      <c r="BS33" s="7" t="n">
        <f aca="false">BS45+BS46+BS47</f>
        <v>7465</v>
      </c>
      <c r="BT33" s="7" t="n">
        <f aca="false">BT45+BT46+BT47</f>
        <v>98537</v>
      </c>
      <c r="BU33" s="7" t="n">
        <f aca="false">BU45+BU46+BU47</f>
        <v>3101</v>
      </c>
      <c r="BV33" s="7" t="n">
        <f aca="false">BV45+BV46+BV47</f>
        <v>1417</v>
      </c>
      <c r="BW33" s="7" t="n">
        <f aca="false">BW45+BW46+BW47</f>
        <v>1684</v>
      </c>
      <c r="BX33" s="7" t="n">
        <f aca="false">BX45+BX46+BX47</f>
        <v>0</v>
      </c>
      <c r="BY33" s="7" t="n">
        <f aca="false">BY45+BY46+BY47</f>
        <v>4381</v>
      </c>
      <c r="BZ33" s="7" t="n">
        <f aca="false">BZ45+BZ46+BZ47</f>
        <v>2952</v>
      </c>
      <c r="CA33" s="7" t="n">
        <f aca="false">CA45+CA46+CA47</f>
        <v>1719</v>
      </c>
      <c r="CB33" s="7" t="n">
        <f aca="false">CB45+CB46+CB47</f>
        <v>1233</v>
      </c>
      <c r="CC33" s="7" t="n">
        <f aca="false">CC45+CC46+CC47</f>
        <v>1429</v>
      </c>
      <c r="CD33" s="7" t="n">
        <f aca="false">CD45+CD46+CD47</f>
        <v>1069</v>
      </c>
      <c r="CE33" s="7" t="n">
        <f aca="false">CE45+CE46+CE47</f>
        <v>360</v>
      </c>
      <c r="CF33" s="7" t="n">
        <f aca="false">CF45+CF46+CF47</f>
        <v>0</v>
      </c>
      <c r="CG33" s="7" t="n">
        <f aca="false">CG45+CG46+CG47</f>
        <v>368</v>
      </c>
      <c r="CH33" s="7" t="n">
        <f aca="false">CH45+CH46+CH47</f>
        <v>125</v>
      </c>
      <c r="CI33" s="7" t="n">
        <f aca="false">CI45+CI46+CI47</f>
        <v>16</v>
      </c>
      <c r="CJ33" s="7" t="n">
        <f aca="false">CJ45+CJ46+CJ47</f>
        <v>27</v>
      </c>
      <c r="CK33" s="7" t="n">
        <f aca="false">CK45+CK46+CK47</f>
        <v>452</v>
      </c>
      <c r="CL33" s="7" t="n">
        <f aca="false">CL45+CL46+CL47</f>
        <v>319</v>
      </c>
      <c r="CM33" s="7" t="n">
        <f aca="false">CM45+CM46+CM47</f>
        <v>95</v>
      </c>
      <c r="CN33" s="7" t="n">
        <f aca="false">CN45+CN46+CN47</f>
        <v>294</v>
      </c>
      <c r="CO33" s="7" t="n">
        <f aca="false">CO45+CO46+CO47</f>
        <v>267</v>
      </c>
      <c r="CP33" s="7" t="n">
        <f aca="false">CP45+CP46+CP47</f>
        <v>27</v>
      </c>
      <c r="CQ33" s="7" t="n">
        <f aca="false">CQ45+CQ46+CQ47</f>
        <v>0</v>
      </c>
      <c r="CR33" s="7" t="n">
        <f aca="false">CR45+CR46+CR47</f>
        <v>0</v>
      </c>
      <c r="CS33" s="7" t="n">
        <f aca="false">CS45+CS46+CS47</f>
        <v>479569.97</v>
      </c>
      <c r="CT33" s="7" t="n">
        <f aca="false">CT45+CT46+CT47</f>
        <v>31124.65</v>
      </c>
      <c r="CU33" s="7" t="n">
        <f aca="false">CU45+CU46+CU47</f>
        <v>4000</v>
      </c>
      <c r="CV33" s="7" t="n">
        <f aca="false">CV45+CV46+CV47</f>
        <v>13165.56</v>
      </c>
      <c r="CW33" s="7" t="n">
        <f aca="false">CW45+CW46+CW47</f>
        <v>0</v>
      </c>
      <c r="CX33" s="7" t="n">
        <f aca="false">CX45+CX46+CX47</f>
        <v>76083.54</v>
      </c>
      <c r="CY33" s="7" t="n">
        <f aca="false">CY45+CY46+CY47</f>
        <v>47981.81</v>
      </c>
      <c r="CZ33" s="7" t="n">
        <f aca="false">CZ45+CZ46+CZ47</f>
        <v>0</v>
      </c>
      <c r="DA33" s="7" t="n">
        <f aca="false">DA45+DA46+DA47</f>
        <v>108343.2</v>
      </c>
      <c r="DB33" s="7" t="n">
        <f aca="false">DB45+DB46+DB47</f>
        <v>31647.89</v>
      </c>
      <c r="DC33" s="19" t="n">
        <f aca="false">SUBTOTAL(9,CS33:DB33)</f>
        <v>791916.62</v>
      </c>
      <c r="DD33" s="7" t="n">
        <f aca="false">DD45+DD46+DD47</f>
        <v>0</v>
      </c>
      <c r="DE33" s="7" t="n">
        <f aca="false">DE45+DE46+DE47</f>
        <v>0</v>
      </c>
      <c r="DF33" s="7" t="n">
        <f aca="false">DF45+DF46+DF47</f>
        <v>0</v>
      </c>
      <c r="DG33" s="7" t="n">
        <f aca="false">DG45+DG46+DG47</f>
        <v>0</v>
      </c>
      <c r="DH33" s="7" t="n">
        <f aca="false">DH45+DH46+DH47</f>
        <v>4838</v>
      </c>
      <c r="DI33" s="7" t="n">
        <f aca="false">DI45+DI46+DI47</f>
        <v>0</v>
      </c>
      <c r="DJ33" s="7" t="n">
        <f aca="false">DJ45+DJ46+DJ47</f>
        <v>0</v>
      </c>
      <c r="DK33" s="19" t="n">
        <f aca="false">SUM(DD33:DJ33)</f>
        <v>4838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0</v>
      </c>
      <c r="DQ33" s="7" t="n">
        <f aca="false">DU33+CK33+CN33-BW33-BS33</f>
        <v>0</v>
      </c>
      <c r="DR33" s="7" t="n">
        <f aca="false">CT33/BY33</f>
        <v>7.10446245149509</v>
      </c>
      <c r="DS33" s="7" t="n">
        <f aca="false">CU33/CK33</f>
        <v>8.84955752212389</v>
      </c>
      <c r="DT33" s="7" t="n">
        <v>87740</v>
      </c>
      <c r="DU33" s="7" t="n">
        <v>8403</v>
      </c>
      <c r="DV33" s="7" t="n">
        <f aca="false">CS33/(AG33+AH33/2)</f>
        <v>23978.4985</v>
      </c>
      <c r="DW33" s="20" t="n">
        <f aca="false">AU33-AX33-BA33</f>
        <v>0</v>
      </c>
      <c r="DX33" s="7" t="e">
        <f aca="false">$DV$38-DV33</f>
        <v>#DIV/0!</v>
      </c>
      <c r="DY33" s="7" t="n">
        <f aca="false">$DZ$38-DZ33</f>
        <v>2.24572791961488</v>
      </c>
      <c r="DZ33" s="7" t="n">
        <f aca="false">(CT33+CU33)/(BY33+CK33)</f>
        <v>7.26767018415063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  <c r="EF33" s="7" t="n">
        <v>87740</v>
      </c>
      <c r="EG33" s="7" t="n">
        <v>8403</v>
      </c>
      <c r="EH33" s="7" t="n">
        <v>8403</v>
      </c>
    </row>
    <row r="34" customFormat="false" ht="14.25" hidden="false" customHeight="false" outlineLevel="0" collapsed="false">
      <c r="A34" s="7" t="s">
        <v>332</v>
      </c>
      <c r="B34" s="0" t="n">
        <v>17853</v>
      </c>
      <c r="C34" s="7" t="s">
        <v>333</v>
      </c>
      <c r="D34" s="7" t="n">
        <v>20019</v>
      </c>
      <c r="E34" s="7" t="s">
        <v>332</v>
      </c>
      <c r="F34" s="7" t="s">
        <v>334</v>
      </c>
      <c r="G34" s="7" t="s">
        <v>335</v>
      </c>
      <c r="H34" s="7" t="s">
        <v>336</v>
      </c>
      <c r="I34" s="7" t="s">
        <v>337</v>
      </c>
      <c r="J34" s="7" t="n">
        <v>1979</v>
      </c>
      <c r="K34" s="7" t="s">
        <v>171</v>
      </c>
      <c r="L34" s="7" t="n">
        <v>692</v>
      </c>
      <c r="M34" s="7" t="n">
        <v>793</v>
      </c>
      <c r="N34" s="7"/>
      <c r="O34" s="7" t="n">
        <v>80</v>
      </c>
      <c r="P34" s="7" t="n">
        <v>3</v>
      </c>
      <c r="Q34" s="7" t="n">
        <v>3</v>
      </c>
      <c r="R34" s="7" t="s">
        <v>338</v>
      </c>
      <c r="S34" s="7" t="s">
        <v>317</v>
      </c>
      <c r="T34" s="7" t="s">
        <v>136</v>
      </c>
      <c r="U34" s="7" t="s">
        <v>135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0</v>
      </c>
      <c r="AF34" s="7" t="n">
        <v>0</v>
      </c>
      <c r="AG34" s="7" t="n">
        <f aca="false">W34+Y34+AA34+AC34+AE34</f>
        <v>0</v>
      </c>
      <c r="AH34" s="7" t="n">
        <f aca="false">X34+Z34+AB34+AD34+AF34</f>
        <v>3</v>
      </c>
      <c r="AI34" s="14" t="n">
        <v>54</v>
      </c>
      <c r="AJ34" s="7" t="n">
        <f aca="false">AG34+AH34</f>
        <v>3</v>
      </c>
      <c r="AK34" s="7" t="n">
        <v>1</v>
      </c>
      <c r="AL34" s="7" t="n">
        <v>30</v>
      </c>
      <c r="AM34" s="7" t="n">
        <v>0</v>
      </c>
      <c r="AN34" s="15" t="n">
        <v>0</v>
      </c>
      <c r="AO34" s="7" t="s">
        <v>136</v>
      </c>
      <c r="AP34" s="16" t="n">
        <v>21</v>
      </c>
      <c r="AQ34" s="17" t="n">
        <v>2229</v>
      </c>
      <c r="AR34" s="17" t="n">
        <v>1703</v>
      </c>
      <c r="AS34" s="17" t="n">
        <v>526</v>
      </c>
      <c r="AT34" s="18"/>
      <c r="AU34" s="18" t="n">
        <v>23640</v>
      </c>
      <c r="AV34" s="18" t="n">
        <v>20448</v>
      </c>
      <c r="AW34" s="18" t="n">
        <v>3192</v>
      </c>
      <c r="AX34" s="18" t="n">
        <v>14415</v>
      </c>
      <c r="AY34" s="18" t="n">
        <v>11848</v>
      </c>
      <c r="AZ34" s="18" t="n">
        <v>2567</v>
      </c>
      <c r="BA34" s="18" t="n">
        <v>9225</v>
      </c>
      <c r="BB34" s="18" t="n">
        <v>8600</v>
      </c>
      <c r="BC34" s="18" t="n">
        <v>625</v>
      </c>
      <c r="BD34" s="18" t="n">
        <v>10970</v>
      </c>
      <c r="BE34" s="17" t="n">
        <v>14181</v>
      </c>
      <c r="BF34" s="17" t="n">
        <v>14121</v>
      </c>
      <c r="BG34" s="18" t="n">
        <v>27304</v>
      </c>
      <c r="BH34" s="18" t="n">
        <v>4530</v>
      </c>
      <c r="BI34" s="18" t="n">
        <v>551</v>
      </c>
      <c r="BJ34" s="18" t="n">
        <v>0</v>
      </c>
      <c r="BK34" s="18" t="n">
        <v>0</v>
      </c>
      <c r="BL34" s="18" t="n">
        <v>1438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257</v>
      </c>
      <c r="BR34" s="18" t="n">
        <v>221</v>
      </c>
      <c r="BS34" s="18" t="n">
        <f aca="false">SUM(BI34:BR34)</f>
        <v>2467</v>
      </c>
      <c r="BT34" s="18" t="n">
        <f aca="false">BS34+BG34</f>
        <v>29771</v>
      </c>
      <c r="BU34" s="17" t="n">
        <f aca="false">BV34+BW34</f>
        <v>1376</v>
      </c>
      <c r="BV34" s="18" t="n">
        <v>1252</v>
      </c>
      <c r="BW34" s="18" t="n">
        <v>124</v>
      </c>
      <c r="BX34" s="18"/>
      <c r="BY34" s="17" t="n">
        <v>1593</v>
      </c>
      <c r="BZ34" s="17" t="n">
        <v>1347</v>
      </c>
      <c r="CA34" s="17" t="n">
        <v>627</v>
      </c>
      <c r="CB34" s="17" t="n">
        <v>720</v>
      </c>
      <c r="CC34" s="17" t="n">
        <v>246</v>
      </c>
      <c r="CD34" s="17" t="n">
        <v>207</v>
      </c>
      <c r="CE34" s="17" t="n">
        <v>39</v>
      </c>
      <c r="CF34" s="17" t="n">
        <v>20</v>
      </c>
      <c r="CG34" s="17" t="n">
        <f aca="false">126+131</f>
        <v>257</v>
      </c>
      <c r="CH34" s="17" t="n">
        <v>28</v>
      </c>
      <c r="CI34" s="17" t="n">
        <v>2</v>
      </c>
      <c r="CJ34" s="17" t="n">
        <v>0</v>
      </c>
      <c r="CK34" s="17" t="n">
        <v>241</v>
      </c>
      <c r="CL34" s="17" t="n">
        <v>123</v>
      </c>
      <c r="CM34" s="17" t="n">
        <v>118</v>
      </c>
      <c r="CN34" s="17" t="n">
        <v>49</v>
      </c>
      <c r="CO34" s="17" t="n">
        <v>30</v>
      </c>
      <c r="CP34" s="17" t="n">
        <v>19</v>
      </c>
      <c r="CQ34" s="18"/>
      <c r="CR34" s="7" t="n">
        <f aca="false">CR46+CR47+CR48</f>
        <v>0</v>
      </c>
      <c r="CS34" s="19" t="n">
        <v>29893.11</v>
      </c>
      <c r="CT34" s="19" t="n">
        <v>9204.77</v>
      </c>
      <c r="CU34" s="19" t="n">
        <v>4090</v>
      </c>
      <c r="CV34" s="19" t="n">
        <v>1903.6</v>
      </c>
      <c r="CW34" s="19"/>
      <c r="CX34" s="19" t="n">
        <v>5909.4</v>
      </c>
      <c r="CY34" s="19" t="n">
        <v>12476.3</v>
      </c>
      <c r="CZ34" s="19" t="n">
        <v>18466.86</v>
      </c>
      <c r="DA34" s="19" t="n">
        <v>63270.98</v>
      </c>
      <c r="DB34" s="19" t="n">
        <v>26633.69</v>
      </c>
      <c r="DC34" s="19" t="n">
        <f aca="false">SUBTOTAL(9,CS34:DB34)</f>
        <v>171848.71</v>
      </c>
      <c r="DD34" s="19"/>
      <c r="DE34" s="19"/>
      <c r="DF34" s="19"/>
      <c r="DG34" s="19"/>
      <c r="DH34" s="19" t="n">
        <v>3300</v>
      </c>
      <c r="DI34" s="19"/>
      <c r="DJ34" s="19"/>
      <c r="DK34" s="19" t="n">
        <f aca="false">SUM(DD34:DJ34)</f>
        <v>3300</v>
      </c>
      <c r="DL34" s="7" t="n">
        <f aca="false">AU34-AV34-AW34</f>
        <v>0</v>
      </c>
      <c r="DM34" s="7" t="n">
        <f aca="false">+AX34-AY34-AZ34</f>
        <v>0</v>
      </c>
      <c r="DN34" s="7" t="n">
        <f aca="false">+BA34-BB34-BC34</f>
        <v>0</v>
      </c>
      <c r="DO34" s="7" t="n">
        <f aca="false">BY34-BZ34-CC34+CA34+CB34+CD34+CE34-BY34</f>
        <v>0</v>
      </c>
      <c r="DP34" s="7" t="n">
        <f aca="false">DT34+BY34+CF34+CG34-BV34-BG34-BX34</f>
        <v>0</v>
      </c>
      <c r="DQ34" s="7" t="n">
        <f aca="false">DU34+CK34+CN34-BW34-BS34</f>
        <v>0</v>
      </c>
      <c r="DR34" s="7" t="n">
        <f aca="false">CT34/BY34</f>
        <v>5.77826114249843</v>
      </c>
      <c r="DS34" s="7" t="n">
        <f aca="false">CU34/CK34</f>
        <v>16.9709543568465</v>
      </c>
      <c r="DT34" s="7" t="n">
        <v>26686</v>
      </c>
      <c r="DU34" s="7" t="n">
        <v>2301</v>
      </c>
      <c r="DV34" s="7" t="n">
        <f aca="false">CS34/(AG34+AH34/2)</f>
        <v>19928.74</v>
      </c>
      <c r="DW34" s="20" t="n">
        <f aca="false">AU34-AX34-BA34</f>
        <v>0</v>
      </c>
      <c r="DX34" s="7" t="e">
        <f aca="false">$DV$38-DV34</f>
        <v>#DIV/0!</v>
      </c>
      <c r="DY34" s="7" t="n">
        <f aca="false">$DZ$38-DZ34</f>
        <v>2.26434139711339</v>
      </c>
      <c r="DZ34" s="7" t="n">
        <f aca="false">(CT34+CU34)/(BY34+CK34)</f>
        <v>7.24905670665213</v>
      </c>
      <c r="EA34" s="7" t="n">
        <f aca="false">BZ34-CA34-CB34</f>
        <v>0</v>
      </c>
      <c r="EB34" s="7" t="n">
        <f aca="false">CC34-CD34-CE34</f>
        <v>0</v>
      </c>
      <c r="EC34" s="7" t="n">
        <f aca="false">AV34-AY34-BB34</f>
        <v>0</v>
      </c>
      <c r="ED34" s="21" t="n">
        <f aca="false">AW34-AZ34-BC34</f>
        <v>0</v>
      </c>
      <c r="EF34" s="7" t="n">
        <v>26686</v>
      </c>
      <c r="EG34" s="7" t="n">
        <v>2301</v>
      </c>
      <c r="EH34" s="7" t="n">
        <v>2301</v>
      </c>
    </row>
    <row r="35" customFormat="false" ht="14.25" hidden="false" customHeight="false" outlineLevel="0" collapsed="false">
      <c r="A35" s="7" t="s">
        <v>339</v>
      </c>
      <c r="B35" s="0" t="n">
        <v>13074</v>
      </c>
      <c r="C35" s="7" t="s">
        <v>340</v>
      </c>
      <c r="D35" s="7" t="n">
        <v>20020</v>
      </c>
      <c r="E35" s="7" t="s">
        <v>339</v>
      </c>
      <c r="F35" s="7" t="s">
        <v>341</v>
      </c>
      <c r="G35" s="7" t="n">
        <v>0</v>
      </c>
      <c r="H35" s="7" t="s">
        <v>342</v>
      </c>
      <c r="I35" s="7" t="s">
        <v>343</v>
      </c>
      <c r="J35" s="7" t="n">
        <v>1967</v>
      </c>
      <c r="K35" s="7" t="s">
        <v>132</v>
      </c>
      <c r="L35" s="7" t="n">
        <v>156</v>
      </c>
      <c r="M35" s="7" t="n">
        <v>156</v>
      </c>
      <c r="N35" s="7"/>
      <c r="O35" s="7" t="n">
        <v>26</v>
      </c>
      <c r="P35" s="7" t="n">
        <v>2</v>
      </c>
      <c r="Q35" s="7" t="n">
        <v>3</v>
      </c>
      <c r="R35" s="7" t="s">
        <v>344</v>
      </c>
      <c r="S35" s="7" t="s">
        <v>134</v>
      </c>
      <c r="T35" s="7" t="s">
        <v>136</v>
      </c>
      <c r="U35" s="7" t="s">
        <v>135</v>
      </c>
      <c r="V35" s="7" t="n">
        <v>6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f aca="false">W35+Y35+AA35+AC35+AE35</f>
        <v>2</v>
      </c>
      <c r="AH35" s="7" t="n">
        <f aca="false">X35+Z35+AB35+AD35+AF35</f>
        <v>1</v>
      </c>
      <c r="AI35" s="14" t="n">
        <v>6</v>
      </c>
      <c r="AJ35" s="7" t="n">
        <f aca="false">AG35+AH35</f>
        <v>3</v>
      </c>
      <c r="AK35" s="7" t="n">
        <v>0</v>
      </c>
      <c r="AL35" s="7" t="n">
        <v>0</v>
      </c>
      <c r="AM35" s="7" t="n">
        <v>0</v>
      </c>
      <c r="AN35" s="15" t="n">
        <v>0</v>
      </c>
      <c r="AO35" s="7" t="s">
        <v>136</v>
      </c>
      <c r="AP35" s="16" t="n">
        <v>17</v>
      </c>
      <c r="AQ35" s="17" t="n">
        <v>1134</v>
      </c>
      <c r="AR35" s="17" t="n">
        <v>873</v>
      </c>
      <c r="AS35" s="17" t="n">
        <v>261</v>
      </c>
      <c r="AT35" s="18"/>
      <c r="AU35" s="18" t="n">
        <v>16022</v>
      </c>
      <c r="AV35" s="18" t="n">
        <v>14387</v>
      </c>
      <c r="AW35" s="18" t="n">
        <v>1635</v>
      </c>
      <c r="AX35" s="18" t="n">
        <v>10323</v>
      </c>
      <c r="AY35" s="18" t="n">
        <v>8967</v>
      </c>
      <c r="AZ35" s="18" t="n">
        <v>1356</v>
      </c>
      <c r="BA35" s="18" t="n">
        <v>5699</v>
      </c>
      <c r="BB35" s="18" t="n">
        <v>5420</v>
      </c>
      <c r="BC35" s="18" t="n">
        <v>279</v>
      </c>
      <c r="BD35" s="18" t="n">
        <v>4749</v>
      </c>
      <c r="BE35" s="17" t="n">
        <v>9247</v>
      </c>
      <c r="BF35" s="17" t="n">
        <v>6526</v>
      </c>
      <c r="BG35" s="18" t="n">
        <v>14714</v>
      </c>
      <c r="BH35" s="18" t="n">
        <v>1885</v>
      </c>
      <c r="BI35" s="18" t="n">
        <v>441</v>
      </c>
      <c r="BJ35" s="18" t="n">
        <v>0</v>
      </c>
      <c r="BK35" s="18" t="n">
        <v>0</v>
      </c>
      <c r="BL35" s="18" t="n">
        <v>221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204</v>
      </c>
      <c r="BR35" s="18" t="n">
        <v>14</v>
      </c>
      <c r="BS35" s="18" t="n">
        <v>880</v>
      </c>
      <c r="BT35" s="31" t="n">
        <f aca="false">BS35+BG35</f>
        <v>15594</v>
      </c>
      <c r="BU35" s="17" t="n">
        <f aca="false">BV35+BW35</f>
        <v>462</v>
      </c>
      <c r="BV35" s="18" t="n">
        <v>447</v>
      </c>
      <c r="BW35" s="18" t="n">
        <v>15</v>
      </c>
      <c r="BX35" s="18"/>
      <c r="BY35" s="17" t="n">
        <v>1541</v>
      </c>
      <c r="BZ35" s="17" t="n">
        <v>1200</v>
      </c>
      <c r="CA35" s="17" t="n">
        <v>730</v>
      </c>
      <c r="CB35" s="17" t="n">
        <v>470</v>
      </c>
      <c r="CC35" s="17" t="n">
        <v>341</v>
      </c>
      <c r="CD35" s="17" t="n">
        <v>279</v>
      </c>
      <c r="CE35" s="17" t="n">
        <v>62</v>
      </c>
      <c r="CF35" s="17" t="n">
        <v>20</v>
      </c>
      <c r="CG35" s="17" t="n">
        <v>122</v>
      </c>
      <c r="CH35" s="17" t="n">
        <v>32</v>
      </c>
      <c r="CI35" s="17" t="n">
        <v>5</v>
      </c>
      <c r="CJ35" s="17" t="n">
        <v>0</v>
      </c>
      <c r="CK35" s="17" t="n">
        <v>252</v>
      </c>
      <c r="CL35" s="17" t="n">
        <v>144</v>
      </c>
      <c r="CM35" s="17" t="n">
        <v>108</v>
      </c>
      <c r="CN35" s="17" t="n">
        <v>1</v>
      </c>
      <c r="CO35" s="17" t="n">
        <v>0</v>
      </c>
      <c r="CP35" s="17" t="n">
        <v>0</v>
      </c>
      <c r="CQ35" s="18"/>
      <c r="CR35" s="7" t="n">
        <f aca="false">CR47+CR48+CR49</f>
        <v>0</v>
      </c>
      <c r="CS35" s="19" t="n">
        <v>61236.1</v>
      </c>
      <c r="CT35" s="19" t="n">
        <v>16836.68</v>
      </c>
      <c r="CU35" s="19" t="n">
        <v>2600</v>
      </c>
      <c r="CV35" s="19" t="n">
        <v>3567.52</v>
      </c>
      <c r="CW35" s="19"/>
      <c r="CX35" s="19" t="n">
        <v>1489</v>
      </c>
      <c r="CY35" s="19" t="n">
        <v>12043.77</v>
      </c>
      <c r="CZ35" s="19"/>
      <c r="DA35" s="19"/>
      <c r="DB35" s="19"/>
      <c r="DC35" s="19" t="n">
        <f aca="false">SUBTOTAL(9,CS35:DB35)</f>
        <v>97773.07</v>
      </c>
      <c r="DD35" s="19"/>
      <c r="DE35" s="19"/>
      <c r="DF35" s="19"/>
      <c r="DG35" s="19"/>
      <c r="DH35" s="19"/>
      <c r="DI35" s="19"/>
      <c r="DJ35" s="19"/>
      <c r="DK35" s="19" t="n">
        <f aca="false">SUM(DD35:DJ35)</f>
        <v>0</v>
      </c>
      <c r="DL35" s="27" t="n">
        <f aca="false">AU35-AV35-AW35</f>
        <v>0</v>
      </c>
      <c r="DM35" s="27" t="n">
        <f aca="false">+AX35-AY35-AZ35</f>
        <v>0</v>
      </c>
      <c r="DN35" s="27" t="n">
        <f aca="false">+BA35-BB35-BC35</f>
        <v>0</v>
      </c>
      <c r="DO35" s="27" t="n">
        <f aca="false">BY35-BZ35-CC35+CA35+CB35+CD35+CE35-BY35</f>
        <v>0</v>
      </c>
      <c r="DP35" s="27" t="n">
        <f aca="false">DT35+BY35+CF35+CG35-BV35-BG35-BX35</f>
        <v>0</v>
      </c>
      <c r="DQ35" s="27" t="n">
        <f aca="false">DU35+CK35+CN35-BW35-BS35</f>
        <v>0</v>
      </c>
      <c r="DR35" s="27" t="n">
        <f aca="false">CT35/BY35</f>
        <v>10.9258144062297</v>
      </c>
      <c r="DS35" s="27" t="n">
        <f aca="false">CU35/CK35</f>
        <v>10.3174603174603</v>
      </c>
      <c r="DT35" s="7" t="n">
        <v>13478</v>
      </c>
      <c r="DU35" s="7" t="n">
        <v>642</v>
      </c>
      <c r="DV35" s="7" t="n">
        <f aca="false">CS35/(AG35+AH35/2)</f>
        <v>24494.44</v>
      </c>
      <c r="DW35" s="20" t="n">
        <f aca="false">AU35-AX35-BA35</f>
        <v>0</v>
      </c>
      <c r="DX35" s="7" t="e">
        <f aca="false">$DV$38-DV35</f>
        <v>#DIV/0!</v>
      </c>
      <c r="DY35" s="7" t="n">
        <f aca="false">$DZ$38-DZ35</f>
        <v>-1.32691422194558</v>
      </c>
      <c r="DZ35" s="7" t="n">
        <f aca="false">(CT35+CU35)/(BY35+CK35)</f>
        <v>10.8403123257111</v>
      </c>
      <c r="EA35" s="7" t="n">
        <f aca="false">BZ35-CA35-CB35</f>
        <v>0</v>
      </c>
      <c r="EB35" s="7" t="n">
        <f aca="false">CC35-CD35-CE35</f>
        <v>0</v>
      </c>
      <c r="EC35" s="7" t="n">
        <f aca="false">AV35-AY35-BB35</f>
        <v>0</v>
      </c>
      <c r="ED35" s="21" t="n">
        <f aca="false">AW35-AZ35-BC35</f>
        <v>0</v>
      </c>
      <c r="EF35" s="7" t="n">
        <v>13478</v>
      </c>
      <c r="EG35" s="7" t="n">
        <v>642</v>
      </c>
      <c r="EH35" s="7" t="n">
        <v>642</v>
      </c>
    </row>
    <row r="36" customFormat="false" ht="14.25" hidden="false" customHeight="false" outlineLevel="0" collapsed="false">
      <c r="A36" s="7" t="s">
        <v>345</v>
      </c>
      <c r="B36" s="0" t="n">
        <v>7615</v>
      </c>
      <c r="C36" s="7" t="s">
        <v>346</v>
      </c>
      <c r="D36" s="7" t="n">
        <v>20010</v>
      </c>
      <c r="E36" s="7" t="s">
        <v>345</v>
      </c>
      <c r="F36" s="7" t="s">
        <v>347</v>
      </c>
      <c r="G36" s="7" t="n">
        <v>0</v>
      </c>
      <c r="H36" s="7" t="s">
        <v>348</v>
      </c>
      <c r="I36" s="7" t="s">
        <v>349</v>
      </c>
      <c r="J36" s="7" t="n">
        <v>1975</v>
      </c>
      <c r="K36" s="7" t="s">
        <v>305</v>
      </c>
      <c r="L36" s="7" t="n">
        <v>370</v>
      </c>
      <c r="M36" s="7" t="n">
        <v>400</v>
      </c>
      <c r="N36" s="7" t="n">
        <v>60</v>
      </c>
      <c r="O36" s="7" t="n">
        <v>40</v>
      </c>
      <c r="P36" s="7" t="n">
        <v>1</v>
      </c>
      <c r="Q36" s="7" t="n">
        <v>2</v>
      </c>
      <c r="R36" s="7" t="s">
        <v>350</v>
      </c>
      <c r="S36" s="7" t="s">
        <v>134</v>
      </c>
      <c r="T36" s="7" t="s">
        <v>136</v>
      </c>
      <c r="U36" s="7" t="s">
        <v>135</v>
      </c>
      <c r="V36" s="7" t="n">
        <v>26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f aca="false">W36+Y36+AA36+AC36+AE36</f>
        <v>0</v>
      </c>
      <c r="AH36" s="7" t="n">
        <f aca="false">X36+Z36+AB36+AD36+AF36</f>
        <v>1</v>
      </c>
      <c r="AI36" s="14" t="n">
        <v>26</v>
      </c>
      <c r="AJ36" s="7" t="n">
        <f aca="false">AG36+AH36</f>
        <v>1</v>
      </c>
      <c r="AK36" s="7" t="n">
        <v>1</v>
      </c>
      <c r="AL36" s="7" t="n">
        <v>4</v>
      </c>
      <c r="AM36" s="7" t="n">
        <v>0</v>
      </c>
      <c r="AN36" s="15" t="n">
        <v>0</v>
      </c>
      <c r="AO36" s="7" t="s">
        <v>136</v>
      </c>
      <c r="AP36" s="16" t="n">
        <v>24.5</v>
      </c>
      <c r="AQ36" s="17" t="n">
        <v>906</v>
      </c>
      <c r="AR36" s="17" t="n">
        <v>680</v>
      </c>
      <c r="AS36" s="17" t="n">
        <v>226</v>
      </c>
      <c r="AT36" s="18"/>
      <c r="AU36" s="18" t="n">
        <v>8037</v>
      </c>
      <c r="AV36" s="18" t="n">
        <v>5882</v>
      </c>
      <c r="AW36" s="18" t="n">
        <v>2155</v>
      </c>
      <c r="AX36" s="18" t="n">
        <v>6152</v>
      </c>
      <c r="AY36" s="18" t="n">
        <v>4435</v>
      </c>
      <c r="AZ36" s="18" t="n">
        <v>1717</v>
      </c>
      <c r="BA36" s="18" t="n">
        <v>1885</v>
      </c>
      <c r="BB36" s="18" t="n">
        <v>1447</v>
      </c>
      <c r="BC36" s="18" t="n">
        <v>438</v>
      </c>
      <c r="BD36" s="18" t="n">
        <v>2193</v>
      </c>
      <c r="BE36" s="17" t="n">
        <v>3767</v>
      </c>
      <c r="BF36" s="17" t="n">
        <v>9090</v>
      </c>
      <c r="BG36" s="18" t="n">
        <f aca="false">11042-607</f>
        <v>10435</v>
      </c>
      <c r="BH36" s="18" t="n">
        <v>2721</v>
      </c>
      <c r="BI36" s="18" t="n">
        <v>166</v>
      </c>
      <c r="BJ36" s="18" t="n">
        <v>0</v>
      </c>
      <c r="BK36" s="18" t="n">
        <v>0</v>
      </c>
      <c r="BL36" s="18" t="n">
        <v>322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56</v>
      </c>
      <c r="BR36" s="18" t="n">
        <v>15</v>
      </c>
      <c r="BS36" s="18" t="n">
        <v>559</v>
      </c>
      <c r="BT36" s="31" t="n">
        <f aca="false">BS36+BG36</f>
        <v>10994</v>
      </c>
      <c r="BU36" s="17" t="n">
        <f aca="false">BV36+BW36</f>
        <v>224</v>
      </c>
      <c r="BV36" s="18" t="n">
        <v>33</v>
      </c>
      <c r="BW36" s="18" t="n">
        <v>191</v>
      </c>
      <c r="BX36" s="18"/>
      <c r="BY36" s="17" t="n">
        <v>541</v>
      </c>
      <c r="BZ36" s="17" t="n">
        <v>424</v>
      </c>
      <c r="CA36" s="17" t="n">
        <v>317</v>
      </c>
      <c r="CB36" s="17" t="n">
        <v>107</v>
      </c>
      <c r="CC36" s="17" t="n">
        <v>117</v>
      </c>
      <c r="CD36" s="17" t="n">
        <v>69</v>
      </c>
      <c r="CE36" s="17" t="n">
        <v>48</v>
      </c>
      <c r="CF36" s="17" t="n">
        <v>0</v>
      </c>
      <c r="CG36" s="17" t="n">
        <v>39</v>
      </c>
      <c r="CH36" s="17" t="n">
        <v>0</v>
      </c>
      <c r="CI36" s="17" t="n">
        <v>0</v>
      </c>
      <c r="CJ36" s="17" t="n">
        <v>0</v>
      </c>
      <c r="CK36" s="17" t="n">
        <v>324</v>
      </c>
      <c r="CL36" s="17" t="n">
        <v>68</v>
      </c>
      <c r="CM36" s="17" t="n">
        <v>256</v>
      </c>
      <c r="CN36" s="17" t="n">
        <v>2</v>
      </c>
      <c r="CO36" s="17" t="n">
        <v>2</v>
      </c>
      <c r="CP36" s="17" t="n">
        <v>0</v>
      </c>
      <c r="CQ36" s="18"/>
      <c r="CR36" s="7" t="n">
        <f aca="false">CR48+CR49+CR50</f>
        <v>0</v>
      </c>
      <c r="CS36" s="19" t="n">
        <v>25000</v>
      </c>
      <c r="CT36" s="19" t="n">
        <v>3500</v>
      </c>
      <c r="CU36" s="19" t="n">
        <v>300</v>
      </c>
      <c r="CV36" s="19" t="n">
        <v>600</v>
      </c>
      <c r="CW36" s="19"/>
      <c r="CX36" s="19" t="n">
        <v>525</v>
      </c>
      <c r="CY36" s="19" t="n">
        <v>8383.29</v>
      </c>
      <c r="CZ36" s="19" t="n">
        <v>1242</v>
      </c>
      <c r="DA36" s="19" t="n">
        <v>7881</v>
      </c>
      <c r="DB36" s="19" t="n">
        <v>2695.8</v>
      </c>
      <c r="DC36" s="19" t="n">
        <f aca="false">SUBTOTAL(9,CS36:DB36)</f>
        <v>50127.09</v>
      </c>
      <c r="DD36" s="19"/>
      <c r="DE36" s="19"/>
      <c r="DF36" s="19"/>
      <c r="DG36" s="19"/>
      <c r="DH36" s="19"/>
      <c r="DI36" s="19"/>
      <c r="DJ36" s="19"/>
      <c r="DK36" s="19" t="n">
        <f aca="false">SUM(DD36:DJ36)</f>
        <v>0</v>
      </c>
      <c r="DL36" s="27" t="n">
        <f aca="false">AU36-AV36-AW36</f>
        <v>0</v>
      </c>
      <c r="DM36" s="27" t="n">
        <f aca="false">+AX36-AY36-AZ36</f>
        <v>0</v>
      </c>
      <c r="DN36" s="27" t="n">
        <f aca="false">+BA36-BB36-BC36</f>
        <v>0</v>
      </c>
      <c r="DO36" s="27" t="n">
        <f aca="false">BY36-BZ36-CC36+CA36+CB36+CD36+CE36-BY36</f>
        <v>0</v>
      </c>
      <c r="DP36" s="27" t="n">
        <f aca="false">DT36+BY36+CF36+CG36-BV36-BG36-BX36</f>
        <v>0</v>
      </c>
      <c r="DQ36" s="27" t="n">
        <f aca="false">DU36+CK36+CN36-BW36-BS36</f>
        <v>0</v>
      </c>
      <c r="DR36" s="27" t="n">
        <f aca="false">CT36/BY36</f>
        <v>6.46950092421442</v>
      </c>
      <c r="DS36" s="27" t="n">
        <f aca="false">CU36/CK36</f>
        <v>0.925925925925926</v>
      </c>
      <c r="DT36" s="7" t="n">
        <v>9888</v>
      </c>
      <c r="DU36" s="7" t="n">
        <v>424</v>
      </c>
      <c r="DV36" s="7" t="n">
        <f aca="false">CS36/(AG36+AH36/2)</f>
        <v>50000</v>
      </c>
      <c r="DW36" s="20" t="n">
        <f aca="false">AU36-AX36-BA36</f>
        <v>0</v>
      </c>
      <c r="DX36" s="7" t="e">
        <f aca="false">$DV$38-DV36</f>
        <v>#DIV/0!</v>
      </c>
      <c r="DY36" s="7" t="n">
        <f aca="false">$DZ$38-DZ36</f>
        <v>5.12033451995049</v>
      </c>
      <c r="DZ36" s="7" t="n">
        <f aca="false">(CT36+CU36)/(BY36+CK36)</f>
        <v>4.39306358381503</v>
      </c>
      <c r="EA36" s="7" t="n">
        <f aca="false">BZ36-CA36-CB36</f>
        <v>0</v>
      </c>
      <c r="EB36" s="7" t="n">
        <f aca="false">CC36-CD36-CE36</f>
        <v>0</v>
      </c>
      <c r="EC36" s="7" t="n">
        <f aca="false">AV36-AY36-BB36</f>
        <v>0</v>
      </c>
      <c r="ED36" s="21" t="n">
        <f aca="false">AW36-AZ36-BC36</f>
        <v>0</v>
      </c>
      <c r="EF36" s="7" t="n">
        <v>9888</v>
      </c>
      <c r="EG36" s="7" t="n">
        <v>424</v>
      </c>
      <c r="EH36" s="7" t="n">
        <v>424</v>
      </c>
    </row>
    <row r="37" customFormat="false" ht="14.25" hidden="false" customHeight="false" outlineLevel="0" collapsed="false">
      <c r="A37" s="7" t="s">
        <v>351</v>
      </c>
      <c r="B37" s="0" t="n">
        <v>6101</v>
      </c>
      <c r="C37" s="7" t="s">
        <v>352</v>
      </c>
      <c r="D37" s="7" t="n">
        <v>20020</v>
      </c>
      <c r="E37" s="7" t="s">
        <v>351</v>
      </c>
      <c r="F37" s="7" t="n">
        <v>331434455</v>
      </c>
      <c r="G37" s="7"/>
      <c r="H37" s="7" t="s">
        <v>353</v>
      </c>
      <c r="I37" s="7" t="s">
        <v>354</v>
      </c>
      <c r="J37" s="7" t="n">
        <v>1976</v>
      </c>
      <c r="K37" s="7" t="s">
        <v>305</v>
      </c>
      <c r="L37" s="7" t="n">
        <v>150</v>
      </c>
      <c r="M37" s="7" t="n">
        <v>150</v>
      </c>
      <c r="N37" s="7" t="n">
        <v>30</v>
      </c>
      <c r="O37" s="7" t="n">
        <v>20</v>
      </c>
      <c r="P37" s="7" t="n">
        <v>1</v>
      </c>
      <c r="Q37" s="7" t="n">
        <v>2</v>
      </c>
      <c r="R37" s="7" t="s">
        <v>355</v>
      </c>
      <c r="S37" s="7" t="s">
        <v>158</v>
      </c>
      <c r="T37" s="7" t="s">
        <v>136</v>
      </c>
      <c r="U37" s="7" t="s">
        <v>135</v>
      </c>
      <c r="V37" s="7" t="n">
        <v>6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f aca="false">X37+Z37+AB37+AD37+AF37</f>
        <v>0</v>
      </c>
      <c r="AI37" s="14" t="n">
        <v>6</v>
      </c>
      <c r="AJ37" s="7" t="n">
        <f aca="false">AG37+AH37</f>
        <v>0</v>
      </c>
      <c r="AK37" s="7" t="n">
        <v>3</v>
      </c>
      <c r="AL37" s="7" t="n">
        <v>18</v>
      </c>
      <c r="AM37" s="7" t="n">
        <v>1</v>
      </c>
      <c r="AN37" s="15" t="n">
        <v>0</v>
      </c>
      <c r="AO37" s="7" t="s">
        <v>136</v>
      </c>
      <c r="AP37" s="16" t="n">
        <v>15</v>
      </c>
      <c r="AQ37" s="17" t="n">
        <v>398</v>
      </c>
      <c r="AR37" s="17" t="n">
        <v>267</v>
      </c>
      <c r="AS37" s="17" t="n">
        <v>131</v>
      </c>
      <c r="AT37" s="18"/>
      <c r="AU37" s="18" t="n">
        <v>5508</v>
      </c>
      <c r="AV37" s="18" t="n">
        <v>4233</v>
      </c>
      <c r="AW37" s="18" t="n">
        <v>1275</v>
      </c>
      <c r="AX37" s="18" t="n">
        <v>4060</v>
      </c>
      <c r="AY37" s="18" t="n">
        <v>3019</v>
      </c>
      <c r="AZ37" s="18" t="n">
        <v>1041</v>
      </c>
      <c r="BA37" s="18" t="n">
        <v>1448</v>
      </c>
      <c r="BB37" s="18" t="n">
        <v>1214</v>
      </c>
      <c r="BC37" s="18" t="n">
        <v>234</v>
      </c>
      <c r="BD37" s="18" t="n">
        <v>1308</v>
      </c>
      <c r="BE37" s="17" t="n">
        <v>3951</v>
      </c>
      <c r="BF37" s="17" t="n">
        <v>2455</v>
      </c>
      <c r="BG37" s="18" t="n">
        <v>8065</v>
      </c>
      <c r="BH37" s="18" t="n">
        <v>2185</v>
      </c>
      <c r="BI37" s="18" t="n">
        <v>16</v>
      </c>
      <c r="BJ37" s="18"/>
      <c r="BK37" s="18"/>
      <c r="BL37" s="18" t="n">
        <v>491</v>
      </c>
      <c r="BM37" s="18"/>
      <c r="BN37" s="18"/>
      <c r="BO37" s="18"/>
      <c r="BP37" s="18"/>
      <c r="BQ37" s="18" t="n">
        <v>5</v>
      </c>
      <c r="BR37" s="18" t="n">
        <v>23</v>
      </c>
      <c r="BS37" s="18" t="n">
        <f aca="false">SUM(BI37:BR37)</f>
        <v>535</v>
      </c>
      <c r="BT37" s="18" t="n">
        <f aca="false">BS37+BG37</f>
        <v>8600</v>
      </c>
      <c r="BU37" s="17" t="n">
        <f aca="false">BV37+BW37</f>
        <v>164</v>
      </c>
      <c r="BV37" s="18" t="n">
        <f aca="false">96+35</f>
        <v>131</v>
      </c>
      <c r="BW37" s="18" t="n">
        <f aca="false">20+13</f>
        <v>33</v>
      </c>
      <c r="BX37" s="18"/>
      <c r="BY37" s="17" t="n">
        <v>797</v>
      </c>
      <c r="BZ37" s="17" t="n">
        <v>591</v>
      </c>
      <c r="CA37" s="17" t="n">
        <v>279</v>
      </c>
      <c r="CB37" s="17" t="n">
        <v>312</v>
      </c>
      <c r="CC37" s="17" t="n">
        <v>206</v>
      </c>
      <c r="CD37" s="17" t="n">
        <v>136</v>
      </c>
      <c r="CE37" s="17" t="n">
        <v>70</v>
      </c>
      <c r="CF37" s="17" t="n">
        <v>20</v>
      </c>
      <c r="CG37" s="17" t="n">
        <v>75</v>
      </c>
      <c r="CH37" s="17" t="n">
        <v>6</v>
      </c>
      <c r="CI37" s="17" t="n">
        <v>0</v>
      </c>
      <c r="CJ37" s="17" t="n">
        <v>0</v>
      </c>
      <c r="CK37" s="17" t="n">
        <v>36</v>
      </c>
      <c r="CL37" s="17" t="n">
        <v>12</v>
      </c>
      <c r="CM37" s="17" t="n">
        <v>24</v>
      </c>
      <c r="CN37" s="17" t="n">
        <v>0</v>
      </c>
      <c r="CO37" s="17" t="n">
        <v>0</v>
      </c>
      <c r="CP37" s="17" t="n">
        <v>0</v>
      </c>
      <c r="CQ37" s="18"/>
      <c r="CR37" s="18" t="n">
        <f aca="false">BY37-BZ37-CC37+BZ37-CA37-CB37+CC37-CD37-CE37</f>
        <v>0</v>
      </c>
      <c r="CS37" s="19" t="n">
        <v>15500</v>
      </c>
      <c r="CT37" s="19" t="n">
        <v>1830.3</v>
      </c>
      <c r="CU37" s="19"/>
      <c r="CV37" s="19"/>
      <c r="CW37" s="19"/>
      <c r="CX37" s="19"/>
      <c r="CY37" s="19" t="n">
        <v>6734.39</v>
      </c>
      <c r="CZ37" s="19"/>
      <c r="DA37" s="19"/>
      <c r="DB37" s="19"/>
      <c r="DC37" s="19" t="n">
        <f aca="false">SUBTOTAL(9,CS37:DB37)</f>
        <v>24064.69</v>
      </c>
      <c r="DD37" s="19"/>
      <c r="DE37" s="19"/>
      <c r="DF37" s="19"/>
      <c r="DG37" s="19"/>
      <c r="DH37" s="19"/>
      <c r="DI37" s="19"/>
      <c r="DJ37" s="19"/>
      <c r="DK37" s="19" t="n">
        <f aca="false">SUM(DD37:DJ37)</f>
        <v>0</v>
      </c>
      <c r="DL37" s="7" t="n">
        <f aca="false">AU37-AV37-AW37</f>
        <v>0</v>
      </c>
      <c r="DM37" s="7" t="n">
        <f aca="false">+AX37-AY37-AZ37</f>
        <v>0</v>
      </c>
      <c r="DN37" s="7" t="n">
        <f aca="false">+BA37-BB37-BC37</f>
        <v>0</v>
      </c>
      <c r="DO37" s="7" t="n">
        <f aca="false">BY37-BZ37-CC37+CA37+CB37+CD37+CE37-BY37</f>
        <v>0</v>
      </c>
      <c r="DP37" s="7" t="n">
        <f aca="false">DT37+BY37+CF37+CG37-BV37-BG37-BX37</f>
        <v>0</v>
      </c>
      <c r="DQ37" s="7" t="n">
        <f aca="false">DU37+CK37+CN37-BW37-BS37</f>
        <v>0</v>
      </c>
      <c r="DR37" s="7" t="n">
        <f aca="false">CT37/BY37</f>
        <v>2.29648682559598</v>
      </c>
      <c r="DS37" s="7" t="n">
        <f aca="false">CU37/CK37</f>
        <v>0</v>
      </c>
      <c r="DT37" s="7" t="n">
        <v>7304</v>
      </c>
      <c r="DU37" s="7" t="n">
        <v>532</v>
      </c>
      <c r="DV37" s="7" t="e">
        <f aca="false">CS37/(AG37+AH37/2)</f>
        <v>#DIV/0!</v>
      </c>
      <c r="DW37" s="20" t="n">
        <f aca="false">AU37-AX37-BA37</f>
        <v>0</v>
      </c>
      <c r="DX37" s="7" t="e">
        <f aca="false">$DV$38-DV37</f>
        <v>#DIV/0!</v>
      </c>
      <c r="DY37" s="7" t="n">
        <f aca="false">$DZ$38-DZ37</f>
        <v>7.31615920820729</v>
      </c>
      <c r="DZ37" s="7" t="n">
        <f aca="false">(CT37+CU37)/(BY37+CK37)</f>
        <v>2.19723889555822</v>
      </c>
      <c r="EA37" s="7" t="n">
        <f aca="false">BZ37-CA37-CB37</f>
        <v>0</v>
      </c>
      <c r="EB37" s="7" t="n">
        <f aca="false">CC37-CD37-CE37</f>
        <v>0</v>
      </c>
      <c r="EC37" s="7" t="n">
        <f aca="false">AV37-AY37-BB37</f>
        <v>0</v>
      </c>
      <c r="ED37" s="21" t="n">
        <f aca="false">AW37-AZ37-BC37</f>
        <v>0</v>
      </c>
      <c r="EF37" s="7" t="n">
        <v>7304</v>
      </c>
      <c r="EG37" s="7" t="n">
        <v>532</v>
      </c>
      <c r="EH37" s="7" t="n">
        <v>532</v>
      </c>
    </row>
    <row r="38" customFormat="false" ht="14.25" hidden="false" customHeight="false" outlineLevel="0" collapsed="false">
      <c r="A38" s="46" t="s">
        <v>356</v>
      </c>
      <c r="B38" s="7" t="n">
        <f aca="false">SUM(B2:B37)</f>
        <v>78865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6774</v>
      </c>
      <c r="M38" s="7" t="n">
        <f aca="false">SUM(M2:M37)</f>
        <v>22990</v>
      </c>
      <c r="N38" s="7" t="n">
        <f aca="false">SUM(N2:N37)</f>
        <v>1754.3</v>
      </c>
      <c r="O38" s="7" t="n">
        <f aca="false">SUM(O2:O37)</f>
        <v>2788</v>
      </c>
      <c r="P38" s="7" t="n">
        <f aca="false">SUM(P2:P37)</f>
        <v>186</v>
      </c>
      <c r="Q38" s="7" t="n">
        <f aca="false">SUM(Q2:Q37)</f>
        <v>194</v>
      </c>
      <c r="R38" s="7"/>
      <c r="S38" s="7"/>
      <c r="T38" s="7" t="n">
        <f aca="false">COUNTIF(T2:T37,"SI")</f>
        <v>13</v>
      </c>
      <c r="U38" s="7" t="n">
        <f aca="false">COUNTIF(U2:U37,"SI")</f>
        <v>22</v>
      </c>
      <c r="V38" s="7" t="n">
        <f aca="false">SUM(V2:V37)</f>
        <v>355</v>
      </c>
      <c r="W38" s="7" t="n">
        <f aca="false">SUM(W2:W37)</f>
        <v>2</v>
      </c>
      <c r="X38" s="7" t="n">
        <f aca="false">SUM(X2:X37)</f>
        <v>3</v>
      </c>
      <c r="Y38" s="7" t="n">
        <f aca="false">SUM(Y2:Y37)</f>
        <v>18</v>
      </c>
      <c r="Z38" s="7" t="n">
        <f aca="false">SUM(Z2:Z37)</f>
        <v>16</v>
      </c>
      <c r="AA38" s="7" t="n">
        <f aca="false">SUM(AA2:AA37)</f>
        <v>56</v>
      </c>
      <c r="AB38" s="7" t="n">
        <f aca="false">SUM(AB2:AB37)</f>
        <v>26</v>
      </c>
      <c r="AC38" s="7" t="n">
        <f aca="false">SUM(AC2:AC37)</f>
        <v>46</v>
      </c>
      <c r="AD38" s="7" t="n">
        <f aca="false">SUM(AD2:AD37)</f>
        <v>16</v>
      </c>
      <c r="AE38" s="7" t="n">
        <f aca="false">SUM(AE2:AE37)</f>
        <v>3</v>
      </c>
      <c r="AF38" s="7" t="n">
        <f aca="false">SUM(AF2:AF37)</f>
        <v>1</v>
      </c>
      <c r="AG38" s="7" t="n">
        <f aca="false">SUM(AG2:AG37)</f>
        <v>125</v>
      </c>
      <c r="AH38" s="7" t="n">
        <f aca="false">SUM(AH2:AH37)</f>
        <v>62</v>
      </c>
      <c r="AI38" s="7"/>
      <c r="AJ38" s="7" t="n">
        <f aca="false">SUM(AJ2:AJ37)</f>
        <v>187</v>
      </c>
      <c r="AK38" s="7" t="n">
        <f aca="false">SUM(AK2:AK37)</f>
        <v>52</v>
      </c>
      <c r="AL38" s="7" t="n">
        <f aca="false">SUM(AL2:AL37)</f>
        <v>557</v>
      </c>
      <c r="AM38" s="7" t="n">
        <f aca="false">SUM(AM2:AM37)</f>
        <v>4</v>
      </c>
      <c r="AN38" s="7" t="n">
        <f aca="false">SUM(AN2:AN37)</f>
        <v>0</v>
      </c>
      <c r="AO38" s="7" t="n">
        <f aca="false">COUNTIF(AO2:AO37,"SI")</f>
        <v>7</v>
      </c>
      <c r="AP38" s="16"/>
      <c r="AQ38" s="18" t="n">
        <f aca="false">SUM(AQ2:AQ37)</f>
        <v>92980</v>
      </c>
      <c r="AR38" s="18" t="n">
        <f aca="false">SUM(AR2:AR37)</f>
        <v>66056</v>
      </c>
      <c r="AS38" s="18" t="n">
        <f aca="false">SUM(AS2:AS37)</f>
        <v>26924</v>
      </c>
      <c r="AT38" s="18" t="n">
        <f aca="false">SUM(AT2:AT37)</f>
        <v>0</v>
      </c>
      <c r="AU38" s="18" t="n">
        <f aca="false">SUM(AU2:AU37)</f>
        <v>1231056</v>
      </c>
      <c r="AV38" s="18" t="n">
        <f aca="false">SUM(AV2:AV37)</f>
        <v>951929</v>
      </c>
      <c r="AW38" s="18" t="n">
        <f aca="false">SUM(AW2:AW37)</f>
        <v>279127</v>
      </c>
      <c r="AX38" s="18" t="n">
        <f aca="false">SUM(AX2:AX37)</f>
        <v>743009</v>
      </c>
      <c r="AY38" s="18" t="n">
        <f aca="false">SUM(AY2:AY37)</f>
        <v>528388</v>
      </c>
      <c r="AZ38" s="18" t="n">
        <f aca="false">SUM(AZ2:AZ37)</f>
        <v>214621</v>
      </c>
      <c r="BA38" s="18" t="n">
        <f aca="false">SUM(BA2:BA37)</f>
        <v>488047</v>
      </c>
      <c r="BB38" s="18" t="n">
        <f aca="false">SUM(BB2:BB37)</f>
        <v>423582</v>
      </c>
      <c r="BC38" s="18" t="n">
        <f aca="false">SUM(BC2:BC37)</f>
        <v>64465</v>
      </c>
      <c r="BD38" s="18" t="n">
        <f aca="false">SUM(BD2:BD37)</f>
        <v>486538</v>
      </c>
      <c r="BE38" s="18" t="n">
        <f aca="false">SUM(BE2:BE37)</f>
        <v>573134</v>
      </c>
      <c r="BF38" s="18" t="n">
        <f aca="false">SUM(BF2:BF37)</f>
        <v>566068</v>
      </c>
      <c r="BG38" s="18" t="n">
        <f aca="false">SUM(BG2:BG37)</f>
        <v>1099858</v>
      </c>
      <c r="BH38" s="18" t="n">
        <f aca="false">SUM(BH2:BH37)</f>
        <v>218744</v>
      </c>
      <c r="BI38" s="18" t="n">
        <f aca="false">SUM(BI2:BI37)</f>
        <v>30340</v>
      </c>
      <c r="BJ38" s="18" t="n">
        <f aca="false">SUM(BJ2:BJ37)</f>
        <v>2590</v>
      </c>
      <c r="BK38" s="18" t="n">
        <f aca="false">SUM(BK2:BK37)</f>
        <v>15</v>
      </c>
      <c r="BL38" s="18" t="n">
        <f aca="false">SUM(BL2:BL37)</f>
        <v>43666</v>
      </c>
      <c r="BM38" s="18" t="n">
        <f aca="false">SUM(BM2:BM37)</f>
        <v>4796</v>
      </c>
      <c r="BN38" s="18" t="n">
        <f aca="false">SUM(BN2:BN37)</f>
        <v>0</v>
      </c>
      <c r="BO38" s="18" t="n">
        <f aca="false">SUM(BO2:BO37)</f>
        <v>1</v>
      </c>
      <c r="BP38" s="18" t="n">
        <f aca="false">SUM(BP2:BP37)</f>
        <v>0</v>
      </c>
      <c r="BQ38" s="18" t="n">
        <f aca="false">SUM(BQ2:BQ37)</f>
        <v>12680</v>
      </c>
      <c r="BR38" s="18" t="n">
        <f aca="false">SUM(BR2:BR37)</f>
        <v>7602</v>
      </c>
      <c r="BS38" s="18" t="n">
        <f aca="false">SUM(BS2:BS37)</f>
        <v>101690</v>
      </c>
      <c r="BT38" s="18" t="n">
        <f aca="false">SUM(BT2:BT37)</f>
        <v>1200262</v>
      </c>
      <c r="BU38" s="18" t="n">
        <f aca="false">SUM(BU2:BU37)</f>
        <v>34060</v>
      </c>
      <c r="BV38" s="18" t="n">
        <f aca="false">SUM(BV2:BV37)</f>
        <v>29866</v>
      </c>
      <c r="BW38" s="18" t="n">
        <f aca="false">SUM(BW2:BW37)</f>
        <v>4194</v>
      </c>
      <c r="BX38" s="18" t="n">
        <f aca="false">SUM(BX2:BX37)</f>
        <v>205</v>
      </c>
      <c r="BY38" s="18" t="n">
        <f aca="false">SUM(BY2:BY37)</f>
        <v>72773</v>
      </c>
      <c r="BZ38" s="18" t="n">
        <f aca="false">SUM(BZ2:BZ37)</f>
        <v>54682</v>
      </c>
      <c r="CA38" s="18" t="n">
        <f aca="false">SUM(CA2:CA37)</f>
        <v>27177</v>
      </c>
      <c r="CB38" s="18" t="n">
        <f aca="false">SUM(CB2:CB37)</f>
        <v>27505</v>
      </c>
      <c r="CC38" s="18" t="n">
        <f aca="false">SUM(CC2:CC37)</f>
        <v>18091</v>
      </c>
      <c r="CD38" s="18" t="n">
        <f aca="false">SUM(CD2:CD37)</f>
        <v>12864</v>
      </c>
      <c r="CE38" s="18" t="n">
        <f aca="false">SUM(CE2:CE37)</f>
        <v>5227</v>
      </c>
      <c r="CF38" s="18" t="n">
        <f aca="false">SUM(CF2:CF37)</f>
        <v>132</v>
      </c>
      <c r="CG38" s="18" t="n">
        <f aca="false">SUM(CG2:CG37)</f>
        <v>4325</v>
      </c>
      <c r="CH38" s="18" t="n">
        <f aca="false">SUM(CH2:CH37)</f>
        <v>1390</v>
      </c>
      <c r="CI38" s="18" t="n">
        <f aca="false">SUM(CI2:CI37)</f>
        <v>169</v>
      </c>
      <c r="CJ38" s="18" t="n">
        <f aca="false">SUM(CJ2:CJ37)</f>
        <v>139</v>
      </c>
      <c r="CK38" s="18" t="n">
        <f aca="false">SUM(CK2:CK37)</f>
        <v>12554</v>
      </c>
      <c r="CL38" s="18" t="n">
        <f aca="false">SUM(CL2:CL37)</f>
        <v>8056</v>
      </c>
      <c r="CM38" s="18" t="n">
        <f aca="false">SUM(CM2:CM37)</f>
        <v>4457</v>
      </c>
      <c r="CN38" s="18" t="n">
        <f aca="false">SUM(CN2:CN37)</f>
        <v>2588</v>
      </c>
      <c r="CO38" s="18" t="n">
        <f aca="false">SUM(CO2:CO37)</f>
        <v>1951</v>
      </c>
      <c r="CP38" s="18" t="n">
        <f aca="false">SUM(CP2:CP37)</f>
        <v>636</v>
      </c>
      <c r="CQ38" s="18" t="n">
        <f aca="false">SUM(CQ2:CQ37)</f>
        <v>3</v>
      </c>
      <c r="CR38" s="18" t="n">
        <f aca="false">BY38-BZ38-CC38+BZ38-CA38-CB38+CC38-CD38-CE38</f>
        <v>0</v>
      </c>
      <c r="CS38" s="19" t="n">
        <f aca="false">SUM(CS2:CS37)</f>
        <v>4717995.62</v>
      </c>
      <c r="CT38" s="19" t="n">
        <f aca="false">SUM(CT2:CT37)</f>
        <v>689202.3</v>
      </c>
      <c r="CU38" s="19" t="n">
        <f aca="false">SUM(CU2:CU37)</f>
        <v>122547.42</v>
      </c>
      <c r="CV38" s="19" t="n">
        <f aca="false">SUM(CV2:CV37)</f>
        <v>128073.43</v>
      </c>
      <c r="CW38" s="19" t="n">
        <f aca="false">SUM(CW2:CW37)</f>
        <v>14594.31</v>
      </c>
      <c r="CX38" s="19" t="n">
        <f aca="false">SUM(CX2:CX37)</f>
        <v>287733.07</v>
      </c>
      <c r="CY38" s="19" t="n">
        <f aca="false">SUM(CY2:CY37)</f>
        <v>703397.65</v>
      </c>
      <c r="CZ38" s="19" t="n">
        <f aca="false">SUM(CZ2:CZ37)</f>
        <v>184736.52</v>
      </c>
      <c r="DA38" s="19" t="n">
        <f aca="false">SUM(DA2:DA37)</f>
        <v>1184511.04</v>
      </c>
      <c r="DB38" s="19" t="n">
        <f aca="false">SUM(DB2:DB37)</f>
        <v>134746.41</v>
      </c>
      <c r="DC38" s="19" t="n">
        <f aca="false">SUM(DC2:DC37)</f>
        <v>8167537.77</v>
      </c>
      <c r="DD38" s="19" t="n">
        <f aca="false">SUM(DD2:DD37)</f>
        <v>4093634.91</v>
      </c>
      <c r="DE38" s="19" t="n">
        <f aca="false">SUM(DE2:DE37)</f>
        <v>256255</v>
      </c>
      <c r="DF38" s="19" t="n">
        <f aca="false">SUM(DF2:DF37)</f>
        <v>3000</v>
      </c>
      <c r="DG38" s="19" t="n">
        <f aca="false">SUM(DG2:DG37)</f>
        <v>56732.34</v>
      </c>
      <c r="DH38" s="19" t="n">
        <f aca="false">SUM(DH2:DH37)</f>
        <v>49504.6</v>
      </c>
      <c r="DI38" s="19" t="n">
        <f aca="false">SUM(DI2:DI37)</f>
        <v>25397.6</v>
      </c>
      <c r="DJ38" s="19" t="n">
        <f aca="false">SUM(DJ2:DJ37)</f>
        <v>10000</v>
      </c>
      <c r="DK38" s="19" t="n">
        <f aca="false">SUM(DK2:DK37)</f>
        <v>4494524.45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+BW38</f>
        <v>3961</v>
      </c>
      <c r="DQ38" s="7" t="n">
        <f aca="false">DU38+CK38+CN38-BW38-BS38</f>
        <v>-191</v>
      </c>
      <c r="DR38" s="7" t="n">
        <f aca="false">CT38/BY38</f>
        <v>9.47057699971143</v>
      </c>
      <c r="DS38" s="7" t="n">
        <f aca="false">CU38/CK38</f>
        <v>9.7616233869683</v>
      </c>
      <c r="DT38" s="7" t="n">
        <f aca="false">SUM(DT2:DT37)</f>
        <v>1052466</v>
      </c>
      <c r="DU38" s="7" t="n">
        <f aca="false">SUM(DU2:DU37)</f>
        <v>90551</v>
      </c>
      <c r="DV38" s="46" t="e">
        <f aca="false">SUM(DV2:DV37)</f>
        <v>#DIV/0!</v>
      </c>
      <c r="DW38" s="7"/>
      <c r="DX38" s="7" t="e">
        <f aca="false">$DV$38-DV38</f>
        <v>#DIV/0!</v>
      </c>
      <c r="DY38" s="7" t="n">
        <f aca="false">$DZ$38-DZ38</f>
        <v>0</v>
      </c>
      <c r="DZ38" s="7" t="n">
        <f aca="false">(CT38+CU38)/(BY38+CK38)</f>
        <v>9.51339810376552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-41</v>
      </c>
      <c r="ED38" s="21" t="n">
        <f aca="false">AW38-AZ38-BC38</f>
        <v>41</v>
      </c>
      <c r="EF38" s="7" t="n">
        <f aca="false">SUM(EF2:EF37)</f>
        <v>1052466</v>
      </c>
      <c r="EG38" s="7" t="n">
        <f aca="false">SUM(EG2:EG37)</f>
        <v>90551</v>
      </c>
      <c r="EH38" s="7" t="n">
        <f aca="false">SUM(EH2:EH37)</f>
        <v>90551</v>
      </c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15"/>
      <c r="AO39" s="7"/>
      <c r="AP39" s="16"/>
      <c r="AQ39" s="18"/>
      <c r="AR39" s="18"/>
      <c r="AS39" s="18"/>
      <c r="AT39" s="18"/>
      <c r="AU39" s="18"/>
      <c r="AV39" s="18"/>
      <c r="AW39" s="18"/>
      <c r="AX39" s="18"/>
      <c r="AY39" s="18" t="n">
        <v>0</v>
      </c>
      <c r="AZ39" s="18" t="n">
        <v>0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n">
        <f aca="false">BS39+BG39</f>
        <v>0</v>
      </c>
      <c r="BU39" s="17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 t="n">
        <f aca="false">AV39-AY39-BB39</f>
        <v>0</v>
      </c>
      <c r="ED39" s="21" t="n">
        <f aca="false">AW39-AZ39-BC39</f>
        <v>0</v>
      </c>
      <c r="EG39" s="7"/>
      <c r="EH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17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  <c r="EG40" s="7"/>
      <c r="EH40" s="7"/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5840</v>
      </c>
      <c r="AW41" s="18" t="n">
        <f aca="false">AZ30+BC30</f>
        <v>1384</v>
      </c>
      <c r="AX41" s="18"/>
      <c r="AY41" s="18" t="n">
        <f aca="false">AY30+BB30</f>
        <v>5840</v>
      </c>
      <c r="AZ41" s="18" t="n">
        <f aca="false">AZ30+BC30</f>
        <v>1384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21"/>
      <c r="EG41" s="7"/>
      <c r="EH41" s="7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  <c r="EG42" s="7"/>
      <c r="EH42" s="7"/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  <c r="EG43" s="7"/>
      <c r="EH43" s="7"/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  <c r="EG44" s="7"/>
      <c r="EH44" s="7"/>
    </row>
    <row r="45" customFormat="false" ht="14.25" hidden="false" customHeight="false" outlineLevel="0" collapsed="false">
      <c r="A45" s="20" t="s">
        <v>331</v>
      </c>
      <c r="B45" s="7" t="n">
        <v>81306</v>
      </c>
      <c r="C45" s="7" t="s">
        <v>357</v>
      </c>
      <c r="D45" s="7" t="n">
        <v>20099</v>
      </c>
      <c r="E45" s="7" t="s">
        <v>331</v>
      </c>
      <c r="F45" s="7" t="s">
        <v>358</v>
      </c>
      <c r="G45" s="7" t="s">
        <v>359</v>
      </c>
      <c r="H45" s="7" t="s">
        <v>360</v>
      </c>
      <c r="I45" s="7" t="n">
        <v>0</v>
      </c>
      <c r="J45" s="7" t="n">
        <v>1951</v>
      </c>
      <c r="K45" s="7" t="s">
        <v>132</v>
      </c>
      <c r="L45" s="7" t="n">
        <v>635</v>
      </c>
      <c r="M45" s="7" t="n">
        <v>1945</v>
      </c>
      <c r="N45" s="7"/>
      <c r="O45" s="7" t="n">
        <v>230</v>
      </c>
      <c r="P45" s="7" t="n">
        <v>12</v>
      </c>
      <c r="Q45" s="7" t="n">
        <v>10</v>
      </c>
      <c r="R45" s="7" t="s">
        <v>361</v>
      </c>
      <c r="S45" s="7" t="s">
        <v>158</v>
      </c>
      <c r="T45" s="7" t="s">
        <v>135</v>
      </c>
      <c r="U45" s="7" t="s">
        <v>136</v>
      </c>
      <c r="V45" s="7" t="n">
        <v>0</v>
      </c>
      <c r="W45" s="7" t="n">
        <v>1</v>
      </c>
      <c r="X45" s="7" t="n">
        <v>0</v>
      </c>
      <c r="Y45" s="7" t="n">
        <v>1</v>
      </c>
      <c r="Z45" s="7" t="n">
        <v>0</v>
      </c>
      <c r="AA45" s="7" t="n">
        <v>6</v>
      </c>
      <c r="AB45" s="7" t="n">
        <v>2</v>
      </c>
      <c r="AC45" s="7" t="n">
        <v>5</v>
      </c>
      <c r="AD45" s="7" t="n">
        <v>0</v>
      </c>
      <c r="AE45" s="7" t="n">
        <v>0</v>
      </c>
      <c r="AF45" s="7" t="n">
        <v>0</v>
      </c>
      <c r="AG45" s="7" t="n">
        <f aca="false">W45+Y45+AA45+AC45+AE45</f>
        <v>13</v>
      </c>
      <c r="AH45" s="7" t="n">
        <f aca="false">X45+Z45+AB45+AD45+AF45</f>
        <v>2</v>
      </c>
      <c r="AI45" s="7" t="n">
        <v>48</v>
      </c>
      <c r="AJ45" s="7" t="n">
        <f aca="false">AG45+AH45</f>
        <v>15</v>
      </c>
      <c r="AK45" s="7" t="n">
        <v>1</v>
      </c>
      <c r="AL45" s="7" t="n">
        <v>24</v>
      </c>
      <c r="AM45" s="7" t="n">
        <v>0</v>
      </c>
      <c r="AN45" s="15" t="n">
        <v>0</v>
      </c>
      <c r="AO45" s="7" t="n">
        <v>0</v>
      </c>
      <c r="AP45" s="16" t="n">
        <v>45.5</v>
      </c>
      <c r="AQ45" s="17" t="n">
        <v>3662</v>
      </c>
      <c r="AR45" s="17" t="n">
        <v>3499</v>
      </c>
      <c r="AS45" s="17" t="n">
        <v>163</v>
      </c>
      <c r="AT45" s="18"/>
      <c r="AU45" s="18" t="n">
        <v>49123</v>
      </c>
      <c r="AV45" s="18" t="n">
        <v>48858</v>
      </c>
      <c r="AW45" s="18" t="n">
        <v>265</v>
      </c>
      <c r="AX45" s="18" t="n">
        <v>24734</v>
      </c>
      <c r="AY45" s="18" t="n">
        <v>24539</v>
      </c>
      <c r="AZ45" s="18" t="n">
        <v>195</v>
      </c>
      <c r="BA45" s="18" t="n">
        <v>24389</v>
      </c>
      <c r="BB45" s="18" t="n">
        <v>24319</v>
      </c>
      <c r="BC45" s="18" t="n">
        <v>70</v>
      </c>
      <c r="BD45" s="18" t="n">
        <v>23063</v>
      </c>
      <c r="BE45" s="18" t="n">
        <v>37274</v>
      </c>
      <c r="BF45" s="18" t="n">
        <v>48962</v>
      </c>
      <c r="BG45" s="17" t="n">
        <f aca="false">30952+33544</f>
        <v>64496</v>
      </c>
      <c r="BH45" s="17" t="n">
        <v>505</v>
      </c>
      <c r="BI45" s="17" t="n">
        <v>886</v>
      </c>
      <c r="BJ45" s="17" t="n">
        <v>2000</v>
      </c>
      <c r="BK45" s="17" t="n">
        <v>0</v>
      </c>
      <c r="BL45" s="17" t="n">
        <f aca="false">881+75</f>
        <v>956</v>
      </c>
      <c r="BM45" s="17" t="n">
        <v>200</v>
      </c>
      <c r="BN45" s="17" t="n">
        <v>0</v>
      </c>
      <c r="BO45" s="17" t="n">
        <v>0</v>
      </c>
      <c r="BP45" s="17" t="n">
        <v>0</v>
      </c>
      <c r="BQ45" s="17" t="n">
        <v>534</v>
      </c>
      <c r="BR45" s="17" t="n">
        <v>142</v>
      </c>
      <c r="BS45" s="18" t="n">
        <f aca="false">SUM(BI45:BR45)</f>
        <v>4718</v>
      </c>
      <c r="BT45" s="18" t="n">
        <f aca="false">BS45+BG45</f>
        <v>69214</v>
      </c>
      <c r="BU45" s="17" t="n">
        <f aca="false">BV45+BW45</f>
        <v>2154</v>
      </c>
      <c r="BV45" s="18" t="n">
        <f aca="false">196+290</f>
        <v>486</v>
      </c>
      <c r="BW45" s="18" t="n">
        <v>1668</v>
      </c>
      <c r="BX45" s="18"/>
      <c r="BY45" s="17" t="n">
        <v>2065</v>
      </c>
      <c r="BZ45" s="17" t="n">
        <v>2050</v>
      </c>
      <c r="CA45" s="17" t="n">
        <v>1115</v>
      </c>
      <c r="CB45" s="17" t="n">
        <v>935</v>
      </c>
      <c r="CC45" s="17" t="n">
        <v>15</v>
      </c>
      <c r="CD45" s="17" t="n">
        <v>10</v>
      </c>
      <c r="CE45" s="17" t="n">
        <v>5</v>
      </c>
      <c r="CF45" s="17" t="n">
        <v>0</v>
      </c>
      <c r="CG45" s="17" t="n">
        <v>291</v>
      </c>
      <c r="CH45" s="17" t="n">
        <v>100</v>
      </c>
      <c r="CI45" s="17" t="n">
        <v>16</v>
      </c>
      <c r="CJ45" s="17" t="n">
        <v>9</v>
      </c>
      <c r="CK45" s="17" t="n">
        <v>142</v>
      </c>
      <c r="CL45" s="17" t="n">
        <v>67</v>
      </c>
      <c r="CM45" s="17" t="n">
        <v>37</v>
      </c>
      <c r="CN45" s="17" t="n">
        <v>75</v>
      </c>
      <c r="CO45" s="17" t="n">
        <v>73</v>
      </c>
      <c r="CP45" s="17" t="n">
        <v>2</v>
      </c>
      <c r="CQ45" s="18"/>
      <c r="CR45" s="18"/>
      <c r="CS45" s="19" t="n">
        <v>479569.97</v>
      </c>
      <c r="CT45" s="19" t="n">
        <v>31124.65</v>
      </c>
      <c r="CU45" s="19" t="n">
        <v>4000</v>
      </c>
      <c r="CV45" s="19" t="n">
        <v>13165.56</v>
      </c>
      <c r="CW45" s="19"/>
      <c r="CX45" s="19" t="n">
        <v>76083.54</v>
      </c>
      <c r="CY45" s="19" t="n">
        <v>47981.81</v>
      </c>
      <c r="CZ45" s="19"/>
      <c r="DA45" s="19" t="n">
        <v>108343.2</v>
      </c>
      <c r="DB45" s="19" t="n">
        <v>31647.89</v>
      </c>
      <c r="DC45" s="19" t="n">
        <f aca="false">SUBTOTAL(9,CS45:DB45)</f>
        <v>791916.62</v>
      </c>
      <c r="DD45" s="19"/>
      <c r="DE45" s="19"/>
      <c r="DF45" s="19"/>
      <c r="DG45" s="19"/>
      <c r="DH45" s="19" t="n">
        <v>4838</v>
      </c>
      <c r="DI45" s="19"/>
      <c r="DJ45" s="19"/>
      <c r="DK45" s="19" t="n">
        <v>4838</v>
      </c>
      <c r="DL45" s="7" t="n">
        <f aca="false">AU45-AV45-AW45</f>
        <v>0</v>
      </c>
      <c r="DM45" s="7" t="n">
        <f aca="false">+AX45-AY45-AZ45</f>
        <v>0</v>
      </c>
      <c r="DN45" s="7" t="n">
        <f aca="false">+BA45-BB45-BC45</f>
        <v>0</v>
      </c>
      <c r="DO45" s="7" t="n">
        <f aca="false">BY45-BZ45-CC45+CA45+CB45+CD45+CE45-BY45</f>
        <v>0</v>
      </c>
      <c r="DP45" s="7" t="n">
        <f aca="false">DT45+BY45+CF45+CG45-BV45-BG45-BX45</f>
        <v>0</v>
      </c>
      <c r="DQ45" s="7" t="n">
        <f aca="false">DU45+CK45+CN45-BW45-BS45</f>
        <v>0</v>
      </c>
      <c r="DR45" s="7" t="n">
        <f aca="false">CT45/BY45</f>
        <v>15.0724697336562</v>
      </c>
      <c r="DS45" s="7" t="n">
        <f aca="false">CU45/CK45</f>
        <v>28.169014084507</v>
      </c>
      <c r="DT45" s="7" t="n">
        <v>62626</v>
      </c>
      <c r="DU45" s="7" t="n">
        <v>6169</v>
      </c>
      <c r="DV45" s="7" t="n">
        <f aca="false">CS45/(AG45+AH45/2)</f>
        <v>34254.9978571429</v>
      </c>
      <c r="DW45" s="20" t="n">
        <f aca="false">AU45-AX45-BA45</f>
        <v>0</v>
      </c>
      <c r="DX45" s="7"/>
      <c r="DY45" s="7"/>
      <c r="DZ45" s="7"/>
      <c r="EA45" s="7"/>
      <c r="EB45" s="7"/>
      <c r="EC45" s="7" t="n">
        <f aca="false">AV45-AY45-BB45</f>
        <v>0</v>
      </c>
      <c r="ED45" s="21" t="n">
        <f aca="false">AW45-AZ45-BC45</f>
        <v>0</v>
      </c>
      <c r="EF45" s="7" t="n">
        <v>6169</v>
      </c>
      <c r="EG45" s="7" t="n">
        <v>62626</v>
      </c>
      <c r="EH45" s="7" t="n">
        <v>6169</v>
      </c>
    </row>
    <row r="46" customFormat="false" ht="14.25" hidden="false" customHeight="false" outlineLevel="0" collapsed="false">
      <c r="A46" s="20" t="s">
        <v>362</v>
      </c>
      <c r="B46" s="7" t="n">
        <v>0</v>
      </c>
      <c r="C46" s="7" t="s">
        <v>363</v>
      </c>
      <c r="D46" s="7" t="n">
        <v>20099</v>
      </c>
      <c r="E46" s="7" t="s">
        <v>364</v>
      </c>
      <c r="F46" s="7" t="s">
        <v>365</v>
      </c>
      <c r="G46" s="7" t="s">
        <v>36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80</v>
      </c>
      <c r="M46" s="7" t="n">
        <v>80</v>
      </c>
      <c r="N46" s="7"/>
      <c r="O46" s="7" t="n">
        <v>40</v>
      </c>
      <c r="P46" s="7" t="n">
        <v>2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7" t="n">
        <v>2</v>
      </c>
      <c r="AD46" s="7" t="n">
        <v>0</v>
      </c>
      <c r="AE46" s="7" t="n">
        <v>0</v>
      </c>
      <c r="AF46" s="7" t="n">
        <v>0</v>
      </c>
      <c r="AG46" s="7" t="n">
        <f aca="false">W46+Y46+AA46+AC46+AE46</f>
        <v>3</v>
      </c>
      <c r="AH46" s="7" t="n">
        <f aca="false">X46+Z46+AB46+AD46+AF46</f>
        <v>0</v>
      </c>
      <c r="AI46" s="7" t="n">
        <v>0</v>
      </c>
      <c r="AJ46" s="7" t="n">
        <f aca="false">AG46+AH46</f>
        <v>3</v>
      </c>
      <c r="AK46" s="7" t="n">
        <v>0</v>
      </c>
      <c r="AL46" s="7" t="n">
        <v>0</v>
      </c>
      <c r="AM46" s="7" t="n">
        <v>0</v>
      </c>
      <c r="AN46" s="15" t="n">
        <v>0</v>
      </c>
      <c r="AO46" s="7" t="n">
        <v>0</v>
      </c>
      <c r="AP46" s="16" t="n">
        <v>30</v>
      </c>
      <c r="AQ46" s="17" t="n">
        <v>789</v>
      </c>
      <c r="AR46" s="17" t="n">
        <v>503</v>
      </c>
      <c r="AS46" s="17" t="n">
        <v>286</v>
      </c>
      <c r="AT46" s="18"/>
      <c r="AU46" s="18" t="n">
        <v>11592</v>
      </c>
      <c r="AV46" s="18" t="n">
        <v>9169</v>
      </c>
      <c r="AW46" s="18" t="n">
        <v>2423</v>
      </c>
      <c r="AX46" s="18" t="n">
        <v>7564</v>
      </c>
      <c r="AY46" s="18" t="n">
        <v>5547</v>
      </c>
      <c r="AZ46" s="18" t="n">
        <v>2017</v>
      </c>
      <c r="BA46" s="18" t="n">
        <v>4028</v>
      </c>
      <c r="BB46" s="18" t="n">
        <v>3622</v>
      </c>
      <c r="BC46" s="18" t="n">
        <v>406</v>
      </c>
      <c r="BD46" s="18" t="n">
        <v>5859</v>
      </c>
      <c r="BE46" s="18"/>
      <c r="BF46" s="18"/>
      <c r="BG46" s="18" t="n">
        <v>9404</v>
      </c>
      <c r="BH46" s="18" t="n">
        <v>2316</v>
      </c>
      <c r="BI46" s="18" t="n">
        <v>785</v>
      </c>
      <c r="BJ46" s="18" t="n">
        <v>0</v>
      </c>
      <c r="BK46" s="18" t="n">
        <v>0</v>
      </c>
      <c r="BL46" s="18" t="n">
        <v>1047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241</v>
      </c>
      <c r="BR46" s="18" t="n">
        <v>19</v>
      </c>
      <c r="BS46" s="18" t="n">
        <v>2092</v>
      </c>
      <c r="BT46" s="18" t="n">
        <v>11496</v>
      </c>
      <c r="BU46" s="17" t="n">
        <f aca="false">BV46+BW46</f>
        <v>36</v>
      </c>
      <c r="BV46" s="18" t="n">
        <v>34</v>
      </c>
      <c r="BW46" s="18" t="n">
        <v>2</v>
      </c>
      <c r="BX46" s="18"/>
      <c r="BY46" s="17" t="n">
        <v>728</v>
      </c>
      <c r="BZ46" s="17" t="n">
        <v>518</v>
      </c>
      <c r="CA46" s="17" t="n">
        <v>337</v>
      </c>
      <c r="CB46" s="17" t="n">
        <v>181</v>
      </c>
      <c r="CC46" s="17" t="n">
        <v>210</v>
      </c>
      <c r="CD46" s="17" t="n">
        <v>172</v>
      </c>
      <c r="CE46" s="17" t="n">
        <v>38</v>
      </c>
      <c r="CF46" s="17" t="n">
        <v>0</v>
      </c>
      <c r="CG46" s="17" t="n">
        <v>54</v>
      </c>
      <c r="CH46" s="17" t="n">
        <v>13</v>
      </c>
      <c r="CI46" s="17" t="n">
        <v>0</v>
      </c>
      <c r="CJ46" s="17" t="n">
        <v>9</v>
      </c>
      <c r="CK46" s="17" t="n">
        <v>157</v>
      </c>
      <c r="CL46" s="17" t="n">
        <v>139</v>
      </c>
      <c r="CM46" s="17" t="n">
        <v>18</v>
      </c>
      <c r="CN46" s="17" t="n">
        <v>164</v>
      </c>
      <c r="CO46" s="17" t="n">
        <v>139</v>
      </c>
      <c r="CP46" s="17" t="n">
        <v>25</v>
      </c>
      <c r="CQ46" s="18"/>
      <c r="CR46" s="18"/>
      <c r="CS46" s="19"/>
      <c r="CT46" s="19"/>
      <c r="CU46" s="19"/>
      <c r="CV46" s="19"/>
      <c r="CW46" s="19"/>
      <c r="CX46" s="19"/>
      <c r="CY46" s="19" t="n">
        <v>0</v>
      </c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" t="n">
        <f aca="false">AU46-AV46-AW46</f>
        <v>0</v>
      </c>
      <c r="DM46" s="7" t="n">
        <f aca="false">+AX46-AY46-AZ46</f>
        <v>0</v>
      </c>
      <c r="DN46" s="7" t="n">
        <f aca="false">+BA46-BB46-BC46</f>
        <v>0</v>
      </c>
      <c r="DO46" s="7" t="n">
        <f aca="false">BY46-BZ46-CC46+CA46+CB46+CD46+CE46-BY46</f>
        <v>0</v>
      </c>
      <c r="DP46" s="7" t="n">
        <f aca="false">DT46+BY46+CF46+CG46-BV46-BG46-BX46</f>
        <v>0</v>
      </c>
      <c r="DQ46" s="7" t="n">
        <f aca="false">DU46+CK46+CN46-BW46-BS46</f>
        <v>0</v>
      </c>
      <c r="DR46" s="7" t="n">
        <f aca="false">CT46/BY46</f>
        <v>0</v>
      </c>
      <c r="DS46" s="7" t="n">
        <f aca="false">CU46/CK46</f>
        <v>0</v>
      </c>
      <c r="DT46" s="7" t="n">
        <v>8656</v>
      </c>
      <c r="DU46" s="7" t="n">
        <v>1773</v>
      </c>
      <c r="DV46" s="7" t="n">
        <f aca="false">CS46/(AG46+AH46/2)</f>
        <v>0</v>
      </c>
      <c r="DW46" s="20" t="n">
        <f aca="false">AU46-AX46-BA46</f>
        <v>0</v>
      </c>
      <c r="DX46" s="7"/>
      <c r="DY46" s="7"/>
      <c r="DZ46" s="7"/>
      <c r="EA46" s="7"/>
      <c r="EB46" s="7"/>
      <c r="EC46" s="7" t="n">
        <f aca="false">AV46-AY46-BB46</f>
        <v>0</v>
      </c>
      <c r="ED46" s="21" t="n">
        <f aca="false">AW46-AZ46-BC46</f>
        <v>0</v>
      </c>
      <c r="EF46" s="7" t="n">
        <v>1773</v>
      </c>
      <c r="EG46" s="7" t="n">
        <v>8656</v>
      </c>
      <c r="EH46" s="7" t="n">
        <v>1773</v>
      </c>
    </row>
    <row r="47" customFormat="false" ht="14.25" hidden="false" customHeight="false" outlineLevel="0" collapsed="false">
      <c r="A47" s="20" t="s">
        <v>367</v>
      </c>
      <c r="B47" s="7" t="n">
        <v>81782</v>
      </c>
      <c r="C47" s="7" t="n">
        <v>81782</v>
      </c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7" t="n">
        <v>2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17" t="n">
        <v>2130</v>
      </c>
      <c r="AR47" s="17" t="n">
        <v>657</v>
      </c>
      <c r="AS47" s="17" t="n">
        <v>1473</v>
      </c>
      <c r="AT47" s="18"/>
      <c r="AU47" s="18" t="n">
        <v>31697</v>
      </c>
      <c r="AV47" s="18" t="n">
        <v>12001</v>
      </c>
      <c r="AW47" s="18" t="n">
        <v>19696</v>
      </c>
      <c r="AX47" s="18" t="n">
        <v>24423</v>
      </c>
      <c r="AY47" s="18" t="n">
        <v>8778</v>
      </c>
      <c r="AZ47" s="18" t="n">
        <v>15645</v>
      </c>
      <c r="BA47" s="18" t="n">
        <v>7274</v>
      </c>
      <c r="BB47" s="18" t="n">
        <v>3223</v>
      </c>
      <c r="BC47" s="18" t="n">
        <v>4051</v>
      </c>
      <c r="BD47" s="18" t="n">
        <v>4338</v>
      </c>
      <c r="BE47" s="18"/>
      <c r="BF47" s="18"/>
      <c r="BG47" s="18" t="n">
        <v>17172</v>
      </c>
      <c r="BH47" s="18" t="n">
        <v>11464</v>
      </c>
      <c r="BI47" s="18" t="n">
        <v>62</v>
      </c>
      <c r="BJ47" s="18" t="n">
        <v>0</v>
      </c>
      <c r="BK47" s="18" t="n">
        <v>0</v>
      </c>
      <c r="BL47" s="18" t="n">
        <v>447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127</v>
      </c>
      <c r="BR47" s="18" t="n">
        <v>19</v>
      </c>
      <c r="BS47" s="18" t="n">
        <v>655</v>
      </c>
      <c r="BT47" s="18" t="n">
        <v>17827</v>
      </c>
      <c r="BU47" s="17" t="n">
        <f aca="false">BV47+BW47</f>
        <v>911</v>
      </c>
      <c r="BV47" s="18" t="n">
        <v>897</v>
      </c>
      <c r="BW47" s="18" t="n">
        <v>14</v>
      </c>
      <c r="BX47" s="18"/>
      <c r="BY47" s="17" t="n">
        <v>1588</v>
      </c>
      <c r="BZ47" s="17" t="n">
        <v>384</v>
      </c>
      <c r="CA47" s="17" t="n">
        <v>267</v>
      </c>
      <c r="CB47" s="17" t="n">
        <v>117</v>
      </c>
      <c r="CC47" s="17" t="n">
        <v>1204</v>
      </c>
      <c r="CD47" s="17" t="n">
        <v>887</v>
      </c>
      <c r="CE47" s="17" t="n">
        <v>317</v>
      </c>
      <c r="CF47" s="17" t="n">
        <v>0</v>
      </c>
      <c r="CG47" s="17" t="n">
        <v>23</v>
      </c>
      <c r="CH47" s="17" t="n">
        <v>12</v>
      </c>
      <c r="CI47" s="17" t="n">
        <v>0</v>
      </c>
      <c r="CJ47" s="17" t="n">
        <v>9</v>
      </c>
      <c r="CK47" s="17" t="n">
        <v>153</v>
      </c>
      <c r="CL47" s="17" t="n">
        <v>113</v>
      </c>
      <c r="CM47" s="17" t="n">
        <v>40</v>
      </c>
      <c r="CN47" s="17" t="n">
        <v>55</v>
      </c>
      <c r="CO47" s="17" t="n">
        <v>55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0</v>
      </c>
      <c r="DQ47" s="7" t="n">
        <f aca="false">DU47+CK47+CN47-BW47-BS47</f>
        <v>0</v>
      </c>
      <c r="DR47" s="7" t="n">
        <f aca="false">CT47/BY47</f>
        <v>0</v>
      </c>
      <c r="DS47" s="7" t="n">
        <f aca="false">CU47/CK47</f>
        <v>0</v>
      </c>
      <c r="DT47" s="7" t="n">
        <v>16458</v>
      </c>
      <c r="DU47" s="7" t="n">
        <v>461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  <c r="EF47" s="7" t="n">
        <v>461</v>
      </c>
      <c r="EG47" s="7" t="n">
        <v>16458</v>
      </c>
      <c r="EH47" s="7" t="n">
        <v>461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 t="n">
        <f aca="false">BV48+BW48</f>
        <v>0</v>
      </c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  <c r="EH48" s="7"/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 t="n">
        <f aca="false">BV49+BW49</f>
        <v>0</v>
      </c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  <c r="EH49" s="7"/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 t="n">
        <f aca="false">BV50+BW50</f>
        <v>0</v>
      </c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  <c r="EH50" s="7"/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 t="n">
        <f aca="false">BV51+BW51</f>
        <v>0</v>
      </c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  <c r="EH51" s="7"/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 t="n">
        <f aca="false">BV52+BW52</f>
        <v>0</v>
      </c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  <c r="EH52" s="7"/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 t="n">
        <f aca="false">BV53+BW53</f>
        <v>0</v>
      </c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  <c r="EH53" s="7"/>
    </row>
    <row r="54" s="36" customFormat="true" ht="14.25" hidden="false" customHeight="false" outlineLevel="0" collapsed="false">
      <c r="A54" s="34" t="s">
        <v>368</v>
      </c>
      <c r="B54" s="27" t="n">
        <v>73855</v>
      </c>
      <c r="C54" s="27" t="s">
        <v>369</v>
      </c>
      <c r="D54" s="27" t="n">
        <v>20092</v>
      </c>
      <c r="E54" s="27" t="s">
        <v>370</v>
      </c>
      <c r="F54" s="27" t="s">
        <v>371</v>
      </c>
      <c r="G54" s="27" t="s">
        <v>372</v>
      </c>
      <c r="H54" s="27" t="s">
        <v>373</v>
      </c>
      <c r="I54" s="27" t="s">
        <v>374</v>
      </c>
      <c r="J54" s="27" t="n">
        <v>1971</v>
      </c>
      <c r="K54" s="27" t="s">
        <v>156</v>
      </c>
      <c r="L54" s="27" t="n">
        <v>817</v>
      </c>
      <c r="M54" s="27" t="n">
        <v>1191</v>
      </c>
      <c r="N54" s="27" t="n">
        <v>96</v>
      </c>
      <c r="O54" s="27" t="n">
        <v>195</v>
      </c>
      <c r="P54" s="27" t="n">
        <v>15</v>
      </c>
      <c r="Q54" s="27" t="n">
        <v>15</v>
      </c>
      <c r="R54" s="27" t="s">
        <v>375</v>
      </c>
      <c r="S54" s="27" t="s">
        <v>134</v>
      </c>
      <c r="T54" s="27" t="s">
        <v>193</v>
      </c>
      <c r="U54" s="27" t="s">
        <v>162</v>
      </c>
      <c r="V54" s="27" t="n">
        <v>36</v>
      </c>
      <c r="W54" s="27" t="n">
        <v>0</v>
      </c>
      <c r="X54" s="27" t="n">
        <v>0</v>
      </c>
      <c r="Y54" s="27" t="n">
        <v>5</v>
      </c>
      <c r="Z54" s="27" t="n">
        <v>1</v>
      </c>
      <c r="AA54" s="27" t="n">
        <v>4</v>
      </c>
      <c r="AB54" s="27" t="n">
        <v>0</v>
      </c>
      <c r="AC54" s="27" t="n">
        <v>6</v>
      </c>
      <c r="AD54" s="27" t="n">
        <v>0</v>
      </c>
      <c r="AE54" s="27" t="n">
        <v>0</v>
      </c>
      <c r="AF54" s="27" t="n">
        <v>0</v>
      </c>
      <c r="AG54" s="27" t="n">
        <f aca="false">W54+Y54+AA54+AC54+AE54</f>
        <v>15</v>
      </c>
      <c r="AH54" s="27" t="n">
        <f aca="false">X54+Z54+AB54+AD54+AF54</f>
        <v>1</v>
      </c>
      <c r="AI54" s="27" t="n">
        <v>24</v>
      </c>
      <c r="AJ54" s="27" t="n">
        <f aca="false">AG54+AH54</f>
        <v>16</v>
      </c>
      <c r="AK54" s="27" t="n">
        <v>3</v>
      </c>
      <c r="AL54" s="27" t="n">
        <v>39</v>
      </c>
      <c r="AM54" s="27" t="n">
        <v>0</v>
      </c>
      <c r="AN54" s="29" t="n">
        <v>0</v>
      </c>
      <c r="AO54" s="27" t="n">
        <v>0.5</v>
      </c>
      <c r="AP54" s="30" t="n">
        <v>63.75</v>
      </c>
      <c r="AQ54" s="32" t="n">
        <v>9286</v>
      </c>
      <c r="AR54" s="32" t="n">
        <v>6146</v>
      </c>
      <c r="AS54" s="32" t="n">
        <v>3140</v>
      </c>
      <c r="AT54" s="31"/>
      <c r="AU54" s="31" t="n">
        <v>148997</v>
      </c>
      <c r="AV54" s="31" t="n">
        <v>112253</v>
      </c>
      <c r="AW54" s="31" t="n">
        <v>36744</v>
      </c>
      <c r="AX54" s="31" t="n">
        <v>77754</v>
      </c>
      <c r="AY54" s="31" t="n">
        <v>49450</v>
      </c>
      <c r="AZ54" s="31" t="n">
        <v>28304</v>
      </c>
      <c r="BA54" s="31" t="n">
        <v>71243</v>
      </c>
      <c r="BB54" s="31" t="n">
        <v>62803</v>
      </c>
      <c r="BC54" s="31" t="n">
        <v>8440</v>
      </c>
      <c r="BD54" s="47" t="n">
        <v>59377</v>
      </c>
      <c r="BE54" s="47" t="n">
        <v>51619</v>
      </c>
      <c r="BF54" s="47" t="n">
        <v>48801</v>
      </c>
      <c r="BG54" s="31" t="n">
        <v>73533</v>
      </c>
      <c r="BH54" s="31" t="n">
        <v>14361</v>
      </c>
      <c r="BI54" s="31" t="n">
        <v>1430</v>
      </c>
      <c r="BJ54" s="31" t="n">
        <v>0</v>
      </c>
      <c r="BK54" s="31" t="n">
        <v>0</v>
      </c>
      <c r="BL54" s="31" t="n">
        <v>839</v>
      </c>
      <c r="BM54" s="31" t="n">
        <v>0</v>
      </c>
      <c r="BN54" s="31" t="n">
        <v>0</v>
      </c>
      <c r="BO54" s="31" t="n">
        <v>0</v>
      </c>
      <c r="BP54" s="31" t="n">
        <v>0</v>
      </c>
      <c r="BQ54" s="31" t="n">
        <v>1903</v>
      </c>
      <c r="BR54" s="31" t="n">
        <v>388</v>
      </c>
      <c r="BS54" s="31" t="n">
        <v>4560</v>
      </c>
      <c r="BT54" s="31" t="n">
        <v>78093</v>
      </c>
      <c r="BU54" s="32" t="n">
        <f aca="false">BV54+BW54</f>
        <v>3527</v>
      </c>
      <c r="BV54" s="31" t="n">
        <f aca="false">2906+392</f>
        <v>3298</v>
      </c>
      <c r="BW54" s="31" t="n">
        <f aca="false">254-25</f>
        <v>229</v>
      </c>
      <c r="BX54" s="31"/>
      <c r="BY54" s="32" t="n">
        <v>7925</v>
      </c>
      <c r="BZ54" s="32" t="n">
        <v>6218</v>
      </c>
      <c r="CA54" s="32" t="n">
        <v>2140</v>
      </c>
      <c r="CB54" s="32" t="n">
        <v>4078</v>
      </c>
      <c r="CC54" s="32" t="n">
        <v>1707</v>
      </c>
      <c r="CD54" s="32" t="n">
        <v>1153</v>
      </c>
      <c r="CE54" s="32" t="n">
        <v>554</v>
      </c>
      <c r="CF54" s="32" t="n">
        <v>0</v>
      </c>
      <c r="CG54" s="32" t="n">
        <v>4</v>
      </c>
      <c r="CH54" s="32" t="n">
        <v>129</v>
      </c>
      <c r="CI54" s="32" t="n">
        <v>11</v>
      </c>
      <c r="CJ54" s="32" t="n">
        <v>7</v>
      </c>
      <c r="CK54" s="32" t="n">
        <v>1675</v>
      </c>
      <c r="CL54" s="32" t="n">
        <v>1306</v>
      </c>
      <c r="CM54" s="32" t="n">
        <v>369</v>
      </c>
      <c r="CN54" s="32" t="n">
        <v>0</v>
      </c>
      <c r="CO54" s="32" t="n">
        <v>0</v>
      </c>
      <c r="CP54" s="32" t="n">
        <v>0</v>
      </c>
      <c r="CQ54" s="31"/>
      <c r="CR54" s="31"/>
      <c r="CS54" s="33" t="n">
        <v>539686.16</v>
      </c>
      <c r="CT54" s="33" t="n">
        <v>90068.48</v>
      </c>
      <c r="CU54" s="33" t="n">
        <v>38931.52</v>
      </c>
      <c r="CV54" s="33" t="n">
        <v>12994.11</v>
      </c>
      <c r="CW54" s="33" t="n">
        <v>8493.6</v>
      </c>
      <c r="CX54" s="33" t="n">
        <v>29213.44</v>
      </c>
      <c r="CY54" s="33" t="n">
        <v>56389.95</v>
      </c>
      <c r="CZ54" s="33" t="n">
        <v>0</v>
      </c>
      <c r="DA54" s="33" t="n">
        <v>99701.05</v>
      </c>
      <c r="DB54" s="33" t="n">
        <v>3892.46</v>
      </c>
      <c r="DC54" s="33" t="n">
        <f aca="false">SUBTOTAL(9,CS54:DB54)</f>
        <v>879370.77</v>
      </c>
      <c r="DD54" s="33" t="n">
        <v>0</v>
      </c>
      <c r="DE54" s="33" t="n">
        <v>0</v>
      </c>
      <c r="DF54" s="33" t="n">
        <v>0</v>
      </c>
      <c r="DG54" s="33" t="n">
        <v>0</v>
      </c>
      <c r="DH54" s="33" t="n">
        <v>0</v>
      </c>
      <c r="DI54" s="33" t="n">
        <v>0</v>
      </c>
      <c r="DJ54" s="33" t="n">
        <v>0</v>
      </c>
      <c r="DK54" s="33" t="n">
        <v>0</v>
      </c>
      <c r="DL54" s="27" t="n">
        <f aca="false">AU54-AV54-AW54</f>
        <v>0</v>
      </c>
      <c r="DM54" s="27" t="n">
        <f aca="false">+AX54-AY54-AZ54</f>
        <v>0</v>
      </c>
      <c r="DN54" s="27" t="n">
        <f aca="false">+BA54-BB54-BC54</f>
        <v>0</v>
      </c>
      <c r="DO54" s="27" t="n">
        <f aca="false">BY54-BZ54-CC54+CA54+CB54+CD54+CE54-BY54</f>
        <v>0</v>
      </c>
      <c r="DP54" s="27" t="n">
        <f aca="false">DT54+BY54+CF54+CG54-BV54-BG54-BX54</f>
        <v>0</v>
      </c>
      <c r="DQ54" s="27" t="n">
        <f aca="false">DU54+CK54+CN54-BW54-BS54</f>
        <v>0</v>
      </c>
      <c r="DR54" s="27" t="n">
        <f aca="false">CT54/BY54</f>
        <v>11.3651078864353</v>
      </c>
      <c r="DS54" s="27" t="n">
        <f aca="false">CU54/CK54</f>
        <v>23.2426985074627</v>
      </c>
      <c r="DT54" s="27" t="n">
        <v>68902</v>
      </c>
      <c r="DU54" s="27" t="n">
        <v>3114</v>
      </c>
      <c r="DV54" s="27" t="n">
        <f aca="false">CS54/(AG54+AH54/2)</f>
        <v>34818.4619354839</v>
      </c>
      <c r="DW54" s="34" t="n">
        <f aca="false">AU54-AX54-BA54</f>
        <v>0</v>
      </c>
      <c r="DX54" s="27"/>
      <c r="DY54" s="27"/>
      <c r="DZ54" s="27"/>
      <c r="EA54" s="27"/>
      <c r="EB54" s="27"/>
      <c r="EC54" s="27" t="n">
        <f aca="false">AV54-AY54-BB54</f>
        <v>0</v>
      </c>
      <c r="ED54" s="35" t="n">
        <f aca="false">AW54-AZ54-BC54</f>
        <v>0</v>
      </c>
      <c r="EF54" s="27" t="n">
        <v>3114</v>
      </c>
      <c r="EG54" s="27" t="n">
        <v>68902</v>
      </c>
      <c r="EH54" s="27" t="n">
        <v>3114</v>
      </c>
    </row>
    <row r="55" s="36" customFormat="true" ht="14.25" hidden="false" customHeight="false" outlineLevel="0" collapsed="false">
      <c r="A55" s="34" t="s">
        <v>376</v>
      </c>
      <c r="B55" s="27" t="n">
        <v>73770</v>
      </c>
      <c r="C55" s="27" t="s">
        <v>377</v>
      </c>
      <c r="D55" s="27" t="n">
        <v>20092</v>
      </c>
      <c r="E55" s="27" t="s">
        <v>192</v>
      </c>
      <c r="F55" s="27" t="s">
        <v>378</v>
      </c>
      <c r="G55" s="27" t="n">
        <v>261295560</v>
      </c>
      <c r="H55" s="27" t="s">
        <v>373</v>
      </c>
      <c r="I55" s="27" t="s">
        <v>374</v>
      </c>
      <c r="J55" s="27" t="n">
        <v>1995</v>
      </c>
      <c r="K55" s="27" t="s">
        <v>305</v>
      </c>
      <c r="L55" s="27" t="n">
        <v>450</v>
      </c>
      <c r="M55" s="27" t="n">
        <v>550</v>
      </c>
      <c r="N55" s="27"/>
      <c r="O55" s="27" t="n">
        <v>30</v>
      </c>
      <c r="P55" s="27" t="n">
        <v>1</v>
      </c>
      <c r="Q55" s="27" t="n">
        <v>1</v>
      </c>
      <c r="R55" s="27" t="s">
        <v>379</v>
      </c>
      <c r="S55" s="27" t="s">
        <v>134</v>
      </c>
      <c r="T55" s="27" t="s">
        <v>19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1</v>
      </c>
      <c r="Z55" s="27" t="n">
        <v>0</v>
      </c>
      <c r="AA55" s="27" t="n">
        <v>2</v>
      </c>
      <c r="AB55" s="27" t="n">
        <v>0</v>
      </c>
      <c r="AC55" s="27" t="n">
        <v>1</v>
      </c>
      <c r="AD55" s="27" t="n">
        <v>0</v>
      </c>
      <c r="AE55" s="27" t="n">
        <v>0</v>
      </c>
      <c r="AF55" s="27" t="n">
        <v>0</v>
      </c>
      <c r="AG55" s="27" t="n">
        <f aca="false">W55+Y55+AA55+AC55+AE55</f>
        <v>4</v>
      </c>
      <c r="AH55" s="27" t="n">
        <f aca="false">X55+Z55+AB55+AD55+AF55</f>
        <v>0</v>
      </c>
      <c r="AI55" s="27" t="n">
        <v>0</v>
      </c>
      <c r="AJ55" s="27" t="n">
        <f aca="false">AG55+AH55</f>
        <v>4</v>
      </c>
      <c r="AK55" s="27" t="n">
        <v>10</v>
      </c>
      <c r="AL55" s="27" t="n">
        <v>60</v>
      </c>
      <c r="AM55" s="27" t="n">
        <v>0</v>
      </c>
      <c r="AN55" s="29" t="n">
        <v>0</v>
      </c>
      <c r="AO55" s="27" t="s">
        <v>136</v>
      </c>
      <c r="AP55" s="30" t="n">
        <v>21</v>
      </c>
      <c r="AQ55" s="32" t="n">
        <v>142</v>
      </c>
      <c r="AR55" s="32" t="n">
        <v>136</v>
      </c>
      <c r="AS55" s="32" t="n">
        <v>6</v>
      </c>
      <c r="AT55" s="31"/>
      <c r="AU55" s="31" t="n">
        <v>666</v>
      </c>
      <c r="AV55" s="31" t="n">
        <v>664</v>
      </c>
      <c r="AW55" s="31" t="n">
        <v>2</v>
      </c>
      <c r="AX55" s="31" t="n">
        <v>26</v>
      </c>
      <c r="AY55" s="31" t="n">
        <v>26</v>
      </c>
      <c r="AZ55" s="31" t="n">
        <v>0</v>
      </c>
      <c r="BA55" s="31" t="n">
        <v>640</v>
      </c>
      <c r="BB55" s="31" t="n">
        <v>638</v>
      </c>
      <c r="BC55" s="31" t="n">
        <v>2</v>
      </c>
      <c r="BD55" s="47" t="n">
        <v>14516</v>
      </c>
      <c r="BE55" s="47"/>
      <c r="BF55" s="47"/>
      <c r="BG55" s="31" t="n">
        <v>1964</v>
      </c>
      <c r="BH55" s="31" t="n">
        <v>9</v>
      </c>
      <c r="BI55" s="31" t="n">
        <v>501</v>
      </c>
      <c r="BJ55" s="31" t="n">
        <v>0</v>
      </c>
      <c r="BK55" s="31" t="n">
        <v>0</v>
      </c>
      <c r="BL55" s="31" t="n">
        <v>2908</v>
      </c>
      <c r="BM55" s="31" t="n">
        <v>0</v>
      </c>
      <c r="BN55" s="31" t="n">
        <v>0</v>
      </c>
      <c r="BO55" s="31" t="n">
        <v>0</v>
      </c>
      <c r="BP55" s="31" t="n">
        <v>0</v>
      </c>
      <c r="BQ55" s="31" t="n">
        <v>339</v>
      </c>
      <c r="BR55" s="31" t="n">
        <v>0</v>
      </c>
      <c r="BS55" s="31" t="n">
        <v>3748</v>
      </c>
      <c r="BT55" s="31" t="n">
        <v>5712</v>
      </c>
      <c r="BU55" s="32" t="n">
        <f aca="false">BV55+BW55</f>
        <v>121</v>
      </c>
      <c r="BV55" s="31" t="n">
        <v>14</v>
      </c>
      <c r="BW55" s="31" t="n">
        <v>107</v>
      </c>
      <c r="BX55" s="31"/>
      <c r="BY55" s="32" t="n">
        <v>17</v>
      </c>
      <c r="BZ55" s="32" t="n">
        <v>17</v>
      </c>
      <c r="CA55" s="32"/>
      <c r="CB55" s="32" t="n">
        <v>17</v>
      </c>
      <c r="CC55" s="32"/>
      <c r="CD55" s="32"/>
      <c r="CE55" s="32" t="n">
        <v>0</v>
      </c>
      <c r="CF55" s="32" t="n">
        <v>0</v>
      </c>
      <c r="CG55" s="32" t="n">
        <v>0</v>
      </c>
      <c r="CH55" s="32" t="n">
        <v>20</v>
      </c>
      <c r="CI55" s="32" t="n">
        <v>0</v>
      </c>
      <c r="CJ55" s="32" t="n">
        <v>0</v>
      </c>
      <c r="CK55" s="32" t="n">
        <v>243</v>
      </c>
      <c r="CL55" s="32" t="n">
        <v>199</v>
      </c>
      <c r="CM55" s="32" t="n">
        <v>44</v>
      </c>
      <c r="CN55" s="32" t="n">
        <v>0</v>
      </c>
      <c r="CO55" s="32" t="n">
        <v>0</v>
      </c>
      <c r="CP55" s="32" t="n">
        <v>0</v>
      </c>
      <c r="CQ55" s="31"/>
      <c r="CR55" s="31"/>
      <c r="CS55" s="33" t="n">
        <v>127550.73</v>
      </c>
      <c r="CT55" s="33"/>
      <c r="CU55" s="33" t="n">
        <v>6000</v>
      </c>
      <c r="CV55" s="33"/>
      <c r="CW55" s="33"/>
      <c r="CX55" s="33"/>
      <c r="CY55" s="33" t="n">
        <v>1750</v>
      </c>
      <c r="CZ55" s="33"/>
      <c r="DA55" s="33"/>
      <c r="DB55" s="33"/>
      <c r="DC55" s="33" t="n">
        <v>135300.73</v>
      </c>
      <c r="DD55" s="33"/>
      <c r="DE55" s="33"/>
      <c r="DF55" s="33"/>
      <c r="DG55" s="33"/>
      <c r="DH55" s="33" t="n">
        <v>0</v>
      </c>
      <c r="DI55" s="33"/>
      <c r="DJ55" s="33"/>
      <c r="DK55" s="33"/>
      <c r="DL55" s="27" t="n">
        <f aca="false">AU55-AV55-AW55</f>
        <v>0</v>
      </c>
      <c r="DM55" s="27" t="n">
        <f aca="false">+AX55-AY55-AZ55</f>
        <v>0</v>
      </c>
      <c r="DN55" s="27" t="n">
        <f aca="false">+BA55-BB55-BC55</f>
        <v>0</v>
      </c>
      <c r="DO55" s="27" t="n">
        <f aca="false">BY55-BZ55-CC55+CA55+CB55+CD55+CE55-BY55</f>
        <v>0</v>
      </c>
      <c r="DP55" s="27" t="n">
        <f aca="false">DT55+BY55+CF55+CG55-BV55-BG55-BX55</f>
        <v>0</v>
      </c>
      <c r="DQ55" s="27" t="n">
        <f aca="false">DU55+CK55+CN55-BW55-BS55</f>
        <v>0</v>
      </c>
      <c r="DR55" s="27" t="n">
        <f aca="false">CT55/BY55</f>
        <v>0</v>
      </c>
      <c r="DS55" s="27" t="n">
        <f aca="false">CU55/CK55</f>
        <v>24.6913580246914</v>
      </c>
      <c r="DT55" s="27" t="n">
        <v>1961</v>
      </c>
      <c r="DU55" s="27" t="n">
        <v>3612</v>
      </c>
      <c r="DV55" s="27" t="n">
        <f aca="false">CS55/(AG55+AH55/2)</f>
        <v>31887.6825</v>
      </c>
      <c r="DW55" s="34" t="n">
        <f aca="false">AU55-AX55-BA55</f>
        <v>0</v>
      </c>
      <c r="DX55" s="27"/>
      <c r="DY55" s="27"/>
      <c r="DZ55" s="27"/>
      <c r="EA55" s="27"/>
      <c r="EB55" s="27"/>
      <c r="EC55" s="27" t="n">
        <f aca="false">AV55-AY55-BB55</f>
        <v>0</v>
      </c>
      <c r="ED55" s="35" t="n">
        <f aca="false">AW55-AZ55-BC55</f>
        <v>0</v>
      </c>
      <c r="EF55" s="27" t="n">
        <v>3612</v>
      </c>
      <c r="EG55" s="27" t="n">
        <v>1961</v>
      </c>
      <c r="EH55" s="27" t="n">
        <v>3612</v>
      </c>
    </row>
    <row r="57" customFormat="false" ht="14.25" hidden="false" customHeight="false" outlineLevel="0" collapsed="false">
      <c r="DA57" s="19"/>
    </row>
    <row r="58" customFormat="false" ht="14.25" hidden="false" customHeight="false" outlineLevel="0" collapsed="false">
      <c r="AS58" s="48"/>
    </row>
    <row r="59" customFormat="false" ht="14.25" hidden="false" customHeight="false" outlineLevel="0" collapsed="false">
      <c r="AS59" s="48"/>
    </row>
    <row r="60" customFormat="false" ht="14.25" hidden="false" customHeight="false" outlineLevel="0" collapsed="false">
      <c r="AS60" s="48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</row>
    <row r="2" customFormat="false" ht="12.75" hidden="false" customHeight="false" outlineLevel="0" collapsed="false">
      <c r="A2" s="0" t="n">
        <f aca="false">regione2007!AU2-regione2007!AV2-regione2007!AW2</f>
        <v>0</v>
      </c>
      <c r="B2" s="0" t="n">
        <f aca="false">regione2007!AX2-regione2007!AY2-regione2007!AZ2</f>
        <v>0</v>
      </c>
      <c r="C2" s="0" t="n">
        <f aca="false">regione2007!BA2-regione2007!BB2-regione2007!BC2</f>
        <v>0</v>
      </c>
      <c r="D2" s="0" t="n">
        <f aca="false">regione2007!AU2-regione2007!AX2-regione2007!BA2</f>
        <v>0</v>
      </c>
      <c r="E2" s="0" t="n">
        <f aca="false">regione2007!AV2-regione2007!AY2-regione2007!BB2</f>
        <v>0</v>
      </c>
      <c r="F2" s="0" t="n">
        <f aca="false">regione2007!AW2-regione2007!AZ2-regione2007!BC2</f>
        <v>0</v>
      </c>
    </row>
    <row r="3" customFormat="false" ht="12.75" hidden="false" customHeight="false" outlineLevel="0" collapsed="false">
      <c r="A3" s="0" t="n">
        <f aca="false">regione2007!AU4-regione2007!AV4-regione2007!AW4</f>
        <v>0</v>
      </c>
      <c r="B3" s="0" t="n">
        <f aca="false">regione2007!AX4-regione2007!AY4-regione2007!AZ4</f>
        <v>0</v>
      </c>
      <c r="C3" s="0" t="n">
        <f aca="false">regione2007!BA4-regione2007!BB4-regione2007!BC4</f>
        <v>0</v>
      </c>
      <c r="D3" s="0" t="n">
        <f aca="false">regione2007!AU4-regione2007!AX4-regione2007!BA4</f>
        <v>0</v>
      </c>
      <c r="E3" s="0" t="n">
        <f aca="false">regione2007!AV4-regione2007!AY4-regione2007!BB4</f>
        <v>0</v>
      </c>
      <c r="F3" s="0" t="n">
        <f aca="false">regione2007!AW4-regione2007!AZ4-regione2007!BC4</f>
        <v>0</v>
      </c>
    </row>
    <row r="4" customFormat="false" ht="12.75" hidden="false" customHeight="false" outlineLevel="0" collapsed="false">
      <c r="A4" s="0" t="n">
        <f aca="false">regione2007!AU5-regione2007!AV5-regione2007!AW5</f>
        <v>0</v>
      </c>
      <c r="B4" s="0" t="n">
        <f aca="false">regione2007!AX5-regione2007!AY5-regione2007!AZ5</f>
        <v>0</v>
      </c>
      <c r="C4" s="0" t="n">
        <f aca="false">regione2007!BA5-regione2007!BB5-regione2007!BC5</f>
        <v>0</v>
      </c>
      <c r="D4" s="0" t="n">
        <f aca="false">regione2007!AU5-regione2007!AX5-regione2007!BA5</f>
        <v>0</v>
      </c>
      <c r="E4" s="0" t="n">
        <f aca="false">regione2007!AV5-regione2007!AY5-regione2007!BB5</f>
        <v>0</v>
      </c>
      <c r="F4" s="0" t="n">
        <f aca="false">regione2007!AW5-regione2007!AZ5-regione2007!BC5</f>
        <v>0</v>
      </c>
    </row>
    <row r="5" customFormat="false" ht="12.75" hidden="false" customHeight="false" outlineLevel="0" collapsed="false">
      <c r="A5" s="0" t="n">
        <f aca="false">regione2007!AU6-regione2007!AV6-regione2007!AW6</f>
        <v>0</v>
      </c>
      <c r="B5" s="0" t="n">
        <f aca="false">regione2007!AX6-regione2007!AY6-regione2007!AZ6</f>
        <v>0</v>
      </c>
      <c r="C5" s="0" t="n">
        <f aca="false">regione2007!BA6-regione2007!BB6-regione2007!BC6</f>
        <v>0</v>
      </c>
      <c r="D5" s="0" t="n">
        <f aca="false">regione2007!AU6-regione2007!AX6-regione2007!BA6</f>
        <v>0</v>
      </c>
      <c r="E5" s="0" t="n">
        <f aca="false">regione2007!AV6-regione2007!AY6-regione2007!BB6</f>
        <v>0</v>
      </c>
      <c r="F5" s="0" t="n">
        <f aca="false">regione2007!AW6-regione2007!AZ6-regione2007!BC6</f>
        <v>0</v>
      </c>
    </row>
    <row r="6" customFormat="false" ht="12.75" hidden="false" customHeight="false" outlineLevel="0" collapsed="false">
      <c r="A6" s="0" t="n">
        <f aca="false">regione2007!AU7-regione2007!AV7-regione2007!AW7</f>
        <v>0</v>
      </c>
      <c r="B6" s="0" t="n">
        <f aca="false">regione2007!AX7-regione2007!AY7-regione2007!AZ7</f>
        <v>0</v>
      </c>
      <c r="C6" s="0" t="n">
        <f aca="false">regione2007!BA7-regione2007!BB7-regione2007!BC7</f>
        <v>0</v>
      </c>
      <c r="D6" s="0" t="n">
        <f aca="false">regione2007!AU7-regione2007!AX7-regione2007!BA7</f>
        <v>0</v>
      </c>
      <c r="E6" s="0" t="n">
        <f aca="false">regione2007!AV7-regione2007!AY7-regione2007!BB7</f>
        <v>0</v>
      </c>
      <c r="F6" s="0" t="n">
        <f aca="false">regione2007!AW7-regione2007!AZ7-regione2007!BC7</f>
        <v>0</v>
      </c>
    </row>
    <row r="7" customFormat="false" ht="12.75" hidden="false" customHeight="false" outlineLevel="0" collapsed="false">
      <c r="A7" s="0" t="n">
        <f aca="false">regione2007!AU8-regione2007!AV8-regione2007!AW8</f>
        <v>0</v>
      </c>
      <c r="B7" s="0" t="n">
        <f aca="false">regione2007!AX8-regione2007!AY8-regione2007!AZ8</f>
        <v>0</v>
      </c>
      <c r="C7" s="0" t="n">
        <f aca="false">regione2007!BA8-regione2007!BB8-regione2007!BC8</f>
        <v>0</v>
      </c>
      <c r="D7" s="0" t="n">
        <f aca="false">regione2007!AU8-regione2007!AX8-regione2007!BA8</f>
        <v>0</v>
      </c>
      <c r="E7" s="0" t="n">
        <f aca="false">regione2007!AV8-regione2007!AY8-regione2007!BB8</f>
        <v>0</v>
      </c>
      <c r="F7" s="0" t="n">
        <f aca="false">regione2007!AW8-regione2007!AZ8-regione2007!BC8</f>
        <v>0</v>
      </c>
    </row>
    <row r="8" customFormat="false" ht="12.75" hidden="false" customHeight="false" outlineLevel="0" collapsed="false">
      <c r="A8" s="0" t="n">
        <f aca="false">regione2007!AU9-regione2007!AV9-regione2007!AW9</f>
        <v>0</v>
      </c>
      <c r="B8" s="0" t="n">
        <f aca="false">regione2007!AX9-regione2007!AY9-regione2007!AZ9</f>
        <v>0</v>
      </c>
      <c r="C8" s="0" t="n">
        <f aca="false">regione2007!BA9-regione2007!BB9-regione2007!BC9</f>
        <v>0</v>
      </c>
      <c r="D8" s="0" t="n">
        <f aca="false">regione2007!AU9-regione2007!AX9-regione2007!BA9</f>
        <v>0</v>
      </c>
      <c r="E8" s="0" t="n">
        <f aca="false">regione2007!AV9-regione2007!AY9-regione2007!BB9</f>
        <v>0</v>
      </c>
      <c r="F8" s="0" t="n">
        <f aca="false">regione2007!AW9-regione2007!AZ9-regione2007!BC9</f>
        <v>0</v>
      </c>
    </row>
    <row r="9" customFormat="false" ht="12.75" hidden="false" customHeight="false" outlineLevel="0" collapsed="false">
      <c r="A9" s="0" t="n">
        <f aca="false">regione2007!AU10-regione2007!AV10-regione2007!AW10</f>
        <v>0</v>
      </c>
      <c r="B9" s="0" t="n">
        <f aca="false">regione2007!AX10-regione2007!AY10-regione2007!AZ10</f>
        <v>0</v>
      </c>
      <c r="C9" s="0" t="n">
        <f aca="false">regione2007!BA10-regione2007!BB10-regione2007!BC10</f>
        <v>0</v>
      </c>
      <c r="D9" s="0" t="n">
        <f aca="false">regione2007!AU10-regione2007!AX10-regione2007!BA10</f>
        <v>0</v>
      </c>
      <c r="E9" s="0" t="n">
        <f aca="false">regione2007!AV10-regione2007!AY10-regione2007!BB10</f>
        <v>0</v>
      </c>
      <c r="F9" s="0" t="n">
        <f aca="false">regione2007!AW10-regione2007!AZ10-regione2007!BC10</f>
        <v>0</v>
      </c>
    </row>
    <row r="10" customFormat="false" ht="12.75" hidden="false" customHeight="false" outlineLevel="0" collapsed="false">
      <c r="A10" s="0" t="n">
        <f aca="false">regione2007!AU11-regione2007!AV11-regione2007!AW11</f>
        <v>0</v>
      </c>
      <c r="B10" s="0" t="n">
        <f aca="false">regione2007!AX11-regione2007!AY11-regione2007!AZ11</f>
        <v>0</v>
      </c>
      <c r="C10" s="0" t="n">
        <f aca="false">regione2007!BA11-regione2007!BB11-regione2007!BC11</f>
        <v>0</v>
      </c>
      <c r="D10" s="0" t="n">
        <f aca="false">regione2007!AU11-regione2007!AX11-regione2007!BA11</f>
        <v>0</v>
      </c>
      <c r="E10" s="0" t="n">
        <f aca="false">regione2007!AV11-regione2007!AY11-regione2007!BB11</f>
        <v>0</v>
      </c>
      <c r="F10" s="0" t="n">
        <f aca="false">regione2007!AW11-regione2007!AZ11-regione2007!BC11</f>
        <v>0</v>
      </c>
    </row>
    <row r="11" customFormat="false" ht="12.75" hidden="false" customHeight="false" outlineLevel="0" collapsed="false">
      <c r="A11" s="0" t="n">
        <f aca="false">regione2007!AU12-regione2007!AV12-regione2007!AW12</f>
        <v>0</v>
      </c>
      <c r="B11" s="0" t="n">
        <f aca="false">regione2007!AX12-regione2007!AY12-regione2007!AZ12</f>
        <v>0</v>
      </c>
      <c r="C11" s="0" t="n">
        <f aca="false">regione2007!BA12-regione2007!BB12-regione2007!BC12</f>
        <v>0</v>
      </c>
      <c r="D11" s="0" t="n">
        <f aca="false">regione2007!AU12-regione2007!AX12-regione2007!BA12</f>
        <v>0</v>
      </c>
      <c r="E11" s="0" t="n">
        <f aca="false">regione2007!AV12-regione2007!AY12-regione2007!BB12</f>
        <v>0</v>
      </c>
      <c r="F11" s="0" t="n">
        <f aca="false">regione2007!AW12-regione2007!AZ12-regione2007!BC12</f>
        <v>0</v>
      </c>
    </row>
    <row r="12" customFormat="false" ht="12.75" hidden="false" customHeight="false" outlineLevel="0" collapsed="false">
      <c r="A12" s="0" t="n">
        <f aca="false">regione2007!AU13-regione2007!AV13-regione2007!AW13</f>
        <v>0</v>
      </c>
      <c r="B12" s="0" t="n">
        <f aca="false">regione2007!AX13-regione2007!AY13-regione2007!AZ13</f>
        <v>0</v>
      </c>
      <c r="C12" s="0" t="n">
        <f aca="false">regione2007!BA13-regione2007!BB13-regione2007!BC13</f>
        <v>0</v>
      </c>
      <c r="D12" s="0" t="n">
        <f aca="false">regione2007!AU13-regione2007!AX13-regione2007!BA13</f>
        <v>0</v>
      </c>
      <c r="E12" s="0" t="n">
        <f aca="false">regione2007!AV13-regione2007!AY13-regione2007!BB13</f>
        <v>0</v>
      </c>
      <c r="F12" s="0" t="n">
        <f aca="false">regione2007!AW13-regione2007!AZ13-regione2007!BC13</f>
        <v>0</v>
      </c>
    </row>
    <row r="13" customFormat="false" ht="12.75" hidden="false" customHeight="false" outlineLevel="0" collapsed="false">
      <c r="A13" s="0" t="n">
        <f aca="false">regione2007!AU14-regione2007!AV14-regione2007!AW14</f>
        <v>0</v>
      </c>
      <c r="B13" s="0" t="n">
        <f aca="false">regione2007!AX14-regione2007!AY14-regione2007!AZ14</f>
        <v>0</v>
      </c>
      <c r="C13" s="0" t="n">
        <f aca="false">regione2007!BA14-regione2007!BB14-regione2007!BC14</f>
        <v>0</v>
      </c>
      <c r="D13" s="0" t="n">
        <f aca="false">regione2007!AU14-regione2007!AX14-regione2007!BA14</f>
        <v>0</v>
      </c>
      <c r="E13" s="0" t="n">
        <f aca="false">regione2007!AV14-regione2007!AY14-regione2007!BB14</f>
        <v>0</v>
      </c>
      <c r="F13" s="0" t="n">
        <f aca="false">regione2007!AW14-regione2007!AZ14-regione2007!BC14</f>
        <v>0</v>
      </c>
    </row>
    <row r="14" customFormat="false" ht="12.75" hidden="false" customHeight="false" outlineLevel="0" collapsed="false">
      <c r="A14" s="0" t="n">
        <f aca="false">regione2007!AU15-regione2007!AV15-regione2007!AW15</f>
        <v>0</v>
      </c>
      <c r="B14" s="0" t="n">
        <f aca="false">regione2007!AX15-regione2007!AY15-regione2007!AZ15</f>
        <v>0</v>
      </c>
      <c r="C14" s="0" t="n">
        <f aca="false">regione2007!BA15-regione2007!BB15-regione2007!BC15</f>
        <v>0</v>
      </c>
      <c r="D14" s="0" t="n">
        <f aca="false">regione2007!AU15-regione2007!AX15-regione2007!BA15</f>
        <v>0</v>
      </c>
      <c r="E14" s="0" t="n">
        <f aca="false">regione2007!AV15-regione2007!AY15-regione2007!BB15</f>
        <v>0</v>
      </c>
      <c r="F14" s="0" t="n">
        <f aca="false">regione2007!AW15-regione2007!AZ15-regione2007!BC15</f>
        <v>0</v>
      </c>
    </row>
    <row r="15" customFormat="false" ht="12.75" hidden="false" customHeight="false" outlineLevel="0" collapsed="false">
      <c r="A15" s="0" t="n">
        <f aca="false">regione2007!AU16-regione2007!AV16-regione2007!AW16</f>
        <v>0</v>
      </c>
      <c r="B15" s="0" t="n">
        <f aca="false">regione2007!AX16-regione2007!AY16-regione2007!AZ16</f>
        <v>0</v>
      </c>
      <c r="C15" s="0" t="n">
        <f aca="false">regione2007!BA16-regione2007!BB16-regione2007!BC16</f>
        <v>0</v>
      </c>
      <c r="D15" s="0" t="n">
        <f aca="false">regione2007!AU16-regione2007!AX16-regione2007!BA16</f>
        <v>0</v>
      </c>
      <c r="E15" s="0" t="n">
        <f aca="false">regione2007!AV16-regione2007!AY16-regione2007!BB16</f>
        <v>0</v>
      </c>
      <c r="F15" s="0" t="n">
        <f aca="false">regione2007!AW16-regione2007!AZ16-regione2007!BC16</f>
        <v>0</v>
      </c>
    </row>
    <row r="16" customFormat="false" ht="12.75" hidden="false" customHeight="false" outlineLevel="0" collapsed="false">
      <c r="A16" s="0" t="n">
        <f aca="false">regione2007!AU17-regione2007!AV17-regione2007!AW17</f>
        <v>0</v>
      </c>
      <c r="B16" s="0" t="n">
        <f aca="false">regione2007!AX17-regione2007!AY17-regione2007!AZ17</f>
        <v>0</v>
      </c>
      <c r="C16" s="0" t="n">
        <f aca="false">regione2007!BA17-regione2007!BB17-regione2007!BC17</f>
        <v>0</v>
      </c>
      <c r="D16" s="0" t="n">
        <f aca="false">regione2007!AU17-regione2007!AX17-regione2007!BA17</f>
        <v>0</v>
      </c>
      <c r="E16" s="0" t="n">
        <f aca="false">regione2007!AV17-regione2007!AY17-regione2007!BB17</f>
        <v>0</v>
      </c>
      <c r="F16" s="0" t="n">
        <f aca="false">regione2007!AW17-regione2007!AZ17-regione2007!BC17</f>
        <v>0</v>
      </c>
    </row>
    <row r="17" customFormat="false" ht="12.75" hidden="false" customHeight="false" outlineLevel="0" collapsed="false">
      <c r="A17" s="0" t="n">
        <f aca="false">regione2007!AU18-regione2007!AV18-regione2007!AW18</f>
        <v>0</v>
      </c>
      <c r="B17" s="0" t="n">
        <f aca="false">regione2007!AX18-regione2007!AY18-regione2007!AZ18</f>
        <v>0</v>
      </c>
      <c r="C17" s="0" t="n">
        <f aca="false">regione2007!BA18-regione2007!BB18-regione2007!BC18</f>
        <v>0</v>
      </c>
      <c r="D17" s="0" t="n">
        <f aca="false">regione2007!AU18-regione2007!AX18-regione2007!BA18</f>
        <v>0</v>
      </c>
      <c r="E17" s="0" t="n">
        <f aca="false">regione2007!AV18-regione2007!AY18-regione2007!BB18</f>
        <v>0</v>
      </c>
      <c r="F17" s="0" t="n">
        <f aca="false">regione2007!AW18-regione2007!AZ18-regione2007!BC18</f>
        <v>0</v>
      </c>
    </row>
    <row r="18" customFormat="false" ht="12.75" hidden="false" customHeight="false" outlineLevel="0" collapsed="false">
      <c r="A18" s="0" t="n">
        <f aca="false">regione2007!AU19-regione2007!AV19-regione2007!AW19</f>
        <v>0</v>
      </c>
      <c r="B18" s="0" t="n">
        <f aca="false">regione2007!AX19-regione2007!AY19-regione2007!AZ19</f>
        <v>0</v>
      </c>
      <c r="C18" s="0" t="n">
        <f aca="false">regione2007!BA19-regione2007!BB19-regione2007!BC19</f>
        <v>0</v>
      </c>
      <c r="D18" s="0" t="n">
        <f aca="false">regione2007!AU19-regione2007!AX19-regione2007!BA19</f>
        <v>0</v>
      </c>
      <c r="E18" s="0" t="n">
        <f aca="false">regione2007!AV19-regione2007!AY19-regione2007!BB19</f>
        <v>0</v>
      </c>
      <c r="F18" s="0" t="n">
        <f aca="false">regione2007!AW19-regione2007!AZ19-regione2007!BC19</f>
        <v>0</v>
      </c>
    </row>
    <row r="19" customFormat="false" ht="12.75" hidden="false" customHeight="false" outlineLevel="0" collapsed="false">
      <c r="A19" s="0" t="n">
        <f aca="false">regione2007!AU20-regione2007!AV20-regione2007!AW20</f>
        <v>0</v>
      </c>
      <c r="B19" s="0" t="n">
        <f aca="false">regione2007!AX20-regione2007!AY20-regione2007!AZ20</f>
        <v>0</v>
      </c>
      <c r="C19" s="0" t="n">
        <f aca="false">regione2007!BA20-regione2007!BB20-regione2007!BC20</f>
        <v>0</v>
      </c>
      <c r="D19" s="0" t="n">
        <f aca="false">regione2007!AU20-regione2007!AX20-regione2007!BA20</f>
        <v>0</v>
      </c>
      <c r="E19" s="0" t="n">
        <f aca="false">regione2007!AV20-regione2007!AY20-regione2007!BB20</f>
        <v>0</v>
      </c>
      <c r="F19" s="0" t="n">
        <f aca="false">regione2007!AW20-regione2007!AZ20-regione2007!BC20</f>
        <v>0</v>
      </c>
    </row>
    <row r="20" customFormat="false" ht="12.75" hidden="false" customHeight="false" outlineLevel="0" collapsed="false">
      <c r="A20" s="0" t="n">
        <f aca="false">regione2007!AU21-regione2007!AV21-regione2007!AW21</f>
        <v>0</v>
      </c>
      <c r="B20" s="0" t="n">
        <f aca="false">regione2007!AX21-regione2007!AY21-regione2007!AZ21</f>
        <v>0</v>
      </c>
      <c r="C20" s="0" t="n">
        <f aca="false">regione2007!BA21-regione2007!BB21-regione2007!BC21</f>
        <v>0</v>
      </c>
      <c r="D20" s="0" t="n">
        <f aca="false">regione2007!AU21-regione2007!AX21-regione2007!BA21</f>
        <v>0</v>
      </c>
      <c r="E20" s="0" t="n">
        <f aca="false">regione2007!AV21-regione2007!AY21-regione2007!BB21</f>
        <v>0</v>
      </c>
      <c r="F20" s="0" t="n">
        <f aca="false">regione2007!AW21-regione2007!AZ21-regione2007!BC21</f>
        <v>0</v>
      </c>
    </row>
    <row r="21" customFormat="false" ht="12.75" hidden="false" customHeight="false" outlineLevel="0" collapsed="false">
      <c r="A21" s="0" t="n">
        <f aca="false">regione2007!AU22-regione2007!AV22-regione2007!AW22</f>
        <v>0</v>
      </c>
      <c r="B21" s="0" t="n">
        <f aca="false">regione2007!AX22-regione2007!AY22-regione2007!AZ22</f>
        <v>0</v>
      </c>
      <c r="C21" s="0" t="n">
        <f aca="false">regione2007!BA22-regione2007!BB22-regione2007!BC22</f>
        <v>0</v>
      </c>
      <c r="D21" s="0" t="n">
        <f aca="false">regione2007!AU22-regione2007!AX22-regione2007!BA22</f>
        <v>0</v>
      </c>
      <c r="E21" s="0" t="n">
        <f aca="false">regione2007!AV22-regione2007!AY22-regione2007!BB22</f>
        <v>0</v>
      </c>
      <c r="F21" s="0" t="n">
        <f aca="false">regione2007!AW22-regione2007!AZ22-regione2007!BC22</f>
        <v>0</v>
      </c>
    </row>
    <row r="22" customFormat="false" ht="12.75" hidden="false" customHeight="false" outlineLevel="0" collapsed="false">
      <c r="A22" s="0" t="n">
        <f aca="false">regione2007!AU23-regione2007!AV23-regione2007!AW23</f>
        <v>0</v>
      </c>
      <c r="B22" s="0" t="n">
        <f aca="false">regione2007!AX23-regione2007!AY23-regione2007!AZ23</f>
        <v>0</v>
      </c>
      <c r="C22" s="0" t="n">
        <f aca="false">regione2007!BA23-regione2007!BB23-regione2007!BC23</f>
        <v>0</v>
      </c>
      <c r="D22" s="0" t="n">
        <f aca="false">regione2007!AU23-regione2007!AX23-regione2007!BA23</f>
        <v>0</v>
      </c>
      <c r="E22" s="0" t="n">
        <f aca="false">regione2007!AV23-regione2007!AY23-regione2007!BB23</f>
        <v>0</v>
      </c>
      <c r="F22" s="0" t="n">
        <f aca="false">regione2007!AW23-regione2007!AZ23-regione2007!BC23</f>
        <v>0</v>
      </c>
    </row>
    <row r="23" customFormat="false" ht="12.75" hidden="false" customHeight="false" outlineLevel="0" collapsed="false">
      <c r="A23" s="0" t="n">
        <f aca="false">regione2007!AU24-regione2007!AV24-regione2007!AW24</f>
        <v>0</v>
      </c>
      <c r="B23" s="0" t="n">
        <f aca="false">regione2007!AX24-regione2007!AY24-regione2007!AZ24</f>
        <v>0</v>
      </c>
      <c r="C23" s="0" t="n">
        <f aca="false">regione2007!BA24-regione2007!BB24-regione2007!BC24</f>
        <v>0</v>
      </c>
      <c r="D23" s="0" t="n">
        <f aca="false">regione2007!AU24-regione2007!AX24-regione2007!BA24</f>
        <v>0</v>
      </c>
      <c r="E23" s="0" t="n">
        <f aca="false">regione2007!AV24-regione2007!AY24-regione2007!BB24</f>
        <v>0</v>
      </c>
      <c r="F23" s="0" t="n">
        <f aca="false">regione2007!AW24-regione2007!AZ24-regione2007!BC24</f>
        <v>0</v>
      </c>
    </row>
    <row r="24" customFormat="false" ht="12.75" hidden="false" customHeight="false" outlineLevel="0" collapsed="false">
      <c r="A24" s="0" t="n">
        <f aca="false">regione2007!AU25-regione2007!AV25-regione2007!AW25</f>
        <v>0</v>
      </c>
      <c r="B24" s="0" t="n">
        <f aca="false">regione2007!AX25-regione2007!AY25-regione2007!AZ25</f>
        <v>0</v>
      </c>
      <c r="C24" s="0" t="n">
        <f aca="false">regione2007!BA25-regione2007!BB25-regione2007!BC25</f>
        <v>0</v>
      </c>
      <c r="D24" s="0" t="n">
        <f aca="false">regione2007!AU25-regione2007!AX25-regione2007!BA25</f>
        <v>0</v>
      </c>
      <c r="E24" s="0" t="n">
        <f aca="false">regione2007!AV25-regione2007!AY25-regione2007!BB25</f>
        <v>0</v>
      </c>
      <c r="F24" s="0" t="n">
        <f aca="false">regione2007!AW25-regione2007!AZ25-regione2007!BC25</f>
        <v>0</v>
      </c>
    </row>
    <row r="25" customFormat="false" ht="12.75" hidden="false" customHeight="false" outlineLevel="0" collapsed="false">
      <c r="A25" s="0" t="n">
        <f aca="false">regione2007!AU26-regione2007!AV26-regione2007!AW26</f>
        <v>0</v>
      </c>
      <c r="B25" s="0" t="n">
        <f aca="false">regione2007!AX26-regione2007!AY26-regione2007!AZ26</f>
        <v>0</v>
      </c>
      <c r="C25" s="0" t="n">
        <f aca="false">regione2007!BA26-regione2007!BB26-regione2007!BC26</f>
        <v>0</v>
      </c>
      <c r="D25" s="0" t="n">
        <f aca="false">regione2007!AU26-regione2007!AX26-regione2007!BA26</f>
        <v>0</v>
      </c>
      <c r="E25" s="0" t="n">
        <f aca="false">regione2007!AV26-regione2007!AY26-regione2007!BB26</f>
        <v>0</v>
      </c>
      <c r="F25" s="0" t="n">
        <f aca="false">regione2007!AW26-regione2007!AZ26-regione2007!BC26</f>
        <v>0</v>
      </c>
    </row>
    <row r="26" customFormat="false" ht="12.75" hidden="false" customHeight="false" outlineLevel="0" collapsed="false">
      <c r="A26" s="0" t="n">
        <f aca="false">regione2007!AU27-regione2007!AV27-regione2007!AW27</f>
        <v>0</v>
      </c>
      <c r="B26" s="0" t="n">
        <f aca="false">regione2007!AX27-regione2007!AY27-regione2007!AZ27</f>
        <v>0</v>
      </c>
      <c r="C26" s="0" t="n">
        <f aca="false">regione2007!BA27-regione2007!BB27-regione2007!BC27</f>
        <v>0</v>
      </c>
      <c r="D26" s="0" t="n">
        <f aca="false">regione2007!AU27-regione2007!AX27-regione2007!BA27</f>
        <v>0</v>
      </c>
      <c r="E26" s="0" t="n">
        <f aca="false">regione2007!AV27-regione2007!AY27-regione2007!BB27</f>
        <v>0</v>
      </c>
      <c r="F26" s="0" t="n">
        <f aca="false">regione2007!AW27-regione2007!AZ27-regione2007!BC27</f>
        <v>0</v>
      </c>
    </row>
    <row r="27" customFormat="false" ht="12.75" hidden="false" customHeight="false" outlineLevel="0" collapsed="false">
      <c r="A27" s="0" t="n">
        <f aca="false">regione2007!AU28-regione2007!AV28-regione2007!AW28</f>
        <v>0</v>
      </c>
      <c r="B27" s="0" t="n">
        <f aca="false">regione2007!AX28-regione2007!AY28-regione2007!AZ28</f>
        <v>0</v>
      </c>
      <c r="C27" s="0" t="n">
        <f aca="false">regione2007!BA28-regione2007!BB28-regione2007!BC28</f>
        <v>0</v>
      </c>
      <c r="D27" s="0" t="n">
        <f aca="false">regione2007!AU28-regione2007!AX28-regione2007!BA28</f>
        <v>0</v>
      </c>
      <c r="E27" s="0" t="n">
        <f aca="false">regione2007!AV28-regione2007!AY28-regione2007!BB28</f>
        <v>0</v>
      </c>
      <c r="F27" s="0" t="n">
        <f aca="false">regione2007!AW28-regione2007!AZ28-regione2007!BC28</f>
        <v>0</v>
      </c>
    </row>
    <row r="28" customFormat="false" ht="12.75" hidden="false" customHeight="false" outlineLevel="0" collapsed="false">
      <c r="A28" s="0" t="n">
        <f aca="false">regione2007!AU29-regione2007!AV29-regione2007!AW29</f>
        <v>0</v>
      </c>
      <c r="B28" s="0" t="n">
        <f aca="false">regione2007!AX29-regione2007!AY29-regione2007!AZ29</f>
        <v>0</v>
      </c>
      <c r="C28" s="0" t="n">
        <f aca="false">regione2007!BA29-regione2007!BB29-regione2007!BC29</f>
        <v>0</v>
      </c>
      <c r="D28" s="0" t="n">
        <f aca="false">regione2007!AU29-regione2007!AX29-regione2007!BA29</f>
        <v>0</v>
      </c>
      <c r="E28" s="0" t="n">
        <f aca="false">regione2007!AV29-regione2007!AY29-regione2007!BB29</f>
        <v>0</v>
      </c>
      <c r="F28" s="0" t="n">
        <f aca="false">regione2007!AW29-regione2007!AZ29-regione2007!BC29</f>
        <v>0</v>
      </c>
    </row>
    <row r="29" customFormat="false" ht="12.75" hidden="false" customHeight="false" outlineLevel="0" collapsed="false">
      <c r="A29" s="0" t="n">
        <f aca="false">regione2007!AU30-regione2007!AV30-regione2007!AW30</f>
        <v>0</v>
      </c>
      <c r="B29" s="0" t="n">
        <f aca="false">regione2007!AX30-regione2007!AY30-regione2007!AZ30</f>
        <v>0</v>
      </c>
      <c r="C29" s="0" t="n">
        <f aca="false">regione2007!BA30-regione2007!BB30-regione2007!BC30</f>
        <v>0</v>
      </c>
      <c r="D29" s="0" t="n">
        <f aca="false">regione2007!AU30-regione2007!AX30-regione2007!BA30</f>
        <v>0</v>
      </c>
      <c r="E29" s="0" t="n">
        <f aca="false">regione2007!AV30-regione2007!AY30-regione2007!BB30</f>
        <v>0</v>
      </c>
      <c r="F29" s="0" t="n">
        <f aca="false">regione2007!AW30-regione2007!AZ30-regione2007!BC30</f>
        <v>0</v>
      </c>
    </row>
    <row r="30" customFormat="false" ht="12.75" hidden="false" customHeight="false" outlineLevel="0" collapsed="false">
      <c r="A30" s="0" t="n">
        <f aca="false">regione2007!AU31-regione2007!AV31-regione2007!AW31</f>
        <v>0</v>
      </c>
      <c r="B30" s="0" t="n">
        <f aca="false">regione2007!AX31-regione2007!AY31-regione2007!AZ31</f>
        <v>0</v>
      </c>
      <c r="C30" s="0" t="n">
        <f aca="false">regione2007!BA31-regione2007!BB31-regione2007!BC31</f>
        <v>0</v>
      </c>
      <c r="D30" s="0" t="n">
        <f aca="false">regione2007!AU31-regione2007!AX31-regione2007!BA31</f>
        <v>0</v>
      </c>
      <c r="E30" s="0" t="n">
        <f aca="false">regione2007!AV31-regione2007!AY31-regione2007!BB31</f>
        <v>0</v>
      </c>
      <c r="F30" s="0" t="n">
        <f aca="false">regione2007!AW31-regione2007!AZ31-regione2007!BC31</f>
        <v>0</v>
      </c>
    </row>
    <row r="31" customFormat="false" ht="12.75" hidden="false" customHeight="false" outlineLevel="0" collapsed="false">
      <c r="A31" s="0" t="n">
        <f aca="false">regione2007!AU32-regione2007!AV32-regione2007!AW32</f>
        <v>0</v>
      </c>
      <c r="B31" s="0" t="n">
        <f aca="false">regione2007!AX32-regione2007!AY32-regione2007!AZ32</f>
        <v>0</v>
      </c>
      <c r="C31" s="0" t="n">
        <f aca="false">regione2007!BA32-regione2007!BB32-regione2007!BC32</f>
        <v>0</v>
      </c>
      <c r="D31" s="0" t="n">
        <f aca="false">regione2007!AU32-regione2007!AX32-regione2007!BA32</f>
        <v>0</v>
      </c>
      <c r="E31" s="0" t="n">
        <f aca="false">regione2007!AV32-regione2007!AY32-regione2007!BB32</f>
        <v>0</v>
      </c>
      <c r="F31" s="0" t="n">
        <f aca="false">regione2007!AW32-regione2007!AZ32-regione2007!BC32</f>
        <v>0</v>
      </c>
    </row>
    <row r="32" customFormat="false" ht="12.75" hidden="false" customHeight="false" outlineLevel="0" collapsed="false">
      <c r="A32" s="0" t="n">
        <f aca="false">regione2007!AU33-regione2007!AV33-regione2007!AW33</f>
        <v>0</v>
      </c>
      <c r="B32" s="0" t="n">
        <f aca="false">regione2007!AX33-regione2007!AY33-regione2007!AZ33</f>
        <v>0</v>
      </c>
      <c r="C32" s="0" t="n">
        <f aca="false">regione2007!BA33-regione2007!BB33-regione2007!BC33</f>
        <v>0</v>
      </c>
      <c r="D32" s="0" t="n">
        <f aca="false">regione2007!AU33-regione2007!AX33-regione2007!BA33</f>
        <v>0</v>
      </c>
      <c r="E32" s="0" t="n">
        <f aca="false">regione2007!AV33-regione2007!AY33-regione2007!BB33</f>
        <v>0</v>
      </c>
      <c r="F32" s="0" t="n">
        <f aca="false">regione2007!AW33-regione2007!AZ33-regione2007!BC33</f>
        <v>0</v>
      </c>
    </row>
    <row r="33" customFormat="false" ht="12.75" hidden="false" customHeight="false" outlineLevel="0" collapsed="false">
      <c r="A33" s="0" t="n">
        <f aca="false">regione2007!AU34-regione2007!AV34-regione2007!AW34</f>
        <v>0</v>
      </c>
      <c r="B33" s="0" t="n">
        <f aca="false">regione2007!AX34-regione2007!AY34-regione2007!AZ34</f>
        <v>0</v>
      </c>
      <c r="C33" s="0" t="n">
        <f aca="false">regione2007!BA34-regione2007!BB34-regione2007!BC34</f>
        <v>0</v>
      </c>
      <c r="D33" s="0" t="n">
        <f aca="false">regione2007!AU34-regione2007!AX34-regione2007!BA34</f>
        <v>0</v>
      </c>
      <c r="E33" s="0" t="n">
        <f aca="false">regione2007!AV34-regione2007!AY34-regione2007!BB34</f>
        <v>0</v>
      </c>
      <c r="F33" s="0" t="n">
        <f aca="false">regione2007!AW34-regione2007!AZ34-regione2007!BC34</f>
        <v>0</v>
      </c>
    </row>
    <row r="34" customFormat="false" ht="12.75" hidden="false" customHeight="false" outlineLevel="0" collapsed="false">
      <c r="A34" s="0" t="n">
        <f aca="false">regione2007!AU35-regione2007!AV35-regione2007!AW35</f>
        <v>0</v>
      </c>
      <c r="B34" s="0" t="n">
        <f aca="false">regione2007!AX35-regione2007!AY35-regione2007!AZ35</f>
        <v>0</v>
      </c>
      <c r="C34" s="0" t="n">
        <f aca="false">regione2007!BA35-regione2007!BB35-regione2007!BC35</f>
        <v>0</v>
      </c>
      <c r="D34" s="0" t="n">
        <f aca="false">regione2007!AU35-regione2007!AX35-regione2007!BA35</f>
        <v>0</v>
      </c>
      <c r="E34" s="0" t="n">
        <f aca="false">regione2007!AV35-regione2007!AY35-regione2007!BB35</f>
        <v>0</v>
      </c>
      <c r="F34" s="0" t="n">
        <f aca="false">regione2007!AW35-regione2007!AZ35-regione2007!BC35</f>
        <v>0</v>
      </c>
    </row>
    <row r="35" customFormat="false" ht="12.75" hidden="false" customHeight="false" outlineLevel="0" collapsed="false">
      <c r="A35" s="0" t="n">
        <f aca="false">regione2007!AU36-regione2007!AV36-regione2007!AW36</f>
        <v>0</v>
      </c>
      <c r="B35" s="0" t="n">
        <f aca="false">regione2007!AX36-regione2007!AY36-regione2007!AZ36</f>
        <v>0</v>
      </c>
      <c r="C35" s="0" t="n">
        <f aca="false">regione2007!BA36-regione2007!BB36-regione2007!BC36</f>
        <v>0</v>
      </c>
      <c r="D35" s="0" t="n">
        <f aca="false">regione2007!AU36-regione2007!AX36-regione2007!BA36</f>
        <v>0</v>
      </c>
      <c r="E35" s="0" t="n">
        <f aca="false">regione2007!AV36-regione2007!AY36-regione2007!BB36</f>
        <v>0</v>
      </c>
      <c r="F35" s="0" t="n">
        <f aca="false">regione2007!AW36-regione2007!AZ36-regione2007!BC36</f>
        <v>0</v>
      </c>
    </row>
    <row r="36" customFormat="false" ht="12.75" hidden="false" customHeight="false" outlineLevel="0" collapsed="false">
      <c r="A36" s="0" t="n">
        <f aca="false">regione2007!AU37-regione2007!AV37-regione2007!AW37</f>
        <v>0</v>
      </c>
      <c r="B36" s="0" t="n">
        <f aca="false">regione2007!AX37-regione2007!AY37-regione2007!AZ37</f>
        <v>0</v>
      </c>
      <c r="C36" s="0" t="n">
        <f aca="false">regione2007!BA37-regione2007!BB37-regione2007!BC37</f>
        <v>0</v>
      </c>
      <c r="D36" s="0" t="n">
        <f aca="false">regione2007!AU37-regione2007!AX37-regione2007!BA37</f>
        <v>0</v>
      </c>
      <c r="E36" s="0" t="n">
        <f aca="false">regione2007!AV37-regione2007!AY37-regione2007!BB37</f>
        <v>0</v>
      </c>
      <c r="F36" s="0" t="n">
        <f aca="false">regione2007!AW37-regione2007!AZ37-regione2007!BC37</f>
        <v>0</v>
      </c>
    </row>
    <row r="37" customFormat="false" ht="12.75" hidden="false" customHeight="false" outlineLevel="0" collapsed="false">
      <c r="A37" s="0" t="n">
        <f aca="false">regione2007!AU38-regione2007!AV38-regione2007!AW38</f>
        <v>0</v>
      </c>
      <c r="B37" s="0" t="n">
        <f aca="false">regione2007!AX38-regione2007!AY38-regione2007!AZ38</f>
        <v>0</v>
      </c>
      <c r="C37" s="0" t="n">
        <f aca="false">regione2007!BA38-regione2007!BB38-regione2007!BC38</f>
        <v>0</v>
      </c>
      <c r="D37" s="0" t="n">
        <f aca="false">regione2007!AU38-regione2007!AX38-regione2007!BA38</f>
        <v>0</v>
      </c>
      <c r="E37" s="0" t="n">
        <f aca="false">regione2007!AV38-regione2007!AY38-regione2007!BB38</f>
        <v>0</v>
      </c>
      <c r="F37" s="0" t="n">
        <f aca="false">regione2007!AW38-regione2007!AZ38-regione2007!BC38</f>
        <v>0</v>
      </c>
    </row>
    <row r="38" customFormat="false" ht="12.75" hidden="false" customHeight="false" outlineLevel="0" collapsed="false">
      <c r="A38" s="0" t="n">
        <f aca="false">regione2007!AU39-regione2007!AV39-regione2007!AW39</f>
        <v>0</v>
      </c>
      <c r="B38" s="0" t="n">
        <f aca="false">regione2007!AX39-regione2007!AY39-regione2007!AZ39</f>
        <v>0</v>
      </c>
      <c r="C38" s="0" t="n">
        <f aca="false">regione2007!BA39-regione2007!BB39-regione2007!BC39</f>
        <v>0</v>
      </c>
      <c r="D38" s="0" t="n">
        <f aca="false">regione2007!AU39-regione2007!AX39-regione2007!BA39</f>
        <v>0</v>
      </c>
      <c r="E38" s="0" t="n">
        <f aca="false">regione2007!AV39-regione2007!AY39-regione2007!BB39</f>
        <v>0</v>
      </c>
      <c r="F38" s="0" t="n">
        <f aca="false">regione2007!AW39-regione2007!AZ39-regione2007!BC39</f>
        <v>0</v>
      </c>
    </row>
    <row r="39" customFormat="false" ht="12.75" hidden="false" customHeight="false" outlineLevel="0" collapsed="false">
      <c r="A39" s="0" t="n">
        <f aca="false">regione2007!AU40-regione2007!AV40-regione2007!AW40</f>
        <v>0</v>
      </c>
      <c r="B39" s="0" t="n">
        <f aca="false">regione2007!AX40-regione2007!AY40-regione2007!AZ40</f>
        <v>0</v>
      </c>
      <c r="C39" s="0" t="n">
        <f aca="false">regione2007!BA40-regione2007!BB40-regione2007!BC40</f>
        <v>0</v>
      </c>
      <c r="D39" s="0" t="n">
        <f aca="false">regione2007!AU40-regione2007!AX40-regione2007!BA40</f>
        <v>0</v>
      </c>
      <c r="E39" s="0" t="n">
        <f aca="false">regione2007!AV40-regione2007!AY40-regione2007!BB40</f>
        <v>0</v>
      </c>
      <c r="F39" s="0" t="n">
        <f aca="false">regione2007!AW40-regione2007!AZ40-regione2007!BC40</f>
        <v>0</v>
      </c>
    </row>
    <row r="41" customFormat="false" ht="12.75" hidden="false" customHeight="false" outlineLevel="0" collapsed="false">
      <c r="A41" s="0" t="n">
        <f aca="false">regione2007!AU42-regione2007!AV42-regione2007!AW42</f>
        <v>0</v>
      </c>
      <c r="B41" s="0" t="n">
        <f aca="false">regione2007!AX42-regione2007!AY42-regione2007!AZ42</f>
        <v>0</v>
      </c>
      <c r="C41" s="0" t="n">
        <f aca="false">regione2007!BA42-regione2007!BB42-regione2007!BC42</f>
        <v>0</v>
      </c>
      <c r="D41" s="0" t="n">
        <f aca="false">regione2007!AU42-regione2007!AX42-regione2007!BA42</f>
        <v>0</v>
      </c>
      <c r="E41" s="0" t="n">
        <f aca="false">regione2007!AV42-regione2007!AY42-regione2007!BB42</f>
        <v>0</v>
      </c>
      <c r="F41" s="0" t="n">
        <f aca="false">regione2007!AW42-regione2007!AZ42-regione2007!BC42</f>
        <v>0</v>
      </c>
    </row>
    <row r="42" customFormat="false" ht="12.75" hidden="false" customHeight="false" outlineLevel="0" collapsed="false">
      <c r="A42" s="0" t="n">
        <f aca="false">regione2007!AU43-regione2007!AV43-regione2007!AW43</f>
        <v>0</v>
      </c>
      <c r="B42" s="0" t="n">
        <f aca="false">regione2007!AX43-regione2007!AY43-regione2007!AZ43</f>
        <v>0</v>
      </c>
      <c r="C42" s="0" t="n">
        <f aca="false">regione2007!BA43-regione2007!BB43-regione2007!BC43</f>
        <v>0</v>
      </c>
      <c r="D42" s="0" t="n">
        <f aca="false">regione2007!AU43-regione2007!AX43-regione2007!BA43</f>
        <v>0</v>
      </c>
      <c r="E42" s="0" t="n">
        <f aca="false">regione2007!AV43-regione2007!AY43-regione2007!BB43</f>
        <v>0</v>
      </c>
      <c r="F42" s="0" t="n">
        <f aca="false">regione2007!AW43-regione2007!AZ43-regione2007!BC43</f>
        <v>0</v>
      </c>
    </row>
    <row r="43" customFormat="false" ht="12.75" hidden="false" customHeight="false" outlineLevel="0" collapsed="false">
      <c r="A43" s="0" t="n">
        <f aca="false">regione2007!AU44-regione2007!AV44-regione2007!AW44</f>
        <v>0</v>
      </c>
      <c r="B43" s="0" t="n">
        <f aca="false">regione2007!AX44-regione2007!AY44-regione2007!AZ44</f>
        <v>0</v>
      </c>
      <c r="C43" s="0" t="n">
        <f aca="false">regione2007!BA44-regione2007!BB44-regione2007!BC44</f>
        <v>0</v>
      </c>
      <c r="D43" s="0" t="n">
        <f aca="false">regione2007!AU44-regione2007!AX44-regione2007!BA44</f>
        <v>0</v>
      </c>
      <c r="E43" s="0" t="n">
        <f aca="false">regione2007!AV44-regione2007!AY44-regione2007!BB44</f>
        <v>0</v>
      </c>
      <c r="F43" s="0" t="n">
        <f aca="false">regione2007!AW44-regione2007!AZ44-regione2007!BC44</f>
        <v>0</v>
      </c>
    </row>
    <row r="44" customFormat="false" ht="12.75" hidden="false" customHeight="false" outlineLevel="0" collapsed="false">
      <c r="A44" s="0" t="n">
        <f aca="false">regione2007!AU45-regione2007!AV45-regione2007!AW45</f>
        <v>0</v>
      </c>
      <c r="B44" s="0" t="n">
        <f aca="false">regione2007!AX45-regione2007!AY45-regione2007!AZ45</f>
        <v>0</v>
      </c>
      <c r="C44" s="0" t="n">
        <f aca="false">regione2007!BA45-regione2007!BB45-regione2007!BC45</f>
        <v>0</v>
      </c>
      <c r="D44" s="0" t="n">
        <f aca="false">regione2007!AU45-regione2007!AX45-regione2007!BA45</f>
        <v>0</v>
      </c>
      <c r="E44" s="0" t="n">
        <f aca="false">regione2007!AV45-regione2007!AY45-regione2007!BB45</f>
        <v>0</v>
      </c>
      <c r="F44" s="0" t="n">
        <f aca="false">regione2007!AW45-regione2007!AZ45-regione2007!BC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57" hidden="false" customHeight="false" outlineLevel="0" collapsed="false">
      <c r="A2" s="8" t="s">
        <v>115</v>
      </c>
      <c r="B2" s="0" t="s">
        <v>381</v>
      </c>
    </row>
    <row r="3" customFormat="false" ht="57" hidden="false" customHeight="false" outlineLevel="0" collapsed="false">
      <c r="A3" s="8" t="s">
        <v>116</v>
      </c>
      <c r="B3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B2" activePane="bottomRight" state="frozen"/>
      <selection pane="topLeft" activeCell="A1" activeCellId="0" sqref="A1"/>
      <selection pane="topRight" activeCell="EB1" activeCellId="0" sqref="EB1"/>
      <selection pane="bottomLeft" activeCell="A2" activeCellId="0" sqref="A2"/>
      <selection pane="bottomRight" activeCell="L38" activeCellId="0" sqref="L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3.85"/>
    <col collapsed="false" customWidth="true" hidden="false" outlineLevel="0" max="61" min="61" style="5" width="12.28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5" width="16.84"/>
    <col collapsed="false" customWidth="true" hidden="false" outlineLevel="0" max="125" min="125" style="5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257" min="12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11" t="s">
        <v>58</v>
      </c>
      <c r="DU1" s="11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</row>
    <row r="2" s="36" customFormat="true" ht="14.25" hidden="false" customHeight="false" outlineLevel="0" collapsed="false">
      <c r="A2" s="27" t="s">
        <v>126</v>
      </c>
      <c r="B2" s="0" t="n">
        <v>19459</v>
      </c>
      <c r="C2" s="27" t="s">
        <v>127</v>
      </c>
      <c r="D2" s="27" t="n">
        <v>20021</v>
      </c>
      <c r="E2" s="27" t="s">
        <v>126</v>
      </c>
      <c r="F2" s="27" t="s">
        <v>128</v>
      </c>
      <c r="G2" s="27" t="s">
        <v>129</v>
      </c>
      <c r="H2" s="27" t="s">
        <v>130</v>
      </c>
      <c r="I2" s="27" t="s">
        <v>131</v>
      </c>
      <c r="J2" s="27" t="n">
        <v>1974</v>
      </c>
      <c r="K2" s="27" t="s">
        <v>132</v>
      </c>
      <c r="L2" s="27" t="n">
        <v>350</v>
      </c>
      <c r="M2" s="27" t="n">
        <v>430</v>
      </c>
      <c r="N2" s="27" t="n">
        <v>58</v>
      </c>
      <c r="O2" s="27" t="n">
        <v>150</v>
      </c>
      <c r="P2" s="27" t="n">
        <v>6</v>
      </c>
      <c r="Q2" s="27" t="n">
        <v>8</v>
      </c>
      <c r="R2" s="27" t="s">
        <v>133</v>
      </c>
      <c r="S2" s="27" t="s">
        <v>134</v>
      </c>
      <c r="T2" s="27" t="s">
        <v>135</v>
      </c>
      <c r="U2" s="27" t="s">
        <v>136</v>
      </c>
      <c r="V2" s="27" t="n">
        <v>0</v>
      </c>
      <c r="W2" s="27" t="n">
        <v>0</v>
      </c>
      <c r="X2" s="27" t="n">
        <v>0</v>
      </c>
      <c r="Y2" s="27" t="n">
        <v>1</v>
      </c>
      <c r="Z2" s="27" t="n">
        <v>0</v>
      </c>
      <c r="AA2" s="27" t="n">
        <v>1</v>
      </c>
      <c r="AB2" s="27" t="n">
        <v>0</v>
      </c>
      <c r="AC2" s="27" t="n">
        <v>3</v>
      </c>
      <c r="AD2" s="27" t="n">
        <v>0</v>
      </c>
      <c r="AE2" s="27" t="n">
        <v>1</v>
      </c>
      <c r="AF2" s="27" t="n">
        <v>0</v>
      </c>
      <c r="AG2" s="27" t="n">
        <v>6</v>
      </c>
      <c r="AH2" s="27" t="n">
        <v>0</v>
      </c>
      <c r="AI2" s="28" t="n">
        <v>0</v>
      </c>
      <c r="AJ2" s="27" t="n">
        <v>6</v>
      </c>
      <c r="AK2" s="27" t="n">
        <v>0</v>
      </c>
      <c r="AL2" s="27" t="n">
        <v>0</v>
      </c>
      <c r="AM2" s="27" t="n">
        <v>0</v>
      </c>
      <c r="AN2" s="29" t="n">
        <v>0</v>
      </c>
      <c r="AO2" s="27" t="n">
        <v>1</v>
      </c>
      <c r="AP2" s="30" t="n">
        <v>50.5</v>
      </c>
      <c r="AQ2" s="32" t="n">
        <v>3791</v>
      </c>
      <c r="AR2" s="32" t="n">
        <v>2926</v>
      </c>
      <c r="AS2" s="32" t="n">
        <v>865</v>
      </c>
      <c r="AT2" s="31" t="n">
        <v>0</v>
      </c>
      <c r="AU2" s="32" t="n">
        <v>41532</v>
      </c>
      <c r="AV2" s="31" t="n">
        <v>30707</v>
      </c>
      <c r="AW2" s="31" t="n">
        <v>10825</v>
      </c>
      <c r="AX2" s="31" t="n">
        <v>28188</v>
      </c>
      <c r="AY2" s="31" t="n">
        <v>19757</v>
      </c>
      <c r="AZ2" s="31" t="n">
        <v>8431</v>
      </c>
      <c r="BA2" s="31" t="n">
        <v>13344</v>
      </c>
      <c r="BB2" s="31" t="n">
        <v>10950</v>
      </c>
      <c r="BC2" s="31" t="n">
        <v>2394</v>
      </c>
      <c r="BD2" s="31" t="n">
        <v>30417</v>
      </c>
      <c r="BE2" s="49" t="n">
        <v>24710</v>
      </c>
      <c r="BF2" s="49" t="n">
        <v>27856</v>
      </c>
      <c r="BG2" s="31" t="n">
        <v>32313</v>
      </c>
      <c r="BH2" s="31" t="n">
        <v>9756</v>
      </c>
      <c r="BI2" s="31" t="n">
        <v>781</v>
      </c>
      <c r="BJ2" s="31"/>
      <c r="BK2" s="31"/>
      <c r="BL2" s="31" t="n">
        <v>524</v>
      </c>
      <c r="BM2" s="31"/>
      <c r="BN2" s="31"/>
      <c r="BO2" s="31"/>
      <c r="BP2" s="31"/>
      <c r="BQ2" s="31" t="n">
        <v>2522</v>
      </c>
      <c r="BR2" s="31" t="n">
        <v>788</v>
      </c>
      <c r="BS2" s="32" t="n">
        <f aca="false">SUM(BI2:BR2)</f>
        <v>4615</v>
      </c>
      <c r="BT2" s="31" t="n">
        <f aca="false">BS2+BG2</f>
        <v>36928</v>
      </c>
      <c r="BU2" s="50" t="n">
        <v>1130</v>
      </c>
      <c r="BV2" s="50" t="n">
        <v>394</v>
      </c>
      <c r="BW2" s="50" t="n">
        <v>736</v>
      </c>
      <c r="BX2" s="31"/>
      <c r="BY2" s="32" t="n">
        <v>1902</v>
      </c>
      <c r="BZ2" s="32" t="n">
        <v>1352</v>
      </c>
      <c r="CA2" s="32" t="n">
        <v>769</v>
      </c>
      <c r="CB2" s="32" t="n">
        <v>583</v>
      </c>
      <c r="CC2" s="32" t="n">
        <v>550</v>
      </c>
      <c r="CD2" s="32" t="n">
        <v>415</v>
      </c>
      <c r="CE2" s="32" t="n">
        <v>135</v>
      </c>
      <c r="CF2" s="32" t="n">
        <v>0</v>
      </c>
      <c r="CG2" s="32" t="n">
        <v>15</v>
      </c>
      <c r="CH2" s="32" t="n">
        <v>21</v>
      </c>
      <c r="CI2" s="32" t="n">
        <v>8</v>
      </c>
      <c r="CJ2" s="32" t="n">
        <v>7</v>
      </c>
      <c r="CK2" s="32" t="n">
        <v>818</v>
      </c>
      <c r="CL2" s="32" t="n">
        <v>759</v>
      </c>
      <c r="CM2" s="32" t="n">
        <v>79</v>
      </c>
      <c r="CN2" s="32" t="n">
        <v>1</v>
      </c>
      <c r="CO2" s="32" t="n">
        <v>1</v>
      </c>
      <c r="CP2" s="32" t="n">
        <v>0</v>
      </c>
      <c r="CQ2" s="31"/>
      <c r="CR2" s="31" t="n">
        <f aca="false">BY2-BZ2-CC2+BZ2-CA2-CB2+CC2-CD2-CE2</f>
        <v>0</v>
      </c>
      <c r="CS2" s="51" t="n">
        <v>173350</v>
      </c>
      <c r="CT2" s="51" t="n">
        <v>17061</v>
      </c>
      <c r="CU2" s="51" t="n">
        <v>6344</v>
      </c>
      <c r="CV2" s="51" t="n">
        <v>3876</v>
      </c>
      <c r="CW2" s="51"/>
      <c r="CX2" s="51" t="n">
        <v>15493</v>
      </c>
      <c r="CY2" s="51" t="n">
        <v>18339</v>
      </c>
      <c r="CZ2" s="51" t="n">
        <v>8200</v>
      </c>
      <c r="DA2" s="51" t="n">
        <v>49500</v>
      </c>
      <c r="DB2" s="51"/>
      <c r="DC2" s="51" t="n">
        <f aca="false">SUBTOTAL(9,CS2:DB2)</f>
        <v>292163</v>
      </c>
      <c r="DD2" s="51"/>
      <c r="DE2" s="51"/>
      <c r="DF2" s="51"/>
      <c r="DG2" s="51"/>
      <c r="DH2" s="51" t="n">
        <v>3532</v>
      </c>
      <c r="DI2" s="51"/>
      <c r="DJ2" s="51"/>
      <c r="DK2" s="51" t="n">
        <f aca="false">SUM(DD2:DJ2)</f>
        <v>3532</v>
      </c>
      <c r="DL2" s="27" t="n">
        <f aca="false">AU2-AV2-AW2</f>
        <v>0</v>
      </c>
      <c r="DM2" s="27" t="n">
        <f aca="false">+AX2-AY2-AZ2</f>
        <v>0</v>
      </c>
      <c r="DN2" s="27" t="n">
        <f aca="false">+BA2-BB2-BC2</f>
        <v>0</v>
      </c>
      <c r="DO2" s="27" t="n">
        <f aca="false">BY2-BZ2-CC2+CA2+CB2+CD2+CE2-BY2</f>
        <v>0</v>
      </c>
      <c r="DP2" s="27" t="n">
        <f aca="false">DT2+BY2+CF2+CG2-BV2-BG2-BX2</f>
        <v>1449</v>
      </c>
      <c r="DQ2" s="27" t="n">
        <f aca="false">DU2+CK2+CN2-BW2-BS2</f>
        <v>1569</v>
      </c>
      <c r="DR2" s="27" t="n">
        <f aca="false">CT2/BY2</f>
        <v>8.97003154574133</v>
      </c>
      <c r="DS2" s="27" t="n">
        <f aca="false">CU2/CK2</f>
        <v>7.75550122249389</v>
      </c>
      <c r="DT2" s="31" t="n">
        <v>32239</v>
      </c>
      <c r="DU2" s="31" t="n">
        <v>6101</v>
      </c>
      <c r="DV2" s="27"/>
      <c r="DW2" s="34" t="n">
        <f aca="false">AU2-AX2-BA2</f>
        <v>0</v>
      </c>
      <c r="DX2" s="27" t="n">
        <f aca="false">$DV$38-DV2</f>
        <v>0</v>
      </c>
      <c r="DY2" s="27" t="n">
        <f aca="false">$DZ$38-DZ2</f>
        <v>1.19154169335697</v>
      </c>
      <c r="DZ2" s="27" t="n">
        <f aca="false">(CT2+CU2)/(BY2+CK2)</f>
        <v>8.60477941176471</v>
      </c>
      <c r="EA2" s="27" t="n">
        <f aca="false">BZ2-CA2-CB2</f>
        <v>0</v>
      </c>
      <c r="EB2" s="27" t="n">
        <f aca="false">CC2-CD2-CE2</f>
        <v>0</v>
      </c>
      <c r="EC2" s="27" t="n">
        <f aca="false">AV2-AY2-BB2</f>
        <v>0</v>
      </c>
      <c r="ED2" s="35" t="n">
        <f aca="false">AW2-AZ2-BC2</f>
        <v>0</v>
      </c>
    </row>
    <row r="3" s="36" customFormat="true" ht="14.25" hidden="false" customHeight="false" outlineLevel="0" collapsed="false">
      <c r="A3" s="27" t="s">
        <v>137</v>
      </c>
      <c r="B3" s="0" t="n">
        <v>11149</v>
      </c>
      <c r="C3" s="27" t="s">
        <v>138</v>
      </c>
      <c r="D3" s="27" t="n">
        <v>20021</v>
      </c>
      <c r="E3" s="27" t="s">
        <v>139</v>
      </c>
      <c r="F3" s="27" t="s">
        <v>140</v>
      </c>
      <c r="G3" s="27" t="s">
        <v>141</v>
      </c>
      <c r="H3" s="27" t="s">
        <v>142</v>
      </c>
      <c r="I3" s="27" t="s">
        <v>382</v>
      </c>
      <c r="J3" s="27" t="n">
        <v>1990</v>
      </c>
      <c r="K3" s="27" t="s">
        <v>132</v>
      </c>
      <c r="L3" s="27" t="n">
        <v>371</v>
      </c>
      <c r="M3" s="27" t="n">
        <v>423</v>
      </c>
      <c r="N3" s="27" t="n">
        <v>100</v>
      </c>
      <c r="O3" s="27" t="n">
        <v>62</v>
      </c>
      <c r="P3" s="27" t="n">
        <v>3</v>
      </c>
      <c r="Q3" s="27" t="n">
        <v>4</v>
      </c>
      <c r="R3" s="27" t="s">
        <v>383</v>
      </c>
      <c r="S3" s="27" t="s">
        <v>158</v>
      </c>
      <c r="T3" s="27" t="s">
        <v>136</v>
      </c>
      <c r="U3" s="27" t="s">
        <v>136</v>
      </c>
      <c r="V3" s="27" t="n">
        <v>12</v>
      </c>
      <c r="W3" s="27" t="n">
        <v>0</v>
      </c>
      <c r="X3" s="27" t="n">
        <v>0</v>
      </c>
      <c r="Y3" s="27" t="n">
        <v>0</v>
      </c>
      <c r="Z3" s="27" t="n">
        <v>0</v>
      </c>
      <c r="AA3" s="27" t="n">
        <v>0</v>
      </c>
      <c r="AB3" s="27" t="n">
        <v>1</v>
      </c>
      <c r="AC3" s="27" t="n">
        <v>2</v>
      </c>
      <c r="AD3" s="27" t="n">
        <v>2</v>
      </c>
      <c r="AE3" s="27" t="n">
        <v>0</v>
      </c>
      <c r="AF3" s="27" t="n">
        <v>0</v>
      </c>
      <c r="AG3" s="27" t="n">
        <f aca="false">W3+Y3+AA3+AC3+AE3</f>
        <v>2</v>
      </c>
      <c r="AH3" s="27" t="n">
        <f aca="false">X3+Z3+AB3+AD3+AF3</f>
        <v>3</v>
      </c>
      <c r="AI3" s="28" t="n">
        <v>50</v>
      </c>
      <c r="AJ3" s="27" t="n">
        <v>5</v>
      </c>
      <c r="AK3" s="27" t="n">
        <v>0</v>
      </c>
      <c r="AL3" s="27" t="n">
        <v>0</v>
      </c>
      <c r="AM3" s="27" t="n">
        <v>0</v>
      </c>
      <c r="AN3" s="29" t="n">
        <v>0</v>
      </c>
      <c r="AO3" s="27" t="n">
        <v>0</v>
      </c>
      <c r="AP3" s="30" t="n">
        <v>28.3</v>
      </c>
      <c r="AQ3" s="32" t="n">
        <v>1704</v>
      </c>
      <c r="AR3" s="32" t="n">
        <v>1234</v>
      </c>
      <c r="AS3" s="32" t="n">
        <v>470</v>
      </c>
      <c r="AT3" s="31" t="n">
        <f aca="false">AQ3-AR3-AS3</f>
        <v>0</v>
      </c>
      <c r="AU3" s="52" t="n">
        <v>17472</v>
      </c>
      <c r="AV3" s="52" t="n">
        <v>13146</v>
      </c>
      <c r="AW3" s="52" t="n">
        <v>4326</v>
      </c>
      <c r="AX3" s="52" t="n">
        <v>10705</v>
      </c>
      <c r="AY3" s="52" t="n">
        <v>7722</v>
      </c>
      <c r="AZ3" s="52" t="n">
        <v>2983</v>
      </c>
      <c r="BA3" s="52" t="n">
        <v>6767</v>
      </c>
      <c r="BB3" s="52" t="n">
        <v>5424</v>
      </c>
      <c r="BC3" s="52" t="n">
        <v>1343</v>
      </c>
      <c r="BD3" s="52" t="n">
        <v>12684</v>
      </c>
      <c r="BE3" s="52" t="n">
        <v>12766</v>
      </c>
      <c r="BF3" s="52" t="n">
        <v>12038</v>
      </c>
      <c r="BG3" s="52" t="n">
        <v>33552</v>
      </c>
      <c r="BH3" s="52" t="n">
        <v>10902</v>
      </c>
      <c r="BI3" s="52" t="n">
        <v>1452</v>
      </c>
      <c r="BJ3" s="52"/>
      <c r="BK3" s="52"/>
      <c r="BL3" s="52" t="n">
        <v>1904</v>
      </c>
      <c r="BM3" s="52"/>
      <c r="BN3" s="52"/>
      <c r="BO3" s="53"/>
      <c r="BP3" s="53"/>
      <c r="BQ3" s="53" t="n">
        <v>767</v>
      </c>
      <c r="BR3" s="53" t="n">
        <v>155</v>
      </c>
      <c r="BS3" s="53" t="n">
        <f aca="false">SUM(BI3:BR3)</f>
        <v>4278</v>
      </c>
      <c r="BT3" s="53" t="n">
        <f aca="false">BS3+BG3</f>
        <v>37830</v>
      </c>
      <c r="BU3" s="54" t="n">
        <v>681</v>
      </c>
      <c r="BV3" s="54" t="n">
        <v>424</v>
      </c>
      <c r="BW3" s="54" t="n">
        <v>257</v>
      </c>
      <c r="BX3" s="53"/>
      <c r="BY3" s="53" t="n">
        <v>1038</v>
      </c>
      <c r="BZ3" s="53" t="n">
        <v>710</v>
      </c>
      <c r="CA3" s="53" t="n">
        <v>448</v>
      </c>
      <c r="CB3" s="53" t="n">
        <v>262</v>
      </c>
      <c r="CC3" s="53" t="n">
        <v>328</v>
      </c>
      <c r="CD3" s="53" t="n">
        <v>226</v>
      </c>
      <c r="CE3" s="53" t="n">
        <v>102</v>
      </c>
      <c r="CF3" s="55" t="n">
        <v>0</v>
      </c>
      <c r="CG3" s="55" t="n">
        <v>6</v>
      </c>
      <c r="CH3" s="53" t="n">
        <v>20</v>
      </c>
      <c r="CI3" s="53" t="n">
        <v>8</v>
      </c>
      <c r="CJ3" s="55"/>
      <c r="CK3" s="55" t="n">
        <v>299</v>
      </c>
      <c r="CL3" s="55" t="n">
        <v>196</v>
      </c>
      <c r="CM3" s="55" t="n">
        <v>103</v>
      </c>
      <c r="CN3" s="55" t="n">
        <v>4</v>
      </c>
      <c r="CO3" s="55" t="n">
        <v>4</v>
      </c>
      <c r="CP3" s="55" t="n">
        <v>0</v>
      </c>
      <c r="CQ3" s="53"/>
      <c r="CR3" s="53" t="n">
        <f aca="false">BY3-BZ3-CC3+BZ3-CA3-CB3+CC3-CD3-CE3</f>
        <v>0</v>
      </c>
      <c r="CS3" s="51" t="n">
        <v>74821.48</v>
      </c>
      <c r="CT3" s="51" t="n">
        <v>7951.3</v>
      </c>
      <c r="CU3" s="51"/>
      <c r="CV3" s="51"/>
      <c r="CW3" s="51"/>
      <c r="CX3" s="51" t="n">
        <v>1600</v>
      </c>
      <c r="CY3" s="51" t="n">
        <v>12865.28</v>
      </c>
      <c r="CZ3" s="51"/>
      <c r="DA3" s="51" t="n">
        <v>4900</v>
      </c>
      <c r="DB3" s="51"/>
      <c r="DC3" s="51" t="n">
        <f aca="false">SUBTOTAL(9,CS3:DB3)</f>
        <v>102138.06</v>
      </c>
      <c r="DD3" s="51"/>
      <c r="DE3" s="51"/>
      <c r="DF3" s="51"/>
      <c r="DG3" s="51"/>
      <c r="DH3" s="51"/>
      <c r="DI3" s="51"/>
      <c r="DJ3" s="51"/>
      <c r="DK3" s="51" t="n">
        <f aca="false">SUM(DD3:DJ3)</f>
        <v>0</v>
      </c>
      <c r="DL3" s="27" t="n">
        <f aca="false">AU3-AV3-AW3</f>
        <v>0</v>
      </c>
      <c r="DM3" s="27" t="n">
        <f aca="false">+AX3-AY3-AZ3</f>
        <v>0</v>
      </c>
      <c r="DN3" s="27" t="n">
        <f aca="false">+BA3-BB3-BC3</f>
        <v>0</v>
      </c>
      <c r="DO3" s="27" t="n">
        <f aca="false">BY3-BZ3-CC3+CA3+CB3+CD3+CE3-BY3</f>
        <v>0</v>
      </c>
      <c r="DP3" s="27" t="n">
        <f aca="false">DT3+BY3+CF3+CG3-BV3-BG3-BX3</f>
        <v>-1</v>
      </c>
      <c r="DQ3" s="27" t="n">
        <f aca="false">DU3+CK3+CN3-BW3-BS3</f>
        <v>49</v>
      </c>
      <c r="DR3" s="27" t="n">
        <f aca="false">CT3/BY3</f>
        <v>7.6602119460501</v>
      </c>
      <c r="DS3" s="27" t="n">
        <f aca="false">CU3/CK3</f>
        <v>0</v>
      </c>
      <c r="DT3" s="31" t="n">
        <v>32931</v>
      </c>
      <c r="DU3" s="31" t="n">
        <v>4281</v>
      </c>
      <c r="DV3" s="27"/>
      <c r="DW3" s="34"/>
      <c r="DX3" s="27"/>
      <c r="DY3" s="27"/>
      <c r="DZ3" s="27"/>
      <c r="EA3" s="27"/>
      <c r="EB3" s="27"/>
      <c r="EC3" s="27"/>
      <c r="ED3" s="35"/>
    </row>
    <row r="4" s="36" customFormat="true" ht="14.25" hidden="false" customHeight="false" outlineLevel="0" collapsed="false">
      <c r="A4" s="27" t="s">
        <v>143</v>
      </c>
      <c r="B4" s="0" t="n">
        <v>37366</v>
      </c>
      <c r="C4" s="27" t="s">
        <v>144</v>
      </c>
      <c r="D4" s="27" t="n">
        <v>20021</v>
      </c>
      <c r="E4" s="27" t="s">
        <v>143</v>
      </c>
      <c r="F4" s="27" t="s">
        <v>145</v>
      </c>
      <c r="G4" s="27" t="s">
        <v>146</v>
      </c>
      <c r="H4" s="27" t="s">
        <v>147</v>
      </c>
      <c r="I4" s="27" t="s">
        <v>148</v>
      </c>
      <c r="J4" s="27" t="n">
        <v>1952</v>
      </c>
      <c r="K4" s="27" t="s">
        <v>132</v>
      </c>
      <c r="L4" s="27" t="n">
        <v>1600</v>
      </c>
      <c r="M4" s="27" t="n">
        <v>2000</v>
      </c>
      <c r="N4" s="27"/>
      <c r="O4" s="27" t="n">
        <v>155</v>
      </c>
      <c r="P4" s="27" t="n">
        <v>10</v>
      </c>
      <c r="Q4" s="27" t="n">
        <v>13</v>
      </c>
      <c r="R4" s="27" t="s">
        <v>384</v>
      </c>
      <c r="S4" s="27" t="s">
        <v>134</v>
      </c>
      <c r="T4" s="27" t="s">
        <v>136</v>
      </c>
      <c r="U4" s="27" t="s">
        <v>135</v>
      </c>
      <c r="V4" s="27" t="n">
        <v>5</v>
      </c>
      <c r="W4" s="27" t="n">
        <v>0</v>
      </c>
      <c r="X4" s="27" t="n">
        <v>0</v>
      </c>
      <c r="Y4" s="27" t="n">
        <v>0</v>
      </c>
      <c r="Z4" s="27" t="n">
        <v>1</v>
      </c>
      <c r="AA4" s="27" t="n">
        <v>2</v>
      </c>
      <c r="AB4" s="27" t="n">
        <v>1</v>
      </c>
      <c r="AC4" s="27" t="n">
        <v>8</v>
      </c>
      <c r="AD4" s="27" t="n">
        <v>0</v>
      </c>
      <c r="AE4" s="27" t="n">
        <v>0</v>
      </c>
      <c r="AF4" s="27" t="n">
        <v>1</v>
      </c>
      <c r="AG4" s="27" t="n">
        <f aca="false">W4+Y4+AA4+AC4+AE4</f>
        <v>10</v>
      </c>
      <c r="AH4" s="27" t="n">
        <f aca="false">X4+Z4+AB4+AD4+AF4</f>
        <v>3</v>
      </c>
      <c r="AI4" s="28" t="n">
        <v>50</v>
      </c>
      <c r="AJ4" s="27" t="n">
        <f aca="false">AG4+AH4</f>
        <v>13</v>
      </c>
      <c r="AK4" s="27" t="n">
        <v>1</v>
      </c>
      <c r="AL4" s="27" t="n">
        <v>10</v>
      </c>
      <c r="AM4" s="27" t="n">
        <v>5</v>
      </c>
      <c r="AN4" s="29" t="n">
        <v>0</v>
      </c>
      <c r="AO4" s="27" t="s">
        <v>136</v>
      </c>
      <c r="AP4" s="30" t="n">
        <v>64.25</v>
      </c>
      <c r="AQ4" s="32" t="n">
        <v>8560</v>
      </c>
      <c r="AR4" s="32" t="n">
        <v>6152</v>
      </c>
      <c r="AS4" s="32" t="n">
        <v>2408</v>
      </c>
      <c r="AT4" s="31" t="n">
        <f aca="false">AQ4-AR4-AS4</f>
        <v>0</v>
      </c>
      <c r="AU4" s="32" t="n">
        <v>112857</v>
      </c>
      <c r="AV4" s="31" t="n">
        <v>80946</v>
      </c>
      <c r="AW4" s="31" t="n">
        <v>31911</v>
      </c>
      <c r="AX4" s="31" t="n">
        <v>70192</v>
      </c>
      <c r="AY4" s="31" t="n">
        <v>47525</v>
      </c>
      <c r="AZ4" s="31" t="n">
        <v>22667</v>
      </c>
      <c r="BA4" s="31" t="n">
        <v>42665</v>
      </c>
      <c r="BB4" s="31" t="n">
        <v>33421</v>
      </c>
      <c r="BC4" s="31" t="n">
        <v>9244</v>
      </c>
      <c r="BD4" s="31" t="n">
        <v>75439</v>
      </c>
      <c r="BE4" s="56" t="n">
        <v>79241</v>
      </c>
      <c r="BF4" s="56" t="n">
        <v>47197</v>
      </c>
      <c r="BG4" s="31" t="n">
        <v>76985</v>
      </c>
      <c r="BH4" s="31" t="n">
        <v>27257</v>
      </c>
      <c r="BI4" s="31" t="n">
        <v>5631</v>
      </c>
      <c r="BJ4" s="31" t="n">
        <v>0</v>
      </c>
      <c r="BK4" s="31" t="n">
        <v>0</v>
      </c>
      <c r="BL4" s="31" t="n">
        <v>4405</v>
      </c>
      <c r="BM4" s="31" t="n">
        <v>0</v>
      </c>
      <c r="BN4" s="31" t="n">
        <v>0</v>
      </c>
      <c r="BO4" s="31" t="n">
        <v>0</v>
      </c>
      <c r="BP4" s="31" t="n">
        <v>0</v>
      </c>
      <c r="BQ4" s="31" t="n">
        <v>2602</v>
      </c>
      <c r="BR4" s="31" t="n">
        <v>931</v>
      </c>
      <c r="BS4" s="32" t="n">
        <f aca="false">SUM(BI4:BR4)</f>
        <v>13569</v>
      </c>
      <c r="BT4" s="31" t="n">
        <f aca="false">BS4+BG4</f>
        <v>90554</v>
      </c>
      <c r="BU4" s="32" t="n">
        <v>3193</v>
      </c>
      <c r="BV4" s="31" t="n">
        <v>2496</v>
      </c>
      <c r="BW4" s="31" t="n">
        <v>697</v>
      </c>
      <c r="BX4" s="31"/>
      <c r="BY4" s="31" t="n">
        <v>3902</v>
      </c>
      <c r="BZ4" s="31" t="n">
        <v>2665</v>
      </c>
      <c r="CA4" s="31" t="n">
        <v>1860</v>
      </c>
      <c r="CB4" s="31" t="n">
        <v>805</v>
      </c>
      <c r="CC4" s="31" t="n">
        <v>1237</v>
      </c>
      <c r="CD4" s="31" t="n">
        <v>839</v>
      </c>
      <c r="CE4" s="31" t="n">
        <v>398</v>
      </c>
      <c r="CF4" s="31" t="n">
        <v>0</v>
      </c>
      <c r="CG4" s="31" t="n">
        <v>77</v>
      </c>
      <c r="CH4" s="31" t="n">
        <v>53</v>
      </c>
      <c r="CI4" s="31" t="n">
        <v>19</v>
      </c>
      <c r="CJ4" s="31" t="n">
        <v>0</v>
      </c>
      <c r="CK4" s="31" t="n">
        <v>1763</v>
      </c>
      <c r="CL4" s="31" t="n">
        <v>1330</v>
      </c>
      <c r="CM4" s="31" t="n">
        <v>433</v>
      </c>
      <c r="CN4" s="31" t="n">
        <v>44</v>
      </c>
      <c r="CO4" s="31" t="n">
        <v>37</v>
      </c>
      <c r="CP4" s="31" t="n">
        <v>7</v>
      </c>
      <c r="CQ4" s="31"/>
      <c r="CR4" s="31" t="n">
        <f aca="false">BY4-BZ4-CC4+BZ4-CA4-CB4+CC4-CD4-CE4</f>
        <v>0</v>
      </c>
      <c r="CS4" s="57" t="n">
        <v>361844</v>
      </c>
      <c r="CT4" s="57" t="n">
        <v>45767.3641578867</v>
      </c>
      <c r="CU4" s="57" t="n">
        <v>16000</v>
      </c>
      <c r="CV4" s="57" t="n">
        <v>9365</v>
      </c>
      <c r="CW4" s="57"/>
      <c r="CX4" s="57" t="n">
        <v>13500</v>
      </c>
      <c r="CY4" s="57" t="n">
        <v>33027.58</v>
      </c>
      <c r="CZ4" s="57" t="n">
        <v>10200</v>
      </c>
      <c r="DA4" s="57" t="n">
        <v>115000</v>
      </c>
      <c r="DB4" s="57"/>
      <c r="DC4" s="57" t="n">
        <f aca="false">SUBTOTAL(9,CS4:DB4)</f>
        <v>604703.944157887</v>
      </c>
      <c r="DD4" s="57"/>
      <c r="DE4" s="57"/>
      <c r="DF4" s="57"/>
      <c r="DG4" s="57"/>
      <c r="DH4" s="57"/>
      <c r="DI4" s="57"/>
      <c r="DJ4" s="57"/>
      <c r="DK4" s="57"/>
      <c r="DL4" s="27" t="n">
        <f aca="false">AU4-AV4-AW4</f>
        <v>0</v>
      </c>
      <c r="DM4" s="27" t="n">
        <f aca="false">+AX4-AY4-AZ4</f>
        <v>0</v>
      </c>
      <c r="DN4" s="27" t="n">
        <f aca="false">+BA4-BB4-BC4</f>
        <v>0</v>
      </c>
      <c r="DO4" s="27" t="n">
        <f aca="false">BY4-BZ4-CC4+CA4+CB4+CD4+CE4-BY4</f>
        <v>0</v>
      </c>
      <c r="DP4" s="27" t="n">
        <f aca="false">DT4+BY4+CF4+CG4-BV4-BG4-BX4</f>
        <v>104</v>
      </c>
      <c r="DQ4" s="27" t="n">
        <f aca="false">DU4+CK4+CN4-BW4-BS4</f>
        <v>29</v>
      </c>
      <c r="DR4" s="27" t="n">
        <f aca="false">CT4/BY4</f>
        <v>11.7292066012011</v>
      </c>
      <c r="DS4" s="27" t="n">
        <f aca="false">CU4/CK4</f>
        <v>9.07543959160522</v>
      </c>
      <c r="DT4" s="31" t="n">
        <v>75606</v>
      </c>
      <c r="DU4" s="31" t="n">
        <v>12488</v>
      </c>
      <c r="DV4" s="27"/>
      <c r="DW4" s="34" t="n">
        <f aca="false">AU4-AX4-BA4</f>
        <v>0</v>
      </c>
      <c r="DX4" s="27" t="n">
        <f aca="false">$DV$38-DV4</f>
        <v>0</v>
      </c>
      <c r="DY4" s="27" t="n">
        <f aca="false">$DZ$38-DZ4</f>
        <v>-1.10700884331376</v>
      </c>
      <c r="DZ4" s="27" t="n">
        <f aca="false">(CT4+CU4)/(BY4+CK4)</f>
        <v>10.9033299484354</v>
      </c>
      <c r="EA4" s="27" t="n">
        <f aca="false">BZ4-CA4-CB4</f>
        <v>0</v>
      </c>
      <c r="EB4" s="27" t="n">
        <f aca="false">CC4-CD4-CE4</f>
        <v>0</v>
      </c>
      <c r="EC4" s="27" t="n">
        <f aca="false">AV4-AY4-BB4</f>
        <v>0</v>
      </c>
      <c r="ED4" s="35" t="n">
        <f aca="false">AW4-AZ4-BC4</f>
        <v>0</v>
      </c>
    </row>
    <row r="5" s="36" customFormat="true" ht="14.25" hidden="false" customHeight="false" outlineLevel="0" collapsed="false">
      <c r="A5" s="27" t="s">
        <v>150</v>
      </c>
      <c r="B5" s="0" t="n">
        <v>26478</v>
      </c>
      <c r="C5" s="27" t="s">
        <v>151</v>
      </c>
      <c r="D5" s="27" t="n">
        <v>20091</v>
      </c>
      <c r="E5" s="27" t="s">
        <v>150</v>
      </c>
      <c r="F5" s="27" t="s">
        <v>152</v>
      </c>
      <c r="G5" s="27" t="s">
        <v>153</v>
      </c>
      <c r="H5" s="27" t="s">
        <v>154</v>
      </c>
      <c r="I5" s="27" t="s">
        <v>155</v>
      </c>
      <c r="J5" s="27" t="n">
        <v>1978</v>
      </c>
      <c r="K5" s="27" t="s">
        <v>156</v>
      </c>
      <c r="L5" s="27" t="n">
        <v>360</v>
      </c>
      <c r="M5" s="27" t="n">
        <v>400</v>
      </c>
      <c r="N5" s="27" t="n">
        <v>170</v>
      </c>
      <c r="O5" s="27" t="n">
        <v>35</v>
      </c>
      <c r="P5" s="27" t="n">
        <v>4</v>
      </c>
      <c r="Q5" s="27" t="n">
        <v>5</v>
      </c>
      <c r="R5" s="27" t="s">
        <v>157</v>
      </c>
      <c r="S5" s="27" t="s">
        <v>158</v>
      </c>
      <c r="T5" s="27" t="s">
        <v>135</v>
      </c>
      <c r="U5" s="27" t="s">
        <v>136</v>
      </c>
      <c r="V5" s="27" t="n">
        <v>0</v>
      </c>
      <c r="W5" s="27" t="n">
        <v>0</v>
      </c>
      <c r="X5" s="27" t="n">
        <v>0</v>
      </c>
      <c r="Y5" s="27" t="n">
        <v>1</v>
      </c>
      <c r="Z5" s="27" t="n">
        <v>0</v>
      </c>
      <c r="AA5" s="27" t="n">
        <v>1</v>
      </c>
      <c r="AB5" s="27" t="n">
        <v>0</v>
      </c>
      <c r="AC5" s="27" t="n">
        <v>1</v>
      </c>
      <c r="AD5" s="27" t="n">
        <v>0</v>
      </c>
      <c r="AE5" s="27" t="n">
        <v>0</v>
      </c>
      <c r="AF5" s="27" t="n">
        <v>0</v>
      </c>
      <c r="AG5" s="27" t="n">
        <f aca="false">W5+Y5+AA5+AC5+AE5</f>
        <v>3</v>
      </c>
      <c r="AH5" s="27" t="n">
        <f aca="false">X5+Z5+AB5+AD5+AF5</f>
        <v>0</v>
      </c>
      <c r="AI5" s="28" t="n">
        <v>0</v>
      </c>
      <c r="AJ5" s="27" t="n">
        <f aca="false">AG5+AH5</f>
        <v>3</v>
      </c>
      <c r="AK5" s="27" t="n">
        <v>0</v>
      </c>
      <c r="AL5" s="27" t="n">
        <v>0</v>
      </c>
      <c r="AM5" s="27" t="n">
        <v>1</v>
      </c>
      <c r="AN5" s="29" t="n">
        <v>0</v>
      </c>
      <c r="AO5" s="27" t="s">
        <v>136</v>
      </c>
      <c r="AP5" s="30" t="n">
        <v>24</v>
      </c>
      <c r="AQ5" s="32" t="n">
        <v>3451</v>
      </c>
      <c r="AR5" s="32" t="n">
        <v>2244</v>
      </c>
      <c r="AS5" s="32" t="n">
        <v>1207</v>
      </c>
      <c r="AT5" s="31" t="n">
        <f aca="false">AQ5-AR5-AS5</f>
        <v>0</v>
      </c>
      <c r="AU5" s="58" t="n">
        <v>47577</v>
      </c>
      <c r="AV5" s="58" t="n">
        <v>37120</v>
      </c>
      <c r="AW5" s="58" t="n">
        <v>10457</v>
      </c>
      <c r="AX5" s="58" t="n">
        <v>31427</v>
      </c>
      <c r="AY5" s="58" t="n">
        <v>23145</v>
      </c>
      <c r="AZ5" s="58" t="n">
        <v>8282</v>
      </c>
      <c r="BA5" s="58" t="n">
        <v>16150</v>
      </c>
      <c r="BB5" s="58" t="n">
        <v>13975</v>
      </c>
      <c r="BC5" s="58" t="n">
        <v>2175</v>
      </c>
      <c r="BD5" s="58" t="n">
        <v>7839</v>
      </c>
      <c r="BE5" s="59" t="n">
        <v>13284</v>
      </c>
      <c r="BF5" s="59" t="n">
        <v>12716</v>
      </c>
      <c r="BG5" s="31" t="n">
        <v>46354</v>
      </c>
      <c r="BH5" s="31" t="n">
        <v>9814</v>
      </c>
      <c r="BI5" s="31" t="n">
        <v>238</v>
      </c>
      <c r="BJ5" s="31"/>
      <c r="BK5" s="31"/>
      <c r="BL5" s="31" t="n">
        <v>1427</v>
      </c>
      <c r="BM5" s="31"/>
      <c r="BN5" s="31"/>
      <c r="BO5" s="31"/>
      <c r="BP5" s="31"/>
      <c r="BQ5" s="31" t="n">
        <v>1105</v>
      </c>
      <c r="BR5" s="31" t="n">
        <v>258</v>
      </c>
      <c r="BS5" s="32" t="n">
        <f aca="false">SUM(BI5:BR5)</f>
        <v>3028</v>
      </c>
      <c r="BT5" s="31" t="n">
        <f aca="false">BS5+BG5</f>
        <v>49382</v>
      </c>
      <c r="BU5" s="50" t="n">
        <v>680</v>
      </c>
      <c r="BV5" s="50" t="n">
        <v>672</v>
      </c>
      <c r="BW5" s="50" t="n">
        <v>8</v>
      </c>
      <c r="BX5" s="31"/>
      <c r="BY5" s="32" t="n">
        <v>1985</v>
      </c>
      <c r="BZ5" s="32" t="n">
        <v>1476</v>
      </c>
      <c r="CA5" s="32" t="n">
        <v>717</v>
      </c>
      <c r="CB5" s="32" t="n">
        <v>759</v>
      </c>
      <c r="CC5" s="32" t="n">
        <v>509</v>
      </c>
      <c r="CD5" s="32" t="n">
        <v>354</v>
      </c>
      <c r="CE5" s="32" t="n">
        <v>155</v>
      </c>
      <c r="CF5" s="32" t="n">
        <v>0</v>
      </c>
      <c r="CG5" s="32" t="n">
        <v>51</v>
      </c>
      <c r="CH5" s="32" t="n">
        <v>62</v>
      </c>
      <c r="CI5" s="32" t="n">
        <v>5</v>
      </c>
      <c r="CJ5" s="32" t="n">
        <v>20</v>
      </c>
      <c r="CK5" s="32" t="n">
        <v>419</v>
      </c>
      <c r="CL5" s="32" t="n">
        <v>376</v>
      </c>
      <c r="CM5" s="32" t="n">
        <v>43</v>
      </c>
      <c r="CN5" s="32" t="n">
        <v>66</v>
      </c>
      <c r="CO5" s="32" t="n">
        <v>41</v>
      </c>
      <c r="CP5" s="32" t="n">
        <v>25</v>
      </c>
      <c r="CQ5" s="31"/>
      <c r="CR5" s="31" t="n">
        <f aca="false">BY5-BZ5-CC5+BZ5-CA5-CB5+CC5-CD5-CE5</f>
        <v>0</v>
      </c>
      <c r="CS5" s="57" t="n">
        <v>97605.12</v>
      </c>
      <c r="CT5" s="57" t="n">
        <v>20229.03</v>
      </c>
      <c r="CU5" s="57" t="n">
        <v>3127.34</v>
      </c>
      <c r="CV5" s="57" t="n">
        <v>5400</v>
      </c>
      <c r="CW5" s="57"/>
      <c r="CX5" s="57" t="n">
        <v>6000</v>
      </c>
      <c r="CY5" s="57" t="n">
        <v>22866.06</v>
      </c>
      <c r="CZ5" s="57"/>
      <c r="DA5" s="57" t="n">
        <v>27108</v>
      </c>
      <c r="DB5" s="57" t="n">
        <v>560</v>
      </c>
      <c r="DC5" s="57" t="n">
        <f aca="false">SUBTOTAL(9,CS5:DB5)</f>
        <v>182895.55</v>
      </c>
      <c r="DD5" s="57" t="n">
        <v>144616.34</v>
      </c>
      <c r="DE5" s="57"/>
      <c r="DF5" s="57"/>
      <c r="DG5" s="57"/>
      <c r="DH5" s="57"/>
      <c r="DI5" s="57"/>
      <c r="DJ5" s="57"/>
      <c r="DK5" s="57" t="n">
        <f aca="false">SUM(DD5:DJ5)</f>
        <v>144616.34</v>
      </c>
      <c r="DL5" s="27" t="n">
        <f aca="false">AU5-AV5-AW5</f>
        <v>0</v>
      </c>
      <c r="DM5" s="27" t="n">
        <f aca="false">+AX5-AY5-AZ5</f>
        <v>0</v>
      </c>
      <c r="DN5" s="27" t="n">
        <f aca="false">+BA5-BB5-BC5</f>
        <v>0</v>
      </c>
      <c r="DO5" s="27" t="n">
        <f aca="false">BY5-BZ5-CC5+CA5+CB5+CD5+CE5-BY5</f>
        <v>0</v>
      </c>
      <c r="DP5" s="27" t="n">
        <f aca="false">DT5+BY5+CF5+CG5-BV5-BG5-BX5</f>
        <v>28</v>
      </c>
      <c r="DQ5" s="27" t="n">
        <f aca="false">DU5+CK5+CN5-BW5-BS5</f>
        <v>21</v>
      </c>
      <c r="DR5" s="27" t="n">
        <f aca="false">CT5/BY5</f>
        <v>10.1909471032746</v>
      </c>
      <c r="DS5" s="27" t="n">
        <f aca="false">CU5/CK5</f>
        <v>7.46381861575179</v>
      </c>
      <c r="DT5" s="31" t="n">
        <v>45018</v>
      </c>
      <c r="DU5" s="31" t="n">
        <v>2572</v>
      </c>
      <c r="DV5" s="27"/>
      <c r="DW5" s="34" t="n">
        <f aca="false">AU5-AX5-BA5</f>
        <v>0</v>
      </c>
      <c r="DX5" s="27" t="n">
        <f aca="false">$DV$38-DV5</f>
        <v>0</v>
      </c>
      <c r="DY5" s="27" t="n">
        <f aca="false">$DZ$38-DZ5</f>
        <v>0.0806929853213401</v>
      </c>
      <c r="DZ5" s="27" t="n">
        <f aca="false">(CT5+CU5)/(BY5+CK5)</f>
        <v>9.71562811980033</v>
      </c>
      <c r="EA5" s="27" t="n">
        <f aca="false">BZ5-CA5-CB5</f>
        <v>0</v>
      </c>
      <c r="EB5" s="27" t="n">
        <f aca="false">CC5-CD5-CE5</f>
        <v>0</v>
      </c>
      <c r="EC5" s="27" t="n">
        <f aca="false">AV5-AY5-BB5</f>
        <v>0</v>
      </c>
      <c r="ED5" s="35" t="n">
        <f aca="false">AW5-AZ5-BC5</f>
        <v>0</v>
      </c>
    </row>
    <row r="6" s="36" customFormat="true" ht="14.25" hidden="false" customHeight="false" outlineLevel="0" collapsed="false">
      <c r="A6" s="27" t="s">
        <v>159</v>
      </c>
      <c r="B6" s="0" t="n">
        <v>13042</v>
      </c>
      <c r="C6" s="27" t="s">
        <v>160</v>
      </c>
      <c r="D6" s="27" t="n">
        <v>20020</v>
      </c>
      <c r="E6" s="27" t="s">
        <v>159</v>
      </c>
      <c r="F6" s="27" t="s">
        <v>161</v>
      </c>
      <c r="G6" s="27" t="s">
        <v>162</v>
      </c>
      <c r="H6" s="27" t="s">
        <v>163</v>
      </c>
      <c r="I6" s="27" t="s">
        <v>164</v>
      </c>
      <c r="J6" s="27" t="n">
        <v>1966</v>
      </c>
      <c r="K6" s="27" t="s">
        <v>132</v>
      </c>
      <c r="L6" s="60" t="n">
        <v>305</v>
      </c>
      <c r="M6" s="60" t="n">
        <v>320</v>
      </c>
      <c r="N6" s="60" t="n">
        <v>93</v>
      </c>
      <c r="O6" s="60" t="n">
        <v>32</v>
      </c>
      <c r="P6" s="27" t="n">
        <v>2</v>
      </c>
      <c r="Q6" s="27" t="n">
        <v>5</v>
      </c>
      <c r="R6" s="27" t="s">
        <v>165</v>
      </c>
      <c r="S6" s="27" t="s">
        <v>134</v>
      </c>
      <c r="T6" s="27" t="s">
        <v>136</v>
      </c>
      <c r="U6" s="27" t="s">
        <v>135</v>
      </c>
      <c r="V6" s="27" t="n">
        <v>1</v>
      </c>
      <c r="W6" s="27" t="n">
        <v>0</v>
      </c>
      <c r="X6" s="27" t="n">
        <v>0</v>
      </c>
      <c r="Y6" s="27" t="n">
        <v>0</v>
      </c>
      <c r="Z6" s="27" t="n">
        <v>1</v>
      </c>
      <c r="AA6" s="27" t="n">
        <v>0</v>
      </c>
      <c r="AB6" s="27" t="n">
        <v>1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f aca="false">W6+Y6+AA6+AC6+AE6</f>
        <v>0</v>
      </c>
      <c r="AH6" s="27" t="n">
        <f aca="false">X6+Z6+AB6+AD6+AF6</f>
        <v>2</v>
      </c>
      <c r="AI6" s="28" t="n">
        <v>24</v>
      </c>
      <c r="AJ6" s="27" t="n">
        <f aca="false">AG6+AH6</f>
        <v>2</v>
      </c>
      <c r="AK6" s="27" t="n">
        <v>2</v>
      </c>
      <c r="AL6" s="27" t="n">
        <v>12</v>
      </c>
      <c r="AM6" s="27" t="n">
        <v>0</v>
      </c>
      <c r="AN6" s="29" t="n">
        <v>0</v>
      </c>
      <c r="AO6" s="27" t="n">
        <v>0.25</v>
      </c>
      <c r="AP6" s="30" t="n">
        <v>23</v>
      </c>
      <c r="AQ6" s="32" t="n">
        <v>1464</v>
      </c>
      <c r="AR6" s="32" t="n">
        <v>1029</v>
      </c>
      <c r="AS6" s="32" t="n">
        <v>435</v>
      </c>
      <c r="AT6" s="31" t="n">
        <f aca="false">AQ6-AR6-AS6</f>
        <v>0</v>
      </c>
      <c r="AU6" s="32" t="n">
        <v>17645</v>
      </c>
      <c r="AV6" s="31" t="n">
        <v>11785</v>
      </c>
      <c r="AW6" s="31" t="n">
        <v>5860</v>
      </c>
      <c r="AX6" s="31" t="n">
        <v>12832</v>
      </c>
      <c r="AY6" s="31" t="n">
        <v>8205</v>
      </c>
      <c r="AZ6" s="31" t="n">
        <v>4627</v>
      </c>
      <c r="BA6" s="31" t="n">
        <v>4813</v>
      </c>
      <c r="BB6" s="31" t="n">
        <v>3580</v>
      </c>
      <c r="BC6" s="31" t="n">
        <v>1233</v>
      </c>
      <c r="BD6" s="31" t="n">
        <v>3688</v>
      </c>
      <c r="BE6" s="56" t="n">
        <v>4612</v>
      </c>
      <c r="BF6" s="56" t="n">
        <v>16113</v>
      </c>
      <c r="BG6" s="31" t="n">
        <v>15621</v>
      </c>
      <c r="BH6" s="31" t="n">
        <v>4129</v>
      </c>
      <c r="BI6" s="31" t="n">
        <v>221</v>
      </c>
      <c r="BJ6" s="31"/>
      <c r="BK6" s="31"/>
      <c r="BL6" s="31" t="n">
        <v>643</v>
      </c>
      <c r="BM6" s="31"/>
      <c r="BN6" s="31"/>
      <c r="BO6" s="31"/>
      <c r="BP6" s="31"/>
      <c r="BQ6" s="31" t="n">
        <v>195</v>
      </c>
      <c r="BR6" s="31" t="n">
        <v>61</v>
      </c>
      <c r="BS6" s="32" t="n">
        <f aca="false">SUM(BI6:BR6)</f>
        <v>1120</v>
      </c>
      <c r="BT6" s="31" t="n">
        <f aca="false">BS6+BG6</f>
        <v>16741</v>
      </c>
      <c r="BU6" s="50" t="n">
        <v>21</v>
      </c>
      <c r="BV6" s="50" t="n">
        <v>15</v>
      </c>
      <c r="BW6" s="50" t="n">
        <v>6</v>
      </c>
      <c r="BX6" s="31"/>
      <c r="BY6" s="32" t="n">
        <v>575</v>
      </c>
      <c r="BZ6" s="32" t="n">
        <v>317</v>
      </c>
      <c r="CA6" s="32" t="n">
        <v>254</v>
      </c>
      <c r="CB6" s="32" t="n">
        <v>63</v>
      </c>
      <c r="CC6" s="32" t="n">
        <v>258</v>
      </c>
      <c r="CD6" s="32" t="n">
        <v>202</v>
      </c>
      <c r="CE6" s="32" t="n">
        <v>56</v>
      </c>
      <c r="CF6" s="32" t="n">
        <v>4</v>
      </c>
      <c r="CG6" s="32" t="n">
        <v>201</v>
      </c>
      <c r="CH6" s="32" t="n">
        <v>0</v>
      </c>
      <c r="CI6" s="32" t="n">
        <v>0</v>
      </c>
      <c r="CJ6" s="32"/>
      <c r="CK6" s="32" t="n">
        <v>82</v>
      </c>
      <c r="CL6" s="32" t="n">
        <v>57</v>
      </c>
      <c r="CM6" s="32" t="n">
        <v>25</v>
      </c>
      <c r="CN6" s="32" t="n">
        <v>154</v>
      </c>
      <c r="CO6" s="32" t="n">
        <v>137</v>
      </c>
      <c r="CP6" s="32" t="n">
        <v>17</v>
      </c>
      <c r="CQ6" s="31"/>
      <c r="CR6" s="31" t="n">
        <f aca="false">BY6-BZ6-CC6+BZ6-CA6-CB6+CC6-CD6-CE6</f>
        <v>0</v>
      </c>
      <c r="CS6" s="57" t="n">
        <v>40200</v>
      </c>
      <c r="CT6" s="57" t="n">
        <v>9178.52649051297</v>
      </c>
      <c r="CU6" s="57"/>
      <c r="CV6" s="57"/>
      <c r="CW6" s="57"/>
      <c r="CX6" s="57" t="n">
        <v>4500</v>
      </c>
      <c r="CY6" s="57" t="n">
        <v>13539.88</v>
      </c>
      <c r="CZ6" s="57"/>
      <c r="DA6" s="57" t="n">
        <v>10000</v>
      </c>
      <c r="DB6" s="57"/>
      <c r="DC6" s="57" t="n">
        <f aca="false">SUBTOTAL(9,CS6:DB6)</f>
        <v>77418.406490513</v>
      </c>
      <c r="DD6" s="57"/>
      <c r="DE6" s="57"/>
      <c r="DF6" s="57"/>
      <c r="DG6" s="57"/>
      <c r="DH6" s="57"/>
      <c r="DI6" s="57"/>
      <c r="DJ6" s="57"/>
      <c r="DK6" s="57"/>
      <c r="DL6" s="27" t="n">
        <f aca="false">AU6-AV6-AW6</f>
        <v>0</v>
      </c>
      <c r="DM6" s="27" t="n">
        <f aca="false">+AX6-AY6-AZ6</f>
        <v>0</v>
      </c>
      <c r="DN6" s="27" t="n">
        <f aca="false">+BA6-BB6-BC6</f>
        <v>0</v>
      </c>
      <c r="DO6" s="27" t="n">
        <f aca="false">BY6-BZ6-CC6+CA6+CB6+CD6+CE6-BY6</f>
        <v>0</v>
      </c>
      <c r="DP6" s="27" t="n">
        <f aca="false">DT6+BY6+CF6+CG6-BV6-BG6-BX6</f>
        <v>1624</v>
      </c>
      <c r="DQ6" s="27" t="n">
        <f aca="false">DU6+CK6+CN6-BW6-BS6</f>
        <v>15</v>
      </c>
      <c r="DR6" s="27" t="n">
        <f aca="false">CT6/BY6</f>
        <v>15.9626547661095</v>
      </c>
      <c r="DS6" s="27" t="n">
        <f aca="false">CU6/CK6</f>
        <v>0</v>
      </c>
      <c r="DT6" s="31" t="n">
        <f aca="false">14791+1689</f>
        <v>16480</v>
      </c>
      <c r="DU6" s="31" t="n">
        <v>905</v>
      </c>
      <c r="DV6" s="27"/>
      <c r="DW6" s="34" t="n">
        <f aca="false">AU6-AX6-BA6</f>
        <v>0</v>
      </c>
      <c r="DX6" s="27" t="n">
        <f aca="false">$DV$38-DV6</f>
        <v>0</v>
      </c>
      <c r="DY6" s="27" t="n">
        <f aca="false">$DZ$38-DZ6</f>
        <v>-4.174038849997</v>
      </c>
      <c r="DZ6" s="27" t="n">
        <f aca="false">(CT6+CU6)/(BY6+CK6)</f>
        <v>13.9703599551187</v>
      </c>
      <c r="EA6" s="27" t="n">
        <f aca="false">BZ6-CA6-CB6</f>
        <v>0</v>
      </c>
      <c r="EB6" s="27" t="n">
        <f aca="false">CC6-CD6-CE6</f>
        <v>0</v>
      </c>
      <c r="EC6" s="27" t="n">
        <f aca="false">AV6-AY6-BB6</f>
        <v>0</v>
      </c>
      <c r="ED6" s="35" t="n">
        <f aca="false">AW6-AZ6-BC6</f>
        <v>0</v>
      </c>
    </row>
    <row r="7" s="36" customFormat="true" ht="14.25" hidden="false" customHeight="false" outlineLevel="0" collapsed="false">
      <c r="A7" s="27" t="s">
        <v>166</v>
      </c>
      <c r="B7" s="0" t="n">
        <v>12158</v>
      </c>
      <c r="C7" s="27" t="s">
        <v>167</v>
      </c>
      <c r="D7" s="27" t="n">
        <v>20010</v>
      </c>
      <c r="E7" s="27" t="s">
        <v>166</v>
      </c>
      <c r="F7" s="27" t="s">
        <v>168</v>
      </c>
      <c r="G7" s="27" t="s">
        <v>168</v>
      </c>
      <c r="H7" s="27" t="s">
        <v>169</v>
      </c>
      <c r="I7" s="27" t="s">
        <v>170</v>
      </c>
      <c r="J7" s="27" t="n">
        <v>1985</v>
      </c>
      <c r="K7" s="27" t="s">
        <v>171</v>
      </c>
      <c r="L7" s="27" t="n">
        <v>170</v>
      </c>
      <c r="M7" s="27" t="n">
        <v>200</v>
      </c>
      <c r="N7" s="27" t="n">
        <v>50</v>
      </c>
      <c r="O7" s="27" t="n">
        <v>50</v>
      </c>
      <c r="P7" s="27" t="n">
        <v>1</v>
      </c>
      <c r="Q7" s="27" t="n">
        <v>3</v>
      </c>
      <c r="R7" s="27" t="s">
        <v>172</v>
      </c>
      <c r="S7" s="27" t="s">
        <v>158</v>
      </c>
      <c r="T7" s="27" t="s">
        <v>136</v>
      </c>
      <c r="U7" s="27" t="s">
        <v>135</v>
      </c>
      <c r="V7" s="27" t="n">
        <v>7</v>
      </c>
      <c r="W7" s="27" t="n">
        <v>0</v>
      </c>
      <c r="X7" s="27" t="n">
        <v>0</v>
      </c>
      <c r="Y7" s="27" t="n">
        <v>0</v>
      </c>
      <c r="Z7" s="27" t="n">
        <v>1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1</v>
      </c>
      <c r="AH7" s="27" t="n">
        <f aca="false">X7+Z7+AB7+AD7+AF7</f>
        <v>1</v>
      </c>
      <c r="AI7" s="28" t="n">
        <v>7</v>
      </c>
      <c r="AJ7" s="27" t="n">
        <f aca="false">AG7+AH7</f>
        <v>2</v>
      </c>
      <c r="AK7" s="27" t="n">
        <v>1</v>
      </c>
      <c r="AL7" s="27" t="n">
        <v>15</v>
      </c>
      <c r="AM7" s="27" t="n">
        <v>0</v>
      </c>
      <c r="AN7" s="29" t="n">
        <v>0</v>
      </c>
      <c r="AO7" s="61" t="s">
        <v>135</v>
      </c>
      <c r="AP7" s="30" t="n">
        <v>18</v>
      </c>
      <c r="AQ7" s="32" t="n">
        <v>759</v>
      </c>
      <c r="AR7" s="32" t="n">
        <v>517</v>
      </c>
      <c r="AS7" s="32" t="n">
        <v>242</v>
      </c>
      <c r="AT7" s="31" t="n">
        <f aca="false">AQ7-AR7-AS7</f>
        <v>0</v>
      </c>
      <c r="AU7" s="32" t="n">
        <v>13554</v>
      </c>
      <c r="AV7" s="32" t="n">
        <v>9748</v>
      </c>
      <c r="AW7" s="32" t="n">
        <v>3806</v>
      </c>
      <c r="AX7" s="32" t="n">
        <v>9376</v>
      </c>
      <c r="AY7" s="32" t="n">
        <v>6266</v>
      </c>
      <c r="AZ7" s="32" t="n">
        <v>3110</v>
      </c>
      <c r="BA7" s="32" t="n">
        <v>4178</v>
      </c>
      <c r="BB7" s="31" t="n">
        <v>3482</v>
      </c>
      <c r="BC7" s="32" t="n">
        <v>696</v>
      </c>
      <c r="BD7" s="31" t="n">
        <v>648</v>
      </c>
      <c r="BE7" s="56" t="n">
        <v>7711</v>
      </c>
      <c r="BF7" s="56" t="n">
        <v>6569</v>
      </c>
      <c r="BG7" s="31" t="n">
        <v>14187</v>
      </c>
      <c r="BH7" s="31" t="n">
        <v>3197</v>
      </c>
      <c r="BI7" s="31" t="n">
        <v>4</v>
      </c>
      <c r="BJ7" s="31"/>
      <c r="BK7" s="31"/>
      <c r="BL7" s="31" t="n">
        <v>354</v>
      </c>
      <c r="BM7" s="31"/>
      <c r="BN7" s="31"/>
      <c r="BO7" s="31"/>
      <c r="BP7" s="31"/>
      <c r="BQ7" s="31" t="n">
        <v>6</v>
      </c>
      <c r="BR7" s="31" t="n">
        <v>9</v>
      </c>
      <c r="BS7" s="32" t="n">
        <f aca="false">SUM(BI7:BR7)</f>
        <v>373</v>
      </c>
      <c r="BT7" s="31" t="n">
        <f aca="false">BS7+BG7</f>
        <v>14560</v>
      </c>
      <c r="BU7" s="50" t="n">
        <v>250</v>
      </c>
      <c r="BV7" s="50" t="n">
        <v>243</v>
      </c>
      <c r="BW7" s="50" t="n">
        <v>7</v>
      </c>
      <c r="BX7" s="31"/>
      <c r="BY7" s="32" t="n">
        <v>1208</v>
      </c>
      <c r="BZ7" s="32" t="n">
        <v>783</v>
      </c>
      <c r="CA7" s="32" t="n">
        <v>407</v>
      </c>
      <c r="CB7" s="32" t="n">
        <v>376</v>
      </c>
      <c r="CC7" s="32" t="n">
        <v>425</v>
      </c>
      <c r="CD7" s="32" t="n">
        <v>323</v>
      </c>
      <c r="CE7" s="32" t="n">
        <v>102</v>
      </c>
      <c r="CF7" s="32" t="n">
        <v>2</v>
      </c>
      <c r="CG7" s="32" t="n">
        <v>51</v>
      </c>
      <c r="CH7" s="32"/>
      <c r="CI7" s="32"/>
      <c r="CJ7" s="32"/>
      <c r="CK7" s="32" t="n">
        <v>32</v>
      </c>
      <c r="CL7" s="32" t="n">
        <v>20</v>
      </c>
      <c r="CM7" s="32" t="n">
        <v>12</v>
      </c>
      <c r="CN7" s="32" t="n">
        <v>19</v>
      </c>
      <c r="CO7" s="32" t="n">
        <v>18</v>
      </c>
      <c r="CP7" s="32" t="n">
        <v>1</v>
      </c>
      <c r="CQ7" s="31"/>
      <c r="CR7" s="31" t="n">
        <f aca="false">BY7-BZ7-CC7+BZ7-CA7-CB7+CC7-CD7-CE7</f>
        <v>0</v>
      </c>
      <c r="CS7" s="57" t="n">
        <v>28000</v>
      </c>
      <c r="CT7" s="62" t="n">
        <v>8676.21907063415</v>
      </c>
      <c r="CU7" s="57"/>
      <c r="CV7" s="57" t="n">
        <v>600</v>
      </c>
      <c r="CW7" s="57"/>
      <c r="CX7" s="57" t="n">
        <f aca="false">2720+500</f>
        <v>3220</v>
      </c>
      <c r="CY7" s="57" t="n">
        <v>12972.8</v>
      </c>
      <c r="CZ7" s="57"/>
      <c r="DA7" s="57" t="n">
        <v>6000</v>
      </c>
      <c r="DB7" s="57"/>
      <c r="DC7" s="57" t="n">
        <f aca="false">SUBTOTAL(9,CS7:DB7)</f>
        <v>59469.0190706342</v>
      </c>
      <c r="DD7" s="57"/>
      <c r="DE7" s="57"/>
      <c r="DF7" s="57"/>
      <c r="DG7" s="57"/>
      <c r="DH7" s="57"/>
      <c r="DI7" s="57"/>
      <c r="DJ7" s="57"/>
      <c r="DK7" s="57" t="n">
        <f aca="false">SUM(DD7:DJ7)</f>
        <v>0</v>
      </c>
      <c r="DL7" s="27" t="n">
        <f aca="false">AU7-AV7-AW7</f>
        <v>0</v>
      </c>
      <c r="DM7" s="27" t="n">
        <f aca="false">+AX7-AY7-AZ7</f>
        <v>0</v>
      </c>
      <c r="DN7" s="27" t="n">
        <f aca="false">+BA7-BB7-BC7</f>
        <v>0</v>
      </c>
      <c r="DO7" s="27" t="n">
        <f aca="false">BY7-BZ7-CC7+CA7+CB7+CD7+CE7-BY7</f>
        <v>0</v>
      </c>
      <c r="DP7" s="27" t="n">
        <f aca="false">DT7+BY7+CF7+CG7-BV7-BG7-BX7</f>
        <v>-129</v>
      </c>
      <c r="DQ7" s="27" t="n">
        <f aca="false">DU7+CK7+CN7-BW7-BS7</f>
        <v>198</v>
      </c>
      <c r="DR7" s="27" t="n">
        <f aca="false">CT7/BY7</f>
        <v>7.18230055516072</v>
      </c>
      <c r="DS7" s="27" t="n">
        <f aca="false">CU7/CK7</f>
        <v>0</v>
      </c>
      <c r="DT7" s="31" t="n">
        <v>13040</v>
      </c>
      <c r="DU7" s="31" t="n">
        <v>527</v>
      </c>
      <c r="DV7" s="27"/>
      <c r="DW7" s="34" t="n">
        <f aca="false">AU7-AX7-BA7</f>
        <v>0</v>
      </c>
      <c r="DX7" s="27" t="n">
        <f aca="false">$DV$38-DV7</f>
        <v>0</v>
      </c>
      <c r="DY7" s="27" t="n">
        <f aca="false">$DZ$38-DZ7</f>
        <v>2.79937024170704</v>
      </c>
      <c r="DZ7" s="27" t="n">
        <f aca="false">(CT7+CU7)/(BY7+CK7)</f>
        <v>6.99695086341464</v>
      </c>
      <c r="EA7" s="27" t="n">
        <f aca="false">BZ7-CA7-CB7</f>
        <v>0</v>
      </c>
      <c r="EB7" s="27" t="n">
        <f aca="false">CC7-CD7-CE7</f>
        <v>0</v>
      </c>
      <c r="EC7" s="27" t="n">
        <f aca="false">AV7-AY7-BB7</f>
        <v>0</v>
      </c>
      <c r="ED7" s="35" t="n">
        <f aca="false">AW7-AZ7-BC7</f>
        <v>0</v>
      </c>
    </row>
    <row r="8" s="36" customFormat="true" ht="14.25" hidden="false" customHeight="false" outlineLevel="0" collapsed="false">
      <c r="A8" s="27" t="s">
        <v>173</v>
      </c>
      <c r="B8" s="0" t="n">
        <v>5230</v>
      </c>
      <c r="C8" s="27" t="s">
        <v>174</v>
      </c>
      <c r="D8" s="27" t="n">
        <v>20010</v>
      </c>
      <c r="E8" s="27" t="s">
        <v>173</v>
      </c>
      <c r="F8" s="27" t="s">
        <v>175</v>
      </c>
      <c r="G8" s="27" t="n">
        <v>0</v>
      </c>
      <c r="H8" s="27" t="s">
        <v>176</v>
      </c>
      <c r="I8" s="27" t="s">
        <v>177</v>
      </c>
      <c r="J8" s="27" t="n">
        <v>1947</v>
      </c>
      <c r="K8" s="27" t="s">
        <v>171</v>
      </c>
      <c r="L8" s="27" t="n">
        <v>197</v>
      </c>
      <c r="M8" s="27" t="n">
        <v>207</v>
      </c>
      <c r="N8" s="27" t="n">
        <v>40</v>
      </c>
      <c r="O8" s="27" t="n">
        <v>35</v>
      </c>
      <c r="P8" s="27" t="n">
        <v>1</v>
      </c>
      <c r="Q8" s="27" t="n">
        <v>5</v>
      </c>
      <c r="R8" s="27" t="s">
        <v>178</v>
      </c>
      <c r="S8" s="27" t="s">
        <v>134</v>
      </c>
      <c r="T8" s="27" t="s">
        <v>136</v>
      </c>
      <c r="U8" s="27" t="s">
        <v>135</v>
      </c>
      <c r="V8" s="27" t="n">
        <v>2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1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f aca="false">W8+Y8+AA8+AC8+AE8</f>
        <v>0</v>
      </c>
      <c r="AH8" s="27" t="n">
        <f aca="false">X8+Z8+AB8+AD8+AF8</f>
        <v>1</v>
      </c>
      <c r="AI8" s="28" t="n">
        <v>20</v>
      </c>
      <c r="AJ8" s="27" t="n">
        <f aca="false">AG8+AH8</f>
        <v>1</v>
      </c>
      <c r="AK8" s="27" t="n">
        <v>0</v>
      </c>
      <c r="AL8" s="27" t="n">
        <v>0</v>
      </c>
      <c r="AM8" s="27" t="n">
        <v>0</v>
      </c>
      <c r="AN8" s="29" t="n">
        <v>0</v>
      </c>
      <c r="AO8" s="27" t="s">
        <v>136</v>
      </c>
      <c r="AP8" s="30" t="n">
        <v>20</v>
      </c>
      <c r="AQ8" s="63" t="n">
        <v>249</v>
      </c>
      <c r="AR8" s="63" t="n">
        <v>201</v>
      </c>
      <c r="AS8" s="63" t="n">
        <v>48</v>
      </c>
      <c r="AT8" s="31" t="n">
        <v>0</v>
      </c>
      <c r="AU8" s="32" t="n">
        <v>2617</v>
      </c>
      <c r="AV8" s="31" t="n">
        <v>1581</v>
      </c>
      <c r="AW8" s="31" t="n">
        <v>1036</v>
      </c>
      <c r="AX8" s="31" t="n">
        <v>1925</v>
      </c>
      <c r="AY8" s="31" t="n">
        <v>1180</v>
      </c>
      <c r="AZ8" s="31" t="n">
        <v>745</v>
      </c>
      <c r="BA8" s="31" t="n">
        <v>692</v>
      </c>
      <c r="BB8" s="31" t="n">
        <v>401</v>
      </c>
      <c r="BC8" s="31" t="n">
        <v>291</v>
      </c>
      <c r="BD8" s="31" t="n">
        <v>0</v>
      </c>
      <c r="BE8" s="56" t="n">
        <v>138</v>
      </c>
      <c r="BF8" s="56" t="n">
        <v>2617</v>
      </c>
      <c r="BG8" s="32" t="n">
        <f aca="false">3755+5608</f>
        <v>9363</v>
      </c>
      <c r="BH8" s="32" t="n">
        <v>2000</v>
      </c>
      <c r="BI8" s="31" t="n">
        <v>0</v>
      </c>
      <c r="BJ8" s="31"/>
      <c r="BK8" s="31"/>
      <c r="BL8" s="31" t="n">
        <v>0</v>
      </c>
      <c r="BM8" s="31"/>
      <c r="BN8" s="31"/>
      <c r="BO8" s="31"/>
      <c r="BP8" s="31"/>
      <c r="BQ8" s="31" t="n">
        <v>0</v>
      </c>
      <c r="BR8" s="31" t="n">
        <v>5</v>
      </c>
      <c r="BS8" s="32" t="n">
        <f aca="false">SUM(BI8:BR8)</f>
        <v>5</v>
      </c>
      <c r="BT8" s="31" t="n">
        <f aca="false">BS8+BG8</f>
        <v>9368</v>
      </c>
      <c r="BU8" s="32"/>
      <c r="BV8" s="31"/>
      <c r="BW8" s="31"/>
      <c r="BX8" s="31"/>
      <c r="BY8" s="32" t="n">
        <v>153</v>
      </c>
      <c r="BZ8" s="32" t="n">
        <v>116</v>
      </c>
      <c r="CA8" s="32" t="n">
        <v>70</v>
      </c>
      <c r="CB8" s="32" t="n">
        <v>46</v>
      </c>
      <c r="CC8" s="32" t="n">
        <v>37</v>
      </c>
      <c r="CD8" s="32" t="n">
        <v>27</v>
      </c>
      <c r="CE8" s="32" t="n">
        <v>10</v>
      </c>
      <c r="CF8" s="32" t="n">
        <v>0</v>
      </c>
      <c r="CG8" s="32" t="n">
        <v>0</v>
      </c>
      <c r="CH8" s="32"/>
      <c r="CI8" s="32"/>
      <c r="CJ8" s="32"/>
      <c r="CK8" s="32" t="n">
        <v>1</v>
      </c>
      <c r="CL8" s="32" t="n">
        <v>0</v>
      </c>
      <c r="CM8" s="32" t="n">
        <v>1</v>
      </c>
      <c r="CN8" s="32" t="n">
        <v>0</v>
      </c>
      <c r="CO8" s="32" t="n">
        <v>0</v>
      </c>
      <c r="CP8" s="32" t="n">
        <v>0</v>
      </c>
      <c r="CQ8" s="31"/>
      <c r="CR8" s="31" t="n">
        <f aca="false">BY8-BZ8-CC8+BZ8-CA8-CB8+CC8-CD8-CE8</f>
        <v>0</v>
      </c>
      <c r="CS8" s="57" t="n">
        <v>16561.1</v>
      </c>
      <c r="CT8" s="57" t="n">
        <v>3779.10114388177</v>
      </c>
      <c r="CU8" s="57" t="n">
        <v>0</v>
      </c>
      <c r="CV8" s="57" t="n">
        <v>0</v>
      </c>
      <c r="CW8" s="57" t="n">
        <v>0</v>
      </c>
      <c r="CX8" s="57" t="n">
        <v>500</v>
      </c>
      <c r="CY8" s="57" t="n">
        <v>8772.7</v>
      </c>
      <c r="CZ8" s="57" t="n">
        <v>650.69</v>
      </c>
      <c r="DA8" s="57" t="n">
        <v>3875.99</v>
      </c>
      <c r="DB8" s="57" t="n">
        <v>2300</v>
      </c>
      <c r="DC8" s="57" t="n">
        <f aca="false">SUBTOTAL(9,CS8:DB8)</f>
        <v>36439.5811438818</v>
      </c>
      <c r="DD8" s="57"/>
      <c r="DE8" s="57"/>
      <c r="DF8" s="57"/>
      <c r="DG8" s="57"/>
      <c r="DH8" s="57"/>
      <c r="DI8" s="57"/>
      <c r="DJ8" s="57"/>
      <c r="DK8" s="57" t="n">
        <f aca="false">SUM(DD8:DJ8)</f>
        <v>0</v>
      </c>
      <c r="DL8" s="27" t="n">
        <f aca="false">AU8-AV8-AW8</f>
        <v>0</v>
      </c>
      <c r="DM8" s="27" t="n">
        <f aca="false">+AX8-AY8-AZ8</f>
        <v>0</v>
      </c>
      <c r="DN8" s="27" t="n">
        <f aca="false">+BA8-BB8-BC8</f>
        <v>0</v>
      </c>
      <c r="DO8" s="27" t="n">
        <f aca="false">BY8-BZ8-CC8+CA8+CB8+CD8+CE8-BY8</f>
        <v>0</v>
      </c>
      <c r="DP8" s="27" t="n">
        <f aca="false">DT8+BY8+CF8+CG8-BV8-BG8-BX8</f>
        <v>0</v>
      </c>
      <c r="DQ8" s="27" t="n">
        <f aca="false">DU8+CK8+CN8-BW8-BS8</f>
        <v>1</v>
      </c>
      <c r="DR8" s="27" t="n">
        <f aca="false">CT8/BY8</f>
        <v>24.7000074763515</v>
      </c>
      <c r="DS8" s="27" t="n">
        <f aca="false">CU8/CK8</f>
        <v>0</v>
      </c>
      <c r="DT8" s="32" t="n">
        <f aca="false">3603+5607</f>
        <v>9210</v>
      </c>
      <c r="DU8" s="31" t="n">
        <v>5</v>
      </c>
      <c r="DV8" s="27"/>
      <c r="DW8" s="34" t="n">
        <f aca="false">AU8-AX8-BA8</f>
        <v>0</v>
      </c>
      <c r="DX8" s="27" t="n">
        <f aca="false">$DV$38-DV8</f>
        <v>0</v>
      </c>
      <c r="DY8" s="27" t="n">
        <f aca="false">$DZ$38-DZ8</f>
        <v>-14.7432967122924</v>
      </c>
      <c r="DZ8" s="27" t="n">
        <f aca="false">(CT8+CU8)/(BY8+CK8)</f>
        <v>24.5396178174141</v>
      </c>
      <c r="EA8" s="27" t="n">
        <f aca="false">BZ8-CA8-CB8</f>
        <v>0</v>
      </c>
      <c r="EB8" s="27" t="n">
        <f aca="false">CC8-CD8-CE8</f>
        <v>0</v>
      </c>
      <c r="EC8" s="27" t="n">
        <f aca="false">AV8-AY8-BB8</f>
        <v>0</v>
      </c>
      <c r="ED8" s="35" t="n">
        <f aca="false">AW8-AZ8-BC8</f>
        <v>0</v>
      </c>
    </row>
    <row r="9" s="36" customFormat="true" ht="14.25" hidden="false" customHeight="false" outlineLevel="0" collapsed="false">
      <c r="A9" s="27" t="s">
        <v>179</v>
      </c>
      <c r="B9" s="0" t="n">
        <v>14325</v>
      </c>
      <c r="C9" s="27" t="s">
        <v>180</v>
      </c>
      <c r="D9" s="27" t="n">
        <v>20023</v>
      </c>
      <c r="E9" s="27" t="s">
        <v>179</v>
      </c>
      <c r="F9" s="27" t="s">
        <v>181</v>
      </c>
      <c r="G9" s="27" t="s">
        <v>181</v>
      </c>
      <c r="H9" s="27" t="s">
        <v>182</v>
      </c>
      <c r="I9" s="27" t="s">
        <v>183</v>
      </c>
      <c r="J9" s="27" t="n">
        <v>1971</v>
      </c>
      <c r="K9" s="27" t="s">
        <v>132</v>
      </c>
      <c r="L9" s="27" t="n">
        <v>170</v>
      </c>
      <c r="M9" s="27" t="n">
        <v>200</v>
      </c>
      <c r="N9" s="27" t="n">
        <v>14.7</v>
      </c>
      <c r="O9" s="27" t="n">
        <v>30</v>
      </c>
      <c r="P9" s="27" t="n">
        <v>1</v>
      </c>
      <c r="Q9" s="27" t="n">
        <v>4</v>
      </c>
      <c r="R9" s="27" t="s">
        <v>184</v>
      </c>
      <c r="S9" s="27" t="s">
        <v>134</v>
      </c>
      <c r="T9" s="27" t="s">
        <v>162</v>
      </c>
      <c r="U9" s="27" t="s">
        <v>135</v>
      </c>
      <c r="V9" s="27" t="n">
        <v>4</v>
      </c>
      <c r="W9" s="27" t="n">
        <v>0</v>
      </c>
      <c r="X9" s="27" t="n">
        <v>0</v>
      </c>
      <c r="Y9" s="27" t="n">
        <v>0</v>
      </c>
      <c r="Z9" s="27" t="n">
        <v>1</v>
      </c>
      <c r="AA9" s="27" t="n">
        <v>0</v>
      </c>
      <c r="AB9" s="27" t="n">
        <v>1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f aca="false">W9+Y9+AA9+AC9+AE9</f>
        <v>0</v>
      </c>
      <c r="AH9" s="27" t="n">
        <f aca="false">X9+Z9+AB9+AD9+AF9</f>
        <v>2</v>
      </c>
      <c r="AI9" s="28" t="n">
        <v>34</v>
      </c>
      <c r="AJ9" s="27" t="n">
        <f aca="false">AG9+AH9</f>
        <v>2</v>
      </c>
      <c r="AK9" s="27" t="n">
        <v>0</v>
      </c>
      <c r="AL9" s="27" t="n">
        <v>0</v>
      </c>
      <c r="AM9" s="27" t="n">
        <v>0</v>
      </c>
      <c r="AN9" s="29" t="n">
        <v>0</v>
      </c>
      <c r="AO9" s="27" t="s">
        <v>136</v>
      </c>
      <c r="AP9" s="30" t="n">
        <v>20</v>
      </c>
      <c r="AQ9" s="63" t="n">
        <v>683</v>
      </c>
      <c r="AR9" s="63" t="n">
        <v>596</v>
      </c>
      <c r="AS9" s="63" t="n">
        <v>87</v>
      </c>
      <c r="AT9" s="31" t="n">
        <f aca="false">AQ9-AR9-AS9</f>
        <v>0</v>
      </c>
      <c r="AU9" s="32" t="n">
        <v>8563</v>
      </c>
      <c r="AV9" s="31" t="n">
        <v>6425</v>
      </c>
      <c r="AW9" s="31" t="n">
        <v>2138</v>
      </c>
      <c r="AX9" s="31" t="n">
        <v>6918</v>
      </c>
      <c r="AY9" s="31" t="n">
        <v>5129</v>
      </c>
      <c r="AZ9" s="31" t="n">
        <v>1789</v>
      </c>
      <c r="BA9" s="31" t="n">
        <v>1645</v>
      </c>
      <c r="BB9" s="31" t="n">
        <v>1296</v>
      </c>
      <c r="BC9" s="31" t="n">
        <v>349</v>
      </c>
      <c r="BD9" s="31" t="n">
        <v>3139</v>
      </c>
      <c r="BE9" s="56" t="n">
        <v>5114</v>
      </c>
      <c r="BF9" s="56" t="n">
        <v>2975</v>
      </c>
      <c r="BG9" s="31" t="n">
        <v>11582</v>
      </c>
      <c r="BH9" s="31" t="n">
        <v>2391</v>
      </c>
      <c r="BI9" s="31" t="n">
        <v>79</v>
      </c>
      <c r="BJ9" s="31"/>
      <c r="BK9" s="31"/>
      <c r="BL9" s="31" t="n">
        <v>243</v>
      </c>
      <c r="BM9" s="31"/>
      <c r="BN9" s="31"/>
      <c r="BO9" s="31"/>
      <c r="BP9" s="31"/>
      <c r="BQ9" s="31" t="n">
        <v>324</v>
      </c>
      <c r="BR9" s="31" t="n">
        <v>24</v>
      </c>
      <c r="BS9" s="32" t="n">
        <f aca="false">SUM(BI9:BR9)</f>
        <v>670</v>
      </c>
      <c r="BT9" s="31" t="n">
        <f aca="false">BS9+BG9</f>
        <v>12252</v>
      </c>
      <c r="BU9" s="50" t="n">
        <v>34</v>
      </c>
      <c r="BV9" s="50" t="n">
        <v>29</v>
      </c>
      <c r="BW9" s="50" t="n">
        <v>5</v>
      </c>
      <c r="BX9" s="31"/>
      <c r="BY9" s="32" t="n">
        <v>553</v>
      </c>
      <c r="BZ9" s="32" t="n">
        <v>373</v>
      </c>
      <c r="CA9" s="32" t="n">
        <v>320</v>
      </c>
      <c r="CB9" s="32" t="n">
        <v>53</v>
      </c>
      <c r="CC9" s="32" t="n">
        <v>180</v>
      </c>
      <c r="CD9" s="32" t="n">
        <v>155</v>
      </c>
      <c r="CE9" s="32" t="n">
        <v>25</v>
      </c>
      <c r="CF9" s="32" t="n">
        <v>0</v>
      </c>
      <c r="CG9" s="32" t="n">
        <v>20</v>
      </c>
      <c r="CH9" s="32" t="n">
        <v>6</v>
      </c>
      <c r="CI9" s="32" t="n">
        <v>5</v>
      </c>
      <c r="CJ9" s="32"/>
      <c r="CK9" s="32" t="n">
        <v>164</v>
      </c>
      <c r="CL9" s="32" t="n">
        <v>136</v>
      </c>
      <c r="CM9" s="32" t="n">
        <v>28</v>
      </c>
      <c r="CN9" s="32" t="n">
        <v>6</v>
      </c>
      <c r="CO9" s="32" t="n">
        <v>5</v>
      </c>
      <c r="CP9" s="32" t="n">
        <v>1</v>
      </c>
      <c r="CQ9" s="31"/>
      <c r="CR9" s="31" t="n">
        <f aca="false">BY9-BZ9-CC9+BZ9-CA9-CB9+CC9-CD9-CE9</f>
        <v>0</v>
      </c>
      <c r="CS9" s="57" t="n">
        <v>32320</v>
      </c>
      <c r="CT9" s="57" t="n">
        <v>10151.75</v>
      </c>
      <c r="CU9" s="57"/>
      <c r="CV9" s="57" t="n">
        <v>1734</v>
      </c>
      <c r="CW9" s="57" t="n">
        <v>0</v>
      </c>
      <c r="CX9" s="57" t="n">
        <v>2445</v>
      </c>
      <c r="CY9" s="57" t="n">
        <v>14123.74</v>
      </c>
      <c r="CZ9" s="57" t="n">
        <v>1650</v>
      </c>
      <c r="DA9" s="57" t="n">
        <v>3815</v>
      </c>
      <c r="DB9" s="57" t="n">
        <v>0</v>
      </c>
      <c r="DC9" s="57" t="n">
        <f aca="false">SUBTOTAL(9,CS9:DB9)</f>
        <v>66239.49</v>
      </c>
      <c r="DD9" s="57"/>
      <c r="DE9" s="57"/>
      <c r="DF9" s="57"/>
      <c r="DG9" s="57"/>
      <c r="DH9" s="57" t="n">
        <v>4950</v>
      </c>
      <c r="DI9" s="57"/>
      <c r="DJ9" s="57"/>
      <c r="DK9" s="57" t="n">
        <f aca="false">SUM(DD9:DJ9)</f>
        <v>4950</v>
      </c>
      <c r="DL9" s="27" t="n">
        <f aca="false">AU9-AV9-AW9</f>
        <v>0</v>
      </c>
      <c r="DM9" s="27" t="n">
        <f aca="false">+AX9-AY9-AZ9</f>
        <v>0</v>
      </c>
      <c r="DN9" s="27" t="n">
        <f aca="false">+BA9-BB9-BC9</f>
        <v>0</v>
      </c>
      <c r="DO9" s="27" t="n">
        <f aca="false">BY9-BZ9-CC9+CA9+CB9+CD9+CE9-BY9</f>
        <v>0</v>
      </c>
      <c r="DP9" s="27" t="n">
        <f aca="false">DT9+BY9+CF9+CG9-BV9-BG9-BX9</f>
        <v>1414</v>
      </c>
      <c r="DQ9" s="27" t="n">
        <f aca="false">DU9+CK9+CN9-BW9-BS9</f>
        <v>11</v>
      </c>
      <c r="DR9" s="27" t="n">
        <f aca="false">CT9/BY9</f>
        <v>18.3575949367089</v>
      </c>
      <c r="DS9" s="27" t="n">
        <f aca="false">CU9/CK9</f>
        <v>0</v>
      </c>
      <c r="DT9" s="31" t="n">
        <f aca="false">11092+1360</f>
        <v>12452</v>
      </c>
      <c r="DU9" s="31" t="n">
        <v>516</v>
      </c>
      <c r="DV9" s="27"/>
      <c r="DW9" s="34" t="n">
        <f aca="false">AU9-AX9-BA9</f>
        <v>0</v>
      </c>
      <c r="DX9" s="27" t="n">
        <f aca="false">$DV$38-DV9</f>
        <v>0</v>
      </c>
      <c r="DY9" s="27" t="n">
        <f aca="false">$DZ$38-DZ9</f>
        <v>-4.36232603574304</v>
      </c>
      <c r="DZ9" s="27" t="n">
        <f aca="false">(CT9+CU9)/(BY9+CK9)</f>
        <v>14.1586471408647</v>
      </c>
      <c r="EA9" s="27" t="n">
        <f aca="false">BZ9-CA9-CB9</f>
        <v>0</v>
      </c>
      <c r="EB9" s="27" t="n">
        <f aca="false">CC9-CD9-CE9</f>
        <v>0</v>
      </c>
      <c r="EC9" s="27" t="n">
        <f aca="false">AV9-AY9-BB9</f>
        <v>0</v>
      </c>
      <c r="ED9" s="35" t="n">
        <f aca="false">AW9-AZ9-BC9</f>
        <v>0</v>
      </c>
    </row>
    <row r="10" s="64" customFormat="true" ht="15.75" hidden="false" customHeight="true" outlineLevel="0" collapsed="false">
      <c r="A10" s="64" t="s">
        <v>185</v>
      </c>
      <c r="B10" s="0" t="n">
        <v>13157</v>
      </c>
      <c r="C10" s="64" t="s">
        <v>186</v>
      </c>
      <c r="D10" s="64" t="n">
        <v>20020</v>
      </c>
      <c r="E10" s="64" t="s">
        <v>185</v>
      </c>
      <c r="F10" s="64" t="s">
        <v>187</v>
      </c>
      <c r="G10" s="64" t="s">
        <v>188</v>
      </c>
      <c r="H10" s="64" t="s">
        <v>189</v>
      </c>
      <c r="I10" s="64" t="s">
        <v>190</v>
      </c>
      <c r="J10" s="64" t="n">
        <v>1982</v>
      </c>
      <c r="K10" s="64" t="s">
        <v>156</v>
      </c>
      <c r="L10" s="65" t="n">
        <v>865</v>
      </c>
      <c r="M10" s="66" t="n">
        <v>1000</v>
      </c>
      <c r="N10" s="65" t="n">
        <v>130</v>
      </c>
      <c r="O10" s="65" t="n">
        <v>60</v>
      </c>
      <c r="P10" s="65" t="n">
        <v>4</v>
      </c>
      <c r="Q10" s="65" t="n">
        <v>3</v>
      </c>
      <c r="R10" s="64" t="s">
        <v>191</v>
      </c>
      <c r="S10" s="64" t="s">
        <v>134</v>
      </c>
      <c r="T10" s="64" t="s">
        <v>136</v>
      </c>
      <c r="U10" s="64" t="s">
        <v>135</v>
      </c>
      <c r="V10" s="65" t="n">
        <v>18</v>
      </c>
      <c r="W10" s="64" t="n">
        <v>0</v>
      </c>
      <c r="X10" s="64" t="n">
        <v>0</v>
      </c>
      <c r="Y10" s="64" t="n">
        <v>0</v>
      </c>
      <c r="Z10" s="64" t="n">
        <v>1</v>
      </c>
      <c r="AA10" s="64" t="n">
        <v>0</v>
      </c>
      <c r="AB10" s="64" t="n">
        <v>0</v>
      </c>
      <c r="AC10" s="64" t="n">
        <v>2</v>
      </c>
      <c r="AD10" s="64" t="n">
        <v>2</v>
      </c>
      <c r="AE10" s="64" t="n">
        <v>0</v>
      </c>
      <c r="AF10" s="64" t="n">
        <v>0</v>
      </c>
      <c r="AG10" s="64" t="n">
        <f aca="false">W10+Y10+AA10+AC10+AE10</f>
        <v>2</v>
      </c>
      <c r="AH10" s="64" t="n">
        <f aca="false">X10+Z10+AB10+AD10+AF10</f>
        <v>3</v>
      </c>
      <c r="AI10" s="67" t="n">
        <v>30</v>
      </c>
      <c r="AJ10" s="64" t="n">
        <f aca="false">AG10+AH10</f>
        <v>5</v>
      </c>
      <c r="AK10" s="64" t="n">
        <v>0</v>
      </c>
      <c r="AL10" s="64" t="n">
        <v>0</v>
      </c>
      <c r="AM10" s="64" t="n">
        <v>4</v>
      </c>
      <c r="AN10" s="68" t="n">
        <v>0</v>
      </c>
      <c r="AO10" s="64" t="n">
        <v>2</v>
      </c>
      <c r="AP10" s="69" t="n">
        <v>42</v>
      </c>
      <c r="AQ10" s="70" t="n">
        <v>1654</v>
      </c>
      <c r="AR10" s="70" t="n">
        <v>1222</v>
      </c>
      <c r="AS10" s="70" t="n">
        <v>432</v>
      </c>
      <c r="AT10" s="71" t="n">
        <f aca="false">AQ10-AR10-AS10</f>
        <v>0</v>
      </c>
      <c r="AU10" s="72" t="n">
        <v>18663</v>
      </c>
      <c r="AV10" s="71" t="n">
        <v>14069</v>
      </c>
      <c r="AW10" s="71" t="n">
        <v>4594</v>
      </c>
      <c r="AX10" s="71" t="n">
        <v>12549</v>
      </c>
      <c r="AY10" s="71" t="n">
        <v>8777</v>
      </c>
      <c r="AZ10" s="71" t="n">
        <v>3772</v>
      </c>
      <c r="BA10" s="71" t="n">
        <v>6114</v>
      </c>
      <c r="BB10" s="71" t="n">
        <v>5292</v>
      </c>
      <c r="BC10" s="71" t="n">
        <v>822</v>
      </c>
      <c r="BD10" s="71" t="n">
        <v>17062</v>
      </c>
      <c r="BE10" s="73" t="n">
        <v>17373</v>
      </c>
      <c r="BF10" s="73" t="n">
        <v>14872</v>
      </c>
      <c r="BG10" s="71" t="n">
        <v>14948</v>
      </c>
      <c r="BH10" s="71" t="n">
        <v>2543</v>
      </c>
      <c r="BI10" s="71" t="n">
        <v>1643</v>
      </c>
      <c r="BJ10" s="71"/>
      <c r="BK10" s="71"/>
      <c r="BL10" s="71" t="n">
        <v>746</v>
      </c>
      <c r="BM10" s="71"/>
      <c r="BN10" s="71"/>
      <c r="BO10" s="71"/>
      <c r="BP10" s="71"/>
      <c r="BQ10" s="71" t="n">
        <v>714</v>
      </c>
      <c r="BR10" s="71" t="n">
        <v>75</v>
      </c>
      <c r="BS10" s="72" t="n">
        <f aca="false">SUM(BI10:BR10)</f>
        <v>3178</v>
      </c>
      <c r="BT10" s="71" t="n">
        <f aca="false">BS10+BG10</f>
        <v>18126</v>
      </c>
      <c r="BU10" s="74" t="n">
        <v>30</v>
      </c>
      <c r="BV10" s="74" t="n">
        <v>15</v>
      </c>
      <c r="BW10" s="74" t="n">
        <v>15</v>
      </c>
      <c r="BX10" s="71"/>
      <c r="BY10" s="72" t="n">
        <v>1165</v>
      </c>
      <c r="BZ10" s="72" t="n">
        <v>1012</v>
      </c>
      <c r="CA10" s="72" t="n">
        <v>636</v>
      </c>
      <c r="CB10" s="72" t="n">
        <v>376</v>
      </c>
      <c r="CC10" s="72" t="n">
        <v>153</v>
      </c>
      <c r="CD10" s="72" t="n">
        <v>120</v>
      </c>
      <c r="CE10" s="72" t="n">
        <v>33</v>
      </c>
      <c r="CF10" s="72" t="n">
        <v>0</v>
      </c>
      <c r="CG10" s="72" t="n">
        <v>150</v>
      </c>
      <c r="CH10" s="72" t="n">
        <v>44</v>
      </c>
      <c r="CI10" s="72" t="n">
        <v>2</v>
      </c>
      <c r="CJ10" s="72" t="n">
        <v>4</v>
      </c>
      <c r="CK10" s="72" t="n">
        <v>663</v>
      </c>
      <c r="CL10" s="72" t="n">
        <v>460</v>
      </c>
      <c r="CM10" s="72" t="n">
        <v>203</v>
      </c>
      <c r="CN10" s="72" t="n">
        <v>40</v>
      </c>
      <c r="CO10" s="72" t="n">
        <v>40</v>
      </c>
      <c r="CP10" s="72" t="n">
        <v>0</v>
      </c>
      <c r="CQ10" s="71"/>
      <c r="CR10" s="71" t="n">
        <f aca="false">BY10-BZ10-CC10+BZ10-CA10-CB10+CC10-CD10-CE10</f>
        <v>0</v>
      </c>
      <c r="CS10" s="75" t="n">
        <v>107008.99</v>
      </c>
      <c r="CT10" s="75" t="n">
        <v>16037.643539794</v>
      </c>
      <c r="CU10" s="75" t="n">
        <v>0</v>
      </c>
      <c r="CV10" s="75" t="n">
        <v>3294.84</v>
      </c>
      <c r="CW10" s="75" t="n">
        <v>0</v>
      </c>
      <c r="CX10" s="75" t="n">
        <v>5386.8</v>
      </c>
      <c r="CY10" s="75" t="n">
        <v>13671.94</v>
      </c>
      <c r="CZ10" s="75" t="n">
        <v>0</v>
      </c>
      <c r="DA10" s="75" t="n">
        <v>39286</v>
      </c>
      <c r="DB10" s="75" t="n">
        <v>0</v>
      </c>
      <c r="DC10" s="75" t="n">
        <f aca="false">SUBTOTAL(9,CS10:DB10)</f>
        <v>184686.213539794</v>
      </c>
      <c r="DD10" s="75"/>
      <c r="DE10" s="75"/>
      <c r="DF10" s="75"/>
      <c r="DG10" s="75"/>
      <c r="DH10" s="75" t="n">
        <v>18591.48</v>
      </c>
      <c r="DI10" s="75"/>
      <c r="DJ10" s="75"/>
      <c r="DK10" s="75" t="n">
        <f aca="false">SUM(DD10:DJ10)</f>
        <v>18591.48</v>
      </c>
      <c r="DL10" s="64" t="n">
        <f aca="false">AU10-AV10-AW10</f>
        <v>0</v>
      </c>
      <c r="DM10" s="64" t="n">
        <f aca="false">+AX10-AY10-AZ10</f>
        <v>0</v>
      </c>
      <c r="DN10" s="64" t="n">
        <f aca="false">+BA10-BB10-BC10</f>
        <v>0</v>
      </c>
      <c r="DO10" s="64" t="n">
        <f aca="false">BY10-BZ10-CC10+CA10+CB10+CD10+CE10-BY10</f>
        <v>0</v>
      </c>
      <c r="DP10" s="64" t="n">
        <f aca="false">DT10+BY10+CF10+CG10-BV10-BG10-BX10</f>
        <v>-239</v>
      </c>
      <c r="DQ10" s="64" t="n">
        <f aca="false">DU10+CK10+CN10-BW10-BS10</f>
        <v>14</v>
      </c>
      <c r="DR10" s="64" t="n">
        <f aca="false">CT10/BY10</f>
        <v>13.7662176307244</v>
      </c>
      <c r="DS10" s="64" t="n">
        <f aca="false">CU10/CK10</f>
        <v>0</v>
      </c>
      <c r="DT10" s="71" t="n">
        <v>13409</v>
      </c>
      <c r="DU10" s="71" t="n">
        <v>2504</v>
      </c>
      <c r="DW10" s="76" t="n">
        <f aca="false">AU10-AX10-BA10</f>
        <v>0</v>
      </c>
      <c r="DX10" s="64" t="n">
        <f aca="false">$DV$38-DV10</f>
        <v>0</v>
      </c>
      <c r="DY10" s="64" t="n">
        <f aca="false">$DZ$38-DZ10</f>
        <v>1.0229931293044</v>
      </c>
      <c r="DZ10" s="64" t="n">
        <f aca="false">(CT10+CU10)/(BY10+CK10)</f>
        <v>8.77332797581727</v>
      </c>
      <c r="EA10" s="64" t="n">
        <f aca="false">BZ10-CA10-CB10</f>
        <v>0</v>
      </c>
      <c r="EB10" s="64" t="n">
        <f aca="false">CC10-CD10-CE10</f>
        <v>0</v>
      </c>
      <c r="EC10" s="64" t="n">
        <f aca="false">AV10-AY10-BB10</f>
        <v>0</v>
      </c>
      <c r="ED10" s="77" t="n">
        <f aca="false">AW10-AZ10-BC10</f>
        <v>0</v>
      </c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</row>
    <row r="11" s="80" customFormat="true" ht="14.25" hidden="false" customHeight="false" outlineLevel="0" collapsed="false">
      <c r="A11" s="27" t="s">
        <v>192</v>
      </c>
      <c r="B11" s="0" t="n">
        <v>73976</v>
      </c>
      <c r="C11" s="27" t="str">
        <f aca="false">C54</f>
        <v>via Frova 10</v>
      </c>
      <c r="D11" s="27" t="n">
        <v>20054</v>
      </c>
      <c r="E11" s="27" t="str">
        <f aca="false">E54</f>
        <v>Cinisello Balsamo</v>
      </c>
      <c r="F11" s="27" t="str">
        <f aca="false">F54</f>
        <v>0266023542</v>
      </c>
      <c r="G11" s="27" t="str">
        <f aca="false">G54</f>
        <v>0266023548</v>
      </c>
      <c r="H11" s="27" t="str">
        <f aca="false">H54</f>
        <v>02660231</v>
      </c>
      <c r="I11" s="27" t="str">
        <f aca="false">I54</f>
        <v>0266011464</v>
      </c>
      <c r="J11" s="27" t="n">
        <f aca="false">J54</f>
        <v>1971</v>
      </c>
      <c r="K11" s="27" t="str">
        <f aca="false">K54</f>
        <v>CE</v>
      </c>
      <c r="L11" s="27" t="n">
        <f aca="false">L54+L55</f>
        <v>1267</v>
      </c>
      <c r="M11" s="27" t="n">
        <f aca="false">M54+M55</f>
        <v>1761</v>
      </c>
      <c r="N11" s="27" t="n">
        <f aca="false">N54+N55</f>
        <v>106</v>
      </c>
      <c r="O11" s="27" t="n">
        <f aca="false">O54+O55</f>
        <v>215</v>
      </c>
      <c r="P11" s="27" t="n">
        <f aca="false">P54+P55</f>
        <v>17</v>
      </c>
      <c r="Q11" s="27" t="n">
        <f aca="false">Q54+Q55</f>
        <v>17</v>
      </c>
      <c r="R11" s="27" t="str">
        <f aca="false">R54</f>
        <v>Giulio Fortunio</v>
      </c>
      <c r="S11" s="27" t="str">
        <f aca="false">S54</f>
        <v>Laurea</v>
      </c>
      <c r="T11" s="27" t="str">
        <f aca="false">T54</f>
        <v>si</v>
      </c>
      <c r="U11" s="27" t="s">
        <v>136</v>
      </c>
      <c r="V11" s="27" t="n">
        <f aca="false">V54</f>
        <v>36</v>
      </c>
      <c r="W11" s="27" t="n">
        <f aca="false">W54+W55</f>
        <v>0</v>
      </c>
      <c r="X11" s="27" t="n">
        <f aca="false">X54+X55</f>
        <v>0</v>
      </c>
      <c r="Y11" s="27" t="n">
        <f aca="false">Y54+Y55</f>
        <v>5</v>
      </c>
      <c r="Z11" s="27" t="n">
        <f aca="false">Z54+Z55</f>
        <v>1</v>
      </c>
      <c r="AA11" s="27" t="n">
        <f aca="false">AA54+AA55</f>
        <v>4</v>
      </c>
      <c r="AB11" s="27" t="n">
        <f aca="false">AB54+AB55</f>
        <v>0</v>
      </c>
      <c r="AC11" s="27" t="n">
        <f aca="false">AC54+AC55</f>
        <v>8</v>
      </c>
      <c r="AD11" s="27" t="n">
        <f aca="false">AD54+AD55</f>
        <v>0</v>
      </c>
      <c r="AE11" s="27" t="n">
        <f aca="false">AE54+AE55</f>
        <v>0</v>
      </c>
      <c r="AF11" s="27" t="n">
        <f aca="false">AF54+AF55</f>
        <v>0</v>
      </c>
      <c r="AG11" s="64" t="n">
        <f aca="false">W11+Y11+AA11+AC11+AE11</f>
        <v>17</v>
      </c>
      <c r="AH11" s="64" t="n">
        <f aca="false">X11+Z11+AB11+AD11+AF11</f>
        <v>1</v>
      </c>
      <c r="AI11" s="28" t="n">
        <f aca="false">AI54+AI56</f>
        <v>24</v>
      </c>
      <c r="AJ11" s="27" t="n">
        <f aca="false">AG11+AH11</f>
        <v>18</v>
      </c>
      <c r="AK11" s="27" t="n">
        <f aca="false">AK54+AK55</f>
        <v>4</v>
      </c>
      <c r="AL11" s="27" t="n">
        <f aca="false">AL54+AL55</f>
        <v>44</v>
      </c>
      <c r="AM11" s="27" t="n">
        <f aca="false">AM54+AM55</f>
        <v>0</v>
      </c>
      <c r="AN11" s="29" t="n">
        <v>0</v>
      </c>
      <c r="AO11" s="27" t="s">
        <v>193</v>
      </c>
      <c r="AP11" s="30" t="n">
        <f aca="false">AP54</f>
        <v>63.75</v>
      </c>
      <c r="AQ11" s="27" t="n">
        <f aca="false">AQ54+AQ55</f>
        <v>9846</v>
      </c>
      <c r="AR11" s="27" t="n">
        <f aca="false">AR54+AR55</f>
        <v>6695</v>
      </c>
      <c r="AS11" s="27" t="n">
        <f aca="false">AS54+AS55</f>
        <v>3151</v>
      </c>
      <c r="AT11" s="31" t="n">
        <f aca="false">AQ11-AR11-AS11</f>
        <v>0</v>
      </c>
      <c r="AU11" s="27" t="n">
        <f aca="false">AU54+AU55</f>
        <v>152837</v>
      </c>
      <c r="AV11" s="27" t="n">
        <f aca="false">AV54+AV55</f>
        <v>115162</v>
      </c>
      <c r="AW11" s="27" t="n">
        <f aca="false">AW54+AW55</f>
        <v>37675</v>
      </c>
      <c r="AX11" s="27" t="n">
        <f aca="false">AX54+AX55</f>
        <v>79488</v>
      </c>
      <c r="AY11" s="27" t="n">
        <f aca="false">AY54+AY55</f>
        <v>51791</v>
      </c>
      <c r="AZ11" s="27" t="n">
        <f aca="false">AZ54+AZ55</f>
        <v>27697</v>
      </c>
      <c r="BA11" s="27" t="n">
        <f aca="false">BA54+BA55</f>
        <v>73349</v>
      </c>
      <c r="BB11" s="27" t="n">
        <f aca="false">BB54+BB55</f>
        <v>63371</v>
      </c>
      <c r="BC11" s="27" t="n">
        <f aca="false">BC54+BC55</f>
        <v>9978</v>
      </c>
      <c r="BD11" s="27" t="n">
        <f aca="false">BD54+BD55</f>
        <v>113820</v>
      </c>
      <c r="BE11" s="79" t="n">
        <v>61801</v>
      </c>
      <c r="BF11" s="79" t="n">
        <v>52528</v>
      </c>
      <c r="BG11" s="27" t="n">
        <f aca="false">BG54+BG55-2022</f>
        <v>85937</v>
      </c>
      <c r="BH11" s="27" t="n">
        <f aca="false">BH54+BH55</f>
        <v>15571</v>
      </c>
      <c r="BI11" s="27" t="n">
        <f aca="false">BI54+BI55</f>
        <v>3015</v>
      </c>
      <c r="BJ11" s="27" t="n">
        <f aca="false">BJ54+BJ55</f>
        <v>0</v>
      </c>
      <c r="BK11" s="27" t="n">
        <f aca="false">BK54+BK55</f>
        <v>0</v>
      </c>
      <c r="BL11" s="27" t="n">
        <f aca="false">BL54+BL55</f>
        <v>3454</v>
      </c>
      <c r="BM11" s="27" t="n">
        <f aca="false">BM54+BM55</f>
        <v>0</v>
      </c>
      <c r="BN11" s="27" t="n">
        <f aca="false">BN54+BN55</f>
        <v>0</v>
      </c>
      <c r="BO11" s="27" t="n">
        <f aca="false">BO54+BO55</f>
        <v>0</v>
      </c>
      <c r="BP11" s="27" t="n">
        <f aca="false">BP54+BP55</f>
        <v>0</v>
      </c>
      <c r="BQ11" s="27" t="n">
        <f aca="false">BQ54+BQ55</f>
        <v>6321</v>
      </c>
      <c r="BR11" s="27" t="n">
        <f aca="false">BR54+BR55</f>
        <v>519</v>
      </c>
      <c r="BS11" s="32" t="n">
        <f aca="false">SUM(BI11:BR11)</f>
        <v>13309</v>
      </c>
      <c r="BT11" s="31" t="n">
        <f aca="false">BS11+BG11</f>
        <v>99246</v>
      </c>
      <c r="BU11" s="32" t="n">
        <f aca="false">BV11+BW11</f>
        <v>2696</v>
      </c>
      <c r="BV11" s="27" t="n">
        <f aca="false">BV54+BV55</f>
        <v>2091</v>
      </c>
      <c r="BW11" s="27" t="n">
        <f aca="false">BW54+BW55</f>
        <v>605</v>
      </c>
      <c r="BX11" s="27"/>
      <c r="BY11" s="27" t="n">
        <f aca="false">BY54+BY55</f>
        <v>7220</v>
      </c>
      <c r="BZ11" s="27" t="n">
        <f aca="false">BZ54+BZ55</f>
        <v>5739</v>
      </c>
      <c r="CA11" s="27" t="n">
        <f aca="false">CA54+CA55</f>
        <v>2501</v>
      </c>
      <c r="CB11" s="27" t="n">
        <f aca="false">CB54+CB55</f>
        <v>3238</v>
      </c>
      <c r="CC11" s="27" t="n">
        <f aca="false">CC54+CC55</f>
        <v>1481</v>
      </c>
      <c r="CD11" s="27" t="n">
        <f aca="false">CD54+CD55</f>
        <v>1010</v>
      </c>
      <c r="CE11" s="27" t="n">
        <f aca="false">CE54+CE55</f>
        <v>471</v>
      </c>
      <c r="CF11" s="27" t="n">
        <f aca="false">CF54+CF55</f>
        <v>0</v>
      </c>
      <c r="CG11" s="27" t="n">
        <f aca="false">CG54+CG55</f>
        <v>252</v>
      </c>
      <c r="CH11" s="27" t="n">
        <f aca="false">CH54+CH55</f>
        <v>155</v>
      </c>
      <c r="CI11" s="27" t="n">
        <f aca="false">CI54+CI55</f>
        <v>13</v>
      </c>
      <c r="CJ11" s="27" t="n">
        <f aca="false">CJ54+CJ55</f>
        <v>4</v>
      </c>
      <c r="CK11" s="27" t="n">
        <f aca="false">CK54+CK55</f>
        <v>2709</v>
      </c>
      <c r="CL11" s="27" t="n">
        <f aca="false">CL54+CL55</f>
        <v>2171</v>
      </c>
      <c r="CM11" s="27" t="n">
        <f aca="false">CM54+CM55</f>
        <v>538</v>
      </c>
      <c r="CN11" s="27" t="n">
        <f aca="false">CN54+CN55</f>
        <v>35</v>
      </c>
      <c r="CO11" s="27" t="n">
        <f aca="false">CO54+CO55</f>
        <v>34</v>
      </c>
      <c r="CP11" s="27" t="n">
        <f aca="false">CP54+CP55</f>
        <v>1</v>
      </c>
      <c r="CQ11" s="27" t="n">
        <f aca="false">CQ54+CQ55</f>
        <v>9</v>
      </c>
      <c r="CR11" s="31" t="n">
        <f aca="false">BY11-BZ11-CC11+BZ11-CA11-CB11+CC11-CD11-CE11</f>
        <v>0</v>
      </c>
      <c r="CS11" s="57" t="n">
        <f aca="false">CS54+CS55</f>
        <v>615697</v>
      </c>
      <c r="CT11" s="57" t="n">
        <f aca="false">CT54+CT55</f>
        <v>97744.56</v>
      </c>
      <c r="CU11" s="57" t="n">
        <f aca="false">CU54+CU55</f>
        <v>45700</v>
      </c>
      <c r="CV11" s="57" t="n">
        <f aca="false">CV54+CV55</f>
        <v>15850</v>
      </c>
      <c r="CW11" s="57" t="n">
        <f aca="false">CW54+CW55</f>
        <v>13777</v>
      </c>
      <c r="CX11" s="57" t="n">
        <f aca="false">CX54+CX55</f>
        <v>19560</v>
      </c>
      <c r="CY11" s="57" t="n">
        <f aca="false">CY54+CY55</f>
        <v>55783</v>
      </c>
      <c r="CZ11" s="57" t="n">
        <f aca="false">CZ54+CZ55</f>
        <v>0</v>
      </c>
      <c r="DA11" s="57" t="n">
        <f aca="false">DA54+DA55</f>
        <v>91102</v>
      </c>
      <c r="DB11" s="57" t="n">
        <f aca="false">DB54+DB55</f>
        <v>20602</v>
      </c>
      <c r="DC11" s="57" t="n">
        <f aca="false">SUBTOTAL(9,CS11:DB11)</f>
        <v>975815.56</v>
      </c>
      <c r="DD11" s="57" t="n">
        <f aca="false">DD54+DD55</f>
        <v>1566937</v>
      </c>
      <c r="DE11" s="57" t="n">
        <f aca="false">DE54+DE55</f>
        <v>0</v>
      </c>
      <c r="DF11" s="57" t="n">
        <f aca="false">DF54+DF55</f>
        <v>0</v>
      </c>
      <c r="DG11" s="57" t="n">
        <f aca="false">DG54+DG55</f>
        <v>0</v>
      </c>
      <c r="DH11" s="57" t="n">
        <f aca="false">DH54+DH55</f>
        <v>0</v>
      </c>
      <c r="DI11" s="57" t="n">
        <f aca="false">DI54+DI55</f>
        <v>0</v>
      </c>
      <c r="DJ11" s="57" t="n">
        <f aca="false">DJ54+DJ55</f>
        <v>0</v>
      </c>
      <c r="DK11" s="57" t="n">
        <f aca="false">DK54+DK55</f>
        <v>1566937</v>
      </c>
      <c r="DL11" s="27" t="n">
        <f aca="false">AU11-AV11-AW11</f>
        <v>0</v>
      </c>
      <c r="DM11" s="27" t="n">
        <f aca="false">+AX11-AY11-AZ11</f>
        <v>0</v>
      </c>
      <c r="DN11" s="27" t="n">
        <f aca="false">+BA11-BB11-BC11</f>
        <v>0</v>
      </c>
      <c r="DO11" s="27" t="n">
        <f aca="false">BY11-BZ11-CC11+CA11+CB11+CD11+CE11-BY11</f>
        <v>0</v>
      </c>
      <c r="DP11" s="27" t="n">
        <f aca="false">DT11+BY11+CF11+CG11-BV11-BG11-BX11</f>
        <v>234</v>
      </c>
      <c r="DQ11" s="27" t="n">
        <f aca="false">DU11+CK11+CN11-BW11-BS11</f>
        <v>-389</v>
      </c>
      <c r="DR11" s="27" t="n">
        <f aca="false">CT11/BY11</f>
        <v>13.538027700831</v>
      </c>
      <c r="DS11" s="27" t="n">
        <f aca="false">CU11/CK11</f>
        <v>16.8696936138797</v>
      </c>
      <c r="DT11" s="27" t="n">
        <f aca="false">DT54+DT55</f>
        <v>80790</v>
      </c>
      <c r="DU11" s="31" t="n">
        <v>10781</v>
      </c>
      <c r="DV11" s="27"/>
      <c r="DW11" s="34" t="n">
        <f aca="false">AU11-AX11-BA11</f>
        <v>0</v>
      </c>
      <c r="DX11" s="27" t="n">
        <f aca="false">$DV$38-DV11</f>
        <v>0</v>
      </c>
      <c r="DY11" s="27" t="n">
        <f aca="false">$DZ$38-DZ11</f>
        <v>-4.65070880725621</v>
      </c>
      <c r="DZ11" s="27" t="n">
        <f aca="false">(CT11+CU11)/(BY11+CK11)</f>
        <v>14.4470299123779</v>
      </c>
      <c r="EA11" s="27" t="n">
        <f aca="false">BZ11-CA11-CB11</f>
        <v>0</v>
      </c>
      <c r="EB11" s="27" t="n">
        <f aca="false">CC11-CD11-CE11</f>
        <v>0</v>
      </c>
      <c r="EC11" s="27" t="n">
        <f aca="false">AV11-AY11-BB11</f>
        <v>0</v>
      </c>
      <c r="ED11" s="35" t="n">
        <f aca="false">AW11-AZ11-BC11</f>
        <v>0</v>
      </c>
    </row>
    <row r="12" s="36" customFormat="true" ht="14.25" hidden="false" customHeight="false" outlineLevel="0" collapsed="false">
      <c r="A12" s="81" t="s">
        <v>194</v>
      </c>
      <c r="B12" s="0" t="n">
        <v>19129</v>
      </c>
      <c r="C12" s="81" t="s">
        <v>195</v>
      </c>
      <c r="D12" s="81" t="n">
        <v>20032</v>
      </c>
      <c r="E12" s="81" t="s">
        <v>194</v>
      </c>
      <c r="F12" s="81" t="s">
        <v>196</v>
      </c>
      <c r="G12" s="81" t="s">
        <v>196</v>
      </c>
      <c r="H12" s="81" t="s">
        <v>197</v>
      </c>
      <c r="I12" s="81" t="s">
        <v>198</v>
      </c>
      <c r="J12" s="81" t="n">
        <v>1966</v>
      </c>
      <c r="K12" s="81" t="s">
        <v>199</v>
      </c>
      <c r="L12" s="81" t="n">
        <v>668</v>
      </c>
      <c r="M12" s="81" t="n">
        <v>762</v>
      </c>
      <c r="N12" s="81" t="n">
        <v>90</v>
      </c>
      <c r="O12" s="81" t="n">
        <v>83</v>
      </c>
      <c r="P12" s="81" t="n">
        <v>14</v>
      </c>
      <c r="Q12" s="81" t="n">
        <v>16</v>
      </c>
      <c r="R12" s="81" t="s">
        <v>200</v>
      </c>
      <c r="S12" s="81" t="s">
        <v>134</v>
      </c>
      <c r="T12" s="81" t="s">
        <v>135</v>
      </c>
      <c r="U12" s="81" t="s">
        <v>136</v>
      </c>
      <c r="V12" s="81" t="n">
        <v>0</v>
      </c>
      <c r="W12" s="81" t="n">
        <v>0</v>
      </c>
      <c r="X12" s="81" t="n">
        <v>0</v>
      </c>
      <c r="Y12" s="81" t="n">
        <v>1</v>
      </c>
      <c r="Z12" s="81" t="n">
        <v>0</v>
      </c>
      <c r="AA12" s="81" t="n">
        <v>2</v>
      </c>
      <c r="AB12" s="81" t="n">
        <v>1</v>
      </c>
      <c r="AC12" s="81" t="n">
        <v>1</v>
      </c>
      <c r="AD12" s="81" t="n">
        <v>0</v>
      </c>
      <c r="AE12" s="81" t="n">
        <v>0</v>
      </c>
      <c r="AF12" s="81" t="n">
        <v>0</v>
      </c>
      <c r="AG12" s="64" t="n">
        <f aca="false">W12+Y12+AA12+AC12+AE12</f>
        <v>4</v>
      </c>
      <c r="AH12" s="64" t="n">
        <f aca="false">X12+Z12+AB12+AD12+AF12</f>
        <v>1</v>
      </c>
      <c r="AI12" s="82" t="n">
        <v>24</v>
      </c>
      <c r="AJ12" s="81" t="n">
        <v>5</v>
      </c>
      <c r="AK12" s="81" t="n">
        <v>1</v>
      </c>
      <c r="AL12" s="81" t="n">
        <v>32</v>
      </c>
      <c r="AM12" s="81" t="n">
        <v>0</v>
      </c>
      <c r="AN12" s="83" t="n">
        <v>0</v>
      </c>
      <c r="AO12" s="81" t="s">
        <v>136</v>
      </c>
      <c r="AP12" s="84" t="n">
        <v>28</v>
      </c>
      <c r="AQ12" s="37" t="n">
        <v>2152</v>
      </c>
      <c r="AR12" s="37" t="n">
        <v>1415</v>
      </c>
      <c r="AS12" s="37" t="n">
        <v>737</v>
      </c>
      <c r="AT12" s="52" t="n">
        <f aca="false">AQ12-AR12-AS12</f>
        <v>0</v>
      </c>
      <c r="AU12" s="52" t="n">
        <v>30574</v>
      </c>
      <c r="AV12" s="52" t="n">
        <v>22373</v>
      </c>
      <c r="AW12" s="52" t="n">
        <v>8201</v>
      </c>
      <c r="AX12" s="52" t="n">
        <v>17940</v>
      </c>
      <c r="AY12" s="52" t="n">
        <v>11948</v>
      </c>
      <c r="AZ12" s="52" t="n">
        <v>5992</v>
      </c>
      <c r="BA12" s="52" t="n">
        <v>12634</v>
      </c>
      <c r="BB12" s="52" t="n">
        <v>10425</v>
      </c>
      <c r="BC12" s="52" t="n">
        <v>2209</v>
      </c>
      <c r="BD12" s="52" t="n">
        <v>9180</v>
      </c>
      <c r="BE12" s="56" t="n">
        <v>17957</v>
      </c>
      <c r="BF12" s="56" t="n">
        <v>19372</v>
      </c>
      <c r="BG12" s="52" t="n">
        <v>40613</v>
      </c>
      <c r="BH12" s="52" t="n">
        <v>9706</v>
      </c>
      <c r="BI12" s="52" t="n">
        <v>788</v>
      </c>
      <c r="BJ12" s="52"/>
      <c r="BK12" s="52"/>
      <c r="BL12" s="52" t="n">
        <v>2031</v>
      </c>
      <c r="BM12" s="52"/>
      <c r="BN12" s="52"/>
      <c r="BO12" s="52"/>
      <c r="BP12" s="52"/>
      <c r="BQ12" s="52" t="n">
        <v>579</v>
      </c>
      <c r="BR12" s="52" t="n">
        <v>830</v>
      </c>
      <c r="BS12" s="85" t="n">
        <f aca="false">SUM(BI12:BR12)</f>
        <v>4228</v>
      </c>
      <c r="BT12" s="52" t="n">
        <f aca="false">BS12+BG12</f>
        <v>44841</v>
      </c>
      <c r="BU12" s="85" t="n">
        <f aca="false">BV12+BW12</f>
        <v>1347</v>
      </c>
      <c r="BV12" s="86" t="n">
        <v>1307</v>
      </c>
      <c r="BW12" s="86" t="n">
        <v>40</v>
      </c>
      <c r="BX12" s="52"/>
      <c r="BY12" s="85" t="n">
        <v>1233</v>
      </c>
      <c r="BZ12" s="85" t="n">
        <v>753</v>
      </c>
      <c r="CA12" s="85" t="n">
        <v>369</v>
      </c>
      <c r="CB12" s="85" t="n">
        <v>384</v>
      </c>
      <c r="CC12" s="85" t="n">
        <v>480</v>
      </c>
      <c r="CD12" s="85" t="n">
        <v>315</v>
      </c>
      <c r="CE12" s="85" t="n">
        <v>165</v>
      </c>
      <c r="CF12" s="85" t="n">
        <v>0</v>
      </c>
      <c r="CG12" s="85" t="n">
        <v>466</v>
      </c>
      <c r="CH12" s="85" t="n">
        <v>2</v>
      </c>
      <c r="CI12" s="85" t="n">
        <v>3</v>
      </c>
      <c r="CJ12" s="85" t="n">
        <v>4</v>
      </c>
      <c r="CK12" s="85" t="n">
        <v>164</v>
      </c>
      <c r="CL12" s="85" t="n">
        <v>115</v>
      </c>
      <c r="CM12" s="85" t="n">
        <v>49</v>
      </c>
      <c r="CN12" s="85" t="n">
        <v>238</v>
      </c>
      <c r="CO12" s="85" t="n">
        <v>199</v>
      </c>
      <c r="CP12" s="85" t="n">
        <v>39</v>
      </c>
      <c r="CQ12" s="52"/>
      <c r="CR12" s="52" t="n">
        <f aca="false">BY12-BZ12-CC12+BZ12-CA12-CB12+CC12-CD12-CE12</f>
        <v>0</v>
      </c>
      <c r="CS12" s="51" t="n">
        <v>150000</v>
      </c>
      <c r="CT12" s="51" t="n">
        <v>16000</v>
      </c>
      <c r="CU12" s="51"/>
      <c r="CV12" s="51" t="n">
        <v>1600</v>
      </c>
      <c r="CW12" s="51" t="n">
        <v>0</v>
      </c>
      <c r="CX12" s="51" t="n">
        <v>8000</v>
      </c>
      <c r="CY12" s="51" t="n">
        <v>19008</v>
      </c>
      <c r="CZ12" s="51" t="n">
        <v>1000</v>
      </c>
      <c r="DA12" s="51" t="n">
        <v>20000</v>
      </c>
      <c r="DB12" s="51" t="n">
        <v>4164</v>
      </c>
      <c r="DC12" s="51" t="n">
        <f aca="false">SUBTOTAL(9,CS12:DB12)</f>
        <v>219772</v>
      </c>
      <c r="DD12" s="51"/>
      <c r="DE12" s="51"/>
      <c r="DF12" s="51"/>
      <c r="DG12" s="51"/>
      <c r="DH12" s="51"/>
      <c r="DI12" s="51"/>
      <c r="DJ12" s="51" t="n">
        <v>1875</v>
      </c>
      <c r="DK12" s="51" t="n">
        <f aca="false">SUM(DD12:DJ12)</f>
        <v>1875</v>
      </c>
      <c r="DL12" s="81" t="n">
        <f aca="false">AU12-AV12-AW12</f>
        <v>0</v>
      </c>
      <c r="DM12" s="81" t="n">
        <f aca="false">+AX12-AY12-AZ12</f>
        <v>0</v>
      </c>
      <c r="DN12" s="81" t="n">
        <f aca="false">+BA12-BB12-BC12</f>
        <v>0</v>
      </c>
      <c r="DO12" s="81" t="n">
        <f aca="false">BY12-BZ12-CC12+CA12+CB12+CD12+CE12-BY12</f>
        <v>0</v>
      </c>
      <c r="DP12" s="81" t="n">
        <f aca="false">DT12+BY12+CF12+CG12-BV12-BG12-BX12</f>
        <v>21</v>
      </c>
      <c r="DQ12" s="81" t="n">
        <f aca="false">DU12+CK12+CN12-BW12-BS12</f>
        <v>-5</v>
      </c>
      <c r="DR12" s="81" t="n">
        <f aca="false">CT12/BY12</f>
        <v>12.9764801297648</v>
      </c>
      <c r="DS12" s="81" t="n">
        <f aca="false">CU12/CK12</f>
        <v>0</v>
      </c>
      <c r="DT12" s="52" t="n">
        <v>40242</v>
      </c>
      <c r="DU12" s="52" t="n">
        <v>3861</v>
      </c>
      <c r="DV12" s="81"/>
      <c r="DW12" s="87" t="n">
        <f aca="false">AU12-AX12-BA12</f>
        <v>0</v>
      </c>
      <c r="DX12" s="81" t="n">
        <f aca="false">$DV$38-DV12</f>
        <v>0</v>
      </c>
      <c r="DY12" s="81" t="n">
        <f aca="false">$DZ$38-DZ12</f>
        <v>-1.65679271019687</v>
      </c>
      <c r="DZ12" s="81" t="n">
        <f aca="false">(CT12+CU12)/(BY12+CK12)</f>
        <v>11.4531138153185</v>
      </c>
      <c r="EA12" s="81" t="n">
        <f aca="false">BZ12-CA12-CB12</f>
        <v>0</v>
      </c>
      <c r="EB12" s="81" t="n">
        <f aca="false">CC12-CD12-CE12</f>
        <v>0</v>
      </c>
      <c r="EC12" s="81" t="n">
        <f aca="false">AV12-AY12-BB12</f>
        <v>0</v>
      </c>
      <c r="ED12" s="88" t="n">
        <f aca="false">AW12-AZ12-BC12</f>
        <v>0</v>
      </c>
    </row>
    <row r="13" s="80" customFormat="true" ht="14.25" hidden="false" customHeight="false" outlineLevel="0" collapsed="false">
      <c r="A13" s="27" t="s">
        <v>201</v>
      </c>
      <c r="B13" s="0" t="n">
        <v>20451</v>
      </c>
      <c r="C13" s="27" t="s">
        <v>202</v>
      </c>
      <c r="D13" s="27" t="n">
        <v>20010</v>
      </c>
      <c r="E13" s="27" t="s">
        <v>201</v>
      </c>
      <c r="F13" s="27" t="n">
        <v>293263290</v>
      </c>
      <c r="G13" s="27" t="n">
        <v>293263280</v>
      </c>
      <c r="H13" s="27" t="s">
        <v>203</v>
      </c>
      <c r="I13" s="27" t="s">
        <v>204</v>
      </c>
      <c r="J13" s="27" t="n">
        <v>1974</v>
      </c>
      <c r="K13" s="27" t="s">
        <v>132</v>
      </c>
      <c r="L13" s="27" t="n">
        <v>532</v>
      </c>
      <c r="M13" s="27" t="n">
        <v>532</v>
      </c>
      <c r="N13" s="27" t="n">
        <v>75</v>
      </c>
      <c r="O13" s="27" t="n">
        <v>90</v>
      </c>
      <c r="P13" s="27" t="n">
        <v>4</v>
      </c>
      <c r="Q13" s="27" t="n">
        <v>5</v>
      </c>
      <c r="R13" s="27" t="s">
        <v>205</v>
      </c>
      <c r="S13" s="27" t="s">
        <v>134</v>
      </c>
      <c r="T13" s="27" t="s">
        <v>135</v>
      </c>
      <c r="U13" s="27" t="s">
        <v>136</v>
      </c>
      <c r="V13" s="27" t="n">
        <v>0</v>
      </c>
      <c r="W13" s="27" t="n">
        <v>0</v>
      </c>
      <c r="X13" s="27" t="n">
        <v>0</v>
      </c>
      <c r="Y13" s="27" t="n">
        <v>1</v>
      </c>
      <c r="Z13" s="27" t="n">
        <v>0</v>
      </c>
      <c r="AA13" s="27" t="n">
        <v>0</v>
      </c>
      <c r="AB13" s="27" t="n">
        <v>0</v>
      </c>
      <c r="AC13" s="27" t="n">
        <v>1</v>
      </c>
      <c r="AD13" s="27" t="n">
        <v>0</v>
      </c>
      <c r="AE13" s="27" t="n">
        <v>0</v>
      </c>
      <c r="AF13" s="27" t="n">
        <v>0</v>
      </c>
      <c r="AG13" s="64" t="n">
        <f aca="false">W13+Y13+AA13+AC13+AE13</f>
        <v>2</v>
      </c>
      <c r="AH13" s="64" t="n">
        <f aca="false">X13+Z13+AB13+AD13+AF13</f>
        <v>0</v>
      </c>
      <c r="AI13" s="28" t="n">
        <v>0</v>
      </c>
      <c r="AJ13" s="27" t="n">
        <v>2</v>
      </c>
      <c r="AK13" s="27" t="n">
        <v>1</v>
      </c>
      <c r="AL13" s="27" t="n">
        <v>28</v>
      </c>
      <c r="AM13" s="27" t="n">
        <v>0</v>
      </c>
      <c r="AN13" s="30" t="n">
        <v>0.25</v>
      </c>
      <c r="AO13" s="27" t="s">
        <v>135</v>
      </c>
      <c r="AP13" s="30" t="n">
        <v>18.5</v>
      </c>
      <c r="AQ13" s="89" t="n">
        <f aca="false">AQ73+AQ74</f>
        <v>2154</v>
      </c>
      <c r="AR13" s="89" t="n">
        <f aca="false">AR73+AR74</f>
        <v>1636</v>
      </c>
      <c r="AS13" s="89" t="n">
        <f aca="false">AS73+AS74</f>
        <v>518</v>
      </c>
      <c r="AT13" s="31" t="n">
        <f aca="false">AQ13-AR13-AS13</f>
        <v>0</v>
      </c>
      <c r="AU13" s="31" t="n">
        <f aca="false">AU73+AU74</f>
        <v>31370</v>
      </c>
      <c r="AV13" s="31" t="n">
        <f aca="false">AV73+AV74</f>
        <v>23907</v>
      </c>
      <c r="AW13" s="31" t="n">
        <f aca="false">AW73+AW74</f>
        <v>7463</v>
      </c>
      <c r="AX13" s="31" t="n">
        <f aca="false">AX73+AX74</f>
        <v>21779</v>
      </c>
      <c r="AY13" s="31" t="n">
        <f aca="false">AY73+AY74</f>
        <v>15932</v>
      </c>
      <c r="AZ13" s="31" t="n">
        <f aca="false">AZ73+AZ74</f>
        <v>5847</v>
      </c>
      <c r="BA13" s="31" t="n">
        <f aca="false">BA73+BA74</f>
        <v>9591</v>
      </c>
      <c r="BB13" s="31" t="n">
        <f aca="false">BB73+BB74</f>
        <v>7975</v>
      </c>
      <c r="BC13" s="31" t="n">
        <f aca="false">BC73+BC74</f>
        <v>1616</v>
      </c>
      <c r="BD13" s="31" t="n">
        <f aca="false">BD73+BD74</f>
        <v>2560</v>
      </c>
      <c r="BE13" s="79" t="n">
        <v>11820</v>
      </c>
      <c r="BF13" s="79" t="n">
        <v>14586</v>
      </c>
      <c r="BG13" s="31" t="n">
        <f aca="false">BG73+BG74</f>
        <v>33438</v>
      </c>
      <c r="BH13" s="31" t="n">
        <f aca="false">BH73+BH74</f>
        <v>6866</v>
      </c>
      <c r="BI13" s="31" t="n">
        <f aca="false">BI73+BI74</f>
        <v>143</v>
      </c>
      <c r="BJ13" s="31" t="n">
        <f aca="false">BJ73+BJ74</f>
        <v>0</v>
      </c>
      <c r="BK13" s="31" t="n">
        <f aca="false">BK73+BK74</f>
        <v>0</v>
      </c>
      <c r="BL13" s="31" t="n">
        <f aca="false">BL73+BL74</f>
        <v>530</v>
      </c>
      <c r="BM13" s="31" t="n">
        <f aca="false">BM73+BM74</f>
        <v>0</v>
      </c>
      <c r="BN13" s="31" t="n">
        <f aca="false">BN73+BN74</f>
        <v>0</v>
      </c>
      <c r="BO13" s="31" t="n">
        <f aca="false">BO73+BO74</f>
        <v>0</v>
      </c>
      <c r="BP13" s="31" t="n">
        <f aca="false">BP73+BP74</f>
        <v>0</v>
      </c>
      <c r="BQ13" s="31" t="n">
        <f aca="false">BQ73+BQ74</f>
        <v>198</v>
      </c>
      <c r="BR13" s="31" t="n">
        <f aca="false">BR73+BR74</f>
        <v>206</v>
      </c>
      <c r="BS13" s="32" t="n">
        <f aca="false">SUM(BI13:BR13)</f>
        <v>1077</v>
      </c>
      <c r="BT13" s="31" t="n">
        <f aca="false">BS13+BG13</f>
        <v>34515</v>
      </c>
      <c r="BU13" s="32" t="n">
        <f aca="false">BV13+BW13</f>
        <v>1882</v>
      </c>
      <c r="BV13" s="31" t="n">
        <f aca="false">BV73+BV74</f>
        <v>1859</v>
      </c>
      <c r="BW13" s="31" t="n">
        <f aca="false">BW73+BW74</f>
        <v>23</v>
      </c>
      <c r="BX13" s="31"/>
      <c r="BY13" s="31" t="n">
        <f aca="false">BY73+BY74</f>
        <v>2133</v>
      </c>
      <c r="BZ13" s="31" t="n">
        <f aca="false">BZ73+BZ74</f>
        <v>1616</v>
      </c>
      <c r="CA13" s="31" t="n">
        <f aca="false">CA73+CA74</f>
        <v>829</v>
      </c>
      <c r="CB13" s="31" t="n">
        <f aca="false">CB73+CB74</f>
        <v>787</v>
      </c>
      <c r="CC13" s="31" t="n">
        <f aca="false">CC73+CC74</f>
        <v>517</v>
      </c>
      <c r="CD13" s="31" t="n">
        <f aca="false">CD73+CD74</f>
        <v>373</v>
      </c>
      <c r="CE13" s="31" t="n">
        <f aca="false">CE73+CE74</f>
        <v>144</v>
      </c>
      <c r="CF13" s="31" t="n">
        <f aca="false">CF73+CF74</f>
        <v>0</v>
      </c>
      <c r="CG13" s="31" t="n">
        <f aca="false">CG73+CG74</f>
        <v>615</v>
      </c>
      <c r="CH13" s="31" t="n">
        <f aca="false">CH73+CH74</f>
        <v>34</v>
      </c>
      <c r="CI13" s="31" t="n">
        <f aca="false">CI73+CI74</f>
        <v>0</v>
      </c>
      <c r="CJ13" s="31" t="n">
        <f aca="false">CJ73+CJ74</f>
        <v>0</v>
      </c>
      <c r="CK13" s="31" t="n">
        <f aca="false">CK73+CK74</f>
        <v>186</v>
      </c>
      <c r="CL13" s="31" t="n">
        <f aca="false">CL73+CL74</f>
        <v>78</v>
      </c>
      <c r="CM13" s="31" t="n">
        <f aca="false">CM73+CM74</f>
        <v>108</v>
      </c>
      <c r="CN13" s="31" t="n">
        <f aca="false">CN73+CN74</f>
        <v>6</v>
      </c>
      <c r="CO13" s="31" t="n">
        <f aca="false">CO73+CO74</f>
        <v>3</v>
      </c>
      <c r="CP13" s="31" t="n">
        <f aca="false">CP73+CP74</f>
        <v>3</v>
      </c>
      <c r="CQ13" s="31"/>
      <c r="CR13" s="31" t="n">
        <f aca="false">BY13-BZ13-CC13+BZ13-CA13-CB13+CC13-CD13-CE13</f>
        <v>0</v>
      </c>
      <c r="CS13" s="57" t="n">
        <f aca="false">CS73+CS74</f>
        <v>98667</v>
      </c>
      <c r="CT13" s="57" t="n">
        <f aca="false">CT73+CT74</f>
        <v>23053.1775442709</v>
      </c>
      <c r="CU13" s="57" t="n">
        <f aca="false">CU73+CU74</f>
        <v>0</v>
      </c>
      <c r="CV13" s="57" t="n">
        <f aca="false">CV73+CV74</f>
        <v>0</v>
      </c>
      <c r="CW13" s="57" t="n">
        <f aca="false">CW73+CW74</f>
        <v>0</v>
      </c>
      <c r="CX13" s="57" t="n">
        <f aca="false">CX73+CX74</f>
        <v>11873</v>
      </c>
      <c r="CY13" s="57" t="n">
        <f aca="false">CY73+CY74</f>
        <v>20862.1</v>
      </c>
      <c r="CZ13" s="57" t="n">
        <f aca="false">CZ73+CZ74</f>
        <v>0</v>
      </c>
      <c r="DA13" s="57" t="n">
        <f aca="false">DA73+DA74</f>
        <v>58120</v>
      </c>
      <c r="DB13" s="57" t="n">
        <f aca="false">DB73+DB74</f>
        <v>0</v>
      </c>
      <c r="DC13" s="57" t="n">
        <f aca="false">SUBTOTAL(9,CS13:DB13)</f>
        <v>212575.277544271</v>
      </c>
      <c r="DD13" s="57" t="n">
        <f aca="false">DD73+DD74</f>
        <v>0</v>
      </c>
      <c r="DE13" s="57" t="n">
        <f aca="false">DE73+DE74</f>
        <v>0</v>
      </c>
      <c r="DF13" s="57" t="n">
        <f aca="false">DF73+DF74</f>
        <v>0</v>
      </c>
      <c r="DG13" s="57" t="n">
        <f aca="false">DG73+DG74</f>
        <v>0</v>
      </c>
      <c r="DH13" s="57" t="n">
        <f aca="false">DH73+DH74</f>
        <v>0</v>
      </c>
      <c r="DI13" s="57" t="n">
        <f aca="false">DI73+DI74</f>
        <v>0</v>
      </c>
      <c r="DJ13" s="57" t="n">
        <f aca="false">DJ73+DJ74</f>
        <v>0</v>
      </c>
      <c r="DK13" s="57" t="n">
        <f aca="false">SUM(DD13:DJ13)</f>
        <v>0</v>
      </c>
      <c r="DL13" s="27" t="n">
        <f aca="false">AU13-AV13-AW13</f>
        <v>0</v>
      </c>
      <c r="DM13" s="27" t="n">
        <f aca="false">+AX13-AY13-AZ13</f>
        <v>0</v>
      </c>
      <c r="DN13" s="27" t="n">
        <f aca="false">+BA13-BB13-BC13</f>
        <v>0</v>
      </c>
      <c r="DO13" s="27" t="n">
        <f aca="false">BY13-BZ13-CC13+CA13+CB13+CD13+CE13-BY13</f>
        <v>0</v>
      </c>
      <c r="DP13" s="27" t="n">
        <f aca="false">DT13+BY13+CF13+CG13-BV13-BG13-BX13</f>
        <v>2882</v>
      </c>
      <c r="DQ13" s="27" t="n">
        <f aca="false">DU13+CK13+CN13-BW13-BS13</f>
        <v>-18</v>
      </c>
      <c r="DR13" s="27" t="n">
        <f aca="false">CT13/BY13</f>
        <v>10.807865702893</v>
      </c>
      <c r="DS13" s="27" t="n">
        <f aca="false">CU13/CK13</f>
        <v>0</v>
      </c>
      <c r="DT13" s="31" t="n">
        <f aca="false">32939+2492</f>
        <v>35431</v>
      </c>
      <c r="DU13" s="31" t="n">
        <v>890</v>
      </c>
      <c r="DV13" s="27"/>
      <c r="DW13" s="34" t="n">
        <f aca="false">AU13-AX13-BA13</f>
        <v>0</v>
      </c>
      <c r="DX13" s="27" t="n">
        <f aca="false">$DV$38-DV13</f>
        <v>0</v>
      </c>
      <c r="DY13" s="27" t="n">
        <f aca="false">$DZ$38-DZ13</f>
        <v>-0.144678267138296</v>
      </c>
      <c r="DZ13" s="27" t="n">
        <f aca="false">(CT13+CU13)/(BY13+CK13)</f>
        <v>9.94099937225997</v>
      </c>
      <c r="EA13" s="27" t="n">
        <f aca="false">BZ13-CA13-CB13</f>
        <v>0</v>
      </c>
      <c r="EB13" s="27" t="n">
        <f aca="false">CC13-CD13-CE13</f>
        <v>0</v>
      </c>
      <c r="EC13" s="27" t="n">
        <f aca="false">AV13-AY13-BB13</f>
        <v>0</v>
      </c>
      <c r="ED13" s="35" t="n">
        <f aca="false">AW13-AZ13-BC13</f>
        <v>0</v>
      </c>
    </row>
    <row r="14" s="36" customFormat="true" ht="28.5" hidden="false" customHeight="false" outlineLevel="0" collapsed="false">
      <c r="A14" s="81" t="s">
        <v>206</v>
      </c>
      <c r="B14" s="0" t="n">
        <v>19157</v>
      </c>
      <c r="C14" s="81" t="s">
        <v>207</v>
      </c>
      <c r="D14" s="81" t="n">
        <v>20095</v>
      </c>
      <c r="E14" s="81" t="s">
        <v>206</v>
      </c>
      <c r="F14" s="81" t="s">
        <v>208</v>
      </c>
      <c r="G14" s="87" t="s">
        <v>385</v>
      </c>
      <c r="H14" s="81" t="s">
        <v>210</v>
      </c>
      <c r="I14" s="81" t="s">
        <v>211</v>
      </c>
      <c r="J14" s="81" t="n">
        <v>1964</v>
      </c>
      <c r="K14" s="81" t="s">
        <v>156</v>
      </c>
      <c r="L14" s="81" t="n">
        <v>361</v>
      </c>
      <c r="M14" s="81" t="n">
        <v>606</v>
      </c>
      <c r="N14" s="81" t="n">
        <v>48</v>
      </c>
      <c r="O14" s="81" t="n">
        <v>83</v>
      </c>
      <c r="P14" s="81" t="n">
        <v>7</v>
      </c>
      <c r="Q14" s="81" t="n">
        <v>6</v>
      </c>
      <c r="R14" s="81" t="s">
        <v>212</v>
      </c>
      <c r="S14" s="81" t="s">
        <v>134</v>
      </c>
      <c r="T14" s="81" t="s">
        <v>135</v>
      </c>
      <c r="U14" s="81" t="s">
        <v>136</v>
      </c>
      <c r="V14" s="81" t="n">
        <v>0</v>
      </c>
      <c r="W14" s="81" t="n">
        <v>0</v>
      </c>
      <c r="X14" s="81" t="n">
        <v>0</v>
      </c>
      <c r="Y14" s="81" t="n">
        <v>1</v>
      </c>
      <c r="Z14" s="81" t="n">
        <v>0</v>
      </c>
      <c r="AA14" s="81" t="n">
        <v>4</v>
      </c>
      <c r="AB14" s="81" t="n">
        <v>0</v>
      </c>
      <c r="AC14" s="81" t="n">
        <v>0</v>
      </c>
      <c r="AD14" s="81" t="n">
        <v>1</v>
      </c>
      <c r="AE14" s="81" t="n">
        <v>0</v>
      </c>
      <c r="AF14" s="81" t="n">
        <v>0</v>
      </c>
      <c r="AG14" s="64" t="n">
        <f aca="false">W14+Y14+AA14+AC14+AE14</f>
        <v>5</v>
      </c>
      <c r="AH14" s="64" t="n">
        <f aca="false">X14+Z14+AB14+AD14+AF14</f>
        <v>1</v>
      </c>
      <c r="AI14" s="82" t="n">
        <v>25</v>
      </c>
      <c r="AJ14" s="81" t="n">
        <f aca="false">AG14+AH14</f>
        <v>6</v>
      </c>
      <c r="AK14" s="81" t="n">
        <v>0</v>
      </c>
      <c r="AL14" s="81" t="n">
        <v>0</v>
      </c>
      <c r="AM14" s="81" t="n">
        <v>0</v>
      </c>
      <c r="AN14" s="83" t="n">
        <v>1</v>
      </c>
      <c r="AO14" s="81" t="s">
        <v>135</v>
      </c>
      <c r="AP14" s="84" t="n">
        <v>39</v>
      </c>
      <c r="AQ14" s="37" t="n">
        <v>3133</v>
      </c>
      <c r="AR14" s="37" t="n">
        <v>2458</v>
      </c>
      <c r="AS14" s="37" t="n">
        <v>675</v>
      </c>
      <c r="AT14" s="52" t="n">
        <f aca="false">AQ14-AR14-AS14</f>
        <v>0</v>
      </c>
      <c r="AU14" s="52" t="n">
        <v>47627</v>
      </c>
      <c r="AV14" s="52" t="n">
        <v>39002</v>
      </c>
      <c r="AW14" s="52" t="n">
        <v>8625</v>
      </c>
      <c r="AX14" s="52" t="n">
        <v>30022</v>
      </c>
      <c r="AY14" s="52" t="n">
        <v>23530</v>
      </c>
      <c r="AZ14" s="52" t="n">
        <v>6492</v>
      </c>
      <c r="BA14" s="52" t="n">
        <v>17605</v>
      </c>
      <c r="BB14" s="52" t="n">
        <v>15472</v>
      </c>
      <c r="BC14" s="52" t="n">
        <v>2133</v>
      </c>
      <c r="BD14" s="52" t="n">
        <v>7829</v>
      </c>
      <c r="BE14" s="56" t="n">
        <v>22571</v>
      </c>
      <c r="BF14" s="56" t="n">
        <v>23259</v>
      </c>
      <c r="BG14" s="52" t="n">
        <v>37584</v>
      </c>
      <c r="BH14" s="52" t="n">
        <v>6743</v>
      </c>
      <c r="BI14" s="52" t="n">
        <v>172</v>
      </c>
      <c r="BJ14" s="52"/>
      <c r="BK14" s="52"/>
      <c r="BL14" s="52" t="n">
        <v>1265</v>
      </c>
      <c r="BM14" s="52"/>
      <c r="BN14" s="52"/>
      <c r="BO14" s="52"/>
      <c r="BP14" s="52"/>
      <c r="BQ14" s="52" t="n">
        <v>329</v>
      </c>
      <c r="BR14" s="52" t="n">
        <v>397</v>
      </c>
      <c r="BS14" s="85" t="n">
        <f aca="false">SUM(BI14:BR14)</f>
        <v>2163</v>
      </c>
      <c r="BT14" s="52" t="n">
        <f aca="false">BS14+BG14</f>
        <v>39747</v>
      </c>
      <c r="BU14" s="85" t="n">
        <f aca="false">BV14+BW14</f>
        <v>3851</v>
      </c>
      <c r="BV14" s="86" t="n">
        <f aca="false">1859+1615</f>
        <v>3474</v>
      </c>
      <c r="BW14" s="86" t="n">
        <v>377</v>
      </c>
      <c r="BX14" s="52"/>
      <c r="BY14" s="85" t="n">
        <v>2072</v>
      </c>
      <c r="BZ14" s="85" t="n">
        <v>1611</v>
      </c>
      <c r="CA14" s="85" t="n">
        <v>872</v>
      </c>
      <c r="CB14" s="85" t="n">
        <v>739</v>
      </c>
      <c r="CC14" s="85" t="n">
        <v>461</v>
      </c>
      <c r="CD14" s="85" t="n">
        <v>307</v>
      </c>
      <c r="CE14" s="85" t="n">
        <v>154</v>
      </c>
      <c r="CF14" s="37" t="n">
        <v>0</v>
      </c>
      <c r="CG14" s="37" t="n">
        <v>467</v>
      </c>
      <c r="CH14" s="37" t="n">
        <v>55</v>
      </c>
      <c r="CI14" s="37" t="n">
        <v>6</v>
      </c>
      <c r="CJ14" s="37" t="n">
        <v>10</v>
      </c>
      <c r="CK14" s="37" t="n">
        <v>304</v>
      </c>
      <c r="CL14" s="37" t="n">
        <v>252</v>
      </c>
      <c r="CM14" s="37" t="n">
        <f aca="false">CK14-CL14</f>
        <v>52</v>
      </c>
      <c r="CN14" s="37" t="n">
        <v>116</v>
      </c>
      <c r="CO14" s="37" t="n">
        <v>113</v>
      </c>
      <c r="CP14" s="37" t="n">
        <v>3</v>
      </c>
      <c r="CQ14" s="52"/>
      <c r="CR14" s="52" t="n">
        <f aca="false">BY14-BZ14-CC14+BZ14-CA14-CB14+CC14-CD14-CE14</f>
        <v>0</v>
      </c>
      <c r="CS14" s="51" t="n">
        <v>182000</v>
      </c>
      <c r="CT14" s="51" t="n">
        <v>19196.33</v>
      </c>
      <c r="CU14" s="51" t="n">
        <v>1500</v>
      </c>
      <c r="CV14" s="51" t="n">
        <v>5700</v>
      </c>
      <c r="CW14" s="51" t="n">
        <v>840</v>
      </c>
      <c r="CX14" s="51" t="n">
        <v>6000</v>
      </c>
      <c r="CY14" s="51" t="n">
        <v>18335.5</v>
      </c>
      <c r="CZ14" s="51" t="n">
        <v>2800</v>
      </c>
      <c r="DA14" s="51" t="n">
        <v>28000</v>
      </c>
      <c r="DB14" s="51" t="n">
        <v>6240</v>
      </c>
      <c r="DC14" s="51" t="n">
        <f aca="false">SUBTOTAL(9,CS14:DB14)</f>
        <v>270611.83</v>
      </c>
      <c r="DD14" s="51"/>
      <c r="DE14" s="51"/>
      <c r="DF14" s="51" t="n">
        <v>19288</v>
      </c>
      <c r="DG14" s="51"/>
      <c r="DH14" s="51" t="n">
        <v>5500</v>
      </c>
      <c r="DI14" s="51"/>
      <c r="DJ14" s="51"/>
      <c r="DK14" s="51" t="n">
        <f aca="false">SUM(DD14:DJ14)</f>
        <v>24788</v>
      </c>
      <c r="DL14" s="81" t="n">
        <f aca="false">AU14-AV14-AW14</f>
        <v>0</v>
      </c>
      <c r="DM14" s="81" t="n">
        <f aca="false">+AX14-AY14-AZ14</f>
        <v>0</v>
      </c>
      <c r="DN14" s="81" t="n">
        <f aca="false">+BA14-BB14-BC14</f>
        <v>0</v>
      </c>
      <c r="DO14" s="81" t="n">
        <f aca="false">BY14-BZ14-CC14+CA14+CB14+CD14+CE14-BY14</f>
        <v>0</v>
      </c>
      <c r="DP14" s="81" t="n">
        <f aca="false">DT14+BY14+CF14+CG14-BV14-BG14-BX14</f>
        <v>0</v>
      </c>
      <c r="DQ14" s="81" t="n">
        <f aca="false">DU14+CK14+CN14-BW14-BS14</f>
        <v>0</v>
      </c>
      <c r="DR14" s="81" t="n">
        <f aca="false">CT14/BY14</f>
        <v>9.26463803088803</v>
      </c>
      <c r="DS14" s="81" t="n">
        <f aca="false">CU14/CK14</f>
        <v>4.93421052631579</v>
      </c>
      <c r="DT14" s="52" t="n">
        <v>38519</v>
      </c>
      <c r="DU14" s="52" t="n">
        <v>2120</v>
      </c>
      <c r="DV14" s="81"/>
      <c r="DW14" s="87" t="n">
        <f aca="false">AU14-AX14-BA14</f>
        <v>0</v>
      </c>
      <c r="DX14" s="81" t="n">
        <f aca="false">$DV$38-DV14</f>
        <v>0</v>
      </c>
      <c r="DY14" s="81" t="n">
        <f aca="false">$DZ$38-DZ14</f>
        <v>1.08574450579507</v>
      </c>
      <c r="DZ14" s="81" t="n">
        <f aca="false">(CT14+CU14)/(BY14+CK14)</f>
        <v>8.7105765993266</v>
      </c>
      <c r="EA14" s="81" t="n">
        <f aca="false">BZ14-CA14-CB14</f>
        <v>0</v>
      </c>
      <c r="EB14" s="81" t="n">
        <f aca="false">CC14-CD14-CE14</f>
        <v>0</v>
      </c>
      <c r="EC14" s="81" t="n">
        <f aca="false">AV14-AY14-BB14</f>
        <v>0</v>
      </c>
      <c r="ED14" s="88" t="n">
        <f aca="false">AW14-AZ14-BC14</f>
        <v>0</v>
      </c>
    </row>
    <row r="15" s="36" customFormat="true" ht="15" hidden="false" customHeight="false" outlineLevel="0" collapsed="false">
      <c r="A15" s="27" t="s">
        <v>213</v>
      </c>
      <c r="B15" s="0" t="n">
        <v>5216</v>
      </c>
      <c r="C15" s="27" t="s">
        <v>214</v>
      </c>
      <c r="D15" s="27" t="n">
        <v>20020</v>
      </c>
      <c r="E15" s="27" t="s">
        <v>213</v>
      </c>
      <c r="F15" s="27" t="s">
        <v>215</v>
      </c>
      <c r="G15" s="27"/>
      <c r="H15" s="27" t="s">
        <v>216</v>
      </c>
      <c r="I15" s="27" t="s">
        <v>217</v>
      </c>
      <c r="J15" s="27" t="n">
        <v>1971</v>
      </c>
      <c r="K15" s="27" t="s">
        <v>132</v>
      </c>
      <c r="L15" s="27" t="n">
        <v>170</v>
      </c>
      <c r="M15" s="27" t="n">
        <v>260</v>
      </c>
      <c r="N15" s="90" t="n">
        <v>10</v>
      </c>
      <c r="O15" s="27" t="n">
        <v>40</v>
      </c>
      <c r="P15" s="27" t="n">
        <v>1</v>
      </c>
      <c r="Q15" s="90" t="n">
        <v>4</v>
      </c>
      <c r="R15" s="27" t="s">
        <v>218</v>
      </c>
      <c r="S15" s="27" t="s">
        <v>158</v>
      </c>
      <c r="T15" s="27" t="s">
        <v>136</v>
      </c>
      <c r="U15" s="27" t="s">
        <v>135</v>
      </c>
      <c r="V15" s="27" t="n">
        <v>6</v>
      </c>
      <c r="W15" s="27" t="n">
        <v>0</v>
      </c>
      <c r="X15" s="90" t="n">
        <v>1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f aca="false">W15+Y15+AA15+AC15+AE15</f>
        <v>0</v>
      </c>
      <c r="AH15" s="27" t="n">
        <f aca="false">X15+Z15+AB15+AD15+AF15</f>
        <v>1</v>
      </c>
      <c r="AI15" s="28" t="n">
        <v>6</v>
      </c>
      <c r="AJ15" s="81" t="n">
        <f aca="false">AG15+AH15</f>
        <v>1</v>
      </c>
      <c r="AK15" s="27" t="n">
        <v>1</v>
      </c>
      <c r="AL15" s="90" t="n">
        <v>36</v>
      </c>
      <c r="AM15" s="27" t="n">
        <v>0</v>
      </c>
      <c r="AN15" s="29" t="n">
        <v>0</v>
      </c>
      <c r="AO15" s="27" t="s">
        <v>136</v>
      </c>
      <c r="AP15" s="30" t="n">
        <v>19.5</v>
      </c>
      <c r="AQ15" s="37" t="n">
        <v>509</v>
      </c>
      <c r="AR15" s="37" t="n">
        <v>317</v>
      </c>
      <c r="AS15" s="37" t="n">
        <v>192</v>
      </c>
      <c r="AT15" s="31" t="n">
        <f aca="false">AQ15-AR15-AS15</f>
        <v>0</v>
      </c>
      <c r="AU15" s="32" t="n">
        <v>6020</v>
      </c>
      <c r="AV15" s="31" t="n">
        <v>4136</v>
      </c>
      <c r="AW15" s="31" t="n">
        <v>1884</v>
      </c>
      <c r="AX15" s="31" t="n">
        <v>4080</v>
      </c>
      <c r="AY15" s="31" t="n">
        <v>2680</v>
      </c>
      <c r="AZ15" s="31" t="n">
        <v>1400</v>
      </c>
      <c r="BA15" s="31" t="n">
        <v>1940</v>
      </c>
      <c r="BB15" s="31" t="n">
        <v>1456</v>
      </c>
      <c r="BC15" s="31" t="n">
        <v>484</v>
      </c>
      <c r="BD15" s="31" t="n">
        <v>1383</v>
      </c>
      <c r="BE15" s="56" t="n">
        <v>3114</v>
      </c>
      <c r="BF15" s="56" t="n">
        <v>4319</v>
      </c>
      <c r="BG15" s="32" t="n">
        <v>9097</v>
      </c>
      <c r="BH15" s="32" t="n">
        <v>1886</v>
      </c>
      <c r="BI15" s="31" t="n">
        <v>239</v>
      </c>
      <c r="BJ15" s="31"/>
      <c r="BK15" s="31"/>
      <c r="BL15" s="31" t="n">
        <v>790</v>
      </c>
      <c r="BM15" s="31"/>
      <c r="BN15" s="31"/>
      <c r="BO15" s="31"/>
      <c r="BP15" s="31"/>
      <c r="BQ15" s="31" t="n">
        <v>66</v>
      </c>
      <c r="BR15" s="31" t="n">
        <v>24</v>
      </c>
      <c r="BS15" s="32" t="n">
        <f aca="false">SUM(BI15:BR15)</f>
        <v>1119</v>
      </c>
      <c r="BT15" s="31" t="n">
        <f aca="false">BS15+BG15</f>
        <v>10216</v>
      </c>
      <c r="BU15" s="86" t="n">
        <v>49</v>
      </c>
      <c r="BV15" s="86" t="n">
        <v>44</v>
      </c>
      <c r="BW15" s="86" t="n">
        <v>5</v>
      </c>
      <c r="BX15" s="31"/>
      <c r="BY15" s="32" t="n">
        <v>409</v>
      </c>
      <c r="BZ15" s="32" t="n">
        <v>334</v>
      </c>
      <c r="CA15" s="32" t="n">
        <v>145</v>
      </c>
      <c r="CB15" s="32" t="n">
        <v>189</v>
      </c>
      <c r="CC15" s="32" t="n">
        <v>75</v>
      </c>
      <c r="CD15" s="32" t="n">
        <v>56</v>
      </c>
      <c r="CE15" s="32" t="n">
        <v>19</v>
      </c>
      <c r="CF15" s="32" t="n">
        <v>0</v>
      </c>
      <c r="CG15" s="32" t="n">
        <v>0</v>
      </c>
      <c r="CH15" s="32" t="n">
        <v>8</v>
      </c>
      <c r="CI15" s="32" t="n">
        <v>1</v>
      </c>
      <c r="CJ15" s="32"/>
      <c r="CK15" s="32" t="n">
        <f aca="false">CL15+CM15</f>
        <v>76</v>
      </c>
      <c r="CL15" s="32" t="n">
        <v>43</v>
      </c>
      <c r="CM15" s="32" t="n">
        <v>33</v>
      </c>
      <c r="CN15" s="32" t="n">
        <v>10</v>
      </c>
      <c r="CO15" s="32" t="n">
        <v>10</v>
      </c>
      <c r="CP15" s="32" t="n">
        <v>0</v>
      </c>
      <c r="CQ15" s="31" t="n">
        <v>1</v>
      </c>
      <c r="CR15" s="31" t="n">
        <f aca="false">BY15-BZ15-CC15+BZ15-CA15-CB15+CC15-CD15-CE15</f>
        <v>0</v>
      </c>
      <c r="CS15" s="91" t="n">
        <v>38078</v>
      </c>
      <c r="CT15" s="57" t="n">
        <v>3564.67026948094</v>
      </c>
      <c r="CU15" s="57" t="n">
        <v>300</v>
      </c>
      <c r="CV15" s="57" t="n">
        <v>704</v>
      </c>
      <c r="CW15" s="57"/>
      <c r="CX15" s="57" t="n">
        <v>1736</v>
      </c>
      <c r="CY15" s="57" t="n">
        <v>8461.72</v>
      </c>
      <c r="CZ15" s="57" t="n">
        <v>2808</v>
      </c>
      <c r="DA15" s="57" t="n">
        <v>8410</v>
      </c>
      <c r="DB15" s="57"/>
      <c r="DC15" s="51" t="n">
        <f aca="false">SUBTOTAL(9,CS15:DB15)</f>
        <v>64062.3902694809</v>
      </c>
      <c r="DD15" s="57"/>
      <c r="DE15" s="57"/>
      <c r="DF15" s="57"/>
      <c r="DG15" s="57"/>
      <c r="DH15" s="57" t="n">
        <v>150</v>
      </c>
      <c r="DI15" s="57"/>
      <c r="DJ15" s="57"/>
      <c r="DK15" s="57"/>
      <c r="DL15" s="27" t="n">
        <f aca="false">AU15-AV15-AW15</f>
        <v>0</v>
      </c>
      <c r="DM15" s="27" t="n">
        <f aca="false">+AX15-AY15-AZ15</f>
        <v>0</v>
      </c>
      <c r="DN15" s="27" t="n">
        <f aca="false">+BA15-BB15-BC15</f>
        <v>0</v>
      </c>
      <c r="DO15" s="27" t="n">
        <f aca="false">BY15-BZ15-CC15+CA15+CB15+CD15+CE15-BY15</f>
        <v>0</v>
      </c>
      <c r="DP15" s="27" t="n">
        <f aca="false">DT15+BY15+CF15+CG15-BV15-BG15-BX15</f>
        <v>1730</v>
      </c>
      <c r="DQ15" s="27" t="n">
        <f aca="false">DU15+CK15+CN15-BW15-BS15</f>
        <v>47</v>
      </c>
      <c r="DR15" s="27" t="e">
        <f aca="false"/>
        <v>#DIV/0!</v>
      </c>
      <c r="DS15" s="27" t="e">
        <f aca="false"/>
        <v>#DIV/0!</v>
      </c>
      <c r="DT15" s="32" t="n">
        <f aca="false">8716+1746</f>
        <v>10462</v>
      </c>
      <c r="DU15" s="31" t="n">
        <v>1085</v>
      </c>
      <c r="DV15" s="27"/>
      <c r="DW15" s="34" t="n">
        <v>0</v>
      </c>
      <c r="DX15" s="27" t="n">
        <f aca="false">$DV$38-DV15</f>
        <v>0</v>
      </c>
      <c r="DY15" s="27" t="e">
        <f aca="false"/>
        <v>#DIV/0!</v>
      </c>
      <c r="DZ15" s="27" t="e">
        <f aca="false"/>
        <v>#DIV/0!</v>
      </c>
      <c r="EA15" s="27" t="n">
        <v>0</v>
      </c>
      <c r="EB15" s="27" t="n">
        <v>0</v>
      </c>
      <c r="EC15" s="27" t="n">
        <v>0</v>
      </c>
      <c r="ED15" s="35" t="n">
        <v>0</v>
      </c>
    </row>
    <row r="16" s="36" customFormat="true" ht="15" hidden="false" customHeight="false" outlineLevel="0" collapsed="false">
      <c r="A16" s="27" t="s">
        <v>219</v>
      </c>
      <c r="B16" s="0" t="n">
        <v>27069</v>
      </c>
      <c r="C16" s="27" t="s">
        <v>220</v>
      </c>
      <c r="D16" s="27" t="n">
        <v>20024</v>
      </c>
      <c r="E16" s="27" t="s">
        <v>219</v>
      </c>
      <c r="F16" s="27" t="s">
        <v>221</v>
      </c>
      <c r="G16" s="27" t="s">
        <v>222</v>
      </c>
      <c r="H16" s="27" t="s">
        <v>223</v>
      </c>
      <c r="I16" s="27" t="s">
        <v>224</v>
      </c>
      <c r="J16" s="27" t="n">
        <v>1975</v>
      </c>
      <c r="K16" s="27" t="s">
        <v>132</v>
      </c>
      <c r="L16" s="27" t="n">
        <v>870</v>
      </c>
      <c r="M16" s="27" t="n">
        <v>1431</v>
      </c>
      <c r="N16" s="27"/>
      <c r="O16" s="27" t="n">
        <v>168</v>
      </c>
      <c r="P16" s="27" t="n">
        <v>8</v>
      </c>
      <c r="Q16" s="90" t="n">
        <v>9</v>
      </c>
      <c r="R16" s="27" t="s">
        <v>225</v>
      </c>
      <c r="S16" s="27" t="s">
        <v>134</v>
      </c>
      <c r="T16" s="27" t="s">
        <v>135</v>
      </c>
      <c r="U16" s="27" t="s">
        <v>136</v>
      </c>
      <c r="V16" s="27" t="n">
        <v>0</v>
      </c>
      <c r="W16" s="27" t="n">
        <v>0</v>
      </c>
      <c r="X16" s="27" t="n">
        <v>0</v>
      </c>
      <c r="Y16" s="27" t="n">
        <v>1</v>
      </c>
      <c r="Z16" s="27" t="n">
        <v>1</v>
      </c>
      <c r="AA16" s="27" t="n">
        <v>3</v>
      </c>
      <c r="AB16" s="27" t="n">
        <v>2</v>
      </c>
      <c r="AC16" s="27" t="n">
        <v>2</v>
      </c>
      <c r="AD16" s="90" t="n">
        <v>0</v>
      </c>
      <c r="AE16" s="27" t="n">
        <v>0</v>
      </c>
      <c r="AF16" s="27" t="n">
        <v>1</v>
      </c>
      <c r="AG16" s="27" t="n">
        <f aca="false">W16+Y16+AA16+AC16+AE16</f>
        <v>6</v>
      </c>
      <c r="AH16" s="27" t="n">
        <f aca="false">X16+Z16+AB16+AD16+AF16</f>
        <v>4</v>
      </c>
      <c r="AI16" s="28" t="n">
        <v>55</v>
      </c>
      <c r="AJ16" s="81" t="n">
        <f aca="false">AG16+AH16</f>
        <v>10</v>
      </c>
      <c r="AK16" s="27" t="n">
        <v>0</v>
      </c>
      <c r="AL16" s="27" t="n">
        <v>0</v>
      </c>
      <c r="AM16" s="27" t="n">
        <v>1</v>
      </c>
      <c r="AN16" s="29" t="n">
        <v>0</v>
      </c>
      <c r="AO16" s="27" t="s">
        <v>136</v>
      </c>
      <c r="AP16" s="30" t="n">
        <v>42.5</v>
      </c>
      <c r="AQ16" s="37" t="n">
        <v>3659</v>
      </c>
      <c r="AR16" s="37" t="n">
        <v>2696</v>
      </c>
      <c r="AS16" s="37" t="n">
        <v>963</v>
      </c>
      <c r="AT16" s="31" t="n">
        <v>0</v>
      </c>
      <c r="AU16" s="32" t="n">
        <f aca="false">AU58+AU59+AU60</f>
        <v>57773</v>
      </c>
      <c r="AV16" s="32" t="n">
        <f aca="false">AV58+AV59+AV60</f>
        <v>47604</v>
      </c>
      <c r="AW16" s="32" t="n">
        <f aca="false">AW58+AW59+AW60</f>
        <v>10169</v>
      </c>
      <c r="AX16" s="32" t="n">
        <f aca="false">AX58+AX59+AX60</f>
        <v>35343</v>
      </c>
      <c r="AY16" s="32" t="n">
        <f aca="false">AY58+AY59+AY60</f>
        <v>28110</v>
      </c>
      <c r="AZ16" s="32" t="n">
        <f aca="false">AZ58+AZ59+AZ60</f>
        <v>7233</v>
      </c>
      <c r="BA16" s="32" t="n">
        <f aca="false">BA58+BA59+BA60</f>
        <v>22430</v>
      </c>
      <c r="BB16" s="32" t="n">
        <f aca="false">BB58+BB59+BB60</f>
        <v>19494</v>
      </c>
      <c r="BC16" s="32" t="n">
        <f aca="false">BC58+BC59+BC60</f>
        <v>2936</v>
      </c>
      <c r="BD16" s="32" t="n">
        <f aca="false">BD58+BD59+BD60</f>
        <v>33057</v>
      </c>
      <c r="BE16" s="56" t="n">
        <v>39987</v>
      </c>
      <c r="BF16" s="56" t="n">
        <v>26053</v>
      </c>
      <c r="BG16" s="32" t="n">
        <f aca="false">BG58+BG59+BG60</f>
        <v>55569</v>
      </c>
      <c r="BH16" s="32" t="n">
        <f aca="false">BH58+BH59+BH60</f>
        <v>9741</v>
      </c>
      <c r="BI16" s="32" t="n">
        <f aca="false">BI58+BI59+BI60+2999</f>
        <v>6487</v>
      </c>
      <c r="BJ16" s="32" t="n">
        <f aca="false">BJ58+BJ59+BJ60</f>
        <v>0</v>
      </c>
      <c r="BK16" s="32" t="n">
        <f aca="false">BK58+BK59+BK60</f>
        <v>0</v>
      </c>
      <c r="BL16" s="32" t="n">
        <f aca="false">BL58+BL59+BL60</f>
        <v>1142</v>
      </c>
      <c r="BM16" s="31" t="n">
        <v>3835</v>
      </c>
      <c r="BN16" s="32" t="n">
        <f aca="false">BN58+BN59+BN60</f>
        <v>0</v>
      </c>
      <c r="BO16" s="32" t="n">
        <f aca="false">BO58+BO59+BO60</f>
        <v>0</v>
      </c>
      <c r="BP16" s="32" t="n">
        <f aca="false">BP58+BP59+BP60</f>
        <v>0</v>
      </c>
      <c r="BQ16" s="32" t="n">
        <f aca="false">BQ58+BQ59+BQ60</f>
        <v>1929</v>
      </c>
      <c r="BR16" s="32" t="n">
        <f aca="false">BR58+BR59+BR60</f>
        <v>241</v>
      </c>
      <c r="BS16" s="32" t="n">
        <f aca="false">SUM(BI16:BR16)</f>
        <v>13634</v>
      </c>
      <c r="BT16" s="31" t="n">
        <f aca="false">BS16+BG16</f>
        <v>69203</v>
      </c>
      <c r="BU16" s="32" t="n">
        <f aca="false">BV16+BW16</f>
        <v>2331</v>
      </c>
      <c r="BV16" s="32" t="n">
        <f aca="false">BV58+BV59+BV60</f>
        <v>2034</v>
      </c>
      <c r="BW16" s="32" t="n">
        <f aca="false">BW58+BW59+BW60</f>
        <v>297</v>
      </c>
      <c r="BX16" s="31"/>
      <c r="BY16" s="32" t="n">
        <f aca="false">BY58+BY59+BY60</f>
        <v>3121</v>
      </c>
      <c r="BZ16" s="32" t="n">
        <f aca="false">BZ58+BZ59+BZ60</f>
        <v>2258</v>
      </c>
      <c r="CA16" s="32" t="n">
        <f aca="false">CA58+CA59+CA60</f>
        <v>1393</v>
      </c>
      <c r="CB16" s="32" t="n">
        <f aca="false">CB58+CB59+CB60</f>
        <v>865</v>
      </c>
      <c r="CC16" s="32" t="n">
        <f aca="false">CC58+CC59+CC60</f>
        <v>863</v>
      </c>
      <c r="CD16" s="32" t="n">
        <f aca="false">CD58+CD59+CD60</f>
        <v>598</v>
      </c>
      <c r="CE16" s="32" t="n">
        <f aca="false">CE58+CE59+CE60</f>
        <v>265</v>
      </c>
      <c r="CF16" s="32" t="n">
        <f aca="false">CF58+CF59+CF60</f>
        <v>0</v>
      </c>
      <c r="CG16" s="32" t="n">
        <f aca="false">CG58+CG59+CG60</f>
        <v>96</v>
      </c>
      <c r="CH16" s="32" t="n">
        <f aca="false">CH58+CH59+CH60</f>
        <v>90</v>
      </c>
      <c r="CI16" s="32" t="n">
        <f aca="false">CI58+CI59+CI60</f>
        <v>14</v>
      </c>
      <c r="CJ16" s="32" t="n">
        <f aca="false">CJ58+CJ59+CJ60</f>
        <v>37</v>
      </c>
      <c r="CK16" s="32" t="n">
        <f aca="false">CK58+CK59+CK60</f>
        <v>836</v>
      </c>
      <c r="CL16" s="32" t="n">
        <f aca="false">CL58+CL59+CL60</f>
        <v>529</v>
      </c>
      <c r="CM16" s="32" t="n">
        <f aca="false">CM58+CM59+CM60</f>
        <v>307</v>
      </c>
      <c r="CN16" s="32" t="n">
        <f aca="false">CN58+CN59+CN60</f>
        <v>60</v>
      </c>
      <c r="CO16" s="32" t="n">
        <f aca="false">CO58+CO59+CO60</f>
        <v>42</v>
      </c>
      <c r="CP16" s="32" t="n">
        <f aca="false">CP58+CP59+CP60</f>
        <v>18</v>
      </c>
      <c r="CQ16" s="32" t="n">
        <f aca="false">CQ58+CQ59+CQ60</f>
        <v>0</v>
      </c>
      <c r="CR16" s="32" t="n">
        <f aca="false">CR58+CR59+CR60</f>
        <v>0</v>
      </c>
      <c r="CS16" s="32" t="n">
        <f aca="false">CS58+CS59+CS60</f>
        <v>263856</v>
      </c>
      <c r="CT16" s="32" t="n">
        <f aca="false">CT58+CT59+CT60</f>
        <v>27286.1280731304</v>
      </c>
      <c r="CU16" s="32" t="n">
        <f aca="false">CU58+CU59+CU60</f>
        <v>10800</v>
      </c>
      <c r="CV16" s="32" t="n">
        <f aca="false">CV58+CV59+CV60</f>
        <v>9500</v>
      </c>
      <c r="CW16" s="32" t="n">
        <f aca="false">CW58+CW59+CW60</f>
        <v>0</v>
      </c>
      <c r="CX16" s="32" t="n">
        <f aca="false">CX58+CX59+CX60</f>
        <v>4556</v>
      </c>
      <c r="CY16" s="32" t="n">
        <f aca="false">CY58+CY59+CY60</f>
        <v>28725.68</v>
      </c>
      <c r="CZ16" s="32" t="n">
        <f aca="false">CZ58+CZ59+CZ60</f>
        <v>26742</v>
      </c>
      <c r="DA16" s="32" t="n">
        <f aca="false">DA58+DA59+DA60</f>
        <v>76439</v>
      </c>
      <c r="DB16" s="32" t="n">
        <f aca="false">DB58+DB59+DB60</f>
        <v>932</v>
      </c>
      <c r="DC16" s="57" t="n">
        <f aca="false">SUBTOTAL(9,CS16:DB16)</f>
        <v>448836.80807313</v>
      </c>
      <c r="DD16" s="32" t="n">
        <f aca="false">DD58+DD59+DD60</f>
        <v>0</v>
      </c>
      <c r="DE16" s="32" t="n">
        <f aca="false">DE58+DE59+DE60</f>
        <v>0</v>
      </c>
      <c r="DF16" s="32" t="n">
        <f aca="false">DF58+DF59+DF60</f>
        <v>0</v>
      </c>
      <c r="DG16" s="32" t="n">
        <f aca="false">DG58+DG59+DG60</f>
        <v>850</v>
      </c>
      <c r="DH16" s="32" t="n">
        <f aca="false">DH58+DH59+DH60</f>
        <v>0</v>
      </c>
      <c r="DI16" s="32" t="n">
        <f aca="false">DI58+DI59+DI60</f>
        <v>0</v>
      </c>
      <c r="DJ16" s="32" t="n">
        <f aca="false">DJ58+DJ59+DJ60</f>
        <v>0</v>
      </c>
      <c r="DK16" s="57" t="n">
        <f aca="false">SUM(DD16:DJ16)</f>
        <v>850</v>
      </c>
      <c r="DL16" s="27" t="n">
        <f aca="false">AU16-AV16-AW16</f>
        <v>0</v>
      </c>
      <c r="DM16" s="27" t="n">
        <f aca="false">+AX16-AY16-AZ16</f>
        <v>0</v>
      </c>
      <c r="DN16" s="27" t="n">
        <f aca="false">+BA16-BB16-BC16</f>
        <v>0</v>
      </c>
      <c r="DO16" s="27" t="n">
        <f aca="false">BY16-BZ16-CC16+CA16+CB16+CD16+CE16-BY16</f>
        <v>0</v>
      </c>
      <c r="DP16" s="27" t="n">
        <f aca="false">DT16+BY16+CF16+CG16-BV16-BG16-BX16</f>
        <v>-48</v>
      </c>
      <c r="DQ16" s="27" t="n">
        <f aca="false">DU16+CK16+CN16-BW16-BS16</f>
        <v>-198</v>
      </c>
      <c r="DR16" s="27" t="n">
        <f aca="false">CT16/BY16</f>
        <v>8.74275170558489</v>
      </c>
      <c r="DS16" s="27" t="n">
        <f aca="false">CU16/CK16</f>
        <v>12.9186602870813</v>
      </c>
      <c r="DT16" s="32" t="n">
        <v>54338</v>
      </c>
      <c r="DU16" s="92" t="n">
        <v>12837</v>
      </c>
      <c r="DV16" s="27"/>
      <c r="DW16" s="34" t="n">
        <f aca="false">AU16-AX16-BA16</f>
        <v>0</v>
      </c>
      <c r="DX16" s="27" t="n">
        <f aca="false">$DV$38-DV16</f>
        <v>0</v>
      </c>
      <c r="DY16" s="27" t="n">
        <f aca="false">$DZ$38-DZ16</f>
        <v>0.171320328490278</v>
      </c>
      <c r="DZ16" s="27" t="n">
        <f aca="false">(CT16+CU16)/(BY16+CK16)</f>
        <v>9.62500077663139</v>
      </c>
      <c r="EA16" s="27" t="n">
        <f aca="false">BZ16-CA16-CB16</f>
        <v>0</v>
      </c>
      <c r="EB16" s="27" t="n">
        <f aca="false">CC16-CD16-CE16</f>
        <v>0</v>
      </c>
      <c r="EC16" s="27" t="n">
        <f aca="false">AV16-AY16-BB16</f>
        <v>0</v>
      </c>
      <c r="ED16" s="35" t="n">
        <f aca="false">AW16-AZ16-BC16</f>
        <v>0</v>
      </c>
    </row>
    <row r="17" s="36" customFormat="true" ht="14.25" hidden="false" customHeight="false" outlineLevel="0" collapsed="false">
      <c r="A17" s="27" t="s">
        <v>226</v>
      </c>
      <c r="B17" s="0" t="n">
        <v>24468</v>
      </c>
      <c r="C17" s="27" t="s">
        <v>227</v>
      </c>
      <c r="D17" s="27" t="n">
        <v>20020</v>
      </c>
      <c r="E17" s="27" t="s">
        <v>226</v>
      </c>
      <c r="F17" s="27" t="s">
        <v>228</v>
      </c>
      <c r="G17" s="27" t="n">
        <v>2335178268</v>
      </c>
      <c r="H17" s="27" t="s">
        <v>229</v>
      </c>
      <c r="I17" s="27" t="s">
        <v>230</v>
      </c>
      <c r="J17" s="27" t="n">
        <v>1975</v>
      </c>
      <c r="K17" s="27" t="s">
        <v>132</v>
      </c>
      <c r="L17" s="27" t="n">
        <v>953</v>
      </c>
      <c r="M17" s="27" t="n">
        <v>1200</v>
      </c>
      <c r="N17" s="27" t="n">
        <v>125</v>
      </c>
      <c r="O17" s="27" t="n">
        <v>110</v>
      </c>
      <c r="P17" s="27" t="n">
        <v>10</v>
      </c>
      <c r="Q17" s="27" t="n">
        <v>10</v>
      </c>
      <c r="R17" s="27" t="s">
        <v>231</v>
      </c>
      <c r="S17" s="27" t="s">
        <v>158</v>
      </c>
      <c r="T17" s="27" t="s">
        <v>136</v>
      </c>
      <c r="U17" s="27" t="s">
        <v>135</v>
      </c>
      <c r="V17" s="27" t="n">
        <v>18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0</v>
      </c>
      <c r="AB17" s="27" t="n">
        <v>2</v>
      </c>
      <c r="AC17" s="27" t="n">
        <v>1</v>
      </c>
      <c r="AD17" s="27" t="n">
        <v>1</v>
      </c>
      <c r="AE17" s="27" t="n">
        <v>0</v>
      </c>
      <c r="AF17" s="27" t="n">
        <v>0</v>
      </c>
      <c r="AG17" s="27" t="n">
        <f aca="false">W17+Y17+AA17+AC17+AE17</f>
        <v>1</v>
      </c>
      <c r="AH17" s="27" t="n">
        <f aca="false">X17+Z17+AB17+AD17+AF17</f>
        <v>4</v>
      </c>
      <c r="AI17" s="28" t="n">
        <v>80</v>
      </c>
      <c r="AJ17" s="27" t="n">
        <f aca="false">AG17+AH17</f>
        <v>5</v>
      </c>
      <c r="AK17" s="27" t="n">
        <v>2</v>
      </c>
      <c r="AL17" s="27" t="n">
        <v>54</v>
      </c>
      <c r="AM17" s="27" t="n">
        <v>0</v>
      </c>
      <c r="AN17" s="29" t="n">
        <v>0</v>
      </c>
      <c r="AO17" s="27" t="s">
        <v>135</v>
      </c>
      <c r="AP17" s="30" t="n">
        <v>44.15</v>
      </c>
      <c r="AQ17" s="37" t="n">
        <v>4244</v>
      </c>
      <c r="AR17" s="37" t="n">
        <v>2620</v>
      </c>
      <c r="AS17" s="37" t="n">
        <v>1624</v>
      </c>
      <c r="AT17" s="31" t="n">
        <f aca="false">AQ17-AR17-AS17</f>
        <v>0</v>
      </c>
      <c r="AU17" s="93" t="n">
        <v>42679</v>
      </c>
      <c r="AV17" s="93" t="n">
        <v>31007</v>
      </c>
      <c r="AW17" s="93" t="n">
        <v>11672</v>
      </c>
      <c r="AX17" s="93" t="n">
        <v>25246</v>
      </c>
      <c r="AY17" s="93" t="n">
        <v>16117</v>
      </c>
      <c r="AZ17" s="93" t="n">
        <v>9129</v>
      </c>
      <c r="BA17" s="93" t="n">
        <v>17433</v>
      </c>
      <c r="BB17" s="93" t="n">
        <v>14890</v>
      </c>
      <c r="BC17" s="93" t="n">
        <v>2543</v>
      </c>
      <c r="BD17" s="93" t="n">
        <v>32375</v>
      </c>
      <c r="BE17" s="56" t="n">
        <v>31694</v>
      </c>
      <c r="BF17" s="56" t="n">
        <v>23468</v>
      </c>
      <c r="BG17" s="32" t="n">
        <v>50181</v>
      </c>
      <c r="BH17" s="32" t="n">
        <v>10910</v>
      </c>
      <c r="BI17" s="32" t="n">
        <v>1670</v>
      </c>
      <c r="BJ17" s="32"/>
      <c r="BK17" s="32"/>
      <c r="BL17" s="32" t="n">
        <v>4375</v>
      </c>
      <c r="BM17" s="32"/>
      <c r="BN17" s="32"/>
      <c r="BO17" s="32"/>
      <c r="BP17" s="32"/>
      <c r="BQ17" s="32" t="n">
        <v>2697</v>
      </c>
      <c r="BR17" s="32" t="n">
        <v>734</v>
      </c>
      <c r="BS17" s="32" t="n">
        <f aca="false">SUM(BI17:BR17)</f>
        <v>9476</v>
      </c>
      <c r="BT17" s="31" t="n">
        <f aca="false">BS17+BG17</f>
        <v>59657</v>
      </c>
      <c r="BU17" s="86" t="n">
        <v>3157</v>
      </c>
      <c r="BV17" s="86" t="n">
        <v>3057</v>
      </c>
      <c r="BW17" s="86" t="n">
        <v>100</v>
      </c>
      <c r="BX17" s="31"/>
      <c r="BY17" s="32" t="n">
        <v>2704</v>
      </c>
      <c r="BZ17" s="32" t="n">
        <v>1915</v>
      </c>
      <c r="CA17" s="32" t="n">
        <v>770</v>
      </c>
      <c r="CB17" s="32" t="n">
        <v>1145</v>
      </c>
      <c r="CC17" s="32" t="n">
        <v>789</v>
      </c>
      <c r="CD17" s="32" t="n">
        <v>569</v>
      </c>
      <c r="CE17" s="32" t="n">
        <v>220</v>
      </c>
      <c r="CF17" s="32" t="n">
        <v>0</v>
      </c>
      <c r="CG17" s="32" t="n">
        <v>80</v>
      </c>
      <c r="CH17" s="94" t="n">
        <v>55</v>
      </c>
      <c r="CI17" s="94" t="n">
        <v>7</v>
      </c>
      <c r="CJ17" s="94" t="n">
        <v>6</v>
      </c>
      <c r="CK17" s="32" t="n">
        <v>1206</v>
      </c>
      <c r="CL17" s="32" t="n">
        <v>1022</v>
      </c>
      <c r="CM17" s="32" t="n">
        <v>184</v>
      </c>
      <c r="CN17" s="32" t="n">
        <v>35</v>
      </c>
      <c r="CO17" s="32" t="n">
        <v>32</v>
      </c>
      <c r="CP17" s="32" t="n">
        <v>3</v>
      </c>
      <c r="CQ17" s="31"/>
      <c r="CR17" s="31" t="n">
        <f aca="false">BY17-BZ17-CC17+BZ17-CA17-CB17+CC17-CD17-CE17</f>
        <v>0</v>
      </c>
      <c r="CS17" s="57" t="n">
        <f aca="false">34000+30000+60000+20000+8000</f>
        <v>152000</v>
      </c>
      <c r="CT17" s="57" t="n">
        <f aca="false">31883.71-6000</f>
        <v>25883.71</v>
      </c>
      <c r="CU17" s="57" t="n">
        <v>10000</v>
      </c>
      <c r="CV17" s="57" t="n">
        <v>5000</v>
      </c>
      <c r="CW17" s="57"/>
      <c r="CX17" s="57" t="n">
        <v>12000</v>
      </c>
      <c r="CY17" s="57" t="n">
        <v>23146.4</v>
      </c>
      <c r="CZ17" s="57" t="n">
        <v>10000</v>
      </c>
      <c r="DA17" s="57" t="n">
        <v>60000</v>
      </c>
      <c r="DB17" s="57"/>
      <c r="DC17" s="57" t="n">
        <f aca="false">SUBTOTAL(9,CS17:DB17)</f>
        <v>298030.11</v>
      </c>
      <c r="DD17" s="57"/>
      <c r="DE17" s="57"/>
      <c r="DF17" s="57"/>
      <c r="DG17" s="57" t="n">
        <v>1000</v>
      </c>
      <c r="DH17" s="57" t="n">
        <v>3000</v>
      </c>
      <c r="DI17" s="57"/>
      <c r="DJ17" s="57"/>
      <c r="DK17" s="57" t="n">
        <f aca="false">SUM(DD17:DJ17)</f>
        <v>4000</v>
      </c>
      <c r="DL17" s="27" t="n">
        <f aca="false">AU17-AV17-AW17</f>
        <v>0</v>
      </c>
      <c r="DM17" s="27" t="n">
        <f aca="false">+AX17-AY17-AZ17</f>
        <v>0</v>
      </c>
      <c r="DN17" s="27" t="n">
        <f aca="false">+BA17-BB17-BC17</f>
        <v>0</v>
      </c>
      <c r="DO17" s="27" t="n">
        <f aca="false">BY17-BZ17-CC17+CA17+CB17+CD17+CE17-BY17</f>
        <v>0</v>
      </c>
      <c r="DP17" s="27" t="n">
        <f aca="false">DT17+BY17+CF17+CG17-BV17-BG17-BX17</f>
        <v>244</v>
      </c>
      <c r="DQ17" s="27" t="n">
        <f aca="false">DU17+CK17+CN17-BW17-BS17</f>
        <v>5</v>
      </c>
      <c r="DR17" s="27" t="n">
        <f aca="false">CT17/BY17</f>
        <v>9.57237795857988</v>
      </c>
      <c r="DS17" s="27" t="n">
        <f aca="false">CU17/CK17</f>
        <v>8.29187396351576</v>
      </c>
      <c r="DT17" s="32" t="n">
        <v>50698</v>
      </c>
      <c r="DU17" s="31" t="n">
        <v>8340</v>
      </c>
      <c r="DV17" s="27"/>
      <c r="DW17" s="34" t="n">
        <v>0</v>
      </c>
      <c r="DX17" s="27" t="n">
        <f aca="false">$DV$38-DV17</f>
        <v>0</v>
      </c>
      <c r="DY17" s="27" t="n">
        <v>-1</v>
      </c>
      <c r="DZ17" s="27" t="n">
        <v>8</v>
      </c>
      <c r="EA17" s="27" t="n">
        <v>0</v>
      </c>
      <c r="EB17" s="27" t="n">
        <v>0</v>
      </c>
      <c r="EC17" s="27" t="n">
        <v>0</v>
      </c>
      <c r="ED17" s="35" t="n">
        <v>0</v>
      </c>
    </row>
    <row r="18" customFormat="false" ht="15" hidden="false" customHeight="false" outlineLevel="0" collapsed="false">
      <c r="A18" s="7" t="s">
        <v>232</v>
      </c>
      <c r="B18" s="0" t="n">
        <v>56726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90" t="n">
        <v>3</v>
      </c>
      <c r="AB18" s="7" t="n">
        <v>1</v>
      </c>
      <c r="AC18" s="90" t="n">
        <v>3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26" t="n">
        <v>4461</v>
      </c>
      <c r="AR18" s="26" t="n">
        <v>3568</v>
      </c>
      <c r="AS18" s="26" t="n">
        <v>893</v>
      </c>
      <c r="AT18" s="18" t="n">
        <f aca="false">AQ18-AR18-AS18</f>
        <v>0</v>
      </c>
      <c r="AU18" s="17" t="n">
        <v>50443</v>
      </c>
      <c r="AV18" s="17" t="n">
        <v>40869</v>
      </c>
      <c r="AW18" s="17" t="n">
        <v>9574</v>
      </c>
      <c r="AX18" s="17" t="n">
        <v>31967</v>
      </c>
      <c r="AY18" s="17" t="n">
        <v>24368</v>
      </c>
      <c r="AZ18" s="17" t="n">
        <v>7599</v>
      </c>
      <c r="BA18" s="17" t="n">
        <v>18476</v>
      </c>
      <c r="BB18" s="18" t="n">
        <v>16501</v>
      </c>
      <c r="BC18" s="17" t="n">
        <v>1975</v>
      </c>
      <c r="BD18" s="17" t="n">
        <v>26568</v>
      </c>
      <c r="BE18" s="95" t="n">
        <v>23943</v>
      </c>
      <c r="BF18" s="95" t="n">
        <v>40815</v>
      </c>
      <c r="BG18" s="18" t="n">
        <v>43409</v>
      </c>
      <c r="BH18" s="18" t="n">
        <v>5174</v>
      </c>
      <c r="BI18" s="18" t="n">
        <v>2403</v>
      </c>
      <c r="BJ18" s="18"/>
      <c r="BK18" s="18"/>
      <c r="BL18" s="18" t="n">
        <v>76</v>
      </c>
      <c r="BM18" s="18"/>
      <c r="BN18" s="18"/>
      <c r="BO18" s="18"/>
      <c r="BP18" s="18"/>
      <c r="BQ18" s="18" t="n">
        <v>1190</v>
      </c>
      <c r="BR18" s="18" t="n">
        <v>248</v>
      </c>
      <c r="BS18" s="17" t="n">
        <f aca="false">SUM(BI18:BR18)</f>
        <v>3917</v>
      </c>
      <c r="BT18" s="18" t="n">
        <f aca="false">BS18+BG18</f>
        <v>47326</v>
      </c>
      <c r="BU18" s="96" t="n">
        <v>1133</v>
      </c>
      <c r="BV18" s="96" t="n">
        <v>1117</v>
      </c>
      <c r="BW18" s="96" t="n">
        <v>16</v>
      </c>
      <c r="BX18" s="18"/>
      <c r="BY18" s="17" t="n">
        <v>3042</v>
      </c>
      <c r="BZ18" s="17" t="n">
        <v>2485</v>
      </c>
      <c r="CA18" s="17" t="n">
        <v>1233</v>
      </c>
      <c r="CB18" s="17" t="n">
        <v>1252</v>
      </c>
      <c r="CC18" s="17" t="n">
        <v>557</v>
      </c>
      <c r="CD18" s="17" t="n">
        <v>393</v>
      </c>
      <c r="CE18" s="17" t="n">
        <v>164</v>
      </c>
      <c r="CF18" s="17" t="n">
        <v>0</v>
      </c>
      <c r="CG18" s="17" t="n">
        <v>24</v>
      </c>
      <c r="CH18" s="17" t="n">
        <v>91</v>
      </c>
      <c r="CI18" s="17" t="n">
        <v>11</v>
      </c>
      <c r="CJ18" s="17"/>
      <c r="CK18" s="17" t="n">
        <v>1415</v>
      </c>
      <c r="CL18" s="17" t="n">
        <v>605</v>
      </c>
      <c r="CM18" s="17" t="n">
        <v>810</v>
      </c>
      <c r="CN18" s="17" t="n">
        <v>1</v>
      </c>
      <c r="CO18" s="17" t="n">
        <v>1</v>
      </c>
      <c r="CP18" s="17" t="n">
        <v>0</v>
      </c>
      <c r="CQ18" s="18"/>
      <c r="CR18" s="18" t="n">
        <f aca="false">BY18-BZ18-CC18+BZ18-CA18-CB18+CC18-CD18-CE18</f>
        <v>0</v>
      </c>
      <c r="CS18" s="97" t="n">
        <v>320000</v>
      </c>
      <c r="CT18" s="97" t="n">
        <v>22498.6607534778</v>
      </c>
      <c r="CU18" s="97" t="n">
        <v>12000</v>
      </c>
      <c r="CV18" s="97" t="n">
        <v>7300</v>
      </c>
      <c r="CW18" s="97" t="n">
        <v>0</v>
      </c>
      <c r="CX18" s="97" t="n">
        <v>8500</v>
      </c>
      <c r="CY18" s="97" t="n">
        <v>41845.24</v>
      </c>
      <c r="CZ18" s="97" t="n">
        <v>8200</v>
      </c>
      <c r="DA18" s="97" t="n">
        <v>47000</v>
      </c>
      <c r="DB18" s="97"/>
      <c r="DC18" s="97" t="n">
        <f aca="false">SUBTOTAL(9,CS18:DB18)</f>
        <v>467343.900753478</v>
      </c>
      <c r="DD18" s="97" t="n">
        <v>50000</v>
      </c>
      <c r="DE18" s="97"/>
      <c r="DF18" s="97"/>
      <c r="DG18" s="97"/>
      <c r="DH18" s="97" t="n">
        <v>3000</v>
      </c>
      <c r="DI18" s="97"/>
      <c r="DJ18" s="97"/>
      <c r="DK18" s="97" t="n">
        <f aca="false">SUM(DD18:DJ18)</f>
        <v>5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-24</v>
      </c>
      <c r="DQ18" s="7" t="n">
        <f aca="false">DU18+CK18+CN18-BW18-BS18</f>
        <v>24</v>
      </c>
      <c r="DR18" s="7" t="n">
        <f aca="false">CT18/BY18</f>
        <v>7.39600945216233</v>
      </c>
      <c r="DS18" s="7" t="n">
        <f aca="false">CU18/CK18</f>
        <v>8.48056537102474</v>
      </c>
      <c r="DT18" s="18" t="n">
        <v>41436</v>
      </c>
      <c r="DU18" s="18" t="n">
        <v>2541</v>
      </c>
      <c r="DV18" s="7"/>
      <c r="DW18" s="20" t="n">
        <f aca="false">AU18-AX18-BA18</f>
        <v>0</v>
      </c>
      <c r="DX18" s="7" t="n">
        <f aca="false">$DV$38-DV18</f>
        <v>0</v>
      </c>
      <c r="DY18" s="7" t="n">
        <f aca="false">$DZ$38-DZ18</f>
        <v>2.05598887414169</v>
      </c>
      <c r="DZ18" s="7" t="n">
        <f aca="false">(CT18+CU18)/(BY18+CK18)</f>
        <v>7.74033223097999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</row>
    <row r="19" s="36" customFormat="true" ht="15" hidden="false" customHeight="false" outlineLevel="0" collapsed="false">
      <c r="A19" s="27" t="s">
        <v>238</v>
      </c>
      <c r="B19" s="0" t="n">
        <v>33415</v>
      </c>
      <c r="C19" s="27" t="s">
        <v>239</v>
      </c>
      <c r="D19" s="27" t="n">
        <v>20051</v>
      </c>
      <c r="E19" s="27" t="s">
        <v>238</v>
      </c>
      <c r="F19" s="27" t="s">
        <v>240</v>
      </c>
      <c r="G19" s="27" t="s">
        <v>241</v>
      </c>
      <c r="H19" s="27" t="s">
        <v>242</v>
      </c>
      <c r="I19" s="27" t="s">
        <v>243</v>
      </c>
      <c r="J19" s="27" t="n">
        <v>1950</v>
      </c>
      <c r="K19" s="27" t="s">
        <v>132</v>
      </c>
      <c r="L19" s="27" t="n">
        <v>404</v>
      </c>
      <c r="M19" s="27" t="n">
        <v>480</v>
      </c>
      <c r="N19" s="27" t="n">
        <v>80</v>
      </c>
      <c r="O19" s="27" t="n">
        <v>67</v>
      </c>
      <c r="P19" s="27" t="n">
        <v>3</v>
      </c>
      <c r="Q19" s="27" t="n">
        <v>4</v>
      </c>
      <c r="R19" s="27" t="s">
        <v>244</v>
      </c>
      <c r="S19" s="27" t="s">
        <v>134</v>
      </c>
      <c r="T19" s="27" t="s">
        <v>135</v>
      </c>
      <c r="U19" s="27" t="s">
        <v>136</v>
      </c>
      <c r="V19" s="27" t="n">
        <v>0</v>
      </c>
      <c r="W19" s="27" t="n">
        <v>0</v>
      </c>
      <c r="X19" s="27" t="n">
        <v>0</v>
      </c>
      <c r="Y19" s="27" t="n">
        <v>1</v>
      </c>
      <c r="Z19" s="27" t="n">
        <v>0</v>
      </c>
      <c r="AA19" s="90" t="n">
        <v>4</v>
      </c>
      <c r="AB19" s="27" t="n">
        <v>0</v>
      </c>
      <c r="AC19" s="27" t="n">
        <v>2</v>
      </c>
      <c r="AD19" s="27" t="n">
        <v>0</v>
      </c>
      <c r="AE19" s="27" t="n">
        <v>0</v>
      </c>
      <c r="AF19" s="27" t="n">
        <v>0</v>
      </c>
      <c r="AG19" s="90" t="n">
        <v>7</v>
      </c>
      <c r="AH19" s="27" t="n">
        <v>0</v>
      </c>
      <c r="AI19" s="28" t="n">
        <v>0</v>
      </c>
      <c r="AJ19" s="7" t="n">
        <f aca="false">AG19+AH19</f>
        <v>7</v>
      </c>
      <c r="AK19" s="27" t="n">
        <v>4</v>
      </c>
      <c r="AL19" s="27" t="n">
        <v>10</v>
      </c>
      <c r="AM19" s="27" t="n">
        <v>0</v>
      </c>
      <c r="AN19" s="29" t="n">
        <v>0</v>
      </c>
      <c r="AO19" s="27" t="s">
        <v>136</v>
      </c>
      <c r="AP19" s="30" t="n">
        <v>31.5</v>
      </c>
      <c r="AQ19" s="37" t="n">
        <v>3795</v>
      </c>
      <c r="AR19" s="37" t="n">
        <v>2359</v>
      </c>
      <c r="AS19" s="37" t="n">
        <v>1436</v>
      </c>
      <c r="AT19" s="31" t="n">
        <f aca="false">AQ19-AR19-AS19</f>
        <v>0</v>
      </c>
      <c r="AU19" s="32" t="n">
        <v>54950</v>
      </c>
      <c r="AV19" s="31" t="n">
        <v>42598</v>
      </c>
      <c r="AW19" s="31" t="n">
        <v>12352</v>
      </c>
      <c r="AX19" s="31" t="n">
        <v>32612</v>
      </c>
      <c r="AY19" s="31" t="n">
        <v>22783</v>
      </c>
      <c r="AZ19" s="31" t="n">
        <v>9829</v>
      </c>
      <c r="BA19" s="31" t="n">
        <v>22338</v>
      </c>
      <c r="BB19" s="31" t="n">
        <v>19815</v>
      </c>
      <c r="BC19" s="31" t="n">
        <v>2523</v>
      </c>
      <c r="BD19" s="31" t="n">
        <v>15300</v>
      </c>
      <c r="BE19" s="56" t="n">
        <v>31315</v>
      </c>
      <c r="BF19" s="56" t="n">
        <v>21054</v>
      </c>
      <c r="BG19" s="31" t="n">
        <v>38228</v>
      </c>
      <c r="BH19" s="31" t="n">
        <v>8022</v>
      </c>
      <c r="BI19" s="31" t="n">
        <v>62</v>
      </c>
      <c r="BJ19" s="31"/>
      <c r="BK19" s="31"/>
      <c r="BL19" s="31" t="n">
        <v>1490</v>
      </c>
      <c r="BM19" s="31"/>
      <c r="BN19" s="31"/>
      <c r="BO19" s="31"/>
      <c r="BP19" s="31"/>
      <c r="BQ19" s="31" t="n">
        <v>929</v>
      </c>
      <c r="BR19" s="31" t="n">
        <v>392</v>
      </c>
      <c r="BS19" s="32" t="n">
        <f aca="false">SUM(BI19:BR19)</f>
        <v>2873</v>
      </c>
      <c r="BT19" s="31" t="n">
        <f aca="false">BS19+BG19</f>
        <v>41101</v>
      </c>
      <c r="BU19" s="86" t="n">
        <v>1185</v>
      </c>
      <c r="BV19" s="86" t="n">
        <v>1144</v>
      </c>
      <c r="BW19" s="86" t="n">
        <v>41</v>
      </c>
      <c r="BX19" s="31"/>
      <c r="BY19" s="31" t="n">
        <v>2052</v>
      </c>
      <c r="BZ19" s="31" t="n">
        <v>1693</v>
      </c>
      <c r="CA19" s="31" t="n">
        <v>656</v>
      </c>
      <c r="CB19" s="31" t="n">
        <v>1037</v>
      </c>
      <c r="CC19" s="31" t="n">
        <v>359</v>
      </c>
      <c r="CD19" s="31" t="n">
        <v>281</v>
      </c>
      <c r="CE19" s="31" t="n">
        <v>78</v>
      </c>
      <c r="CF19" s="31" t="n">
        <v>0</v>
      </c>
      <c r="CG19" s="31" t="n">
        <v>158</v>
      </c>
      <c r="CH19" s="31" t="n">
        <v>92</v>
      </c>
      <c r="CI19" s="31" t="n">
        <v>7</v>
      </c>
      <c r="CJ19" s="31" t="n">
        <v>0</v>
      </c>
      <c r="CK19" s="31" t="n">
        <v>301</v>
      </c>
      <c r="CL19" s="31" t="n">
        <v>282</v>
      </c>
      <c r="CM19" s="31" t="n">
        <v>19</v>
      </c>
      <c r="CN19" s="31" t="n">
        <v>16</v>
      </c>
      <c r="CO19" s="31" t="n">
        <v>16</v>
      </c>
      <c r="CP19" s="31" t="n">
        <v>0</v>
      </c>
      <c r="CQ19" s="31"/>
      <c r="CR19" s="31" t="n">
        <f aca="false">BY19-BZ19-CC19+BZ19-CA19-CB19+CC19-CD19-CE19</f>
        <v>0</v>
      </c>
      <c r="CS19" s="57" t="n">
        <v>214048.94</v>
      </c>
      <c r="CT19" s="57" t="n">
        <v>19999.55</v>
      </c>
      <c r="CU19" s="57" t="n">
        <v>2500</v>
      </c>
      <c r="CV19" s="57" t="n">
        <v>9330.28</v>
      </c>
      <c r="CW19" s="57"/>
      <c r="CX19" s="57" t="n">
        <v>11473.5</v>
      </c>
      <c r="CY19" s="57" t="n">
        <v>26485.68</v>
      </c>
      <c r="CZ19" s="57"/>
      <c r="DA19" s="57" t="n">
        <v>39200</v>
      </c>
      <c r="DB19" s="57"/>
      <c r="DC19" s="57" t="n">
        <f aca="false">SUBTOTAL(9,CS19:DB19)</f>
        <v>323037.95</v>
      </c>
      <c r="DD19" s="57"/>
      <c r="DE19" s="57"/>
      <c r="DF19" s="57"/>
      <c r="DG19" s="57"/>
      <c r="DH19" s="57"/>
      <c r="DI19" s="57"/>
      <c r="DJ19" s="57"/>
      <c r="DK19" s="57" t="n">
        <f aca="false">SUM(DD19:DJ19)</f>
        <v>0</v>
      </c>
      <c r="DL19" s="27" t="n">
        <f aca="false">AU19-AV19-AW19</f>
        <v>0</v>
      </c>
      <c r="DM19" s="27" t="n">
        <f aca="false">+AX19-AY19-AZ19</f>
        <v>0</v>
      </c>
      <c r="DN19" s="27" t="n">
        <f aca="false">+BA19-BB19-BC19</f>
        <v>0</v>
      </c>
      <c r="DO19" s="27" t="n">
        <f aca="false">BY19-BZ19-CC19+CA19+CB19+CD19+CE19-BY19</f>
        <v>0</v>
      </c>
      <c r="DP19" s="27" t="n">
        <f aca="false">DT19+BY19+CF19+CG19-BV19-BG19-BX19</f>
        <v>413</v>
      </c>
      <c r="DQ19" s="27" t="n">
        <f aca="false">DU19+CK19+CN19-BW19-BS19</f>
        <v>2</v>
      </c>
      <c r="DR19" s="27" t="n">
        <f aca="false">CT19/BY19</f>
        <v>9.7463693957115</v>
      </c>
      <c r="DS19" s="27" t="n">
        <f aca="false">CU19/CK19</f>
        <v>8.30564784053156</v>
      </c>
      <c r="DT19" s="31" t="n">
        <v>37575</v>
      </c>
      <c r="DU19" s="31" t="n">
        <v>2599</v>
      </c>
      <c r="DV19" s="27"/>
      <c r="DW19" s="34" t="n">
        <f aca="false">AU19-AX19-BA19</f>
        <v>0</v>
      </c>
      <c r="DX19" s="27" t="n">
        <f aca="false">$DV$38-DV19</f>
        <v>0</v>
      </c>
      <c r="DY19" s="27" t="n">
        <f aca="false">$DZ$38-DZ19</f>
        <v>0.234251406864129</v>
      </c>
      <c r="DZ19" s="27" t="n">
        <f aca="false">(CT19+CU19)/(BY19+CK19)</f>
        <v>9.56206969825754</v>
      </c>
      <c r="EA19" s="27" t="n">
        <f aca="false">BZ19-CA19-CB19</f>
        <v>0</v>
      </c>
      <c r="EB19" s="27" t="n">
        <f aca="false">CC19-CD19-CE19</f>
        <v>0</v>
      </c>
      <c r="EC19" s="27" t="n">
        <f aca="false">AV19-AY19-BB19</f>
        <v>0</v>
      </c>
      <c r="ED19" s="35" t="n">
        <f aca="false">AW19-AZ19-BC19</f>
        <v>0</v>
      </c>
    </row>
    <row r="20" s="36" customFormat="true" ht="14.25" hidden="false" customHeight="false" outlineLevel="0" collapsed="false">
      <c r="A20" s="27" t="s">
        <v>245</v>
      </c>
      <c r="B20" s="0" t="n">
        <v>17455</v>
      </c>
      <c r="C20" s="98" t="s">
        <v>246</v>
      </c>
      <c r="D20" s="27" t="n">
        <v>20014</v>
      </c>
      <c r="E20" s="27" t="s">
        <v>245</v>
      </c>
      <c r="F20" s="27" t="s">
        <v>247</v>
      </c>
      <c r="G20" s="27" t="s">
        <v>248</v>
      </c>
      <c r="H20" s="27" t="n">
        <v>33143891</v>
      </c>
      <c r="I20" s="27" t="s">
        <v>249</v>
      </c>
      <c r="J20" s="27" t="n">
        <v>1971</v>
      </c>
      <c r="K20" s="27" t="s">
        <v>132</v>
      </c>
      <c r="L20" s="27" t="n">
        <v>304</v>
      </c>
      <c r="M20" s="27" t="n">
        <v>324</v>
      </c>
      <c r="N20" s="27"/>
      <c r="O20" s="27" t="n">
        <v>50</v>
      </c>
      <c r="P20" s="27" t="n">
        <v>4</v>
      </c>
      <c r="Q20" s="27" t="n">
        <v>4</v>
      </c>
      <c r="R20" s="27" t="s">
        <v>386</v>
      </c>
      <c r="S20" s="27" t="s">
        <v>134</v>
      </c>
      <c r="T20" s="27" t="s">
        <v>136</v>
      </c>
      <c r="U20" s="27" t="s">
        <v>135</v>
      </c>
      <c r="V20" s="27" t="n">
        <v>18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1</v>
      </c>
      <c r="AB20" s="27" t="n">
        <v>0</v>
      </c>
      <c r="AC20" s="27" t="n">
        <v>4</v>
      </c>
      <c r="AD20" s="27" t="n">
        <v>2</v>
      </c>
      <c r="AE20" s="27" t="n">
        <v>0</v>
      </c>
      <c r="AF20" s="27" t="n">
        <v>0</v>
      </c>
      <c r="AG20" s="27" t="n">
        <f aca="false">W20+Y20+AA20+AC20+AE20</f>
        <v>5</v>
      </c>
      <c r="AH20" s="27" t="n">
        <f aca="false">X20+Z20+AB20+AD20+AF20</f>
        <v>3</v>
      </c>
      <c r="AI20" s="27" t="n">
        <v>54</v>
      </c>
      <c r="AJ20" s="7" t="n">
        <f aca="false">AG20+AH20</f>
        <v>8</v>
      </c>
      <c r="AK20" s="27" t="n">
        <v>0</v>
      </c>
      <c r="AL20" s="27" t="n">
        <v>0</v>
      </c>
      <c r="AM20" s="27" t="n">
        <v>0</v>
      </c>
      <c r="AN20" s="29" t="n">
        <v>0</v>
      </c>
      <c r="AO20" s="29" t="s">
        <v>136</v>
      </c>
      <c r="AP20" s="30" t="n">
        <v>28.15</v>
      </c>
      <c r="AQ20" s="37" t="n">
        <v>2522</v>
      </c>
      <c r="AR20" s="37" t="n">
        <v>1597</v>
      </c>
      <c r="AS20" s="37" t="n">
        <v>925</v>
      </c>
      <c r="AT20" s="31" t="n">
        <f aca="false">AQ20-AR20-AS20</f>
        <v>0</v>
      </c>
      <c r="AU20" s="31" t="n">
        <v>66152</v>
      </c>
      <c r="AV20" s="32" t="n">
        <v>45433</v>
      </c>
      <c r="AW20" s="31" t="n">
        <v>20719</v>
      </c>
      <c r="AX20" s="31" t="n">
        <v>40115</v>
      </c>
      <c r="AY20" s="31" t="n">
        <v>24290</v>
      </c>
      <c r="AZ20" s="31" t="n">
        <v>15825</v>
      </c>
      <c r="BA20" s="31" t="n">
        <v>26037</v>
      </c>
      <c r="BB20" s="31" t="n">
        <v>21143</v>
      </c>
      <c r="BC20" s="31" t="n">
        <v>4894</v>
      </c>
      <c r="BD20" s="31" t="n">
        <v>9097</v>
      </c>
      <c r="BE20" s="56" t="n">
        <v>29273</v>
      </c>
      <c r="BF20" s="56" t="n">
        <v>8550</v>
      </c>
      <c r="BG20" s="32" t="n">
        <v>42821</v>
      </c>
      <c r="BH20" s="31" t="n">
        <v>10786</v>
      </c>
      <c r="BI20" s="31" t="n">
        <v>261</v>
      </c>
      <c r="BJ20" s="31"/>
      <c r="BK20" s="31"/>
      <c r="BL20" s="31" t="n">
        <v>854</v>
      </c>
      <c r="BM20" s="31"/>
      <c r="BN20" s="31"/>
      <c r="BO20" s="31"/>
      <c r="BP20" s="31"/>
      <c r="BQ20" s="31" t="n">
        <v>524</v>
      </c>
      <c r="BR20" s="31" t="n">
        <v>278</v>
      </c>
      <c r="BS20" s="32" t="n">
        <f aca="false">SUM(BI20:BR20)</f>
        <v>1917</v>
      </c>
      <c r="BT20" s="31" t="n">
        <f aca="false">BS20+BG20</f>
        <v>44738</v>
      </c>
      <c r="BU20" s="86" t="n">
        <v>411</v>
      </c>
      <c r="BV20" s="86" t="n">
        <v>364</v>
      </c>
      <c r="BW20" s="86" t="n">
        <v>47</v>
      </c>
      <c r="BX20" s="31"/>
      <c r="BY20" s="31" t="n">
        <v>4677</v>
      </c>
      <c r="BZ20" s="32" t="n">
        <v>3518</v>
      </c>
      <c r="CA20" s="32" t="n">
        <v>1617</v>
      </c>
      <c r="CB20" s="32" t="n">
        <v>1901</v>
      </c>
      <c r="CC20" s="32" t="n">
        <v>1159</v>
      </c>
      <c r="CD20" s="32" t="n">
        <v>728</v>
      </c>
      <c r="CE20" s="32" t="n">
        <v>431</v>
      </c>
      <c r="CF20" s="32" t="n">
        <v>0</v>
      </c>
      <c r="CG20" s="32" t="n">
        <v>25</v>
      </c>
      <c r="CH20" s="32" t="n">
        <v>28</v>
      </c>
      <c r="CI20" s="32" t="n">
        <v>0</v>
      </c>
      <c r="CJ20" s="32" t="n">
        <v>6</v>
      </c>
      <c r="CK20" s="32" t="n">
        <v>322</v>
      </c>
      <c r="CL20" s="32" t="n">
        <v>232</v>
      </c>
      <c r="CM20" s="32" t="n">
        <v>90</v>
      </c>
      <c r="CN20" s="32" t="n">
        <v>31</v>
      </c>
      <c r="CO20" s="32" t="n">
        <v>29</v>
      </c>
      <c r="CP20" s="32" t="n">
        <v>2</v>
      </c>
      <c r="CQ20" s="32"/>
      <c r="CR20" s="31" t="n">
        <f aca="false">BY20-BZ20-CC20+BZ20-CA20-CB20+CC20-CD20-CE20</f>
        <v>0</v>
      </c>
      <c r="CS20" s="57" t="n">
        <v>214558</v>
      </c>
      <c r="CT20" s="57" t="n">
        <v>49517.73</v>
      </c>
      <c r="CU20" s="57" t="n">
        <v>847</v>
      </c>
      <c r="CV20" s="57" t="n">
        <v>2280</v>
      </c>
      <c r="CW20" s="57"/>
      <c r="CX20" s="57" t="n">
        <v>18500</v>
      </c>
      <c r="CY20" s="57" t="n">
        <v>16570.22</v>
      </c>
      <c r="CZ20" s="57"/>
      <c r="DA20" s="57" t="n">
        <v>8500</v>
      </c>
      <c r="DB20" s="57"/>
      <c r="DC20" s="57" t="n">
        <f aca="false">SUBTOTAL(9,CS20:DB20)</f>
        <v>310772.95</v>
      </c>
      <c r="DD20" s="57"/>
      <c r="DE20" s="57"/>
      <c r="DF20" s="57"/>
      <c r="DG20" s="57" t="n">
        <v>276</v>
      </c>
      <c r="DH20" s="57" t="n">
        <v>21558</v>
      </c>
      <c r="DI20" s="57"/>
      <c r="DJ20" s="57"/>
      <c r="DK20" s="57" t="n">
        <f aca="false">SUM(DD20:DJ20)</f>
        <v>21834</v>
      </c>
      <c r="DL20" s="27" t="n">
        <f aca="false">AU20-AV20-AW20</f>
        <v>0</v>
      </c>
      <c r="DM20" s="27" t="n">
        <f aca="false">+AX20-AY20-AZ20</f>
        <v>0</v>
      </c>
      <c r="DN20" s="27" t="n">
        <f aca="false">+BA20-BB20-BC20</f>
        <v>0</v>
      </c>
      <c r="DO20" s="27" t="n">
        <f aca="false">BY20-BZ20-CC20+CA20+CB20+CD20+CE20-BY20</f>
        <v>0</v>
      </c>
      <c r="DP20" s="27" t="n">
        <f aca="false">DT20+BY20+CF20+CG20-BV20-BG20-BX20</f>
        <v>320</v>
      </c>
      <c r="DQ20" s="27" t="n">
        <f aca="false">DU20+CK20+CN20-BW20-BS20</f>
        <v>45</v>
      </c>
      <c r="DR20" s="27" t="n">
        <f aca="false">CT20/BY20</f>
        <v>10.587498396408</v>
      </c>
      <c r="DS20" s="27" t="n">
        <f aca="false">CU20/CK20</f>
        <v>2.6304347826087</v>
      </c>
      <c r="DT20" s="32" t="n">
        <v>38803</v>
      </c>
      <c r="DU20" s="31" t="n">
        <v>1656</v>
      </c>
      <c r="DV20" s="27"/>
      <c r="DW20" s="34" t="n">
        <f aca="false">AV20-AY20-BB20</f>
        <v>0</v>
      </c>
      <c r="DX20" s="27" t="n">
        <f aca="false">$DV$38-DV20</f>
        <v>0</v>
      </c>
      <c r="DY20" s="27" t="n">
        <f aca="false">$DZ$38-DZ20</f>
        <v>8.96245443845501</v>
      </c>
      <c r="DZ20" s="27" t="n">
        <f aca="false">(CU20+CV20)/(BZ20+CL20)</f>
        <v>0.833866666666667</v>
      </c>
      <c r="EA20" s="27" t="n">
        <f aca="false">BZ20-CA20-CB20</f>
        <v>0</v>
      </c>
      <c r="EB20" s="27" t="n">
        <f aca="false">CC20-CD20-CE20</f>
        <v>0</v>
      </c>
      <c r="EC20" s="27" t="n">
        <f aca="false">AW20-AZ20-BC20</f>
        <v>0</v>
      </c>
      <c r="ED20" s="35" t="n">
        <f aca="false">AW20-AZ20-BC20</f>
        <v>0</v>
      </c>
    </row>
    <row r="21" s="36" customFormat="true" ht="14.25" hidden="false" customHeight="true" outlineLevel="0" collapsed="false">
      <c r="A21" s="34" t="s">
        <v>251</v>
      </c>
      <c r="B21" s="0" t="n">
        <v>20181</v>
      </c>
      <c r="C21" s="99" t="s">
        <v>387</v>
      </c>
      <c r="D21" s="34" t="n">
        <v>20026</v>
      </c>
      <c r="E21" s="34" t="s">
        <v>251</v>
      </c>
      <c r="F21" s="34" t="s">
        <v>253</v>
      </c>
      <c r="G21" s="34" t="s">
        <v>388</v>
      </c>
      <c r="H21" s="34" t="s">
        <v>255</v>
      </c>
      <c r="I21" s="34" t="s">
        <v>256</v>
      </c>
      <c r="J21" s="34" t="n">
        <v>1953</v>
      </c>
      <c r="K21" s="34" t="s">
        <v>132</v>
      </c>
      <c r="L21" s="100" t="n">
        <v>1796</v>
      </c>
      <c r="M21" s="100" t="n">
        <v>2090</v>
      </c>
      <c r="N21" s="101" t="n">
        <v>188.71</v>
      </c>
      <c r="O21" s="100" t="n">
        <v>164</v>
      </c>
      <c r="P21" s="34" t="n">
        <v>12</v>
      </c>
      <c r="Q21" s="34" t="n">
        <v>13</v>
      </c>
      <c r="R21" s="34" t="s">
        <v>257</v>
      </c>
      <c r="S21" s="34" t="s">
        <v>134</v>
      </c>
      <c r="T21" s="34" t="s">
        <v>135</v>
      </c>
      <c r="U21" s="34" t="s">
        <v>136</v>
      </c>
      <c r="V21" s="34" t="n">
        <v>0</v>
      </c>
      <c r="W21" s="34" t="n">
        <v>1</v>
      </c>
      <c r="X21" s="34" t="n">
        <v>0</v>
      </c>
      <c r="Y21" s="34" t="n">
        <v>0</v>
      </c>
      <c r="Z21" s="34" t="n">
        <v>0</v>
      </c>
      <c r="AA21" s="34" t="n">
        <v>4</v>
      </c>
      <c r="AB21" s="34" t="n">
        <v>1</v>
      </c>
      <c r="AC21" s="34" t="n">
        <v>0</v>
      </c>
      <c r="AD21" s="34" t="n">
        <v>1</v>
      </c>
      <c r="AE21" s="34" t="n">
        <v>0</v>
      </c>
      <c r="AF21" s="34" t="n">
        <v>0</v>
      </c>
      <c r="AG21" s="27" t="n">
        <f aca="false">W21+Y21+AA21+AC21+AE21</f>
        <v>5</v>
      </c>
      <c r="AH21" s="27" t="n">
        <f aca="false">X21+Z21+AB21+AD21+AF21</f>
        <v>2</v>
      </c>
      <c r="AI21" s="102" t="n">
        <v>34.5</v>
      </c>
      <c r="AJ21" s="34" t="n">
        <f aca="false">AG21+AH21</f>
        <v>7</v>
      </c>
      <c r="AK21" s="34" t="n">
        <v>7</v>
      </c>
      <c r="AL21" s="34" t="n">
        <v>173</v>
      </c>
      <c r="AM21" s="34" t="n">
        <v>0</v>
      </c>
      <c r="AN21" s="103" t="n">
        <v>0</v>
      </c>
      <c r="AO21" s="34" t="s">
        <v>136</v>
      </c>
      <c r="AP21" s="101" t="n">
        <v>47</v>
      </c>
      <c r="AQ21" s="37" t="n">
        <v>3612</v>
      </c>
      <c r="AR21" s="37" t="n">
        <v>2606</v>
      </c>
      <c r="AS21" s="37" t="n">
        <v>1006</v>
      </c>
      <c r="AT21" s="92" t="n">
        <f aca="false">AQ21-AR21-AS21</f>
        <v>0</v>
      </c>
      <c r="AU21" s="104" t="n">
        <v>47289</v>
      </c>
      <c r="AV21" s="92" t="n">
        <v>34766</v>
      </c>
      <c r="AW21" s="92" t="n">
        <v>12523</v>
      </c>
      <c r="AX21" s="92" t="n">
        <v>30555</v>
      </c>
      <c r="AY21" s="92" t="n">
        <v>20653</v>
      </c>
      <c r="AZ21" s="92" t="n">
        <v>9902</v>
      </c>
      <c r="BA21" s="92" t="n">
        <v>16734</v>
      </c>
      <c r="BB21" s="92" t="n">
        <v>14113</v>
      </c>
      <c r="BC21" s="92" t="n">
        <v>2621</v>
      </c>
      <c r="BD21" s="92" t="n">
        <v>21573</v>
      </c>
      <c r="BE21" s="56" t="n">
        <v>27510</v>
      </c>
      <c r="BF21" s="56" t="n">
        <v>26409</v>
      </c>
      <c r="BG21" s="92" t="n">
        <v>44615</v>
      </c>
      <c r="BH21" s="92" t="n">
        <v>8804</v>
      </c>
      <c r="BI21" s="92" t="n">
        <v>1279</v>
      </c>
      <c r="BJ21" s="92"/>
      <c r="BK21" s="92"/>
      <c r="BL21" s="92" t="n">
        <v>2192</v>
      </c>
      <c r="BM21" s="92"/>
      <c r="BN21" s="92"/>
      <c r="BO21" s="92"/>
      <c r="BP21" s="92"/>
      <c r="BQ21" s="92" t="n">
        <v>964</v>
      </c>
      <c r="BR21" s="92" t="n">
        <v>467</v>
      </c>
      <c r="BS21" s="32" t="n">
        <f aca="false">SUM(BI21:BR21)</f>
        <v>4902</v>
      </c>
      <c r="BT21" s="31" t="n">
        <f aca="false">BS21+BG21</f>
        <v>49517</v>
      </c>
      <c r="BU21" s="86" t="n">
        <v>270</v>
      </c>
      <c r="BV21" s="86" t="n">
        <v>197</v>
      </c>
      <c r="BW21" s="86" t="n">
        <v>73</v>
      </c>
      <c r="BX21" s="92" t="n">
        <v>0</v>
      </c>
      <c r="BY21" s="104" t="n">
        <v>3305</v>
      </c>
      <c r="BZ21" s="104" t="n">
        <v>2367</v>
      </c>
      <c r="CA21" s="104" t="n">
        <v>1032</v>
      </c>
      <c r="CB21" s="104" t="n">
        <v>1335</v>
      </c>
      <c r="CC21" s="104" t="n">
        <v>938</v>
      </c>
      <c r="CD21" s="104" t="n">
        <v>668</v>
      </c>
      <c r="CE21" s="104" t="n">
        <v>270</v>
      </c>
      <c r="CF21" s="104" t="n">
        <v>0</v>
      </c>
      <c r="CG21" s="104" t="n">
        <v>229</v>
      </c>
      <c r="CH21" s="105" t="n">
        <v>66</v>
      </c>
      <c r="CI21" s="105" t="n">
        <v>6</v>
      </c>
      <c r="CJ21" s="105" t="n">
        <v>5</v>
      </c>
      <c r="CK21" s="104" t="n">
        <v>708</v>
      </c>
      <c r="CL21" s="104" t="n">
        <v>430</v>
      </c>
      <c r="CM21" s="104" t="n">
        <v>278</v>
      </c>
      <c r="CN21" s="104" t="n">
        <v>205</v>
      </c>
      <c r="CO21" s="104" t="n">
        <v>192</v>
      </c>
      <c r="CP21" s="104" t="n">
        <v>13</v>
      </c>
      <c r="CQ21" s="92"/>
      <c r="CR21" s="31" t="n">
        <f aca="false">BY21-BZ21-CC21+BZ21-CA21-CB21+CC21-CD21-CE21</f>
        <v>0</v>
      </c>
      <c r="CS21" s="57" t="n">
        <v>345960.5625</v>
      </c>
      <c r="CT21" s="57" t="n">
        <v>31859.6132333728</v>
      </c>
      <c r="CU21" s="57" t="n">
        <v>2422.9</v>
      </c>
      <c r="CV21" s="57" t="n">
        <v>4967.68</v>
      </c>
      <c r="CW21" s="57" t="n">
        <v>0</v>
      </c>
      <c r="CX21" s="57" t="n">
        <v>27943.51</v>
      </c>
      <c r="CY21" s="57" t="n">
        <v>19048.06</v>
      </c>
      <c r="CZ21" s="57" t="n">
        <v>0</v>
      </c>
      <c r="DA21" s="57" t="n">
        <v>114802.97</v>
      </c>
      <c r="DB21" s="57" t="n">
        <v>0</v>
      </c>
      <c r="DC21" s="57" t="n">
        <f aca="false">SUBTOTAL(9,CS21:DB21)</f>
        <v>547005.295733373</v>
      </c>
      <c r="DD21" s="57"/>
      <c r="DE21" s="57"/>
      <c r="DF21" s="57"/>
      <c r="DG21" s="57"/>
      <c r="DH21" s="57" t="n">
        <v>1200</v>
      </c>
      <c r="DI21" s="57"/>
      <c r="DJ21" s="57"/>
      <c r="DK21" s="57" t="n">
        <f aca="false">SUM(DD21:DJ21)</f>
        <v>1200</v>
      </c>
      <c r="DL21" s="27" t="n">
        <f aca="false">AU21-AV21-AW21</f>
        <v>0</v>
      </c>
      <c r="DM21" s="27" t="n">
        <f aca="false">+AX21-AY21-AZ21</f>
        <v>0</v>
      </c>
      <c r="DN21" s="27" t="n">
        <f aca="false">+BA21-BB21-BC21</f>
        <v>0</v>
      </c>
      <c r="DO21" s="27" t="n">
        <f aca="false">BY21-BZ21-CC21+CA21+CB21+CD21+CE21-BY21</f>
        <v>0</v>
      </c>
      <c r="DP21" s="27" t="n">
        <f aca="false">DT21+BY21+CF21+CG21-BV21-BG21-BX21</f>
        <v>217</v>
      </c>
      <c r="DQ21" s="27" t="n">
        <f aca="false">DU21+CK21+CN21-BW21-BS21</f>
        <v>329</v>
      </c>
      <c r="DR21" s="27" t="n">
        <f aca="false">CT21/BY21</f>
        <v>9.63982246092974</v>
      </c>
      <c r="DS21" s="27" t="n">
        <f aca="false">CU21/CK21</f>
        <v>3.42217514124294</v>
      </c>
      <c r="DT21" s="92" t="n">
        <v>41495</v>
      </c>
      <c r="DU21" s="31" t="n">
        <v>4391</v>
      </c>
      <c r="DV21" s="27"/>
      <c r="DW21" s="34" t="n">
        <f aca="false">AU21-AX21-BA21</f>
        <v>0</v>
      </c>
      <c r="DX21" s="27" t="n">
        <f aca="false">$DV$38-DV21</f>
        <v>0</v>
      </c>
      <c r="DY21" s="27" t="n">
        <f aca="false">$DZ$38-DZ21</f>
        <v>1.25345710477959</v>
      </c>
      <c r="DZ21" s="27" t="n">
        <f aca="false">(CT21+CU21)/(BY21+CK21)</f>
        <v>8.54286400034209</v>
      </c>
      <c r="EA21" s="27" t="n">
        <f aca="false">BZ21-CA21-CB21</f>
        <v>0</v>
      </c>
      <c r="EB21" s="27" t="n">
        <f aca="false">CC21-CD21-CE21</f>
        <v>0</v>
      </c>
      <c r="EC21" s="27" t="n">
        <f aca="false">AV21-AY21-BB21</f>
        <v>0</v>
      </c>
      <c r="ED21" s="35" t="n">
        <f aca="false">AW21-AZ21-BC21</f>
        <v>0</v>
      </c>
    </row>
    <row r="22" s="36" customFormat="true" ht="15" hidden="false" customHeight="false" outlineLevel="0" collapsed="false">
      <c r="A22" s="27" t="s">
        <v>258</v>
      </c>
      <c r="B22" s="0" t="n">
        <v>47013</v>
      </c>
      <c r="C22" s="27" t="s">
        <v>259</v>
      </c>
      <c r="D22" s="27" t="n">
        <v>20037</v>
      </c>
      <c r="E22" s="27" t="s">
        <v>258</v>
      </c>
      <c r="F22" s="27" t="s">
        <v>260</v>
      </c>
      <c r="G22" s="27" t="s">
        <v>261</v>
      </c>
      <c r="H22" s="27" t="s">
        <v>262</v>
      </c>
      <c r="I22" s="27" t="s">
        <v>263</v>
      </c>
      <c r="J22" s="27" t="n">
        <v>0</v>
      </c>
      <c r="K22" s="27" t="s">
        <v>264</v>
      </c>
      <c r="L22" s="27" t="n">
        <v>976</v>
      </c>
      <c r="M22" s="27" t="n">
        <v>1100</v>
      </c>
      <c r="N22" s="106" t="n">
        <v>195</v>
      </c>
      <c r="O22" s="27" t="n">
        <v>60</v>
      </c>
      <c r="P22" s="27" t="n">
        <v>6</v>
      </c>
      <c r="Q22" s="27" t="n">
        <v>8</v>
      </c>
      <c r="R22" s="27" t="s">
        <v>265</v>
      </c>
      <c r="S22" s="27" t="s">
        <v>134</v>
      </c>
      <c r="T22" s="27" t="s">
        <v>136</v>
      </c>
      <c r="U22" s="27" t="s">
        <v>135</v>
      </c>
      <c r="V22" s="27" t="n">
        <v>18</v>
      </c>
      <c r="W22" s="27" t="n">
        <v>0</v>
      </c>
      <c r="X22" s="90" t="n">
        <v>1</v>
      </c>
      <c r="Y22" s="90" t="n">
        <v>1</v>
      </c>
      <c r="Z22" s="90" t="n">
        <v>0</v>
      </c>
      <c r="AA22" s="90" t="n">
        <v>6</v>
      </c>
      <c r="AB22" s="27" t="n">
        <v>0</v>
      </c>
      <c r="AC22" s="27" t="n">
        <v>2</v>
      </c>
      <c r="AD22" s="27" t="n">
        <v>1</v>
      </c>
      <c r="AE22" s="27" t="n">
        <v>1</v>
      </c>
      <c r="AF22" s="27" t="n">
        <v>0</v>
      </c>
      <c r="AG22" s="27" t="n">
        <f aca="false">W22+Y22+AA22+AC22+AE22</f>
        <v>10</v>
      </c>
      <c r="AH22" s="27" t="n">
        <f aca="false">X22+Z22+AB22+AD22+AF22</f>
        <v>2</v>
      </c>
      <c r="AI22" s="107" t="n">
        <v>36</v>
      </c>
      <c r="AJ22" s="27" t="n">
        <f aca="false">AG22+AH22</f>
        <v>12</v>
      </c>
      <c r="AK22" s="27" t="n">
        <v>1</v>
      </c>
      <c r="AL22" s="27" t="n">
        <v>15</v>
      </c>
      <c r="AM22" s="27" t="n">
        <v>0</v>
      </c>
      <c r="AN22" s="29" t="n">
        <v>0</v>
      </c>
      <c r="AO22" s="27" t="s">
        <v>136</v>
      </c>
      <c r="AP22" s="30" t="n">
        <v>50</v>
      </c>
      <c r="AQ22" s="37" t="n">
        <v>4891</v>
      </c>
      <c r="AR22" s="37" t="n">
        <v>3777</v>
      </c>
      <c r="AS22" s="37" t="n">
        <v>1114</v>
      </c>
      <c r="AT22" s="31" t="n">
        <f aca="false">AQ22-AR22-AS22</f>
        <v>0</v>
      </c>
      <c r="AU22" s="32" t="n">
        <v>70952</v>
      </c>
      <c r="AV22" s="31" t="n">
        <v>55573</v>
      </c>
      <c r="AW22" s="31" t="n">
        <v>15379</v>
      </c>
      <c r="AX22" s="31" t="n">
        <v>41858</v>
      </c>
      <c r="AY22" s="31" t="n">
        <v>30454</v>
      </c>
      <c r="AZ22" s="31" t="n">
        <v>11404</v>
      </c>
      <c r="BA22" s="31" t="n">
        <v>29094</v>
      </c>
      <c r="BB22" s="31" t="n">
        <v>25119</v>
      </c>
      <c r="BC22" s="31" t="n">
        <v>3975</v>
      </c>
      <c r="BD22" s="31" t="n">
        <v>40399</v>
      </c>
      <c r="BE22" s="56" t="n">
        <v>43551</v>
      </c>
      <c r="BF22" s="56" t="n">
        <v>40329</v>
      </c>
      <c r="BG22" s="31" t="n">
        <v>37682</v>
      </c>
      <c r="BH22" s="31" t="n">
        <v>7251</v>
      </c>
      <c r="BI22" s="31" t="n">
        <v>3265</v>
      </c>
      <c r="BJ22" s="31"/>
      <c r="BK22" s="31"/>
      <c r="BL22" s="31" t="n">
        <v>2012</v>
      </c>
      <c r="BM22" s="31"/>
      <c r="BN22" s="31"/>
      <c r="BO22" s="31"/>
      <c r="BP22" s="31"/>
      <c r="BQ22" s="31" t="n">
        <v>1387</v>
      </c>
      <c r="BR22" s="31" t="n">
        <v>354</v>
      </c>
      <c r="BS22" s="32" t="n">
        <f aca="false">SUM(BI22:BR22)</f>
        <v>7018</v>
      </c>
      <c r="BT22" s="31" t="n">
        <f aca="false">BS22+BG22</f>
        <v>44700</v>
      </c>
      <c r="BU22" s="86" t="n">
        <f aca="false">589+3128</f>
        <v>3717</v>
      </c>
      <c r="BV22" s="86" t="n">
        <f aca="false">521+3128</f>
        <v>3649</v>
      </c>
      <c r="BW22" s="86" t="n">
        <v>68</v>
      </c>
      <c r="BX22" s="31"/>
      <c r="BY22" s="32" t="n">
        <v>3678</v>
      </c>
      <c r="BZ22" s="32" t="n">
        <v>2992</v>
      </c>
      <c r="CA22" s="32" t="n">
        <v>1134</v>
      </c>
      <c r="CB22" s="32" t="n">
        <v>1858</v>
      </c>
      <c r="CC22" s="32" t="n">
        <v>686</v>
      </c>
      <c r="CD22" s="32" t="n">
        <v>455</v>
      </c>
      <c r="CE22" s="32" t="n">
        <v>231</v>
      </c>
      <c r="CF22" s="32" t="n">
        <v>7</v>
      </c>
      <c r="CG22" s="32" t="n">
        <v>41</v>
      </c>
      <c r="CH22" s="32" t="n">
        <v>76</v>
      </c>
      <c r="CI22" s="32" t="n">
        <v>12</v>
      </c>
      <c r="CJ22" s="32" t="n">
        <v>7</v>
      </c>
      <c r="CK22" s="32" t="n">
        <v>895</v>
      </c>
      <c r="CL22" s="32" t="n">
        <v>494</v>
      </c>
      <c r="CM22" s="32" t="n">
        <v>401</v>
      </c>
      <c r="CN22" s="32" t="n">
        <v>90</v>
      </c>
      <c r="CO22" s="32" t="n">
        <v>68</v>
      </c>
      <c r="CP22" s="32" t="n">
        <v>22</v>
      </c>
      <c r="CQ22" s="31"/>
      <c r="CR22" s="31" t="n">
        <f aca="false">BY22-BZ22-CC22+BZ22-CA22-CB22+CC22-CD22-CE22</f>
        <v>0</v>
      </c>
      <c r="CS22" s="57" t="n">
        <v>363038</v>
      </c>
      <c r="CT22" s="57" t="n">
        <v>31094.48</v>
      </c>
      <c r="CU22" s="57" t="n">
        <v>2900</v>
      </c>
      <c r="CV22" s="57" t="n">
        <v>6000</v>
      </c>
      <c r="CW22" s="57" t="n">
        <v>4000</v>
      </c>
      <c r="CX22" s="57" t="n">
        <v>27000</v>
      </c>
      <c r="CY22" s="57" t="n">
        <v>35616.94</v>
      </c>
      <c r="CZ22" s="57" t="n">
        <v>0</v>
      </c>
      <c r="DA22" s="57" t="n">
        <v>25300</v>
      </c>
      <c r="DB22" s="57" t="n">
        <v>0</v>
      </c>
      <c r="DC22" s="57" t="n">
        <f aca="false">SUBTOTAL(9,CS22:DB22)</f>
        <v>494949.42</v>
      </c>
      <c r="DD22" s="57"/>
      <c r="DE22" s="57"/>
      <c r="DF22" s="57"/>
      <c r="DG22" s="57"/>
      <c r="DH22" s="57"/>
      <c r="DI22" s="57"/>
      <c r="DJ22" s="57"/>
      <c r="DK22" s="57" t="n">
        <f aca="false">SUM(DD22:DJ22)</f>
        <v>0</v>
      </c>
      <c r="DL22" s="27" t="n">
        <f aca="false">AU22-AV22-AW22</f>
        <v>0</v>
      </c>
      <c r="DM22" s="27" t="n">
        <f aca="false">+AX22-AY22-AZ22</f>
        <v>0</v>
      </c>
      <c r="DN22" s="27" t="n">
        <f aca="false">+BA22-BB22-BC22</f>
        <v>0</v>
      </c>
      <c r="DO22" s="27" t="n">
        <f aca="false">BY22-BZ22-CC22+CA22+CB22+CD22+CE22-BY22</f>
        <v>0</v>
      </c>
      <c r="DP22" s="27" t="n">
        <f aca="false">DT22+BY22+CF22+CG22-BV22-BG22-BX22</f>
        <v>90</v>
      </c>
      <c r="DQ22" s="27" t="n">
        <f aca="false">DU22+CK22+CN22-BW22-BS22</f>
        <v>-36</v>
      </c>
      <c r="DR22" s="27" t="n">
        <f aca="false">CT22/BY22</f>
        <v>8.45418162044589</v>
      </c>
      <c r="DS22" s="27" t="n">
        <f aca="false">CU22/CK22</f>
        <v>3.24022346368715</v>
      </c>
      <c r="DT22" s="31" t="n">
        <f aca="false">35245+2450</f>
        <v>37695</v>
      </c>
      <c r="DU22" s="31" t="n">
        <v>6065</v>
      </c>
      <c r="DV22" s="27"/>
      <c r="DW22" s="34" t="n">
        <f aca="false">AU22-AX22-BA22</f>
        <v>0</v>
      </c>
      <c r="DX22" s="27" t="n">
        <f aca="false">$DV$38-DV22</f>
        <v>0</v>
      </c>
      <c r="DY22" s="27" t="n">
        <f aca="false">$DZ$38-DZ22</f>
        <v>2.36258395226797</v>
      </c>
      <c r="DZ22" s="27" t="n">
        <f aca="false">(CT22+CU22)/(BY22+CK22)</f>
        <v>7.43373715285371</v>
      </c>
      <c r="EA22" s="27" t="n">
        <f aca="false">BZ22-CA22-CB22</f>
        <v>0</v>
      </c>
      <c r="EB22" s="27" t="n">
        <f aca="false">CC22-CD22-CE22</f>
        <v>0</v>
      </c>
      <c r="EC22" s="27" t="n">
        <f aca="false">AV22-AY22-BB22</f>
        <v>0</v>
      </c>
      <c r="ED22" s="35" t="n">
        <f aca="false">AW22-AZ22-BC22</f>
        <v>0</v>
      </c>
    </row>
    <row r="23" s="36" customFormat="true" ht="14.25" hidden="false" customHeight="false" outlineLevel="0" collapsed="false">
      <c r="A23" s="27" t="s">
        <v>266</v>
      </c>
      <c r="B23" s="0" t="n">
        <v>25203</v>
      </c>
      <c r="C23" s="27" t="s">
        <v>267</v>
      </c>
      <c r="D23" s="27" t="n">
        <v>20015</v>
      </c>
      <c r="E23" s="27" t="s">
        <v>266</v>
      </c>
      <c r="F23" s="27" t="s">
        <v>268</v>
      </c>
      <c r="G23" s="27" t="s">
        <v>269</v>
      </c>
      <c r="H23" s="27" t="s">
        <v>270</v>
      </c>
      <c r="I23" s="27" t="s">
        <v>271</v>
      </c>
      <c r="J23" s="27" t="n">
        <v>1962</v>
      </c>
      <c r="K23" s="27" t="s">
        <v>132</v>
      </c>
      <c r="L23" s="27" t="n">
        <v>652</v>
      </c>
      <c r="M23" s="27" t="n">
        <v>1116</v>
      </c>
      <c r="N23" s="27" t="n">
        <v>49.6</v>
      </c>
      <c r="O23" s="27" t="n">
        <v>95</v>
      </c>
      <c r="P23" s="27" t="n">
        <v>4</v>
      </c>
      <c r="Q23" s="27" t="n">
        <v>6</v>
      </c>
      <c r="R23" s="27" t="s">
        <v>272</v>
      </c>
      <c r="S23" s="27" t="s">
        <v>134</v>
      </c>
      <c r="T23" s="27" t="s">
        <v>136</v>
      </c>
      <c r="U23" s="27" t="s">
        <v>135</v>
      </c>
      <c r="V23" s="27" t="n">
        <v>4</v>
      </c>
      <c r="W23" s="27" t="n">
        <v>0</v>
      </c>
      <c r="X23" s="27" t="n">
        <v>1</v>
      </c>
      <c r="Y23" s="27" t="n">
        <v>1</v>
      </c>
      <c r="Z23" s="27" t="n">
        <v>0</v>
      </c>
      <c r="AA23" s="27" t="n">
        <v>2</v>
      </c>
      <c r="AB23" s="27" t="n">
        <v>0</v>
      </c>
      <c r="AC23" s="27" t="n">
        <v>0</v>
      </c>
      <c r="AD23" s="61" t="n">
        <v>1</v>
      </c>
      <c r="AE23" s="27" t="n">
        <v>0</v>
      </c>
      <c r="AF23" s="27" t="n">
        <v>0</v>
      </c>
      <c r="AG23" s="27" t="n">
        <f aca="false">W23+Y23+AA23+AC23+AE23</f>
        <v>3</v>
      </c>
      <c r="AH23" s="27" t="n">
        <f aca="false">X23+Z23+AB23+AD23+AF23</f>
        <v>2</v>
      </c>
      <c r="AI23" s="28" t="n">
        <v>22</v>
      </c>
      <c r="AJ23" s="27" t="n">
        <f aca="false">AG23+AH23</f>
        <v>5</v>
      </c>
      <c r="AK23" s="27" t="n">
        <v>0</v>
      </c>
      <c r="AL23" s="27" t="n">
        <v>0</v>
      </c>
      <c r="AM23" s="27" t="n">
        <v>0</v>
      </c>
      <c r="AN23" s="29" t="n">
        <v>0</v>
      </c>
      <c r="AO23" s="27" t="s">
        <v>135</v>
      </c>
      <c r="AP23" s="30" t="n">
        <v>30.5</v>
      </c>
      <c r="AQ23" s="37" t="n">
        <v>2202</v>
      </c>
      <c r="AR23" s="37" t="n">
        <v>1533</v>
      </c>
      <c r="AS23" s="37" t="n">
        <v>669</v>
      </c>
      <c r="AT23" s="31" t="n">
        <f aca="false">AQ23-AR23-AS23</f>
        <v>0</v>
      </c>
      <c r="AU23" s="32" t="n">
        <v>26936</v>
      </c>
      <c r="AV23" s="31" t="n">
        <v>19819</v>
      </c>
      <c r="AW23" s="31" t="n">
        <v>7117</v>
      </c>
      <c r="AX23" s="31" t="n">
        <v>18976</v>
      </c>
      <c r="AY23" s="31" t="n">
        <v>13691</v>
      </c>
      <c r="AZ23" s="31" t="n">
        <v>5285</v>
      </c>
      <c r="BA23" s="31" t="n">
        <v>7960</v>
      </c>
      <c r="BB23" s="31" t="n">
        <v>6128</v>
      </c>
      <c r="BC23" s="31" t="n">
        <v>1832</v>
      </c>
      <c r="BD23" s="31" t="n">
        <v>1272</v>
      </c>
      <c r="BE23" s="56" t="n">
        <v>8395</v>
      </c>
      <c r="BF23" s="56" t="n">
        <v>25254</v>
      </c>
      <c r="BG23" s="31" t="n">
        <v>43018</v>
      </c>
      <c r="BH23" s="31" t="n">
        <v>4816</v>
      </c>
      <c r="BI23" s="31" t="n">
        <v>324</v>
      </c>
      <c r="BJ23" s="31" t="n">
        <v>277</v>
      </c>
      <c r="BK23" s="31"/>
      <c r="BL23" s="31" t="n">
        <v>645</v>
      </c>
      <c r="BM23" s="31" t="n">
        <v>761</v>
      </c>
      <c r="BN23" s="31"/>
      <c r="BO23" s="31"/>
      <c r="BP23" s="31"/>
      <c r="BQ23" s="31" t="n">
        <v>61</v>
      </c>
      <c r="BR23" s="31" t="n">
        <v>249</v>
      </c>
      <c r="BS23" s="32" t="n">
        <f aca="false">SUM(BI23:BR23)</f>
        <v>2317</v>
      </c>
      <c r="BT23" s="31" t="n">
        <f aca="false">BS23+BG23</f>
        <v>45335</v>
      </c>
      <c r="BU23" s="86" t="n">
        <v>0</v>
      </c>
      <c r="BV23" s="86" t="n">
        <v>0</v>
      </c>
      <c r="BW23" s="86" t="n">
        <v>0</v>
      </c>
      <c r="BX23" s="31"/>
      <c r="BY23" s="32" t="n">
        <v>1425</v>
      </c>
      <c r="BZ23" s="32" t="n">
        <f aca="false">993+64</f>
        <v>1057</v>
      </c>
      <c r="CA23" s="32" t="n">
        <f aca="false">643+64</f>
        <v>707</v>
      </c>
      <c r="CB23" s="32" t="n">
        <v>350</v>
      </c>
      <c r="CC23" s="32" t="n">
        <v>368</v>
      </c>
      <c r="CD23" s="32" t="n">
        <v>259</v>
      </c>
      <c r="CE23" s="32" t="n">
        <v>109</v>
      </c>
      <c r="CF23" s="32" t="n">
        <v>1</v>
      </c>
      <c r="CG23" s="32" t="n">
        <v>104</v>
      </c>
      <c r="CH23" s="32" t="n">
        <v>41</v>
      </c>
      <c r="CI23" s="32"/>
      <c r="CJ23" s="32"/>
      <c r="CK23" s="32" t="n">
        <v>60</v>
      </c>
      <c r="CL23" s="108" t="n">
        <v>42</v>
      </c>
      <c r="CM23" s="108" t="n">
        <v>18</v>
      </c>
      <c r="CN23" s="108" t="n">
        <v>46</v>
      </c>
      <c r="CO23" s="108" t="n">
        <v>44</v>
      </c>
      <c r="CP23" s="109" t="n">
        <v>2</v>
      </c>
      <c r="CQ23" s="31"/>
      <c r="CR23" s="31" t="n">
        <f aca="false">BY23-BZ23-CC23+BZ23-CA23-CB23+CC23-CD23-CE23</f>
        <v>0</v>
      </c>
      <c r="CS23" s="57" t="n">
        <v>119834.29</v>
      </c>
      <c r="CT23" s="57" t="n">
        <f aca="false">4688.31+14960.7698579817</f>
        <v>19649.0798579817</v>
      </c>
      <c r="CU23" s="57"/>
      <c r="CV23" s="57" t="n">
        <v>2250.02</v>
      </c>
      <c r="CW23" s="57"/>
      <c r="CX23" s="57" t="n">
        <v>1000</v>
      </c>
      <c r="CY23" s="57" t="n">
        <f aca="false">19391.5+2217.2</f>
        <v>21608.7</v>
      </c>
      <c r="CZ23" s="57" t="n">
        <v>5304.13</v>
      </c>
      <c r="DA23" s="57" t="n">
        <v>63274.1</v>
      </c>
      <c r="DB23" s="57"/>
      <c r="DC23" s="57" t="n">
        <f aca="false">SUBTOTAL(9,CS23:DB23)</f>
        <v>232920.319857982</v>
      </c>
      <c r="DD23" s="57"/>
      <c r="DE23" s="57"/>
      <c r="DF23" s="57" t="n">
        <v>27000</v>
      </c>
      <c r="DG23" s="57"/>
      <c r="DH23" s="57"/>
      <c r="DI23" s="57"/>
      <c r="DJ23" s="57" t="n">
        <v>1428</v>
      </c>
      <c r="DK23" s="57" t="n">
        <f aca="false">SUM(DD23:DJ23)</f>
        <v>28428</v>
      </c>
      <c r="DL23" s="27" t="n">
        <f aca="false">AU23-AV23-AW23</f>
        <v>0</v>
      </c>
      <c r="DM23" s="27" t="n">
        <f aca="false">+AX23-AY23-AZ23</f>
        <v>0</v>
      </c>
      <c r="DN23" s="27" t="n">
        <f aca="false">+BA23-BB23-BC23</f>
        <v>0</v>
      </c>
      <c r="DO23" s="27" t="n">
        <f aca="false">BY23-BZ23-CC23+CA23+CB23+CD23+CE23-BY23</f>
        <v>0</v>
      </c>
      <c r="DP23" s="27" t="n">
        <f aca="false">DT23+BY23+CF23+CG23-BV23-BG23-BX23</f>
        <v>-58</v>
      </c>
      <c r="DQ23" s="27" t="n">
        <f aca="false">DU23+CK23+CN23-BW23-BS23</f>
        <v>0</v>
      </c>
      <c r="DR23" s="27" t="n">
        <f aca="false">CT23/BY23</f>
        <v>13.7888279705135</v>
      </c>
      <c r="DS23" s="27" t="n">
        <f aca="false">CU23/CK23</f>
        <v>0</v>
      </c>
      <c r="DT23" s="31" t="n">
        <f aca="false">41430</f>
        <v>41430</v>
      </c>
      <c r="DU23" s="31" t="n">
        <v>2211</v>
      </c>
      <c r="DV23" s="27"/>
      <c r="DW23" s="34" t="n">
        <f aca="false">AU23-AX23-BA23</f>
        <v>0</v>
      </c>
      <c r="DX23" s="27" t="n">
        <f aca="false">$DV$38-DV23</f>
        <v>0</v>
      </c>
      <c r="DY23" s="27" t="n">
        <f aca="false">$DZ$38-DZ23</f>
        <v>-3.43538250294681</v>
      </c>
      <c r="DZ23" s="27" t="n">
        <f aca="false">(CT23+CU23)/(BY23+CK23)</f>
        <v>13.2317036080685</v>
      </c>
      <c r="EA23" s="27" t="n">
        <f aca="false">BZ23-CA23-CB23</f>
        <v>0</v>
      </c>
      <c r="EB23" s="27" t="n">
        <f aca="false">CC23-CD23-CE23</f>
        <v>0</v>
      </c>
      <c r="EC23" s="27" t="n">
        <f aca="false">AV23-AY23-BB23</f>
        <v>0</v>
      </c>
      <c r="ED23" s="35" t="n">
        <f aca="false">AW23-AZ23-BC23</f>
        <v>0</v>
      </c>
    </row>
    <row r="24" s="36" customFormat="true" ht="14.25" hidden="false" customHeight="false" outlineLevel="0" collapsed="false">
      <c r="A24" s="27" t="s">
        <v>273</v>
      </c>
      <c r="B24" s="0" t="n">
        <v>10260</v>
      </c>
      <c r="C24" s="27" t="s">
        <v>274</v>
      </c>
      <c r="D24" s="27" t="n">
        <v>20016</v>
      </c>
      <c r="E24" s="27" t="s">
        <v>273</v>
      </c>
      <c r="F24" s="27" t="s">
        <v>275</v>
      </c>
      <c r="G24" s="27" t="s">
        <v>276</v>
      </c>
      <c r="H24" s="27" t="s">
        <v>277</v>
      </c>
      <c r="I24" s="27" t="s">
        <v>278</v>
      </c>
      <c r="J24" s="27" t="n">
        <v>1959</v>
      </c>
      <c r="K24" s="27" t="s">
        <v>264</v>
      </c>
      <c r="L24" s="27" t="n">
        <v>270</v>
      </c>
      <c r="M24" s="27" t="n">
        <v>300</v>
      </c>
      <c r="N24" s="27"/>
      <c r="O24" s="27" t="n">
        <v>80</v>
      </c>
      <c r="P24" s="27" t="n">
        <v>4</v>
      </c>
      <c r="Q24" s="27" t="n">
        <v>8</v>
      </c>
      <c r="R24" s="27" t="s">
        <v>279</v>
      </c>
      <c r="S24" s="27" t="s">
        <v>134</v>
      </c>
      <c r="T24" s="27" t="s">
        <v>135</v>
      </c>
      <c r="U24" s="27" t="s">
        <v>136</v>
      </c>
      <c r="V24" s="27" t="n">
        <v>0</v>
      </c>
      <c r="W24" s="27" t="n">
        <v>0</v>
      </c>
      <c r="X24" s="27" t="n">
        <v>0</v>
      </c>
      <c r="Y24" s="27" t="n">
        <v>1</v>
      </c>
      <c r="Z24" s="27" t="n">
        <v>1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1</v>
      </c>
      <c r="AH24" s="27" t="n">
        <v>1</v>
      </c>
      <c r="AI24" s="28" t="n">
        <v>18</v>
      </c>
      <c r="AJ24" s="27" t="n">
        <v>2</v>
      </c>
      <c r="AK24" s="27" t="n">
        <v>3</v>
      </c>
      <c r="AL24" s="27" t="n">
        <v>65</v>
      </c>
      <c r="AM24" s="27" t="n">
        <v>0</v>
      </c>
      <c r="AN24" s="29" t="n">
        <v>0</v>
      </c>
      <c r="AO24" s="27" t="s">
        <v>135</v>
      </c>
      <c r="AP24" s="30" t="n">
        <v>50</v>
      </c>
      <c r="AQ24" s="110" t="n">
        <f aca="false">AQ69+AQ70</f>
        <v>1150</v>
      </c>
      <c r="AR24" s="110" t="n">
        <f aca="false">AR69+AR70</f>
        <v>922</v>
      </c>
      <c r="AS24" s="110" t="n">
        <f aca="false">AS69+AS70</f>
        <v>228</v>
      </c>
      <c r="AT24" s="31" t="n">
        <f aca="false">AQ69-AR69-AS69</f>
        <v>0</v>
      </c>
      <c r="AU24" s="110" t="n">
        <f aca="false">AU69+AU70</f>
        <v>15790</v>
      </c>
      <c r="AV24" s="110" t="n">
        <f aca="false">AV69+AV70</f>
        <v>14075</v>
      </c>
      <c r="AW24" s="110" t="n">
        <f aca="false">AW69+AW70</f>
        <v>1715</v>
      </c>
      <c r="AX24" s="110" t="n">
        <f aca="false">AX69+AX70</f>
        <v>11045</v>
      </c>
      <c r="AY24" s="110" t="n">
        <f aca="false">AY69+AY70</f>
        <v>9723</v>
      </c>
      <c r="AZ24" s="110" t="n">
        <f aca="false">AZ69+AZ70</f>
        <v>1322</v>
      </c>
      <c r="BA24" s="110" t="n">
        <f aca="false">BA69+BA70</f>
        <v>4745</v>
      </c>
      <c r="BB24" s="110" t="n">
        <f aca="false">BB69+BB70</f>
        <v>4352</v>
      </c>
      <c r="BC24" s="110" t="n">
        <f aca="false">BC69+BC70</f>
        <v>393</v>
      </c>
      <c r="BD24" s="110" t="n">
        <f aca="false">BD69+BD70</f>
        <v>7782</v>
      </c>
      <c r="BE24" s="56" t="n">
        <v>12094</v>
      </c>
      <c r="BF24" s="56" t="n">
        <v>8409</v>
      </c>
      <c r="BG24" s="110" t="n">
        <f aca="false">BG69+BG70</f>
        <v>13299</v>
      </c>
      <c r="BH24" s="110" t="n">
        <f aca="false">BH69+BH70</f>
        <v>2410</v>
      </c>
      <c r="BI24" s="110" t="n">
        <f aca="false">BI69+BI70</f>
        <v>481</v>
      </c>
      <c r="BJ24" s="110" t="n">
        <f aca="false">BJ69+BJ70</f>
        <v>0</v>
      </c>
      <c r="BK24" s="110" t="n">
        <f aca="false">BK69+BK70</f>
        <v>0</v>
      </c>
      <c r="BL24" s="110" t="n">
        <f aca="false">BL69+BL70</f>
        <v>502</v>
      </c>
      <c r="BM24" s="110" t="n">
        <f aca="false">BM69+BM70</f>
        <v>0</v>
      </c>
      <c r="BN24" s="110" t="n">
        <f aca="false">BN69+BN70</f>
        <v>0</v>
      </c>
      <c r="BO24" s="110" t="n">
        <f aca="false">BO69+BO70</f>
        <v>0</v>
      </c>
      <c r="BP24" s="110" t="n">
        <f aca="false">BP69+BP70</f>
        <v>0</v>
      </c>
      <c r="BQ24" s="110" t="n">
        <f aca="false">BQ69+BQ70</f>
        <v>688</v>
      </c>
      <c r="BR24" s="110" t="n">
        <f aca="false">BR69+BR70</f>
        <v>34</v>
      </c>
      <c r="BS24" s="32" t="n">
        <f aca="false">SUM(BI24:BR24)</f>
        <v>1705</v>
      </c>
      <c r="BT24" s="31" t="n">
        <f aca="false">BS24+BG24</f>
        <v>15004</v>
      </c>
      <c r="BU24" s="110" t="n">
        <f aca="false">BU69+BU70</f>
        <v>45</v>
      </c>
      <c r="BV24" s="110" t="n">
        <f aca="false">BV69+BV70</f>
        <v>45</v>
      </c>
      <c r="BW24" s="110" t="n">
        <f aca="false">BW69+BW70</f>
        <v>0</v>
      </c>
      <c r="BX24" s="31"/>
      <c r="BY24" s="110" t="n">
        <f aca="false">BY69+BY70</f>
        <v>1622</v>
      </c>
      <c r="BZ24" s="110" t="n">
        <f aca="false">BZ69+BZ70</f>
        <v>1363</v>
      </c>
      <c r="CA24" s="110" t="n">
        <f aca="false">CA69+CA70</f>
        <v>858</v>
      </c>
      <c r="CB24" s="110" t="n">
        <f aca="false">CB69+CB70</f>
        <v>505</v>
      </c>
      <c r="CC24" s="110" t="n">
        <f aca="false">CC69+CC70</f>
        <v>259</v>
      </c>
      <c r="CD24" s="110" t="n">
        <f aca="false">CD69+CD70</f>
        <v>205</v>
      </c>
      <c r="CE24" s="110" t="n">
        <f aca="false">CE69+CE70</f>
        <v>54</v>
      </c>
      <c r="CF24" s="110" t="n">
        <f aca="false">CF69+CF70</f>
        <v>0</v>
      </c>
      <c r="CG24" s="110" t="n">
        <f aca="false">CG69+CG70</f>
        <v>62</v>
      </c>
      <c r="CH24" s="110" t="n">
        <f aca="false">CH69+CH70</f>
        <v>20</v>
      </c>
      <c r="CI24" s="110" t="n">
        <f aca="false">CI69+CI70</f>
        <v>3</v>
      </c>
      <c r="CJ24" s="110" t="n">
        <f aca="false">CJ69+CJ70</f>
        <v>0</v>
      </c>
      <c r="CK24" s="110" t="n">
        <f aca="false">CK69+CK70</f>
        <v>686</v>
      </c>
      <c r="CL24" s="110" t="n">
        <f aca="false">CL69+CL70</f>
        <v>380</v>
      </c>
      <c r="CM24" s="110" t="n">
        <f aca="false">CM69+CM70</f>
        <v>306</v>
      </c>
      <c r="CN24" s="110" t="n">
        <f aca="false">CN69+CN70</f>
        <v>30</v>
      </c>
      <c r="CO24" s="110" t="n">
        <f aca="false">CO69+CO70</f>
        <v>17</v>
      </c>
      <c r="CP24" s="110" t="n">
        <f aca="false">CP69+CP70</f>
        <v>13</v>
      </c>
      <c r="CQ24" s="31"/>
      <c r="CR24" s="31" t="n">
        <f aca="false">BY24-BZ24-CC24+BZ24-CA24-CB24+CC24-CD24-CE24</f>
        <v>0</v>
      </c>
      <c r="CS24" s="57" t="n">
        <f aca="false">CS69+CS70</f>
        <v>104164.53</v>
      </c>
      <c r="CT24" s="57" t="n">
        <f aca="false">CT69+CT70</f>
        <v>14311.18</v>
      </c>
      <c r="CU24" s="57" t="n">
        <f aca="false">CU69+CU70</f>
        <v>5000</v>
      </c>
      <c r="CV24" s="57" t="n">
        <f aca="false">CV69+CV70</f>
        <v>0</v>
      </c>
      <c r="CW24" s="57" t="n">
        <f aca="false">CW69+CW70</f>
        <v>0</v>
      </c>
      <c r="CX24" s="57" t="n">
        <f aca="false">CX69+CX70</f>
        <v>6920</v>
      </c>
      <c r="CY24" s="57" t="n">
        <f aca="false">CY69+CY70</f>
        <v>13939.04</v>
      </c>
      <c r="CZ24" s="57" t="n">
        <f aca="false">CZ69+CZ70</f>
        <v>0</v>
      </c>
      <c r="DA24" s="57" t="n">
        <f aca="false">DA69+DA70</f>
        <v>20699.41</v>
      </c>
      <c r="DB24" s="57" t="n">
        <f aca="false">DB69+DB70</f>
        <v>164.81</v>
      </c>
      <c r="DC24" s="57" t="n">
        <f aca="false">SUBTOTAL(9,CS24:DB24)</f>
        <v>165198.97</v>
      </c>
      <c r="DD24" s="57" t="n">
        <f aca="false">DD69+DD70</f>
        <v>0</v>
      </c>
      <c r="DE24" s="57" t="n">
        <f aca="false">DE69+DE70</f>
        <v>0</v>
      </c>
      <c r="DF24" s="57" t="n">
        <f aca="false">DF69+DF70</f>
        <v>10788</v>
      </c>
      <c r="DG24" s="57" t="n">
        <f aca="false">DG69+DG70</f>
        <v>0</v>
      </c>
      <c r="DH24" s="57" t="n">
        <f aca="false">DH69+DH70</f>
        <v>0</v>
      </c>
      <c r="DI24" s="57" t="n">
        <f aca="false">DI69+DI70</f>
        <v>0</v>
      </c>
      <c r="DJ24" s="57" t="n">
        <f aca="false">DJ69+DJ70</f>
        <v>0</v>
      </c>
      <c r="DK24" s="57" t="n">
        <f aca="false">SUM(DD24:DJ24)</f>
        <v>10788</v>
      </c>
      <c r="DL24" s="27" t="n">
        <f aca="false">AU24-AV24-AW24</f>
        <v>0</v>
      </c>
      <c r="DM24" s="27" t="n">
        <f aca="false">+AX24-AY24-AZ24</f>
        <v>0</v>
      </c>
      <c r="DN24" s="27" t="n">
        <f aca="false">+BA24-BB24-BC24</f>
        <v>0</v>
      </c>
      <c r="DO24" s="27" t="n">
        <f aca="false">BY24-BZ24-CC24+CA24+CB24+CD24+CE24-BY24</f>
        <v>0</v>
      </c>
      <c r="DP24" s="27" t="n">
        <f aca="false">DT24+BY24+CF24+CG24-BV24-BG24-BX24</f>
        <v>65</v>
      </c>
      <c r="DQ24" s="27" t="n">
        <f aca="false">DU24+CK24+CN24-BW24-BS24</f>
        <v>28</v>
      </c>
      <c r="DR24" s="27" t="n">
        <f aca="false">CT24/BY24</f>
        <v>8.82316892725031</v>
      </c>
      <c r="DS24" s="27" t="n">
        <f aca="false">CU24/CK24</f>
        <v>7.28862973760933</v>
      </c>
      <c r="DT24" s="31" t="n">
        <v>11725</v>
      </c>
      <c r="DU24" s="31" t="n">
        <v>1017</v>
      </c>
      <c r="DV24" s="27"/>
      <c r="DW24" s="34" t="n">
        <v>0</v>
      </c>
      <c r="DX24" s="27" t="n">
        <f aca="false">$DV$38-DV24</f>
        <v>0</v>
      </c>
      <c r="DY24" s="27" t="n">
        <v>-2</v>
      </c>
      <c r="DZ24" s="27" t="n">
        <v>8</v>
      </c>
      <c r="EA24" s="27" t="n">
        <v>0</v>
      </c>
      <c r="EB24" s="27" t="n">
        <v>0</v>
      </c>
      <c r="EC24" s="27" t="n">
        <v>0</v>
      </c>
      <c r="ED24" s="35" t="n">
        <v>0</v>
      </c>
    </row>
    <row r="25" s="36" customFormat="true" ht="14.25" hidden="false" customHeight="false" outlineLevel="0" collapsed="false">
      <c r="A25" s="27" t="s">
        <v>280</v>
      </c>
      <c r="B25" s="0" t="n">
        <v>8196</v>
      </c>
      <c r="C25" s="27" t="s">
        <v>281</v>
      </c>
      <c r="D25" s="27" t="n">
        <v>20010</v>
      </c>
      <c r="E25" s="27" t="s">
        <v>280</v>
      </c>
      <c r="F25" s="27" t="s">
        <v>282</v>
      </c>
      <c r="G25" s="27" t="s">
        <v>283</v>
      </c>
      <c r="H25" s="27" t="s">
        <v>284</v>
      </c>
      <c r="I25" s="27" t="s">
        <v>285</v>
      </c>
      <c r="J25" s="27" t="n">
        <v>1971</v>
      </c>
      <c r="K25" s="27" t="s">
        <v>156</v>
      </c>
      <c r="L25" s="27" t="n">
        <v>150</v>
      </c>
      <c r="M25" s="27" t="n">
        <v>150</v>
      </c>
      <c r="N25" s="27"/>
      <c r="O25" s="27" t="n">
        <v>24</v>
      </c>
      <c r="P25" s="27" t="n">
        <v>1</v>
      </c>
      <c r="Q25" s="27" t="n">
        <v>1</v>
      </c>
      <c r="R25" s="27" t="s">
        <v>286</v>
      </c>
      <c r="S25" s="27" t="s">
        <v>158</v>
      </c>
      <c r="T25" s="27" t="s">
        <v>136</v>
      </c>
      <c r="U25" s="27" t="s">
        <v>135</v>
      </c>
      <c r="V25" s="27" t="n">
        <v>1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2</v>
      </c>
      <c r="AI25" s="28" t="n">
        <v>19</v>
      </c>
      <c r="AJ25" s="27" t="n">
        <v>2</v>
      </c>
      <c r="AK25" s="27" t="n">
        <v>1</v>
      </c>
      <c r="AL25" s="27" t="n">
        <v>10</v>
      </c>
      <c r="AM25" s="27" t="n">
        <v>0</v>
      </c>
      <c r="AN25" s="29" t="n">
        <v>0</v>
      </c>
      <c r="AO25" s="27" t="s">
        <v>136</v>
      </c>
      <c r="AP25" s="30" t="n">
        <v>20</v>
      </c>
      <c r="AQ25" s="37" t="n">
        <v>459</v>
      </c>
      <c r="AR25" s="37" t="n">
        <v>324</v>
      </c>
      <c r="AS25" s="37" t="n">
        <v>135</v>
      </c>
      <c r="AT25" s="31" t="n">
        <f aca="false">AQ25-AR25-AS25</f>
        <v>0</v>
      </c>
      <c r="AU25" s="32" t="n">
        <v>4301</v>
      </c>
      <c r="AV25" s="31" t="n">
        <v>3519</v>
      </c>
      <c r="AW25" s="31" t="n">
        <v>782</v>
      </c>
      <c r="AX25" s="31" t="n">
        <v>3201</v>
      </c>
      <c r="AY25" s="31" t="n">
        <v>2601</v>
      </c>
      <c r="AZ25" s="31" t="n">
        <v>600</v>
      </c>
      <c r="BA25" s="31" t="n">
        <v>1100</v>
      </c>
      <c r="BB25" s="31" t="n">
        <v>918</v>
      </c>
      <c r="BC25" s="31" t="n">
        <v>182</v>
      </c>
      <c r="BD25" s="31" t="n">
        <v>464</v>
      </c>
      <c r="BE25" s="56" t="n">
        <v>2950</v>
      </c>
      <c r="BF25" s="56" t="n">
        <v>3667</v>
      </c>
      <c r="BG25" s="31" t="n">
        <v>12607</v>
      </c>
      <c r="BH25" s="31" t="n">
        <v>2887</v>
      </c>
      <c r="BI25" s="31" t="n">
        <v>4</v>
      </c>
      <c r="BJ25" s="31"/>
      <c r="BK25" s="31"/>
      <c r="BL25" s="31" t="n">
        <v>274</v>
      </c>
      <c r="BM25" s="31"/>
      <c r="BN25" s="31"/>
      <c r="BO25" s="31"/>
      <c r="BP25" s="31"/>
      <c r="BQ25" s="31" t="n">
        <v>37</v>
      </c>
      <c r="BR25" s="31" t="n">
        <v>52</v>
      </c>
      <c r="BS25" s="32" t="n">
        <f aca="false">SUM(BI25:BR25)</f>
        <v>367</v>
      </c>
      <c r="BT25" s="31" t="n">
        <f aca="false">BS25+BG25</f>
        <v>12974</v>
      </c>
      <c r="BU25" s="86" t="n">
        <v>107</v>
      </c>
      <c r="BV25" s="86" t="n">
        <v>104</v>
      </c>
      <c r="BW25" s="86" t="n">
        <v>3</v>
      </c>
      <c r="BX25" s="31"/>
      <c r="BY25" s="32" t="n">
        <v>760</v>
      </c>
      <c r="BZ25" s="32" t="n">
        <v>585</v>
      </c>
      <c r="CA25" s="32" t="n">
        <v>395</v>
      </c>
      <c r="CB25" s="32" t="n">
        <v>190</v>
      </c>
      <c r="CC25" s="32" t="n">
        <v>175</v>
      </c>
      <c r="CD25" s="32" t="n">
        <v>126</v>
      </c>
      <c r="CE25" s="32" t="n">
        <v>49</v>
      </c>
      <c r="CF25" s="32" t="n">
        <v>0</v>
      </c>
      <c r="CG25" s="32" t="n">
        <v>50</v>
      </c>
      <c r="CH25" s="32"/>
      <c r="CI25" s="32"/>
      <c r="CJ25" s="32"/>
      <c r="CK25" s="32" t="n">
        <v>81</v>
      </c>
      <c r="CL25" s="32" t="n">
        <v>67</v>
      </c>
      <c r="CM25" s="32" t="n">
        <v>14</v>
      </c>
      <c r="CN25" s="32" t="n">
        <v>33</v>
      </c>
      <c r="CO25" s="32" t="n">
        <v>32</v>
      </c>
      <c r="CP25" s="32" t="n">
        <v>1</v>
      </c>
      <c r="CQ25" s="31"/>
      <c r="CR25" s="31" t="n">
        <f aca="false">BY25-BZ25-CC25+BZ25-CA25-CB25+CC25-CD25-CE25</f>
        <v>0</v>
      </c>
      <c r="CS25" s="57" t="n">
        <v>23700</v>
      </c>
      <c r="CT25" s="57" t="n">
        <v>9365.00993097144</v>
      </c>
      <c r="CU25" s="57"/>
      <c r="CV25" s="57"/>
      <c r="CW25" s="57"/>
      <c r="CX25" s="57" t="n">
        <v>500</v>
      </c>
      <c r="CY25" s="57" t="n">
        <v>10398.78</v>
      </c>
      <c r="CZ25" s="57" t="n">
        <v>6264</v>
      </c>
      <c r="DA25" s="57" t="n">
        <v>6000</v>
      </c>
      <c r="DB25" s="57"/>
      <c r="DC25" s="57" t="n">
        <f aca="false">SUBTOTAL(9,CS25:DB25)</f>
        <v>56227.7899309714</v>
      </c>
      <c r="DD25" s="57"/>
      <c r="DE25" s="57"/>
      <c r="DF25" s="57" t="n">
        <v>9897</v>
      </c>
      <c r="DG25" s="57"/>
      <c r="DH25" s="57"/>
      <c r="DI25" s="57"/>
      <c r="DJ25" s="57"/>
      <c r="DK25" s="57" t="n">
        <f aca="false">SUM(DD25:DJ25)</f>
        <v>9897</v>
      </c>
      <c r="DL25" s="27" t="n">
        <f aca="false">AU25-AV25-AW25</f>
        <v>0</v>
      </c>
      <c r="DM25" s="27" t="n">
        <f aca="false">+AX25-AY25-AZ25</f>
        <v>0</v>
      </c>
      <c r="DN25" s="27" t="n">
        <f aca="false">+BA25-BB25-BC25</f>
        <v>0</v>
      </c>
      <c r="DO25" s="27" t="n">
        <f aca="false">BY25-BZ25-CC25+CA25+CB25+CD25+CE25-BY25</f>
        <v>0</v>
      </c>
      <c r="DP25" s="27" t="n">
        <f aca="false">DT25+BY25+CF25+CG25-BV25-BG25-BX25</f>
        <v>21</v>
      </c>
      <c r="DQ25" s="27" t="n">
        <f aca="false">DU25+CK25+CN25-BW25-BS25</f>
        <v>-13</v>
      </c>
      <c r="DR25" s="27" t="n">
        <f aca="false">CT25/BY25</f>
        <v>12.3223814881203</v>
      </c>
      <c r="DS25" s="27" t="n">
        <f aca="false">CU25/CK25</f>
        <v>0</v>
      </c>
      <c r="DT25" s="31" t="n">
        <v>11922</v>
      </c>
      <c r="DU25" s="31" t="n">
        <v>243</v>
      </c>
      <c r="DV25" s="27"/>
      <c r="DW25" s="34" t="n">
        <f aca="false">AU25-AX25-BA25</f>
        <v>0</v>
      </c>
      <c r="DX25" s="27" t="n">
        <f aca="false">$DV$38-DV25</f>
        <v>0</v>
      </c>
      <c r="DY25" s="27" t="n">
        <f aca="false">$DZ$38-DZ25</f>
        <v>-1.33924361660418</v>
      </c>
      <c r="DZ25" s="27" t="n">
        <f aca="false">(CT25+CU25)/(BY25+CK25)</f>
        <v>11.1355647217259</v>
      </c>
      <c r="EA25" s="27" t="n">
        <f aca="false">BZ25-CA25-CB25</f>
        <v>0</v>
      </c>
      <c r="EB25" s="27" t="n">
        <f aca="false">CC25-CD25-CE25</f>
        <v>0</v>
      </c>
      <c r="EC25" s="27" t="n">
        <f aca="false">AV25-AY25-BB25</f>
        <v>0</v>
      </c>
      <c r="ED25" s="35" t="n">
        <f aca="false">AW25-AZ25-BC25</f>
        <v>0</v>
      </c>
    </row>
    <row r="26" s="36" customFormat="true" ht="14.25" hidden="false" customHeight="false" outlineLevel="0" collapsed="false">
      <c r="A26" s="27" t="s">
        <v>287</v>
      </c>
      <c r="B26" s="0" t="n">
        <v>6168</v>
      </c>
      <c r="C26" s="27" t="s">
        <v>288</v>
      </c>
      <c r="D26" s="27" t="n">
        <v>20010</v>
      </c>
      <c r="E26" s="27" t="s">
        <v>287</v>
      </c>
      <c r="F26" s="27" t="s">
        <v>289</v>
      </c>
      <c r="G26" s="27" t="n">
        <v>0</v>
      </c>
      <c r="H26" s="27" t="s">
        <v>290</v>
      </c>
      <c r="I26" s="27" t="s">
        <v>291</v>
      </c>
      <c r="J26" s="27" t="n">
        <v>1978</v>
      </c>
      <c r="K26" s="27" t="s">
        <v>132</v>
      </c>
      <c r="L26" s="27" t="n">
        <v>191</v>
      </c>
      <c r="M26" s="27" t="n">
        <v>263</v>
      </c>
      <c r="N26" s="27" t="n">
        <v>30</v>
      </c>
      <c r="O26" s="27" t="n">
        <v>44</v>
      </c>
      <c r="P26" s="27" t="n">
        <v>1</v>
      </c>
      <c r="Q26" s="27" t="n">
        <v>2</v>
      </c>
      <c r="R26" s="27" t="s">
        <v>292</v>
      </c>
      <c r="S26" s="27" t="s">
        <v>134</v>
      </c>
      <c r="T26" s="27" t="s">
        <v>136</v>
      </c>
      <c r="U26" s="27" t="s">
        <v>135</v>
      </c>
      <c r="V26" s="27" t="n">
        <v>2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1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f aca="false">W26+Y26+AA26+AC26+AE26</f>
        <v>0</v>
      </c>
      <c r="AH26" s="27" t="n">
        <f aca="false">X26+Z26+AB26+AD26+AF26</f>
        <v>1</v>
      </c>
      <c r="AI26" s="28" t="n">
        <v>20</v>
      </c>
      <c r="AJ26" s="27" t="n">
        <f aca="false">AG26+AH26</f>
        <v>1</v>
      </c>
      <c r="AK26" s="27" t="n">
        <v>0</v>
      </c>
      <c r="AL26" s="27" t="n">
        <v>0</v>
      </c>
      <c r="AM26" s="27" t="n">
        <v>0</v>
      </c>
      <c r="AN26" s="29" t="n">
        <v>0</v>
      </c>
      <c r="AO26" s="27" t="s">
        <v>136</v>
      </c>
      <c r="AP26" s="30" t="n">
        <v>20</v>
      </c>
      <c r="AQ26" s="37" t="n">
        <v>554</v>
      </c>
      <c r="AR26" s="37" t="n">
        <v>487</v>
      </c>
      <c r="AS26" s="37" t="n">
        <v>67</v>
      </c>
      <c r="AT26" s="31" t="n">
        <f aca="false">AQ26-AR26-AS26</f>
        <v>0</v>
      </c>
      <c r="AU26" s="31" t="n">
        <v>5398</v>
      </c>
      <c r="AV26" s="31" t="n">
        <v>4772</v>
      </c>
      <c r="AW26" s="31" t="n">
        <v>626</v>
      </c>
      <c r="AX26" s="31" t="n">
        <v>3900</v>
      </c>
      <c r="AY26" s="31" t="n">
        <v>3385</v>
      </c>
      <c r="AZ26" s="31" t="n">
        <v>515</v>
      </c>
      <c r="BA26" s="31" t="n">
        <v>1498</v>
      </c>
      <c r="BB26" s="31" t="n">
        <v>1387</v>
      </c>
      <c r="BC26" s="31" t="n">
        <v>111</v>
      </c>
      <c r="BD26" s="31" t="n">
        <v>803</v>
      </c>
      <c r="BE26" s="56" t="n">
        <v>2551</v>
      </c>
      <c r="BF26" s="56" t="n">
        <v>6390</v>
      </c>
      <c r="BG26" s="31" t="n">
        <v>10186</v>
      </c>
      <c r="BH26" s="31" t="n">
        <v>2138</v>
      </c>
      <c r="BI26" s="31" t="n">
        <v>24</v>
      </c>
      <c r="BJ26" s="31"/>
      <c r="BK26" s="31"/>
      <c r="BL26" s="31" t="n">
        <v>315</v>
      </c>
      <c r="BM26" s="31"/>
      <c r="BN26" s="31"/>
      <c r="BO26" s="31"/>
      <c r="BP26" s="31"/>
      <c r="BQ26" s="31" t="n">
        <v>68</v>
      </c>
      <c r="BR26" s="31" t="n">
        <v>26</v>
      </c>
      <c r="BS26" s="32" t="n">
        <f aca="false">SUM(BI26:BR26)</f>
        <v>433</v>
      </c>
      <c r="BT26" s="31" t="n">
        <f aca="false">BS26+BG26</f>
        <v>10619</v>
      </c>
      <c r="BU26" s="32"/>
      <c r="BV26" s="31"/>
      <c r="BW26" s="31"/>
      <c r="BX26" s="31"/>
      <c r="BY26" s="32" t="n">
        <v>235</v>
      </c>
      <c r="BZ26" s="32" t="n">
        <v>201</v>
      </c>
      <c r="CA26" s="32" t="n">
        <v>156</v>
      </c>
      <c r="CB26" s="32" t="n">
        <v>45</v>
      </c>
      <c r="CC26" s="32" t="n">
        <v>34</v>
      </c>
      <c r="CD26" s="32" t="n">
        <v>18</v>
      </c>
      <c r="CE26" s="32" t="n">
        <v>16</v>
      </c>
      <c r="CF26" s="32" t="n">
        <v>0</v>
      </c>
      <c r="CG26" s="32" t="n">
        <v>4</v>
      </c>
      <c r="CH26" s="32" t="n">
        <v>4</v>
      </c>
      <c r="CI26" s="32" t="n">
        <v>1</v>
      </c>
      <c r="CJ26" s="32" t="n">
        <v>1</v>
      </c>
      <c r="CK26" s="32" t="n">
        <v>62</v>
      </c>
      <c r="CL26" s="32" t="n">
        <v>54</v>
      </c>
      <c r="CM26" s="32" t="n">
        <v>8</v>
      </c>
      <c r="CN26" s="32" t="n">
        <v>2</v>
      </c>
      <c r="CO26" s="32" t="n">
        <v>2</v>
      </c>
      <c r="CP26" s="32" t="n">
        <v>0</v>
      </c>
      <c r="CQ26" s="31"/>
      <c r="CR26" s="31" t="n">
        <f aca="false">BY26-BZ26-CC26+BZ26-CA26-CB26+CC26-CD26-CE26</f>
        <v>0</v>
      </c>
      <c r="CS26" s="57" t="n">
        <v>16778.78</v>
      </c>
      <c r="CT26" s="57" t="n">
        <v>4465.57718555674</v>
      </c>
      <c r="CU26" s="57"/>
      <c r="CV26" s="57" t="n">
        <v>624.3</v>
      </c>
      <c r="CW26" s="57"/>
      <c r="CX26" s="57" t="n">
        <v>2088.82</v>
      </c>
      <c r="CY26" s="57" t="n">
        <v>9027.96</v>
      </c>
      <c r="CZ26" s="57" t="n">
        <v>8020.39</v>
      </c>
      <c r="DA26" s="57" t="n">
        <v>6000</v>
      </c>
      <c r="DB26" s="57"/>
      <c r="DC26" s="97" t="n">
        <f aca="false">SUBTOTAL(9,CS26:DB26)</f>
        <v>47005.8271855567</v>
      </c>
      <c r="DD26" s="57"/>
      <c r="DE26" s="57"/>
      <c r="DF26" s="57" t="n">
        <v>1380</v>
      </c>
      <c r="DG26" s="57"/>
      <c r="DH26" s="57" t="n">
        <v>2368</v>
      </c>
      <c r="DI26" s="57"/>
      <c r="DJ26" s="57"/>
      <c r="DK26" s="57" t="n">
        <f aca="false">SUM(DD26:DJ26)</f>
        <v>3748</v>
      </c>
      <c r="DL26" s="27" t="n">
        <f aca="false">AU26-AV26-AW26</f>
        <v>0</v>
      </c>
      <c r="DM26" s="27" t="n">
        <f aca="false">+AX26-AY26-AZ26</f>
        <v>0</v>
      </c>
      <c r="DN26" s="27" t="n">
        <f aca="false">+BA26-BB26-BC26</f>
        <v>0</v>
      </c>
      <c r="DO26" s="27" t="n">
        <f aca="false">BY26-BZ26-CC26+CA26+CB26+CD26+CE26-BY26</f>
        <v>0</v>
      </c>
      <c r="DP26" s="27" t="n">
        <f aca="false">DT26+BY26+CF26+CG26-BV26-BG26-BX26</f>
        <v>26</v>
      </c>
      <c r="DQ26" s="27" t="n">
        <f aca="false">DU26+CK26+CN26-BW26-BS26</f>
        <v>3</v>
      </c>
      <c r="DR26" s="27" t="n">
        <f aca="false">CT26/BY26</f>
        <v>19.0024561087521</v>
      </c>
      <c r="DS26" s="27" t="n">
        <f aca="false">CU26/CK26</f>
        <v>0</v>
      </c>
      <c r="DT26" s="31" t="n">
        <v>9973</v>
      </c>
      <c r="DU26" s="31" t="n">
        <v>372</v>
      </c>
      <c r="DV26" s="27"/>
      <c r="DW26" s="34" t="n">
        <f aca="false">AU26-AX26-BA26</f>
        <v>0</v>
      </c>
      <c r="DX26" s="27" t="n">
        <f aca="false">$DV$38-DV26</f>
        <v>0</v>
      </c>
      <c r="DY26" s="27" t="n">
        <f aca="false">$DZ$38-DZ26</f>
        <v>-5.23929231426129</v>
      </c>
      <c r="DZ26" s="27" t="n">
        <f aca="false">(CT26+CU26)/(BY26+CK26)</f>
        <v>15.035613419383</v>
      </c>
      <c r="EA26" s="27" t="n">
        <f aca="false">BZ26-CA26-CB26</f>
        <v>0</v>
      </c>
      <c r="EB26" s="27" t="n">
        <f aca="false">CC26-CD26-CE26</f>
        <v>0</v>
      </c>
      <c r="EC26" s="27" t="n">
        <f aca="false">AV26-AY26-BB26</f>
        <v>0</v>
      </c>
      <c r="ED26" s="35" t="n">
        <f aca="false">AW26-AZ26-BC26</f>
        <v>0</v>
      </c>
    </row>
    <row r="27" s="78" customFormat="true" ht="14.25" hidden="false" customHeight="false" outlineLevel="0" collapsed="false">
      <c r="A27" s="64" t="s">
        <v>293</v>
      </c>
      <c r="B27" s="0" t="n">
        <v>13538</v>
      </c>
      <c r="C27" s="64" t="s">
        <v>294</v>
      </c>
      <c r="D27" s="64" t="n">
        <v>20027</v>
      </c>
      <c r="E27" s="64" t="s">
        <v>293</v>
      </c>
      <c r="F27" s="64" t="s">
        <v>295</v>
      </c>
      <c r="G27" s="64" t="s">
        <v>296</v>
      </c>
      <c r="H27" s="64" t="s">
        <v>297</v>
      </c>
      <c r="I27" s="64" t="n">
        <v>331464755</v>
      </c>
      <c r="J27" s="64" t="n">
        <v>1962</v>
      </c>
      <c r="K27" s="64" t="s">
        <v>132</v>
      </c>
      <c r="L27" s="64" t="n">
        <v>200</v>
      </c>
      <c r="M27" s="64" t="n">
        <v>300</v>
      </c>
      <c r="N27" s="64" t="n">
        <v>60</v>
      </c>
      <c r="O27" s="64" t="n">
        <v>30</v>
      </c>
      <c r="P27" s="64" t="n">
        <v>2</v>
      </c>
      <c r="Q27" s="64" t="n">
        <v>4</v>
      </c>
      <c r="R27" s="64" t="s">
        <v>298</v>
      </c>
      <c r="S27" s="64" t="s">
        <v>158</v>
      </c>
      <c r="T27" s="64" t="s">
        <v>136</v>
      </c>
      <c r="U27" s="64" t="s">
        <v>135</v>
      </c>
      <c r="V27" s="64" t="n">
        <v>2</v>
      </c>
      <c r="W27" s="64" t="n">
        <v>0</v>
      </c>
      <c r="X27" s="64" t="n">
        <v>0</v>
      </c>
      <c r="Y27" s="64" t="n">
        <v>0</v>
      </c>
      <c r="Z27" s="64" t="n">
        <v>1</v>
      </c>
      <c r="AA27" s="64" t="n">
        <v>1</v>
      </c>
      <c r="AB27" s="64" t="n">
        <v>0</v>
      </c>
      <c r="AC27" s="64" t="n">
        <v>1</v>
      </c>
      <c r="AD27" s="64" t="n">
        <v>1</v>
      </c>
      <c r="AE27" s="64" t="n">
        <v>0</v>
      </c>
      <c r="AF27" s="64" t="n">
        <v>0</v>
      </c>
      <c r="AG27" s="64" t="n">
        <f aca="false">W27+Y27+AA27+AC27+AE27</f>
        <v>2</v>
      </c>
      <c r="AH27" s="64" t="n">
        <f aca="false">X27+Z27+AB27+AD27+AF27</f>
        <v>2</v>
      </c>
      <c r="AI27" s="67" t="n">
        <v>18</v>
      </c>
      <c r="AJ27" s="64" t="n">
        <f aca="false">AG27+AH27</f>
        <v>4</v>
      </c>
      <c r="AK27" s="64" t="n">
        <v>0</v>
      </c>
      <c r="AL27" s="64" t="n">
        <v>0</v>
      </c>
      <c r="AM27" s="64" t="n">
        <v>0</v>
      </c>
      <c r="AN27" s="68" t="n">
        <v>0</v>
      </c>
      <c r="AO27" s="111" t="s">
        <v>389</v>
      </c>
      <c r="AP27" s="69" t="n">
        <v>34</v>
      </c>
      <c r="AQ27" s="112" t="n">
        <v>1525</v>
      </c>
      <c r="AR27" s="112" t="n">
        <v>928</v>
      </c>
      <c r="AS27" s="112" t="n">
        <v>597</v>
      </c>
      <c r="AT27" s="71" t="n">
        <f aca="false">AQ27-AR27-AS27</f>
        <v>0</v>
      </c>
      <c r="AU27" s="71" t="n">
        <v>25947</v>
      </c>
      <c r="AV27" s="71" t="n">
        <v>16887</v>
      </c>
      <c r="AW27" s="71" t="n">
        <v>9060</v>
      </c>
      <c r="AX27" s="71" t="n">
        <v>19005</v>
      </c>
      <c r="AY27" s="71" t="n">
        <v>12063</v>
      </c>
      <c r="AZ27" s="71" t="n">
        <v>6942</v>
      </c>
      <c r="BA27" s="71" t="n">
        <v>6942</v>
      </c>
      <c r="BB27" s="71" t="n">
        <v>4824</v>
      </c>
      <c r="BC27" s="71" t="n">
        <v>2118</v>
      </c>
      <c r="BD27" s="71" t="n">
        <v>4557</v>
      </c>
      <c r="BE27" s="73" t="n">
        <v>10797</v>
      </c>
      <c r="BF27" s="73" t="n">
        <v>12870</v>
      </c>
      <c r="BG27" s="71" t="n">
        <v>15795</v>
      </c>
      <c r="BH27" s="71" t="n">
        <v>5121</v>
      </c>
      <c r="BI27" s="71" t="n">
        <v>77</v>
      </c>
      <c r="BJ27" s="71"/>
      <c r="BK27" s="71"/>
      <c r="BL27" s="71" t="n">
        <v>1000</v>
      </c>
      <c r="BM27" s="71"/>
      <c r="BN27" s="71"/>
      <c r="BO27" s="71"/>
      <c r="BP27" s="71"/>
      <c r="BQ27" s="71" t="n">
        <v>221</v>
      </c>
      <c r="BR27" s="71" t="n">
        <v>173</v>
      </c>
      <c r="BS27" s="72" t="n">
        <f aca="false">SUM(BI27:BR27)</f>
        <v>1471</v>
      </c>
      <c r="BT27" s="71" t="n">
        <f aca="false">BS27+BG27</f>
        <v>17266</v>
      </c>
      <c r="BU27" s="113" t="n">
        <v>700</v>
      </c>
      <c r="BV27" s="113" t="n">
        <v>683</v>
      </c>
      <c r="BW27" s="113" t="n">
        <v>17</v>
      </c>
      <c r="BX27" s="71"/>
      <c r="BY27" s="72" t="n">
        <v>1130</v>
      </c>
      <c r="BZ27" s="72" t="n">
        <v>737</v>
      </c>
      <c r="CA27" s="72" t="n">
        <v>531</v>
      </c>
      <c r="CB27" s="72" t="n">
        <v>206</v>
      </c>
      <c r="CC27" s="72" t="n">
        <v>393</v>
      </c>
      <c r="CD27" s="72" t="n">
        <v>277</v>
      </c>
      <c r="CE27" s="72" t="n">
        <v>116</v>
      </c>
      <c r="CF27" s="72" t="n">
        <v>0</v>
      </c>
      <c r="CG27" s="72" t="n">
        <v>81</v>
      </c>
      <c r="CH27" s="72" t="n">
        <v>14</v>
      </c>
      <c r="CI27" s="72" t="n">
        <v>5</v>
      </c>
      <c r="CJ27" s="72" t="n">
        <v>1</v>
      </c>
      <c r="CK27" s="72" t="n">
        <v>47</v>
      </c>
      <c r="CL27" s="72" t="n">
        <v>31</v>
      </c>
      <c r="CM27" s="72" t="n">
        <v>16</v>
      </c>
      <c r="CN27" s="72" t="n">
        <v>25</v>
      </c>
      <c r="CO27" s="72" t="n">
        <v>24</v>
      </c>
      <c r="CP27" s="72" t="n">
        <v>1</v>
      </c>
      <c r="CQ27" s="71"/>
      <c r="CR27" s="71" t="n">
        <f aca="false">BY27-BZ27-CC27+BZ27-CA27-CB27+CC27-CD27-CE27</f>
        <v>0</v>
      </c>
      <c r="CS27" s="75" t="n">
        <v>68200</v>
      </c>
      <c r="CT27" s="75" t="n">
        <v>11472.3811720089</v>
      </c>
      <c r="CU27" s="75"/>
      <c r="CV27" s="75" t="n">
        <v>2300</v>
      </c>
      <c r="CW27" s="75" t="n">
        <v>250</v>
      </c>
      <c r="CX27" s="75" t="n">
        <v>10000</v>
      </c>
      <c r="CY27" s="75" t="n">
        <v>13750.28</v>
      </c>
      <c r="CZ27" s="75" t="n">
        <v>35000</v>
      </c>
      <c r="DA27" s="75" t="n">
        <v>15000</v>
      </c>
      <c r="DB27" s="75"/>
      <c r="DC27" s="75" t="n">
        <f aca="false">SUBTOTAL(9,CS27:DB27)</f>
        <v>155972.661172009</v>
      </c>
      <c r="DD27" s="75"/>
      <c r="DE27" s="75"/>
      <c r="DF27" s="75"/>
      <c r="DG27" s="75"/>
      <c r="DH27" s="75"/>
      <c r="DI27" s="75"/>
      <c r="DJ27" s="75"/>
      <c r="DK27" s="75" t="n">
        <f aca="false">SUM(DD27:DJ27)</f>
        <v>0</v>
      </c>
      <c r="DL27" s="64" t="n">
        <f aca="false">AU27-AV27-AW27</f>
        <v>0</v>
      </c>
      <c r="DM27" s="64" t="n">
        <f aca="false">+AX27-AY27-AZ27</f>
        <v>0</v>
      </c>
      <c r="DN27" s="64" t="n">
        <f aca="false">+BA27-BB27-BC27</f>
        <v>0</v>
      </c>
      <c r="DO27" s="64" t="n">
        <f aca="false">BY27-BZ27-CC27+CA27+CB27+CD27+CE27-BY27</f>
        <v>0</v>
      </c>
      <c r="DP27" s="64" t="n">
        <f aca="false">DT27+BY27+CF27+CG27-BV27-BG27-BX27</f>
        <v>51</v>
      </c>
      <c r="DQ27" s="64" t="n">
        <f aca="false">DU27+CK27+CN27-BW27-BS27</f>
        <v>-11</v>
      </c>
      <c r="DR27" s="64" t="n">
        <f aca="false">CT27/BY27</f>
        <v>10.1525497097424</v>
      </c>
      <c r="DS27" s="64" t="n">
        <f aca="false">CU27/CK27</f>
        <v>0</v>
      </c>
      <c r="DT27" s="71" t="n">
        <v>15318</v>
      </c>
      <c r="DU27" s="71" t="n">
        <v>1405</v>
      </c>
      <c r="DV27" s="64"/>
      <c r="DW27" s="76" t="n">
        <f aca="false">AU27-AX27-BA27</f>
        <v>0</v>
      </c>
      <c r="DX27" s="64" t="n">
        <f aca="false">$DV$38-DV27</f>
        <v>0</v>
      </c>
      <c r="DY27" s="64" t="n">
        <f aca="false">$DZ$38-DZ27</f>
        <v>0.0491833209170327</v>
      </c>
      <c r="DZ27" s="64" t="n">
        <f aca="false">(CT27+CU27)/(BY27+CK27)</f>
        <v>9.74713778420464</v>
      </c>
      <c r="EA27" s="64" t="n">
        <f aca="false">BZ27-CA27-CB27</f>
        <v>0</v>
      </c>
      <c r="EB27" s="64" t="n">
        <f aca="false">CC27-CD27-CE27</f>
        <v>0</v>
      </c>
      <c r="EC27" s="64" t="n">
        <f aca="false">AV27-AY27-BB27</f>
        <v>0</v>
      </c>
      <c r="ED27" s="77" t="n">
        <f aca="false">AW27-AZ27-BC27</f>
        <v>0</v>
      </c>
    </row>
    <row r="28" s="36" customFormat="true" ht="14.25" hidden="false" customHeight="false" outlineLevel="0" collapsed="false">
      <c r="A28" s="27" t="s">
        <v>299</v>
      </c>
      <c r="B28" s="0" t="n">
        <v>50345</v>
      </c>
      <c r="C28" s="27" t="s">
        <v>300</v>
      </c>
      <c r="D28" s="114" t="s">
        <v>390</v>
      </c>
      <c r="E28" s="27" t="s">
        <v>299</v>
      </c>
      <c r="F28" s="27" t="s">
        <v>301</v>
      </c>
      <c r="G28" s="27" t="s">
        <v>302</v>
      </c>
      <c r="H28" s="27" t="s">
        <v>303</v>
      </c>
      <c r="I28" s="27" t="s">
        <v>304</v>
      </c>
      <c r="J28" s="115" t="n">
        <v>1976</v>
      </c>
      <c r="K28" s="27" t="s">
        <v>305</v>
      </c>
      <c r="L28" s="27" t="n">
        <v>1205</v>
      </c>
      <c r="M28" s="27" t="n">
        <v>1987</v>
      </c>
      <c r="N28" s="27" t="n">
        <v>200</v>
      </c>
      <c r="O28" s="27" t="n">
        <v>170</v>
      </c>
      <c r="P28" s="27" t="n">
        <v>12</v>
      </c>
      <c r="Q28" s="27" t="n">
        <v>8</v>
      </c>
      <c r="R28" s="27" t="s">
        <v>306</v>
      </c>
      <c r="S28" s="27" t="s">
        <v>134</v>
      </c>
      <c r="T28" s="27" t="s">
        <v>135</v>
      </c>
      <c r="U28" s="27" t="s">
        <v>136</v>
      </c>
      <c r="V28" s="27" t="n">
        <v>0</v>
      </c>
      <c r="W28" s="27" t="n">
        <v>1</v>
      </c>
      <c r="X28" s="27" t="n">
        <v>0</v>
      </c>
      <c r="Y28" s="27" t="n">
        <v>0</v>
      </c>
      <c r="Z28" s="27" t="n">
        <v>0</v>
      </c>
      <c r="AA28" s="27" t="n">
        <v>7</v>
      </c>
      <c r="AB28" s="27" t="n">
        <v>3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8</v>
      </c>
      <c r="AH28" s="27" t="n">
        <v>3</v>
      </c>
      <c r="AI28" s="107" t="n">
        <v>84</v>
      </c>
      <c r="AJ28" s="27" t="n">
        <v>11</v>
      </c>
      <c r="AK28" s="27" t="n">
        <v>4</v>
      </c>
      <c r="AL28" s="27" t="n">
        <v>65</v>
      </c>
      <c r="AM28" s="27" t="n">
        <v>0</v>
      </c>
      <c r="AN28" s="29" t="n">
        <v>0</v>
      </c>
      <c r="AO28" s="27" t="s">
        <v>136</v>
      </c>
      <c r="AP28" s="30" t="n">
        <v>51.5</v>
      </c>
      <c r="AQ28" s="32" t="n">
        <f aca="false">AQ64+AQ65+AQ66</f>
        <v>5462</v>
      </c>
      <c r="AR28" s="32" t="n">
        <f aca="false">AR64+AR65+AR66</f>
        <v>3864</v>
      </c>
      <c r="AS28" s="32" t="n">
        <f aca="false">AS64+AS65+AS66</f>
        <v>1598</v>
      </c>
      <c r="AT28" s="31" t="n">
        <v>0</v>
      </c>
      <c r="AU28" s="32" t="n">
        <f aca="false">AU64+AU65+AU66</f>
        <v>85545</v>
      </c>
      <c r="AV28" s="32" t="n">
        <f aca="false">AV64+AV65+AV66</f>
        <v>66928</v>
      </c>
      <c r="AW28" s="32" t="n">
        <f aca="false">AW64+AW65+AW66</f>
        <v>18617</v>
      </c>
      <c r="AX28" s="32" t="n">
        <f aca="false">AX64+AX65+AX66</f>
        <v>44591</v>
      </c>
      <c r="AY28" s="32" t="n">
        <f aca="false">AY64+AY65+AY66</f>
        <v>30307</v>
      </c>
      <c r="AZ28" s="32" t="n">
        <f aca="false">AZ64+AZ65+AZ66</f>
        <v>14284</v>
      </c>
      <c r="BA28" s="32" t="n">
        <f aca="false">BA64+BA65+BA66</f>
        <v>40954</v>
      </c>
      <c r="BB28" s="32" t="n">
        <f aca="false">BB64+BB65+BB66</f>
        <v>36621</v>
      </c>
      <c r="BC28" s="32" t="n">
        <f aca="false">BC64+BC65+BC66</f>
        <v>4333</v>
      </c>
      <c r="BD28" s="32" t="n">
        <f aca="false">BD64+BD65+BD66</f>
        <v>34929</v>
      </c>
      <c r="BE28" s="56" t="n">
        <v>50624</v>
      </c>
      <c r="BF28" s="56" t="n">
        <v>45027</v>
      </c>
      <c r="BG28" s="32" t="n">
        <f aca="false">BG64+BG65+BG66</f>
        <v>76181</v>
      </c>
      <c r="BH28" s="32" t="n">
        <f aca="false">BH64+BH65+BH66</f>
        <v>16028</v>
      </c>
      <c r="BI28" s="32" t="n">
        <f aca="false">BI64+BI65+BI66</f>
        <v>3432</v>
      </c>
      <c r="BJ28" s="32" t="n">
        <f aca="false">BJ64+BJ65+BJ66</f>
        <v>0</v>
      </c>
      <c r="BK28" s="32" t="n">
        <f aca="false">BK64+BK65+BK66</f>
        <v>0</v>
      </c>
      <c r="BL28" s="32" t="n">
        <f aca="false">BL64+BL65+BL66</f>
        <v>2641</v>
      </c>
      <c r="BM28" s="32" t="n">
        <f aca="false">BM64+BM65+BM66</f>
        <v>0</v>
      </c>
      <c r="BN28" s="32" t="n">
        <f aca="false">BN64+BN65+BN66</f>
        <v>0</v>
      </c>
      <c r="BO28" s="32" t="n">
        <f aca="false">BO64+BO65+BO66</f>
        <v>0</v>
      </c>
      <c r="BP28" s="32" t="n">
        <f aca="false">BP64+BP65+BP66</f>
        <v>0</v>
      </c>
      <c r="BQ28" s="32" t="n">
        <f aca="false">BQ64+BQ65+BQ66</f>
        <v>1618</v>
      </c>
      <c r="BR28" s="32" t="n">
        <f aca="false">BR64+BR65+BR66</f>
        <v>1118</v>
      </c>
      <c r="BS28" s="32" t="n">
        <f aca="false">SUM(BI28:BR28)</f>
        <v>8809</v>
      </c>
      <c r="BT28" s="31" t="n">
        <f aca="false">BS28+BG28</f>
        <v>84990</v>
      </c>
      <c r="BU28" s="32" t="n">
        <f aca="false">BU64+BU65+BU66</f>
        <v>2624</v>
      </c>
      <c r="BV28" s="32" t="n">
        <f aca="false">BV64+BV65+BV66</f>
        <v>2336</v>
      </c>
      <c r="BW28" s="32" t="n">
        <f aca="false">BW64+BW65+BW66</f>
        <v>288</v>
      </c>
      <c r="BX28" s="32" t="n">
        <v>0</v>
      </c>
      <c r="BY28" s="32" t="n">
        <f aca="false">BY64+BY65+BY66</f>
        <v>5724</v>
      </c>
      <c r="BZ28" s="32" t="n">
        <f aca="false">BZ64+BZ65+BZ66</f>
        <v>4026</v>
      </c>
      <c r="CA28" s="32" t="n">
        <f aca="false">CA64+CA65+CA66</f>
        <v>1665</v>
      </c>
      <c r="CB28" s="32" t="n">
        <f aca="false">CB64+CB65+CB66</f>
        <v>2361</v>
      </c>
      <c r="CC28" s="32" t="n">
        <f aca="false">CC64+CC65+CC66</f>
        <v>1698</v>
      </c>
      <c r="CD28" s="32" t="n">
        <f aca="false">CD64+CD65+CD66</f>
        <v>1211</v>
      </c>
      <c r="CE28" s="32" t="n">
        <f aca="false">CE64+CE65+CE66</f>
        <v>487</v>
      </c>
      <c r="CF28" s="32" t="n">
        <f aca="false">CF64+CF65+CF66</f>
        <v>0</v>
      </c>
      <c r="CG28" s="32" t="n">
        <v>232</v>
      </c>
      <c r="CH28" s="32" t="n">
        <v>82</v>
      </c>
      <c r="CI28" s="32" t="n">
        <v>14</v>
      </c>
      <c r="CJ28" s="32" t="n">
        <v>24</v>
      </c>
      <c r="CK28" s="32" t="n">
        <f aca="false">CK64+CK65+CK66</f>
        <v>1789</v>
      </c>
      <c r="CL28" s="32" t="n">
        <f aca="false">CL64+CL65+CL66</f>
        <v>756</v>
      </c>
      <c r="CM28" s="32" t="n">
        <f aca="false">CM64+CM65+CM66</f>
        <v>1033</v>
      </c>
      <c r="CN28" s="32" t="n">
        <f aca="false">CN64+CN65+CN66</f>
        <v>127</v>
      </c>
      <c r="CO28" s="32" t="n">
        <f aca="false">CO64+CO65+CO66</f>
        <v>126</v>
      </c>
      <c r="CP28" s="32" t="n">
        <f aca="false">CP64+CP65+CP66</f>
        <v>1</v>
      </c>
      <c r="CQ28" s="32"/>
      <c r="CR28" s="31" t="n">
        <f aca="false">BY28-BZ28-CC28+BZ28-CA28-CB28+CC28-CD28-CE28</f>
        <v>0</v>
      </c>
      <c r="CS28" s="57" t="n">
        <v>351986</v>
      </c>
      <c r="CT28" s="57" t="n">
        <v>70642.45</v>
      </c>
      <c r="CU28" s="57"/>
      <c r="CV28" s="57" t="n">
        <v>11000</v>
      </c>
      <c r="CW28" s="57"/>
      <c r="CX28" s="57" t="n">
        <v>34500</v>
      </c>
      <c r="CY28" s="57" t="n">
        <v>44215.46</v>
      </c>
      <c r="CZ28" s="57"/>
      <c r="DA28" s="57" t="n">
        <v>73560</v>
      </c>
      <c r="DB28" s="57" t="n">
        <v>44000</v>
      </c>
      <c r="DC28" s="57" t="n">
        <f aca="false">SUM(CS28:DB28)</f>
        <v>629903.91</v>
      </c>
      <c r="DD28" s="57"/>
      <c r="DE28" s="57" t="n">
        <v>162315</v>
      </c>
      <c r="DF28" s="57"/>
      <c r="DG28" s="57"/>
      <c r="DH28" s="57" t="n">
        <v>4800</v>
      </c>
      <c r="DI28" s="57"/>
      <c r="DJ28" s="57"/>
      <c r="DK28" s="57" t="n">
        <f aca="false">SUM(DD28:DJ28)</f>
        <v>167115</v>
      </c>
      <c r="DL28" s="27" t="n">
        <f aca="false">AU28-AV28-AW28</f>
        <v>0</v>
      </c>
      <c r="DM28" s="27" t="n">
        <f aca="false">+AX28-AY28-AZ28</f>
        <v>0</v>
      </c>
      <c r="DN28" s="27" t="n">
        <f aca="false">+BA28-BB28-BC28</f>
        <v>0</v>
      </c>
      <c r="DO28" s="27" t="n">
        <f aca="false">BY28-BZ28-CC28+CA28+CB28+CD28+CE28-BY28</f>
        <v>0</v>
      </c>
      <c r="DP28" s="27" t="n">
        <f aca="false">DT28+BY28+CF28+CG28-BV28-BG28-BX28</f>
        <v>-7726</v>
      </c>
      <c r="DQ28" s="27" t="n">
        <f aca="false">DU28+CK28+CN28-BW28-BS28</f>
        <v>-155</v>
      </c>
      <c r="DR28" s="27" t="n">
        <f aca="false">CT28/BY28</f>
        <v>12.3414482879106</v>
      </c>
      <c r="DS28" s="27" t="n">
        <f aca="false">CU28/CK28</f>
        <v>0</v>
      </c>
      <c r="DT28" s="32" t="n">
        <f aca="false">72278-7443</f>
        <v>64835</v>
      </c>
      <c r="DU28" s="31" t="n">
        <v>7026</v>
      </c>
      <c r="DV28" s="27"/>
      <c r="DW28" s="34" t="n">
        <f aca="false">AU28-AX28-BA28</f>
        <v>0</v>
      </c>
      <c r="DX28" s="27" t="n">
        <f aca="false">$DV$38-DV28</f>
        <v>0</v>
      </c>
      <c r="DY28" s="27" t="n">
        <f aca="false">$DZ$38-DZ28</f>
        <v>0.39362577702371</v>
      </c>
      <c r="DZ28" s="27" t="n">
        <f aca="false">(CT28+CU28)/(BY28+CK28)</f>
        <v>9.40269532809796</v>
      </c>
      <c r="EA28" s="27" t="n">
        <f aca="false">BZ28-CA28-CB28</f>
        <v>0</v>
      </c>
      <c r="EB28" s="27" t="n">
        <f aca="false">CC28-CD28-CE28</f>
        <v>0</v>
      </c>
      <c r="EC28" s="27" t="n">
        <f aca="false">AV28-AY28-BB28</f>
        <v>0</v>
      </c>
      <c r="ED28" s="35" t="n">
        <f aca="false">AW28-AZ28-BC28</f>
        <v>0</v>
      </c>
    </row>
    <row r="29" s="36" customFormat="true" ht="14.25" hidden="false" customHeight="false" outlineLevel="0" collapsed="false">
      <c r="A29" s="34" t="s">
        <v>307</v>
      </c>
      <c r="B29" s="0"/>
      <c r="C29" s="27" t="s">
        <v>308</v>
      </c>
      <c r="D29" s="27" t="n">
        <v>20017</v>
      </c>
      <c r="E29" s="27" t="s">
        <v>299</v>
      </c>
      <c r="F29" s="27" t="s">
        <v>309</v>
      </c>
      <c r="G29" s="27" t="n">
        <v>0</v>
      </c>
      <c r="H29" s="27" t="n">
        <v>0</v>
      </c>
      <c r="I29" s="27" t="n">
        <v>0</v>
      </c>
      <c r="J29" s="27" t="n">
        <v>1908</v>
      </c>
      <c r="K29" s="27" t="s">
        <v>132</v>
      </c>
      <c r="L29" s="27" t="n">
        <v>206</v>
      </c>
      <c r="M29" s="27" t="n">
        <v>230</v>
      </c>
      <c r="N29" s="27"/>
      <c r="O29" s="27" t="n">
        <v>80</v>
      </c>
      <c r="P29" s="27" t="n">
        <v>2</v>
      </c>
      <c r="Q29" s="27" t="n">
        <v>1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f aca="false">W29+Y29+AA29+AC29+AE29</f>
        <v>0</v>
      </c>
      <c r="AH29" s="27" t="n">
        <f aca="false">X29+Z29+AB29+AD29+AF29</f>
        <v>0</v>
      </c>
      <c r="AI29" s="28" t="n">
        <v>0</v>
      </c>
      <c r="AJ29" s="27" t="n">
        <f aca="false">AG29+AH29</f>
        <v>0</v>
      </c>
      <c r="AK29" s="27" t="n">
        <v>4</v>
      </c>
      <c r="AL29" s="27" t="n">
        <v>16</v>
      </c>
      <c r="AM29" s="27" t="n">
        <v>0</v>
      </c>
      <c r="AN29" s="29" t="n">
        <v>0</v>
      </c>
      <c r="AO29" s="27" t="s">
        <v>310</v>
      </c>
      <c r="AP29" s="30" t="n">
        <v>31.5</v>
      </c>
      <c r="AQ29" s="32" t="n">
        <v>1245</v>
      </c>
      <c r="AR29" s="32" t="n">
        <v>1128</v>
      </c>
      <c r="AS29" s="32" t="n">
        <v>117</v>
      </c>
      <c r="AT29" s="31" t="n">
        <f aca="false">AQ29-AR29-AS29</f>
        <v>0</v>
      </c>
      <c r="AU29" s="31" t="n">
        <v>12301</v>
      </c>
      <c r="AV29" s="31" t="n">
        <v>10521</v>
      </c>
      <c r="AW29" s="31" t="n">
        <v>1780</v>
      </c>
      <c r="AX29" s="31" t="n">
        <v>10028</v>
      </c>
      <c r="AY29" s="31" t="n">
        <v>8524</v>
      </c>
      <c r="AZ29" s="31" t="n">
        <v>1504</v>
      </c>
      <c r="BA29" s="31" t="n">
        <v>2273</v>
      </c>
      <c r="BB29" s="31" t="n">
        <v>1997</v>
      </c>
      <c r="BC29" s="31" t="n">
        <v>276</v>
      </c>
      <c r="BD29" s="31" t="n">
        <v>77</v>
      </c>
      <c r="BE29" s="31"/>
      <c r="BF29" s="31"/>
      <c r="BG29" s="31" t="n">
        <f aca="false">14103+14188</f>
        <v>28291</v>
      </c>
      <c r="BH29" s="31" t="n">
        <v>2305</v>
      </c>
      <c r="BI29" s="31" t="n">
        <v>4</v>
      </c>
      <c r="BJ29" s="31"/>
      <c r="BK29" s="31"/>
      <c r="BL29" s="31" t="n">
        <v>50</v>
      </c>
      <c r="BM29" s="31"/>
      <c r="BN29" s="31"/>
      <c r="BO29" s="31"/>
      <c r="BP29" s="31"/>
      <c r="BQ29" s="31" t="n">
        <v>2</v>
      </c>
      <c r="BR29" s="31" t="n">
        <v>19</v>
      </c>
      <c r="BS29" s="32" t="n">
        <f aca="false">SUM(BI29:BR29)</f>
        <v>75</v>
      </c>
      <c r="BT29" s="31" t="n">
        <f aca="false">BS29+BG29</f>
        <v>28366</v>
      </c>
      <c r="BU29" s="50" t="n">
        <v>7</v>
      </c>
      <c r="BV29" s="50" t="n">
        <v>7</v>
      </c>
      <c r="BW29" s="50"/>
      <c r="BX29" s="31"/>
      <c r="BY29" s="116" t="n">
        <v>364</v>
      </c>
      <c r="BZ29" s="116" t="n">
        <v>250</v>
      </c>
      <c r="CA29" s="116" t="n">
        <f aca="false">269-112</f>
        <v>157</v>
      </c>
      <c r="CB29" s="116" t="n">
        <v>93</v>
      </c>
      <c r="CC29" s="116" t="n">
        <v>114</v>
      </c>
      <c r="CD29" s="116" t="n">
        <v>90</v>
      </c>
      <c r="CE29" s="116" t="n">
        <v>24</v>
      </c>
      <c r="CF29" s="116" t="n">
        <v>57</v>
      </c>
      <c r="CG29" s="116" t="n">
        <v>120</v>
      </c>
      <c r="CH29" s="116" t="n">
        <v>4</v>
      </c>
      <c r="CI29" s="116" t="n">
        <v>1</v>
      </c>
      <c r="CJ29" s="116" t="n">
        <v>1</v>
      </c>
      <c r="CK29" s="116" t="n">
        <v>2</v>
      </c>
      <c r="CL29" s="116" t="n">
        <v>1</v>
      </c>
      <c r="CM29" s="116" t="n">
        <v>1</v>
      </c>
      <c r="CN29" s="116" t="n">
        <v>0</v>
      </c>
      <c r="CO29" s="116" t="n">
        <v>0</v>
      </c>
      <c r="CP29" s="116" t="n">
        <v>0</v>
      </c>
      <c r="CQ29" s="31"/>
      <c r="CR29" s="31" t="n">
        <f aca="false">BY29-BZ29-CC29+BZ29-CA29-CB29+CC29-CD29-CE29</f>
        <v>0</v>
      </c>
      <c r="CS29" s="57" t="n">
        <v>13925</v>
      </c>
      <c r="CT29" s="57" t="n">
        <v>4943.82</v>
      </c>
      <c r="CU29" s="57" t="n">
        <v>0</v>
      </c>
      <c r="CV29" s="57" t="n">
        <v>409</v>
      </c>
      <c r="CW29" s="57"/>
      <c r="CX29" s="57" t="n">
        <v>1000</v>
      </c>
      <c r="CY29" s="57"/>
      <c r="CZ29" s="57" t="n">
        <v>1000</v>
      </c>
      <c r="DA29" s="57" t="n">
        <v>2800</v>
      </c>
      <c r="DB29" s="57" t="n">
        <v>4208</v>
      </c>
      <c r="DC29" s="57" t="n">
        <f aca="false">SUM(CS29:DB29)</f>
        <v>28285.82</v>
      </c>
      <c r="DD29" s="57"/>
      <c r="DE29" s="57"/>
      <c r="DF29" s="57"/>
      <c r="DG29" s="57"/>
      <c r="DH29" s="57"/>
      <c r="DI29" s="57" t="n">
        <v>350</v>
      </c>
      <c r="DJ29" s="57" t="n">
        <v>1076</v>
      </c>
      <c r="DK29" s="57" t="n">
        <f aca="false">SUM(DD29:DJ29)</f>
        <v>1426</v>
      </c>
      <c r="DL29" s="27" t="n">
        <f aca="false">AU29-AV29-AW29</f>
        <v>0</v>
      </c>
      <c r="DM29" s="27" t="n">
        <f aca="false">+AX29-AY29-AZ29</f>
        <v>0</v>
      </c>
      <c r="DN29" s="27" t="n">
        <f aca="false">+BA29-BB29-BC29</f>
        <v>0</v>
      </c>
      <c r="DO29" s="27" t="n">
        <f aca="false">BY29-BZ29-CC29+CA29+CB29+CD29+CE29-BY29</f>
        <v>0</v>
      </c>
      <c r="DP29" s="27" t="n">
        <f aca="false">DT29+BY29+CF29+CG29-BV29-BG29-BX29</f>
        <v>49</v>
      </c>
      <c r="DQ29" s="27" t="n">
        <f aca="false">DU29+CK29+CN29-BW29-BS29</f>
        <v>-22</v>
      </c>
      <c r="DR29" s="27" t="n">
        <f aca="false">CT29/BY29</f>
        <v>13.5819230769231</v>
      </c>
      <c r="DS29" s="27" t="n">
        <f aca="false">CU29/CK29</f>
        <v>0</v>
      </c>
      <c r="DT29" s="31" t="n">
        <v>27806</v>
      </c>
      <c r="DU29" s="31" t="n">
        <v>51</v>
      </c>
      <c r="DV29" s="27"/>
      <c r="DW29" s="34" t="n">
        <f aca="false">AU29-AX29-BA29</f>
        <v>0</v>
      </c>
      <c r="DX29" s="27" t="n">
        <f aca="false">$DV$38-DV29</f>
        <v>0</v>
      </c>
      <c r="DY29" s="27" t="n">
        <f aca="false">$DZ$38-DZ29</f>
        <v>-3.71138381291111</v>
      </c>
      <c r="DZ29" s="27" t="n">
        <f aca="false">(CT29+CU29)/(BY29+CK29)</f>
        <v>13.5077049180328</v>
      </c>
      <c r="EA29" s="27" t="n">
        <f aca="false">BZ29-CA29-CB29</f>
        <v>0</v>
      </c>
      <c r="EB29" s="27" t="n">
        <f aca="false">CC29-CD29-CE29</f>
        <v>0</v>
      </c>
      <c r="EC29" s="27" t="n">
        <f aca="false">AV29-AY29-BB29</f>
        <v>0</v>
      </c>
      <c r="ED29" s="35" t="n">
        <f aca="false">AW29-AZ29-BC29</f>
        <v>0</v>
      </c>
    </row>
    <row r="30" s="38" customFormat="true" ht="14.25" hidden="false" customHeight="false" outlineLevel="0" collapsed="false">
      <c r="A30" s="27" t="s">
        <v>311</v>
      </c>
      <c r="B30" s="0" t="n">
        <v>6476</v>
      </c>
      <c r="C30" s="27" t="s">
        <v>312</v>
      </c>
      <c r="D30" s="27" t="n">
        <v>20010</v>
      </c>
      <c r="E30" s="27" t="s">
        <v>311</v>
      </c>
      <c r="F30" s="27" t="s">
        <v>313</v>
      </c>
      <c r="G30" s="27" t="s">
        <v>314</v>
      </c>
      <c r="H30" s="27" t="n">
        <v>331401564</v>
      </c>
      <c r="I30" s="27" t="s">
        <v>315</v>
      </c>
      <c r="J30" s="34" t="n">
        <v>1983</v>
      </c>
      <c r="K30" s="27" t="s">
        <v>132</v>
      </c>
      <c r="L30" s="27" t="n">
        <v>59</v>
      </c>
      <c r="M30" s="27" t="n">
        <v>75</v>
      </c>
      <c r="N30" s="27"/>
      <c r="O30" s="27" t="n">
        <v>2</v>
      </c>
      <c r="P30" s="27" t="n">
        <v>1</v>
      </c>
      <c r="Q30" s="27" t="n">
        <v>2</v>
      </c>
      <c r="R30" s="27" t="s">
        <v>316</v>
      </c>
      <c r="S30" s="27" t="s">
        <v>317</v>
      </c>
      <c r="T30" s="27" t="s">
        <v>136</v>
      </c>
      <c r="U30" s="27" t="s">
        <v>135</v>
      </c>
      <c r="V30" s="27" t="n">
        <v>1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W30+Y30+AA30+AC30+AE30</f>
        <v>0</v>
      </c>
      <c r="AH30" s="27" t="n">
        <f aca="false">X30+Z30+AB30+AD30+AF30</f>
        <v>1</v>
      </c>
      <c r="AI30" s="28" t="n">
        <v>18</v>
      </c>
      <c r="AJ30" s="27" t="n">
        <f aca="false">AG30+AH30</f>
        <v>1</v>
      </c>
      <c r="AK30" s="27" t="n">
        <v>0</v>
      </c>
      <c r="AL30" s="27" t="n">
        <v>0</v>
      </c>
      <c r="AM30" s="27" t="n">
        <v>0</v>
      </c>
      <c r="AN30" s="29" t="n">
        <v>0</v>
      </c>
      <c r="AO30" s="27" t="s">
        <v>136</v>
      </c>
      <c r="AP30" s="30" t="n">
        <v>16.5</v>
      </c>
      <c r="AQ30" s="63" t="n">
        <v>649</v>
      </c>
      <c r="AR30" s="63" t="n">
        <v>426</v>
      </c>
      <c r="AS30" s="63" t="n">
        <v>223</v>
      </c>
      <c r="AT30" s="31" t="n">
        <f aca="false">AQ30-AR30-AS30</f>
        <v>0</v>
      </c>
      <c r="AU30" s="31" t="n">
        <v>10689</v>
      </c>
      <c r="AV30" s="31" t="n">
        <v>8180</v>
      </c>
      <c r="AW30" s="31" t="n">
        <v>2509</v>
      </c>
      <c r="AX30" s="31" t="n">
        <v>6844</v>
      </c>
      <c r="AY30" s="31" t="n">
        <v>5198</v>
      </c>
      <c r="AZ30" s="31" t="n">
        <v>1646</v>
      </c>
      <c r="BA30" s="31" t="n">
        <v>3845</v>
      </c>
      <c r="BB30" s="31" t="n">
        <v>2982</v>
      </c>
      <c r="BC30" s="31" t="n">
        <v>863</v>
      </c>
      <c r="BD30" s="31" t="n">
        <v>6240</v>
      </c>
      <c r="BE30" s="56" t="n">
        <v>7423</v>
      </c>
      <c r="BF30" s="56" t="n">
        <v>8997</v>
      </c>
      <c r="BG30" s="31" t="n">
        <v>8969</v>
      </c>
      <c r="BH30" s="31" t="n">
        <v>2224</v>
      </c>
      <c r="BI30" s="31" t="n">
        <v>41</v>
      </c>
      <c r="BJ30" s="31"/>
      <c r="BK30" s="31"/>
      <c r="BL30" s="31" t="n">
        <v>389</v>
      </c>
      <c r="BM30" s="31"/>
      <c r="BN30" s="31"/>
      <c r="BO30" s="31"/>
      <c r="BP30" s="31"/>
      <c r="BQ30" s="31" t="n">
        <v>504</v>
      </c>
      <c r="BR30" s="31" t="n">
        <v>18</v>
      </c>
      <c r="BS30" s="32" t="n">
        <f aca="false">SUM(BI30:BR30)</f>
        <v>952</v>
      </c>
      <c r="BT30" s="31" t="n">
        <f aca="false">BS30+BG30</f>
        <v>9921</v>
      </c>
      <c r="BU30" s="50" t="n">
        <v>84</v>
      </c>
      <c r="BV30" s="50" t="n">
        <v>76</v>
      </c>
      <c r="BW30" s="50" t="n">
        <v>8</v>
      </c>
      <c r="BX30" s="31"/>
      <c r="BY30" s="32" t="n">
        <v>459</v>
      </c>
      <c r="BZ30" s="32" t="n">
        <v>336</v>
      </c>
      <c r="CA30" s="32" t="n">
        <v>249</v>
      </c>
      <c r="CB30" s="32" t="n">
        <v>87</v>
      </c>
      <c r="CC30" s="32" t="n">
        <v>123</v>
      </c>
      <c r="CD30" s="32" t="n">
        <v>96</v>
      </c>
      <c r="CE30" s="32" t="n">
        <v>27</v>
      </c>
      <c r="CF30" s="32" t="n">
        <v>0</v>
      </c>
      <c r="CG30" s="32" t="n">
        <v>195</v>
      </c>
      <c r="CH30" s="32" t="n">
        <v>22</v>
      </c>
      <c r="CI30" s="32" t="n">
        <v>0</v>
      </c>
      <c r="CJ30" s="32" t="n">
        <v>2</v>
      </c>
      <c r="CK30" s="32" t="n">
        <v>148</v>
      </c>
      <c r="CL30" s="32" t="n">
        <v>137</v>
      </c>
      <c r="CM30" s="32" t="n">
        <v>11</v>
      </c>
      <c r="CN30" s="32" t="n">
        <v>124</v>
      </c>
      <c r="CO30" s="32" t="n">
        <v>124</v>
      </c>
      <c r="CP30" s="32" t="n">
        <v>0</v>
      </c>
      <c r="CQ30" s="31"/>
      <c r="CR30" s="31" t="n">
        <f aca="false">BY30-BZ30-CC30+BZ30-CA30-CB30+CC30-CD30-CE30</f>
        <v>0</v>
      </c>
      <c r="CS30" s="57" t="n">
        <v>14199.37</v>
      </c>
      <c r="CT30" s="57" t="n">
        <v>4572.13912866971</v>
      </c>
      <c r="CU30" s="57" t="n">
        <v>0</v>
      </c>
      <c r="CV30" s="57" t="n">
        <v>566.5</v>
      </c>
      <c r="CW30" s="57"/>
      <c r="CX30" s="57" t="n">
        <v>794.74</v>
      </c>
      <c r="CY30" s="57" t="n">
        <v>9275.96</v>
      </c>
      <c r="CZ30" s="57"/>
      <c r="DA30" s="57" t="n">
        <v>2106.89</v>
      </c>
      <c r="DB30" s="57"/>
      <c r="DC30" s="57" t="n">
        <f aca="false">SUM(CS30:DB30)</f>
        <v>31515.5991286697</v>
      </c>
      <c r="DD30" s="57"/>
      <c r="DE30" s="57"/>
      <c r="DF30" s="57"/>
      <c r="DG30" s="57"/>
      <c r="DH30" s="57"/>
      <c r="DI30" s="57"/>
      <c r="DJ30" s="57"/>
      <c r="DK30" s="57" t="n">
        <f aca="false">SUM(DD30:DJ30)</f>
        <v>0</v>
      </c>
      <c r="DL30" s="27" t="n">
        <f aca="false">AU30-AV30-AW30</f>
        <v>0</v>
      </c>
      <c r="DM30" s="27" t="n">
        <f aca="false">+AX30-AY30-AZ30</f>
        <v>0</v>
      </c>
      <c r="DN30" s="27" t="n">
        <f aca="false">+BA30-BB30-BC30</f>
        <v>0</v>
      </c>
      <c r="DO30" s="27" t="n">
        <f aca="false">BY30-BZ30-CC30+CA30+CB30+CD30+CE30-BY30</f>
        <v>0</v>
      </c>
      <c r="DP30" s="27" t="n">
        <f aca="false">DT30+BY30+CF30+CG30-BV30-BG30-BX30</f>
        <v>-854</v>
      </c>
      <c r="DQ30" s="27" t="n">
        <f aca="false">DU30+CK30+CN30-BW30-BS30</f>
        <v>1</v>
      </c>
      <c r="DR30" s="27" t="n">
        <f aca="false">CT30/BY30</f>
        <v>9.96108742629566</v>
      </c>
      <c r="DS30" s="27" t="n">
        <f aca="false">CU30/CK30</f>
        <v>0</v>
      </c>
      <c r="DT30" s="31" t="n">
        <f aca="false">-425+7962</f>
        <v>7537</v>
      </c>
      <c r="DU30" s="31" t="n">
        <v>689</v>
      </c>
      <c r="DV30" s="27"/>
      <c r="DW30" s="34" t="n">
        <f aca="false">AU30-AX30-BA30</f>
        <v>0</v>
      </c>
      <c r="DX30" s="27" t="n">
        <f aca="false">$DV$38-DV30</f>
        <v>0</v>
      </c>
      <c r="DY30" s="27" t="n">
        <f aca="false">$DZ$38-DZ30</f>
        <v>2.26396669215675</v>
      </c>
      <c r="DZ30" s="27" t="n">
        <f aca="false">(CT30+CU30)/(BY30+CK30)</f>
        <v>7.53235441296492</v>
      </c>
      <c r="EA30" s="27" t="n">
        <f aca="false">BZ30-CA30-CB30</f>
        <v>0</v>
      </c>
      <c r="EB30" s="27" t="n">
        <f aca="false">CC30-CD30-CE30</f>
        <v>0</v>
      </c>
      <c r="EC30" s="27" t="n">
        <f aca="false">AV30-AY30-BB30</f>
        <v>0</v>
      </c>
      <c r="ED30" s="35" t="n">
        <f aca="false">AW30-AZ30-BC30</f>
        <v>0</v>
      </c>
      <c r="EE30" s="36"/>
    </row>
    <row r="31" s="80" customFormat="true" ht="14.25" hidden="false" customHeight="false" outlineLevel="0" collapsed="false">
      <c r="A31" s="27" t="s">
        <v>318</v>
      </c>
      <c r="B31" s="0" t="n">
        <v>8141</v>
      </c>
      <c r="C31" s="27" t="s">
        <v>319</v>
      </c>
      <c r="D31" s="27" t="n">
        <v>20028</v>
      </c>
      <c r="E31" s="27" t="s">
        <v>318</v>
      </c>
      <c r="F31" s="27" t="s">
        <v>320</v>
      </c>
      <c r="G31" s="27" t="s">
        <v>321</v>
      </c>
      <c r="H31" s="27" t="s">
        <v>322</v>
      </c>
      <c r="I31" s="27" t="s">
        <v>323</v>
      </c>
      <c r="J31" s="27" t="n">
        <v>1963</v>
      </c>
      <c r="K31" s="27" t="s">
        <v>132</v>
      </c>
      <c r="L31" s="27" t="n">
        <v>287</v>
      </c>
      <c r="M31" s="27" t="n">
        <v>407</v>
      </c>
      <c r="N31" s="27" t="n">
        <v>30</v>
      </c>
      <c r="O31" s="27" t="n">
        <v>30</v>
      </c>
      <c r="P31" s="27" t="n">
        <v>2</v>
      </c>
      <c r="Q31" s="27" t="n">
        <v>6</v>
      </c>
      <c r="R31" s="27" t="s">
        <v>324</v>
      </c>
      <c r="S31" s="27" t="s">
        <v>158</v>
      </c>
      <c r="T31" s="27" t="s">
        <v>136</v>
      </c>
      <c r="U31" s="27" t="s">
        <v>135</v>
      </c>
      <c r="V31" s="27" t="n">
        <v>2</v>
      </c>
      <c r="W31" s="27" t="n">
        <v>0</v>
      </c>
      <c r="X31" s="27" t="n">
        <v>0</v>
      </c>
      <c r="Y31" s="27" t="n">
        <v>0</v>
      </c>
      <c r="Z31" s="27" t="n">
        <v>1</v>
      </c>
      <c r="AA31" s="27" t="n">
        <v>0</v>
      </c>
      <c r="AB31" s="27" t="n">
        <v>2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X31+Z31+AB31+AD31+AF31</f>
        <v>3</v>
      </c>
      <c r="AI31" s="28" t="n">
        <v>16</v>
      </c>
      <c r="AJ31" s="27" t="n">
        <f aca="false">AG31+AH31</f>
        <v>3</v>
      </c>
      <c r="AK31" s="27" t="n">
        <v>1</v>
      </c>
      <c r="AL31" s="27" t="n">
        <v>23</v>
      </c>
      <c r="AM31" s="27" t="n">
        <v>0</v>
      </c>
      <c r="AN31" s="29" t="n">
        <v>0</v>
      </c>
      <c r="AO31" s="27" t="s">
        <v>135</v>
      </c>
      <c r="AP31" s="30" t="n">
        <v>23</v>
      </c>
      <c r="AQ31" s="89" t="n">
        <v>869</v>
      </c>
      <c r="AR31" s="89" t="n">
        <v>623</v>
      </c>
      <c r="AS31" s="89" t="n">
        <v>246</v>
      </c>
      <c r="AT31" s="31" t="n">
        <f aca="false">AQ31-AR31-AS31</f>
        <v>0</v>
      </c>
      <c r="AU31" s="31" t="n">
        <v>11372</v>
      </c>
      <c r="AV31" s="31" t="n">
        <v>9611</v>
      </c>
      <c r="AW31" s="31" t="n">
        <v>1761</v>
      </c>
      <c r="AX31" s="31" t="n">
        <v>9062</v>
      </c>
      <c r="AY31" s="31" t="n">
        <v>7611</v>
      </c>
      <c r="AZ31" s="31" t="n">
        <v>1451</v>
      </c>
      <c r="BA31" s="31" t="n">
        <v>2310</v>
      </c>
      <c r="BB31" s="31" t="n">
        <v>2000</v>
      </c>
      <c r="BC31" s="31" t="n">
        <v>310</v>
      </c>
      <c r="BD31" s="31" t="n">
        <v>2005</v>
      </c>
      <c r="BE31" s="79" t="n">
        <v>6727</v>
      </c>
      <c r="BF31" s="79" t="n">
        <v>7543</v>
      </c>
      <c r="BG31" s="31" t="n">
        <v>11347</v>
      </c>
      <c r="BH31" s="31" t="n">
        <v>2094</v>
      </c>
      <c r="BI31" s="31" t="n">
        <v>11</v>
      </c>
      <c r="BJ31" s="31"/>
      <c r="BK31" s="31"/>
      <c r="BL31" s="31" t="n">
        <v>521</v>
      </c>
      <c r="BM31" s="31"/>
      <c r="BN31" s="31"/>
      <c r="BO31" s="31"/>
      <c r="BP31" s="31"/>
      <c r="BQ31" s="31" t="n">
        <v>222</v>
      </c>
      <c r="BR31" s="31" t="n">
        <v>21</v>
      </c>
      <c r="BS31" s="32" t="n">
        <f aca="false">SUM(BI31:BR31)</f>
        <v>775</v>
      </c>
      <c r="BT31" s="31" t="n">
        <f aca="false">BS31+BG31</f>
        <v>12122</v>
      </c>
      <c r="BU31" s="117" t="n">
        <v>28</v>
      </c>
      <c r="BV31" s="117" t="n">
        <v>24</v>
      </c>
      <c r="BW31" s="117" t="n">
        <v>4</v>
      </c>
      <c r="BX31" s="31"/>
      <c r="BY31" s="116" t="n">
        <v>983</v>
      </c>
      <c r="BZ31" s="116" t="n">
        <v>768</v>
      </c>
      <c r="CA31" s="116" t="n">
        <v>500</v>
      </c>
      <c r="CB31" s="116" t="n">
        <v>268</v>
      </c>
      <c r="CC31" s="116" t="n">
        <v>215</v>
      </c>
      <c r="CD31" s="116" t="n">
        <v>161</v>
      </c>
      <c r="CE31" s="116" t="n">
        <v>54</v>
      </c>
      <c r="CF31" s="116" t="n">
        <v>1</v>
      </c>
      <c r="CG31" s="116" t="n">
        <v>20</v>
      </c>
      <c r="CH31" s="116" t="n">
        <v>10</v>
      </c>
      <c r="CI31" s="116" t="n">
        <v>2</v>
      </c>
      <c r="CJ31" s="116" t="n">
        <v>2</v>
      </c>
      <c r="CK31" s="116" t="n">
        <v>46</v>
      </c>
      <c r="CL31" s="116" t="n">
        <v>32</v>
      </c>
      <c r="CM31" s="116" t="n">
        <v>14</v>
      </c>
      <c r="CN31" s="116" t="n">
        <v>15</v>
      </c>
      <c r="CO31" s="116" t="n">
        <v>15</v>
      </c>
      <c r="CP31" s="116" t="n">
        <v>0</v>
      </c>
      <c r="CQ31" s="31"/>
      <c r="CR31" s="31" t="n">
        <f aca="false">BY31-BZ31-CC31+BZ31-CA31-CB31+CC31-CD31-CE31</f>
        <v>0</v>
      </c>
      <c r="CS31" s="57" t="n">
        <v>33400</v>
      </c>
      <c r="CT31" s="57" t="n">
        <v>7733.72503713948</v>
      </c>
      <c r="CU31" s="57"/>
      <c r="CV31" s="57" t="n">
        <v>899.7</v>
      </c>
      <c r="CW31" s="57" t="n">
        <v>331.2</v>
      </c>
      <c r="CX31" s="57" t="n">
        <v>3000</v>
      </c>
      <c r="CY31" s="57" t="n">
        <v>10937.7</v>
      </c>
      <c r="CZ31" s="57" t="n">
        <v>1500</v>
      </c>
      <c r="DA31" s="57" t="n">
        <v>10000</v>
      </c>
      <c r="DB31" s="57"/>
      <c r="DC31" s="57" t="n">
        <f aca="false">SUM(CS31:DB31)</f>
        <v>67802.3250371395</v>
      </c>
      <c r="DD31" s="57"/>
      <c r="DE31" s="57"/>
      <c r="DF31" s="57"/>
      <c r="DG31" s="57"/>
      <c r="DH31" s="57"/>
      <c r="DI31" s="57"/>
      <c r="DJ31" s="57"/>
      <c r="DK31" s="57" t="n">
        <f aca="false">SUM(DD31:DJ31)</f>
        <v>0</v>
      </c>
      <c r="DL31" s="27" t="n">
        <f aca="false">AU31-AV31-AW31</f>
        <v>0</v>
      </c>
      <c r="DM31" s="27" t="n">
        <f aca="false">+AX31-AY31-AZ31</f>
        <v>0</v>
      </c>
      <c r="DN31" s="27" t="n">
        <f aca="false">+BA31-BB31-BC31</f>
        <v>0</v>
      </c>
      <c r="DO31" s="27" t="n">
        <f aca="false">BY31-BZ31-CC31+CA31+CB31+CD31+CE31-BY31</f>
        <v>0</v>
      </c>
      <c r="DP31" s="27" t="n">
        <f aca="false">DT31+BY31+CF31+CG31-BV31-BG31-BX31</f>
        <v>-19</v>
      </c>
      <c r="DQ31" s="27" t="n">
        <f aca="false">DU31+CK31+CN31-BW31-BS31</f>
        <v>13</v>
      </c>
      <c r="DR31" s="27" t="n">
        <f aca="false">CT31/BY31</f>
        <v>7.86747206219682</v>
      </c>
      <c r="DS31" s="27" t="n">
        <f aca="false">CU31/CK31</f>
        <v>0</v>
      </c>
      <c r="DT31" s="31" t="n">
        <v>10348</v>
      </c>
      <c r="DU31" s="31" t="n">
        <v>731</v>
      </c>
      <c r="DV31" s="27"/>
      <c r="DW31" s="34" t="n">
        <f aca="false">AU31-AX31-BA31</f>
        <v>0</v>
      </c>
      <c r="DX31" s="27" t="n">
        <f aca="false">$DV$38-DV31</f>
        <v>0</v>
      </c>
      <c r="DY31" s="27" t="n">
        <f aca="false">$DZ$38-DZ31</f>
        <v>2.28055333336319</v>
      </c>
      <c r="DZ31" s="27" t="n">
        <f aca="false">(CT31+CU31)/(BY31+CK31)</f>
        <v>7.51576777175848</v>
      </c>
      <c r="EA31" s="27" t="n">
        <f aca="false">BZ31-CA31-CB31</f>
        <v>0</v>
      </c>
      <c r="EB31" s="27" t="n">
        <f aca="false">CC31-CD31-CE31</f>
        <v>0</v>
      </c>
      <c r="EC31" s="27" t="n">
        <f aca="false">AV31-AY31-BB31</f>
        <v>0</v>
      </c>
      <c r="ED31" s="35" t="n">
        <f aca="false">AW31-AZ31-BC31</f>
        <v>0</v>
      </c>
    </row>
    <row r="32" s="36" customFormat="true" ht="14.25" hidden="false" customHeight="false" outlineLevel="0" collapsed="false">
      <c r="A32" s="118" t="s">
        <v>325</v>
      </c>
      <c r="B32" s="0" t="n">
        <v>20629</v>
      </c>
      <c r="C32" s="119" t="s">
        <v>326</v>
      </c>
      <c r="D32" s="119" t="n">
        <v>20030</v>
      </c>
      <c r="E32" s="119" t="s">
        <v>325</v>
      </c>
      <c r="F32" s="119" t="s">
        <v>327</v>
      </c>
      <c r="G32" s="119" t="s">
        <v>328</v>
      </c>
      <c r="H32" s="119" t="s">
        <v>329</v>
      </c>
      <c r="I32" s="119" t="n">
        <v>299010967</v>
      </c>
      <c r="J32" s="120" t="n">
        <v>1975</v>
      </c>
      <c r="K32" s="120" t="s">
        <v>132</v>
      </c>
      <c r="L32" s="120" t="n">
        <v>700</v>
      </c>
      <c r="M32" s="120" t="n">
        <v>740</v>
      </c>
      <c r="N32" s="120" t="n">
        <v>90</v>
      </c>
      <c r="O32" s="120" t="n">
        <v>76</v>
      </c>
      <c r="P32" s="120" t="n">
        <v>7</v>
      </c>
      <c r="Q32" s="120" t="n">
        <v>4</v>
      </c>
      <c r="R32" s="120" t="s">
        <v>391</v>
      </c>
      <c r="S32" s="120" t="s">
        <v>134</v>
      </c>
      <c r="T32" s="120" t="s">
        <v>135</v>
      </c>
      <c r="U32" s="120" t="s">
        <v>136</v>
      </c>
      <c r="V32" s="120" t="n">
        <v>0</v>
      </c>
      <c r="W32" s="120" t="n">
        <v>0</v>
      </c>
      <c r="X32" s="120" t="n">
        <v>0</v>
      </c>
      <c r="Y32" s="120" t="n">
        <v>2</v>
      </c>
      <c r="Z32" s="120" t="n">
        <v>0</v>
      </c>
      <c r="AA32" s="120" t="n">
        <v>2</v>
      </c>
      <c r="AB32" s="120" t="n">
        <v>0</v>
      </c>
      <c r="AC32" s="120" t="n">
        <v>2</v>
      </c>
      <c r="AD32" s="120" t="n">
        <v>0</v>
      </c>
      <c r="AE32" s="120" t="n">
        <v>0</v>
      </c>
      <c r="AF32" s="120" t="n">
        <v>0</v>
      </c>
      <c r="AG32" s="81" t="n">
        <f aca="false">W32+Y32+AA32+AC32+AE32</f>
        <v>6</v>
      </c>
      <c r="AH32" s="81" t="n">
        <f aca="false">X32+Z32+AB32+AD32+AF32</f>
        <v>0</v>
      </c>
      <c r="AI32" s="120" t="n">
        <v>0</v>
      </c>
      <c r="AJ32" s="81" t="n">
        <f aca="false">AG32+AH32</f>
        <v>6</v>
      </c>
      <c r="AK32" s="120" t="n">
        <v>1</v>
      </c>
      <c r="AL32" s="120" t="n">
        <v>33</v>
      </c>
      <c r="AM32" s="120" t="n">
        <v>0</v>
      </c>
      <c r="AN32" s="83" t="n">
        <v>0</v>
      </c>
      <c r="AO32" s="120" t="s">
        <v>136</v>
      </c>
      <c r="AP32" s="120" t="n">
        <v>25.5</v>
      </c>
      <c r="AQ32" s="37" t="n">
        <v>2308</v>
      </c>
      <c r="AR32" s="37" t="n">
        <v>1498</v>
      </c>
      <c r="AS32" s="37" t="n">
        <v>810</v>
      </c>
      <c r="AT32" s="52" t="n">
        <f aca="false">AQ32-AR32-AS32</f>
        <v>0</v>
      </c>
      <c r="AU32" s="85" t="n">
        <v>32802</v>
      </c>
      <c r="AV32" s="85" t="n">
        <v>26519</v>
      </c>
      <c r="AW32" s="85" t="n">
        <v>6283</v>
      </c>
      <c r="AX32" s="85" t="n">
        <v>20957</v>
      </c>
      <c r="AY32" s="85" t="n">
        <v>16242</v>
      </c>
      <c r="AZ32" s="85" t="n">
        <v>4715</v>
      </c>
      <c r="BA32" s="85" t="n">
        <v>11845</v>
      </c>
      <c r="BB32" s="85" t="n">
        <v>10277</v>
      </c>
      <c r="BC32" s="85" t="n">
        <v>1568</v>
      </c>
      <c r="BD32" s="85" t="n">
        <v>9452</v>
      </c>
      <c r="BE32" s="56" t="n">
        <v>15716</v>
      </c>
      <c r="BF32" s="56" t="n">
        <v>12517</v>
      </c>
      <c r="BG32" s="85" t="n">
        <v>29665</v>
      </c>
      <c r="BH32" s="85" t="n">
        <v>4193</v>
      </c>
      <c r="BI32" s="85" t="n">
        <v>1083</v>
      </c>
      <c r="BJ32" s="85"/>
      <c r="BK32" s="85"/>
      <c r="BL32" s="85" t="n">
        <v>581</v>
      </c>
      <c r="BM32" s="85"/>
      <c r="BN32" s="85"/>
      <c r="BO32" s="85"/>
      <c r="BP32" s="85"/>
      <c r="BQ32" s="85" t="n">
        <v>600</v>
      </c>
      <c r="BR32" s="85" t="n">
        <v>322</v>
      </c>
      <c r="BS32" s="85" t="n">
        <f aca="false">SUM(BI32:BR32)</f>
        <v>2586</v>
      </c>
      <c r="BT32" s="52" t="n">
        <f aca="false">BS32+BG32</f>
        <v>32251</v>
      </c>
      <c r="BU32" s="86" t="n">
        <v>111</v>
      </c>
      <c r="BV32" s="86" t="n">
        <v>95</v>
      </c>
      <c r="BW32" s="86" t="n">
        <v>16</v>
      </c>
      <c r="BX32" s="85"/>
      <c r="BY32" s="85" t="n">
        <v>2109</v>
      </c>
      <c r="BZ32" s="85" t="n">
        <v>1599</v>
      </c>
      <c r="CA32" s="85" t="n">
        <v>837</v>
      </c>
      <c r="CB32" s="85" t="n">
        <v>762</v>
      </c>
      <c r="CC32" s="85" t="n">
        <v>510</v>
      </c>
      <c r="CD32" s="85" t="n">
        <v>342</v>
      </c>
      <c r="CE32" s="85" t="n">
        <v>168</v>
      </c>
      <c r="CF32" s="85" t="n">
        <v>0</v>
      </c>
      <c r="CG32" s="85" t="n">
        <v>42</v>
      </c>
      <c r="CH32" s="85" t="n">
        <v>52</v>
      </c>
      <c r="CI32" s="85" t="n">
        <v>6</v>
      </c>
      <c r="CJ32" s="85" t="n">
        <v>1</v>
      </c>
      <c r="CK32" s="85" t="n">
        <v>341</v>
      </c>
      <c r="CL32" s="85" t="n">
        <v>258</v>
      </c>
      <c r="CM32" s="85" t="n">
        <v>83</v>
      </c>
      <c r="CN32" s="85" t="n">
        <v>122</v>
      </c>
      <c r="CO32" s="85" t="n">
        <v>121</v>
      </c>
      <c r="CP32" s="85" t="n">
        <v>1</v>
      </c>
      <c r="CQ32" s="85"/>
      <c r="CR32" s="52" t="n">
        <f aca="false">BY32-BZ32-CC32+BZ32-CA32-CB32+CC32-CD32-CE32</f>
        <v>0</v>
      </c>
      <c r="CS32" s="121" t="n">
        <v>194064</v>
      </c>
      <c r="CT32" s="51" t="n">
        <v>23621.47</v>
      </c>
      <c r="CU32" s="51" t="n">
        <v>1400</v>
      </c>
      <c r="CV32" s="51" t="n">
        <v>5000</v>
      </c>
      <c r="CW32" s="51"/>
      <c r="CX32" s="51" t="n">
        <v>11684</v>
      </c>
      <c r="CY32" s="51" t="n">
        <v>18704.22</v>
      </c>
      <c r="CZ32" s="51" t="n">
        <v>0</v>
      </c>
      <c r="DA32" s="51" t="n">
        <v>74315</v>
      </c>
      <c r="DB32" s="51" t="n">
        <v>1700</v>
      </c>
      <c r="DC32" s="51" t="n">
        <f aca="false">SUM(CS32:DB32)</f>
        <v>330488.69</v>
      </c>
      <c r="DD32" s="51"/>
      <c r="DE32" s="51"/>
      <c r="DF32" s="51"/>
      <c r="DG32" s="51"/>
      <c r="DH32" s="51"/>
      <c r="DI32" s="51"/>
      <c r="DJ32" s="51"/>
      <c r="DK32" s="51" t="n">
        <f aca="false">SUM(DD32:DJ32)</f>
        <v>0</v>
      </c>
      <c r="DL32" s="81" t="n">
        <f aca="false">AU32-AV32-AW32</f>
        <v>0</v>
      </c>
      <c r="DM32" s="81" t="n">
        <f aca="false">+AX32-AY32-AZ32</f>
        <v>0</v>
      </c>
      <c r="DN32" s="81" t="n">
        <f aca="false">+BA32-BB32-BC32</f>
        <v>0</v>
      </c>
      <c r="DO32" s="81" t="n">
        <f aca="false">BY32-BZ32-CC32+CA32+CB32+CD32+CE32-BY32</f>
        <v>0</v>
      </c>
      <c r="DP32" s="81" t="n">
        <f aca="false">DT32+BY32+CF32+CG32-BV32-BG32-BX32</f>
        <v>17</v>
      </c>
      <c r="DQ32" s="81" t="n">
        <f aca="false">DU32+CK32+CN32-BW32-BS32</f>
        <v>24</v>
      </c>
      <c r="DR32" s="81" t="n">
        <f aca="false">CT32/BY32</f>
        <v>11.2003176861072</v>
      </c>
      <c r="DS32" s="81" t="n">
        <f aca="false">CU32/CK32</f>
        <v>4.10557184750733</v>
      </c>
      <c r="DT32" s="122" t="n">
        <v>27626</v>
      </c>
      <c r="DU32" s="52" t="n">
        <v>2163</v>
      </c>
      <c r="DV32" s="81"/>
      <c r="DW32" s="87" t="n">
        <f aca="false">AU32-AX32-BA32</f>
        <v>0</v>
      </c>
      <c r="DX32" s="81" t="n">
        <f aca="false">$DV$38-DV32</f>
        <v>0</v>
      </c>
      <c r="DY32" s="81" t="n">
        <f aca="false">$DZ$38-DZ32</f>
        <v>-0.416523792837513</v>
      </c>
      <c r="DZ32" s="81" t="n">
        <f aca="false">(CT32+CU32)/(BY32+CK32)</f>
        <v>10.2128448979592</v>
      </c>
      <c r="EA32" s="81" t="n">
        <f aca="false">BZ32-CA32-CB32</f>
        <v>0</v>
      </c>
      <c r="EB32" s="81" t="n">
        <f aca="false">CC32-CD32-CE32</f>
        <v>0</v>
      </c>
      <c r="EC32" s="81" t="n">
        <f aca="false">AV32-AY32-BB32</f>
        <v>0</v>
      </c>
      <c r="ED32" s="88" t="n">
        <f aca="false">AW32-AZ32-BC32</f>
        <v>0</v>
      </c>
    </row>
    <row r="33" s="124" customFormat="true" ht="14.25" hidden="false" customHeight="false" outlineLevel="0" collapsed="false">
      <c r="A33" s="7" t="s">
        <v>331</v>
      </c>
      <c r="B33" s="0" t="n">
        <v>81032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20</v>
      </c>
      <c r="Q33" s="7" t="n">
        <f aca="false">Q45+Q46+Q47</f>
        <v>16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9</v>
      </c>
      <c r="AB33" s="7" t="n">
        <f aca="false">AB45+AB46+AB47</f>
        <v>2</v>
      </c>
      <c r="AC33" s="7" t="n">
        <f aca="false">AC45+AC46+AC47</f>
        <v>8</v>
      </c>
      <c r="AD33" s="7" t="n">
        <f aca="false">AD45+AD46+AD47</f>
        <v>1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20</v>
      </c>
      <c r="AH33" s="7" t="n">
        <f aca="false">X33+Z33+AB33+AD33+AF33</f>
        <v>3</v>
      </c>
      <c r="AI33" s="7" t="n">
        <f aca="false">AI45+AI46+AI47</f>
        <v>70</v>
      </c>
      <c r="AJ33" s="7" t="n">
        <f aca="false">AG33+AH33</f>
        <v>23</v>
      </c>
      <c r="AK33" s="7" t="n">
        <f aca="false">AK45+AK46+AK47</f>
        <v>1</v>
      </c>
      <c r="AL33" s="7" t="n">
        <f aca="false">AL45+AL46+AL47</f>
        <v>20</v>
      </c>
      <c r="AM33" s="7" t="n">
        <f aca="false">AM45+AM46+AM47</f>
        <v>0</v>
      </c>
      <c r="AN33" s="15" t="n">
        <v>0</v>
      </c>
      <c r="AO33" s="7" t="s">
        <v>136</v>
      </c>
      <c r="AP33" s="16" t="n">
        <v>45.5</v>
      </c>
      <c r="AQ33" s="7" t="n">
        <f aca="false">AQ45+AQ46+AQ47</f>
        <v>6634</v>
      </c>
      <c r="AR33" s="7" t="n">
        <f aca="false">AR45+AR46+AR47</f>
        <v>4863</v>
      </c>
      <c r="AS33" s="7" t="n">
        <f aca="false">AS45+AS46+AS47</f>
        <v>1771</v>
      </c>
      <c r="AT33" s="7" t="n">
        <f aca="false">AT45+AT46+AT47</f>
        <v>0</v>
      </c>
      <c r="AU33" s="7" t="n">
        <f aca="false">AU45+AU46+AU47</f>
        <v>95315</v>
      </c>
      <c r="AV33" s="7" t="n">
        <f aca="false">AV45+AV46+AV47</f>
        <v>71887</v>
      </c>
      <c r="AW33" s="7" t="n">
        <f aca="false">AW45+AW46+AW47</f>
        <v>23428</v>
      </c>
      <c r="AX33" s="7" t="n">
        <f aca="false">AX45+AX46+AX47</f>
        <v>61671</v>
      </c>
      <c r="AY33" s="7" t="n">
        <f aca="false">AY45+AY46+AY47</f>
        <v>43436</v>
      </c>
      <c r="AZ33" s="7" t="n">
        <f aca="false">AZ45+AZ46+AZ47</f>
        <v>18235</v>
      </c>
      <c r="BA33" s="7" t="n">
        <f aca="false">BA45+BA46+BA47</f>
        <v>33644</v>
      </c>
      <c r="BB33" s="7" t="n">
        <f aca="false">BB45+BB46+BB47</f>
        <v>28451</v>
      </c>
      <c r="BC33" s="7" t="n">
        <f aca="false">BC45+BC46+BC47</f>
        <v>5193</v>
      </c>
      <c r="BD33" s="7" t="n">
        <f aca="false">BD45+BD46+BD47</f>
        <v>38751</v>
      </c>
      <c r="BE33" s="123" t="n">
        <v>40516</v>
      </c>
      <c r="BF33" s="123" t="n">
        <v>66305</v>
      </c>
      <c r="BG33" s="7" t="n">
        <f aca="false">BG45+BG46+BG47</f>
        <v>94489</v>
      </c>
      <c r="BH33" s="7" t="n">
        <f aca="false">BH45+BH46+BH47</f>
        <v>14859</v>
      </c>
      <c r="BI33" s="7" t="n">
        <f aca="false">BI45+BI46+BI47</f>
        <v>1664</v>
      </c>
      <c r="BJ33" s="7" t="n">
        <f aca="false">BJ45+BJ46+BJ47</f>
        <v>0</v>
      </c>
      <c r="BK33" s="7" t="n">
        <f aca="false">BK45+BK46+BK47</f>
        <v>0</v>
      </c>
      <c r="BL33" s="7" t="n">
        <f aca="false">BL45+BL46+BL47</f>
        <v>1866</v>
      </c>
      <c r="BM33" s="7" t="n">
        <f aca="false">BM45+BM46+BM47</f>
        <v>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1632</v>
      </c>
      <c r="BR33" s="7" t="n">
        <f aca="false">BR45+BR46+BR47</f>
        <v>244</v>
      </c>
      <c r="BS33" s="17" t="n">
        <f aca="false">SUM(BI33:BR33)</f>
        <v>5406</v>
      </c>
      <c r="BT33" s="18" t="n">
        <f aca="false">BS33+BG33</f>
        <v>99895</v>
      </c>
      <c r="BU33" s="7" t="n">
        <f aca="false">BU45+BU46+BU47</f>
        <v>2316</v>
      </c>
      <c r="BV33" s="7" t="n">
        <f aca="false">BV45+BV46+BV47</f>
        <v>2174</v>
      </c>
      <c r="BW33" s="7" t="n">
        <f aca="false">BW45+BW46+BW47</f>
        <v>142</v>
      </c>
      <c r="BX33" s="7" t="n">
        <f aca="false">BX45+BX46+BX47</f>
        <v>0</v>
      </c>
      <c r="BY33" s="7" t="n">
        <f aca="false">BY45+BY46+BY47</f>
        <v>4008</v>
      </c>
      <c r="BZ33" s="7" t="n">
        <f aca="false">BZ45+BZ46+BZ47</f>
        <v>2984</v>
      </c>
      <c r="CA33" s="7" t="n">
        <f aca="false">CA45+CA46+CA47</f>
        <v>1777</v>
      </c>
      <c r="CB33" s="7" t="n">
        <f aca="false">CB45+CB46+CB47</f>
        <v>1207</v>
      </c>
      <c r="CC33" s="7" t="n">
        <f aca="false">CC45+CC46+CC47</f>
        <v>1024</v>
      </c>
      <c r="CD33" s="7" t="n">
        <f aca="false">CD45+CD46+CD47</f>
        <v>759</v>
      </c>
      <c r="CE33" s="7" t="n">
        <f aca="false">CE45+CE46+CE47</f>
        <v>265</v>
      </c>
      <c r="CF33" s="7" t="n">
        <f aca="false">CF45+CF46+CF47</f>
        <v>1</v>
      </c>
      <c r="CG33" s="7" t="n">
        <f aca="false">CG45+CG46+CG47</f>
        <v>492</v>
      </c>
      <c r="CH33" s="7" t="n">
        <f aca="false">CH45+CH46+CH47</f>
        <v>96</v>
      </c>
      <c r="CI33" s="7" t="n">
        <f aca="false">CI45+CI46+CI47</f>
        <v>15</v>
      </c>
      <c r="CJ33" s="7" t="n">
        <f aca="false">CJ45+CJ46+CJ47</f>
        <v>0</v>
      </c>
      <c r="CK33" s="7" t="n">
        <f aca="false">CK45+CK46+CK47</f>
        <v>658</v>
      </c>
      <c r="CL33" s="7" t="n">
        <f aca="false">CL45+CL46+CL47</f>
        <v>518</v>
      </c>
      <c r="CM33" s="7" t="n">
        <f aca="false">CM45+CM46+CM47</f>
        <v>140</v>
      </c>
      <c r="CN33" s="7" t="n">
        <f aca="false">CN45+CN46+CN47</f>
        <v>302</v>
      </c>
      <c r="CO33" s="7" t="n">
        <f aca="false">CO45+CO46+CO47</f>
        <v>292</v>
      </c>
      <c r="CP33" s="7" t="n">
        <f aca="false">CP45+CP46+CP47</f>
        <v>10</v>
      </c>
      <c r="CQ33" s="7" t="n">
        <f aca="false">CQ45+CQ46+CQ47</f>
        <v>0</v>
      </c>
      <c r="CR33" s="18" t="n">
        <f aca="false">BY33-BZ33-CC33+BZ33-CA33-CB33+CC33-CD33-CE33</f>
        <v>0</v>
      </c>
      <c r="CS33" s="97" t="n">
        <v>532276.17</v>
      </c>
      <c r="CT33" s="97" t="n">
        <v>32487</v>
      </c>
      <c r="CU33" s="97" t="n">
        <v>4970</v>
      </c>
      <c r="CV33" s="97" t="n">
        <v>11100</v>
      </c>
      <c r="CW33" s="97"/>
      <c r="CX33" s="97" t="n">
        <v>78726.63</v>
      </c>
      <c r="CY33" s="97" t="n">
        <v>65156.32</v>
      </c>
      <c r="CZ33" s="97"/>
      <c r="DA33" s="97" t="n">
        <v>96811.11</v>
      </c>
      <c r="DB33" s="97" t="n">
        <v>19170.27</v>
      </c>
      <c r="DC33" s="97" t="n">
        <f aca="false">SUM(CS33:DB33)</f>
        <v>840697.5</v>
      </c>
      <c r="DD33" s="97" t="n">
        <f aca="false">DD45</f>
        <v>0</v>
      </c>
      <c r="DE33" s="97" t="n">
        <f aca="false">DE45</f>
        <v>0</v>
      </c>
      <c r="DF33" s="97" t="n">
        <f aca="false">DF45</f>
        <v>0</v>
      </c>
      <c r="DG33" s="97" t="n">
        <f aca="false">DG45</f>
        <v>0</v>
      </c>
      <c r="DH33" s="91" t="n">
        <v>880.41</v>
      </c>
      <c r="DI33" s="97" t="n">
        <f aca="false">DI45</f>
        <v>0</v>
      </c>
      <c r="DJ33" s="97" t="n">
        <f aca="false">DJ45</f>
        <v>0</v>
      </c>
      <c r="DK33" s="97" t="n">
        <f aca="false">SUM(DD33:DJ33)</f>
        <v>880.41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500</v>
      </c>
      <c r="DQ33" s="7" t="n">
        <f aca="false">DU33+CK33+CN33-BW33-BS33</f>
        <v>1977</v>
      </c>
      <c r="DR33" s="7" t="n">
        <f aca="false">CT33/BY33</f>
        <v>8.10553892215569</v>
      </c>
      <c r="DS33" s="7" t="n">
        <f aca="false">CU33/CK33</f>
        <v>7.5531914893617</v>
      </c>
      <c r="DT33" s="7" t="n">
        <f aca="false">DT45+DT46+DT47</f>
        <v>92662</v>
      </c>
      <c r="DU33" s="18" t="n">
        <v>6565</v>
      </c>
      <c r="DV33" s="7"/>
      <c r="DW33" s="20" t="n">
        <f aca="false">AU33-AX33-BA33</f>
        <v>0</v>
      </c>
      <c r="DX33" s="7" t="n">
        <f aca="false">$DV$38-DV33</f>
        <v>0</v>
      </c>
      <c r="DY33" s="7" t="n">
        <f aca="false">$DZ$38-DZ33</f>
        <v>1.768674298435</v>
      </c>
      <c r="DZ33" s="7" t="n">
        <f aca="false">(CT33+CU33)/(BY33+CK33)</f>
        <v>8.02764680668667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</row>
    <row r="34" s="36" customFormat="true" ht="14.25" hidden="false" customHeight="false" outlineLevel="0" collapsed="false">
      <c r="A34" s="81" t="s">
        <v>332</v>
      </c>
      <c r="B34" s="0" t="n">
        <v>18676</v>
      </c>
      <c r="C34" s="81" t="s">
        <v>333</v>
      </c>
      <c r="D34" s="81" t="n">
        <v>20019</v>
      </c>
      <c r="E34" s="81" t="s">
        <v>332</v>
      </c>
      <c r="F34" s="81" t="s">
        <v>334</v>
      </c>
      <c r="G34" s="81" t="s">
        <v>335</v>
      </c>
      <c r="H34" s="81" t="s">
        <v>336</v>
      </c>
      <c r="I34" s="81" t="s">
        <v>337</v>
      </c>
      <c r="J34" s="81" t="n">
        <v>1979</v>
      </c>
      <c r="K34" s="81" t="s">
        <v>171</v>
      </c>
      <c r="L34" s="81" t="n">
        <v>692</v>
      </c>
      <c r="M34" s="81" t="n">
        <v>793</v>
      </c>
      <c r="N34" s="81"/>
      <c r="O34" s="81" t="n">
        <v>80</v>
      </c>
      <c r="P34" s="81" t="n">
        <v>3</v>
      </c>
      <c r="Q34" s="81" t="n">
        <v>3</v>
      </c>
      <c r="R34" s="81" t="s">
        <v>338</v>
      </c>
      <c r="S34" s="81" t="s">
        <v>317</v>
      </c>
      <c r="T34" s="81" t="s">
        <v>136</v>
      </c>
      <c r="U34" s="81" t="s">
        <v>135</v>
      </c>
      <c r="V34" s="81" t="n">
        <v>18</v>
      </c>
      <c r="W34" s="81" t="n">
        <v>0</v>
      </c>
      <c r="X34" s="81" t="n">
        <v>0</v>
      </c>
      <c r="Y34" s="81" t="n">
        <v>0</v>
      </c>
      <c r="Z34" s="81" t="n">
        <v>1</v>
      </c>
      <c r="AA34" s="81" t="n">
        <v>0</v>
      </c>
      <c r="AB34" s="81" t="n">
        <v>1</v>
      </c>
      <c r="AC34" s="81" t="n">
        <v>0</v>
      </c>
      <c r="AD34" s="81" t="n">
        <v>1</v>
      </c>
      <c r="AE34" s="81" t="n">
        <v>0</v>
      </c>
      <c r="AF34" s="81" t="n">
        <v>0</v>
      </c>
      <c r="AG34" s="81" t="n">
        <v>0</v>
      </c>
      <c r="AH34" s="81" t="n">
        <v>3</v>
      </c>
      <c r="AI34" s="82" t="n">
        <v>54</v>
      </c>
      <c r="AJ34" s="81" t="n">
        <v>3</v>
      </c>
      <c r="AK34" s="81" t="n">
        <v>1</v>
      </c>
      <c r="AL34" s="81" t="n">
        <v>30</v>
      </c>
      <c r="AM34" s="81" t="n">
        <v>0</v>
      </c>
      <c r="AN34" s="83" t="n">
        <v>0</v>
      </c>
      <c r="AO34" s="81" t="s">
        <v>136</v>
      </c>
      <c r="AP34" s="84" t="n">
        <v>21</v>
      </c>
      <c r="AQ34" s="37" t="n">
        <v>2648</v>
      </c>
      <c r="AR34" s="37" t="n">
        <v>1769</v>
      </c>
      <c r="AS34" s="37" t="n">
        <v>879</v>
      </c>
      <c r="AT34" s="81" t="n">
        <v>0</v>
      </c>
      <c r="AU34" s="52" t="n">
        <v>26925</v>
      </c>
      <c r="AV34" s="52" t="n">
        <v>21783</v>
      </c>
      <c r="AW34" s="52" t="n">
        <v>5142</v>
      </c>
      <c r="AX34" s="52" t="n">
        <v>16886</v>
      </c>
      <c r="AY34" s="52" t="n">
        <v>12749</v>
      </c>
      <c r="AZ34" s="52" t="n">
        <v>4137</v>
      </c>
      <c r="BA34" s="52" t="n">
        <v>10039</v>
      </c>
      <c r="BB34" s="52" t="n">
        <v>9034</v>
      </c>
      <c r="BC34" s="52" t="n">
        <v>1005</v>
      </c>
      <c r="BD34" s="52" t="n">
        <v>11439</v>
      </c>
      <c r="BE34" s="56" t="n">
        <v>14832</v>
      </c>
      <c r="BF34" s="56" t="n">
        <v>20931</v>
      </c>
      <c r="BG34" s="52" t="n">
        <v>29243</v>
      </c>
      <c r="BH34" s="52" t="n">
        <v>4898</v>
      </c>
      <c r="BI34" s="52" t="n">
        <v>650</v>
      </c>
      <c r="BJ34" s="52"/>
      <c r="BK34" s="52"/>
      <c r="BL34" s="52" t="n">
        <v>1433</v>
      </c>
      <c r="BM34" s="52"/>
      <c r="BN34" s="52"/>
      <c r="BO34" s="52"/>
      <c r="BP34" s="52"/>
      <c r="BQ34" s="52" t="n">
        <v>536</v>
      </c>
      <c r="BR34" s="52" t="n">
        <v>283</v>
      </c>
      <c r="BS34" s="85" t="n">
        <f aca="false">SUM(BI34:BR34)</f>
        <v>2902</v>
      </c>
      <c r="BT34" s="52" t="n">
        <f aca="false">BS34+BG34</f>
        <v>32145</v>
      </c>
      <c r="BU34" s="86" t="n">
        <v>577</v>
      </c>
      <c r="BV34" s="86" t="n">
        <v>542</v>
      </c>
      <c r="BW34" s="86" t="n">
        <v>35</v>
      </c>
      <c r="BX34" s="52"/>
      <c r="BY34" s="120" t="n">
        <v>1793</v>
      </c>
      <c r="BZ34" s="120" t="n">
        <v>1559</v>
      </c>
      <c r="CA34" s="120" t="n">
        <v>757</v>
      </c>
      <c r="CB34" s="120" t="n">
        <v>802</v>
      </c>
      <c r="CC34" s="120" t="n">
        <v>234</v>
      </c>
      <c r="CD34" s="120" t="n">
        <v>169</v>
      </c>
      <c r="CE34" s="120" t="n">
        <v>65</v>
      </c>
      <c r="CF34" s="120" t="n">
        <v>0</v>
      </c>
      <c r="CG34" s="120" t="n">
        <v>28</v>
      </c>
      <c r="CH34" s="120" t="n">
        <v>28</v>
      </c>
      <c r="CI34" s="120" t="n">
        <v>2</v>
      </c>
      <c r="CJ34" s="120"/>
      <c r="CK34" s="120" t="n">
        <v>330</v>
      </c>
      <c r="CL34" s="120" t="n">
        <v>159</v>
      </c>
      <c r="CM34" s="120" t="n">
        <v>171</v>
      </c>
      <c r="CN34" s="120" t="n">
        <v>3</v>
      </c>
      <c r="CO34" s="120" t="n">
        <v>3</v>
      </c>
      <c r="CP34" s="120" t="n">
        <v>0</v>
      </c>
      <c r="CQ34" s="52"/>
      <c r="CR34" s="52" t="n">
        <f aca="false">BY34-BZ34-CC34+BZ34-CA34-CB34+CC34-CD34-CE34</f>
        <v>0</v>
      </c>
      <c r="CS34" s="51" t="n">
        <v>121028</v>
      </c>
      <c r="CT34" s="51" t="n">
        <v>13077.12</v>
      </c>
      <c r="CU34" s="51"/>
      <c r="CV34" s="51" t="n">
        <v>1257.18</v>
      </c>
      <c r="CW34" s="51"/>
      <c r="CX34" s="51" t="n">
        <v>7000</v>
      </c>
      <c r="CY34" s="51" t="n">
        <v>16795.72</v>
      </c>
      <c r="CZ34" s="51" t="n">
        <v>14900</v>
      </c>
      <c r="DA34" s="51" t="n">
        <v>59000</v>
      </c>
      <c r="DB34" s="51"/>
      <c r="DC34" s="51" t="n">
        <f aca="false">SUM(CS34:DB34)</f>
        <v>233058.02</v>
      </c>
      <c r="DD34" s="51"/>
      <c r="DE34" s="51"/>
      <c r="DF34" s="51"/>
      <c r="DG34" s="51"/>
      <c r="DH34" s="51"/>
      <c r="DI34" s="51"/>
      <c r="DJ34" s="51"/>
      <c r="DK34" s="51"/>
      <c r="DL34" s="81" t="n">
        <f aca="false">AU34-AV34-AW34</f>
        <v>0</v>
      </c>
      <c r="DM34" s="81" t="n">
        <f aca="false">+AX34-AY34-AZ34</f>
        <v>0</v>
      </c>
      <c r="DN34" s="81" t="n">
        <f aca="false">+BA34-BB34-BC34</f>
        <v>0</v>
      </c>
      <c r="DO34" s="81" t="n">
        <f aca="false">BY34-BZ34-CC34+CA34+CB34+CD34+CE34-BY34</f>
        <v>0</v>
      </c>
      <c r="DP34" s="81" t="n">
        <f aca="false">DT34+BY34+CF34+CG34-BV34-BG34-BX34</f>
        <v>-89</v>
      </c>
      <c r="DQ34" s="81" t="n">
        <f aca="false">DU34+CK34+CN34-BW34-BS34</f>
        <v>73</v>
      </c>
      <c r="DR34" s="81" t="n">
        <f aca="false">CT34/BY34</f>
        <v>7.29343000557725</v>
      </c>
      <c r="DS34" s="81" t="n">
        <f aca="false">CU34/CK34</f>
        <v>0</v>
      </c>
      <c r="DT34" s="52" t="n">
        <v>27875</v>
      </c>
      <c r="DU34" s="52" t="n">
        <v>2677</v>
      </c>
      <c r="DV34" s="81"/>
      <c r="DW34" s="87" t="n">
        <f aca="false">AU34-AX34-BA34</f>
        <v>0</v>
      </c>
      <c r="DX34" s="81" t="n">
        <f aca="false">$DV$38-DV34</f>
        <v>0</v>
      </c>
      <c r="DY34" s="81" t="n">
        <f aca="false">$DZ$38-DZ34</f>
        <v>3.63658488279478</v>
      </c>
      <c r="DZ34" s="81" t="n">
        <f aca="false">(CT34+CU34)/(BY34+CK34)</f>
        <v>6.1597362223269</v>
      </c>
      <c r="EA34" s="81" t="n">
        <f aca="false">BZ34-CA34-CB34</f>
        <v>0</v>
      </c>
      <c r="EB34" s="81" t="n">
        <f aca="false">CC34-CD34-CE34</f>
        <v>0</v>
      </c>
      <c r="EC34" s="81" t="n">
        <f aca="false">AV34-AY34-BB34</f>
        <v>0</v>
      </c>
      <c r="ED34" s="88" t="n">
        <f aca="false">AW34-AZ34-BC34</f>
        <v>0</v>
      </c>
    </row>
    <row r="35" s="36" customFormat="true" ht="14.25" hidden="false" customHeight="false" outlineLevel="0" collapsed="false">
      <c r="A35" s="27" t="s">
        <v>339</v>
      </c>
      <c r="B35" s="0" t="n">
        <v>13503</v>
      </c>
      <c r="C35" s="27" t="s">
        <v>340</v>
      </c>
      <c r="D35" s="27" t="n">
        <v>20020</v>
      </c>
      <c r="E35" s="27" t="s">
        <v>339</v>
      </c>
      <c r="F35" s="27" t="s">
        <v>341</v>
      </c>
      <c r="G35" s="27" t="n">
        <v>0</v>
      </c>
      <c r="H35" s="27" t="s">
        <v>342</v>
      </c>
      <c r="I35" s="27" t="s">
        <v>343</v>
      </c>
      <c r="J35" s="27" t="n">
        <v>1967</v>
      </c>
      <c r="K35" s="27" t="s">
        <v>132</v>
      </c>
      <c r="L35" s="27" t="n">
        <v>156</v>
      </c>
      <c r="M35" s="27" t="n">
        <v>156</v>
      </c>
      <c r="N35" s="27"/>
      <c r="O35" s="27" t="n">
        <v>26</v>
      </c>
      <c r="P35" s="27" t="n">
        <v>2</v>
      </c>
      <c r="Q35" s="27" t="n">
        <v>4</v>
      </c>
      <c r="R35" s="27" t="s">
        <v>344</v>
      </c>
      <c r="S35" s="27" t="s">
        <v>134</v>
      </c>
      <c r="T35" s="27" t="s">
        <v>136</v>
      </c>
      <c r="U35" s="27" t="s">
        <v>135</v>
      </c>
      <c r="V35" s="27" t="n">
        <v>6</v>
      </c>
      <c r="W35" s="27" t="n">
        <v>0</v>
      </c>
      <c r="X35" s="27" t="n">
        <v>0</v>
      </c>
      <c r="Y35" s="27" t="n">
        <v>0</v>
      </c>
      <c r="Z35" s="27" t="n">
        <v>1</v>
      </c>
      <c r="AA35" s="27" t="n">
        <v>2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W35+Y35+AA35+AC35+AE35</f>
        <v>2</v>
      </c>
      <c r="AH35" s="27" t="n">
        <f aca="false">X35+Z35+AB35+AD35+AF35</f>
        <v>1</v>
      </c>
      <c r="AI35" s="28" t="n">
        <v>6</v>
      </c>
      <c r="AJ35" s="27" t="n">
        <f aca="false">AG35+AH35</f>
        <v>3</v>
      </c>
      <c r="AK35" s="27" t="n">
        <v>0</v>
      </c>
      <c r="AL35" s="27" t="n">
        <v>0</v>
      </c>
      <c r="AM35" s="27" t="n">
        <v>0</v>
      </c>
      <c r="AN35" s="29" t="n">
        <v>0</v>
      </c>
      <c r="AO35" s="27" t="s">
        <v>136</v>
      </c>
      <c r="AP35" s="30" t="n">
        <v>17</v>
      </c>
      <c r="AQ35" s="37" t="n">
        <v>1185</v>
      </c>
      <c r="AR35" s="37" t="n">
        <v>928</v>
      </c>
      <c r="AS35" s="37" t="n">
        <v>257</v>
      </c>
      <c r="AT35" s="27" t="n">
        <f aca="false">AT47+AT48+AT49</f>
        <v>0</v>
      </c>
      <c r="AU35" s="31" t="n">
        <v>15669</v>
      </c>
      <c r="AV35" s="31" t="n">
        <v>13678</v>
      </c>
      <c r="AW35" s="31" t="n">
        <v>1991</v>
      </c>
      <c r="AX35" s="31" t="n">
        <v>10871</v>
      </c>
      <c r="AY35" s="31" t="n">
        <v>9198</v>
      </c>
      <c r="AZ35" s="31" t="n">
        <v>1673</v>
      </c>
      <c r="BA35" s="31" t="n">
        <v>4798</v>
      </c>
      <c r="BB35" s="31" t="n">
        <v>4480</v>
      </c>
      <c r="BC35" s="31" t="n">
        <v>318</v>
      </c>
      <c r="BD35" s="31" t="n">
        <v>3498</v>
      </c>
      <c r="BE35" s="56" t="n">
        <v>7634</v>
      </c>
      <c r="BF35" s="56" t="n">
        <v>7649</v>
      </c>
      <c r="BG35" s="31" t="n">
        <v>16535</v>
      </c>
      <c r="BH35" s="31" t="n">
        <v>2278</v>
      </c>
      <c r="BI35" s="31" t="n">
        <v>458</v>
      </c>
      <c r="BJ35" s="31"/>
      <c r="BK35" s="31"/>
      <c r="BL35" s="31" t="n">
        <v>236</v>
      </c>
      <c r="BM35" s="31"/>
      <c r="BN35" s="31"/>
      <c r="BO35" s="31"/>
      <c r="BP35" s="31"/>
      <c r="BQ35" s="31" t="n">
        <v>256</v>
      </c>
      <c r="BR35" s="31" t="n">
        <v>35</v>
      </c>
      <c r="BS35" s="32" t="n">
        <f aca="false">SUM(BI35:BR35)</f>
        <v>985</v>
      </c>
      <c r="BT35" s="31" t="n">
        <f aca="false">BS35+BG35</f>
        <v>17520</v>
      </c>
      <c r="BU35" s="86" t="n">
        <v>166</v>
      </c>
      <c r="BV35" s="86" t="n">
        <v>163</v>
      </c>
      <c r="BW35" s="86" t="n">
        <v>3</v>
      </c>
      <c r="BX35" s="31"/>
      <c r="BY35" s="32" t="n">
        <v>936</v>
      </c>
      <c r="BZ35" s="32" t="n">
        <v>772</v>
      </c>
      <c r="CA35" s="32" t="n">
        <v>548</v>
      </c>
      <c r="CB35" s="32" t="n">
        <v>224</v>
      </c>
      <c r="CC35" s="32" t="n">
        <v>164</v>
      </c>
      <c r="CD35" s="32" t="n">
        <v>136</v>
      </c>
      <c r="CE35" s="32" t="n">
        <v>28</v>
      </c>
      <c r="CF35" s="32" t="n">
        <v>0</v>
      </c>
      <c r="CG35" s="32" t="n">
        <v>58</v>
      </c>
      <c r="CH35" s="32" t="n">
        <v>32</v>
      </c>
      <c r="CI35" s="32" t="n">
        <v>5</v>
      </c>
      <c r="CJ35" s="32"/>
      <c r="CK35" s="32" t="n">
        <v>81</v>
      </c>
      <c r="CL35" s="32" t="n">
        <v>40</v>
      </c>
      <c r="CM35" s="32" t="n">
        <v>41</v>
      </c>
      <c r="CN35" s="32" t="n">
        <v>20</v>
      </c>
      <c r="CO35" s="32" t="n">
        <v>15</v>
      </c>
      <c r="CP35" s="32" t="n">
        <v>5</v>
      </c>
      <c r="CQ35" s="31"/>
      <c r="CR35" s="31" t="n">
        <f aca="false">BY35-BZ35-CC35+BZ35-CA35-CB35+CC35-CD35-CE35</f>
        <v>0</v>
      </c>
      <c r="CS35" s="57" t="n">
        <v>98061.78</v>
      </c>
      <c r="CT35" s="57" t="n">
        <v>9569.53</v>
      </c>
      <c r="CU35" s="57" t="n">
        <v>200</v>
      </c>
      <c r="CV35" s="57" t="n">
        <v>3000</v>
      </c>
      <c r="CW35" s="57"/>
      <c r="CX35" s="57" t="n">
        <v>2518.8</v>
      </c>
      <c r="CY35" s="57" t="n">
        <v>13878.4</v>
      </c>
      <c r="CZ35" s="57"/>
      <c r="DA35" s="57" t="n">
        <v>10000</v>
      </c>
      <c r="DB35" s="57"/>
      <c r="DC35" s="57" t="n">
        <f aca="false">SUBTOTAL(9,CS35:DB35)</f>
        <v>137228.51</v>
      </c>
      <c r="DD35" s="57"/>
      <c r="DE35" s="57"/>
      <c r="DF35" s="57"/>
      <c r="DG35" s="57"/>
      <c r="DH35" s="57"/>
      <c r="DI35" s="57"/>
      <c r="DJ35" s="57"/>
      <c r="DK35" s="57" t="n">
        <f aca="false">SUM(DD35:DJ35)</f>
        <v>0</v>
      </c>
      <c r="DL35" s="27" t="n">
        <f aca="false">AU35-AV35-AW35</f>
        <v>0</v>
      </c>
      <c r="DM35" s="27" t="n">
        <f aca="false">+AX35-AY35-AZ35</f>
        <v>0</v>
      </c>
      <c r="DN35" s="27" t="n">
        <f aca="false">+BA35-BB35-BC35</f>
        <v>0</v>
      </c>
      <c r="DO35" s="27" t="n">
        <f aca="false">BY35-BZ35-CC35+CA35+CB35+CD35+CE35-BY35</f>
        <v>0</v>
      </c>
      <c r="DP35" s="27" t="n">
        <f aca="false">DT35+BY35+CF35+CG35-BV35-BG35-BX35</f>
        <v>-3</v>
      </c>
      <c r="DQ35" s="27" t="n">
        <f aca="false">DU35+CK35+CN35-BW35-BS35</f>
        <v>11</v>
      </c>
      <c r="DR35" s="27" t="n">
        <f aca="false">CT35/BY35</f>
        <v>10.2238568376068</v>
      </c>
      <c r="DS35" s="27" t="n">
        <f aca="false">CU35/CK35</f>
        <v>2.46913580246914</v>
      </c>
      <c r="DT35" s="31" t="n">
        <v>15701</v>
      </c>
      <c r="DU35" s="31" t="n">
        <v>898</v>
      </c>
      <c r="DV35" s="27"/>
      <c r="DW35" s="34" t="n">
        <f aca="false">AU35-AX35-BA35</f>
        <v>0</v>
      </c>
      <c r="DX35" s="27" t="n">
        <f aca="false">$DV$38-DV35</f>
        <v>0</v>
      </c>
      <c r="DY35" s="27" t="n">
        <f aca="false">$DZ$38-DZ35</f>
        <v>0.190096916331111</v>
      </c>
      <c r="DZ35" s="27" t="n">
        <f aca="false">(CT35+CU35)/(BY35+CK35)</f>
        <v>9.60622418879056</v>
      </c>
      <c r="EA35" s="27" t="n">
        <f aca="false">BZ35-CA35-CB35</f>
        <v>0</v>
      </c>
      <c r="EB35" s="27" t="n">
        <f aca="false">CC35-CD35-CE35</f>
        <v>0</v>
      </c>
      <c r="EC35" s="27" t="n">
        <f aca="false">AV35-AY35-BB35</f>
        <v>0</v>
      </c>
      <c r="ED35" s="35" t="n">
        <f aca="false">AW35-AZ35-BC35</f>
        <v>0</v>
      </c>
    </row>
    <row r="36" s="36" customFormat="true" ht="14.25" hidden="false" customHeight="false" outlineLevel="0" collapsed="false">
      <c r="A36" s="27" t="s">
        <v>345</v>
      </c>
      <c r="B36" s="0" t="n">
        <v>8178</v>
      </c>
      <c r="C36" s="27" t="s">
        <v>346</v>
      </c>
      <c r="D36" s="27" t="n">
        <v>20010</v>
      </c>
      <c r="E36" s="27" t="s">
        <v>345</v>
      </c>
      <c r="F36" s="27" t="s">
        <v>347</v>
      </c>
      <c r="G36" s="27" t="n">
        <v>0</v>
      </c>
      <c r="H36" s="27" t="s">
        <v>348</v>
      </c>
      <c r="I36" s="27" t="s">
        <v>349</v>
      </c>
      <c r="J36" s="27" t="n">
        <v>1975</v>
      </c>
      <c r="K36" s="27" t="s">
        <v>305</v>
      </c>
      <c r="L36" s="27" t="n">
        <v>370</v>
      </c>
      <c r="M36" s="27" t="n">
        <v>400</v>
      </c>
      <c r="N36" s="27" t="n">
        <v>60</v>
      </c>
      <c r="O36" s="27" t="n">
        <v>40</v>
      </c>
      <c r="P36" s="27" t="n">
        <v>1</v>
      </c>
      <c r="Q36" s="27" t="n">
        <v>2</v>
      </c>
      <c r="R36" s="27" t="s">
        <v>350</v>
      </c>
      <c r="S36" s="27" t="s">
        <v>134</v>
      </c>
      <c r="T36" s="27" t="s">
        <v>136</v>
      </c>
      <c r="U36" s="27" t="s">
        <v>135</v>
      </c>
      <c r="V36" s="27" t="n">
        <v>2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1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W36+Y36+AA36+AC36+AE36</f>
        <v>0</v>
      </c>
      <c r="AH36" s="27" t="n">
        <f aca="false">X36+Z36+AB36+AD36+AF36</f>
        <v>1</v>
      </c>
      <c r="AI36" s="28" t="n">
        <v>26</v>
      </c>
      <c r="AJ36" s="27" t="n">
        <f aca="false">AG36+AH36</f>
        <v>1</v>
      </c>
      <c r="AK36" s="27" t="n">
        <v>1</v>
      </c>
      <c r="AL36" s="27" t="n">
        <v>4</v>
      </c>
      <c r="AM36" s="27" t="n">
        <v>0</v>
      </c>
      <c r="AN36" s="29" t="n">
        <v>0</v>
      </c>
      <c r="AO36" s="27" t="s">
        <v>136</v>
      </c>
      <c r="AP36" s="30" t="n">
        <v>29.25</v>
      </c>
      <c r="AQ36" s="63" t="n">
        <v>886</v>
      </c>
      <c r="AR36" s="63" t="n">
        <v>673</v>
      </c>
      <c r="AS36" s="63" t="n">
        <v>213</v>
      </c>
      <c r="AT36" s="27" t="n">
        <f aca="false">AT48+AT49+AT50</f>
        <v>0</v>
      </c>
      <c r="AU36" s="31" t="n">
        <v>9768</v>
      </c>
      <c r="AV36" s="31" t="n">
        <v>7034</v>
      </c>
      <c r="AW36" s="31" t="n">
        <v>2734</v>
      </c>
      <c r="AX36" s="31" t="n">
        <v>7509</v>
      </c>
      <c r="AY36" s="31" t="n">
        <v>5244</v>
      </c>
      <c r="AZ36" s="31" t="n">
        <v>2265</v>
      </c>
      <c r="BA36" s="31" t="n">
        <v>2259</v>
      </c>
      <c r="BB36" s="31" t="n">
        <v>1790</v>
      </c>
      <c r="BC36" s="31" t="n">
        <v>469</v>
      </c>
      <c r="BD36" s="31" t="n">
        <v>2491</v>
      </c>
      <c r="BE36" s="56" t="n">
        <v>5650</v>
      </c>
      <c r="BF36" s="56" t="n">
        <v>12718</v>
      </c>
      <c r="BG36" s="31" t="n">
        <v>12581</v>
      </c>
      <c r="BH36" s="31" t="n">
        <v>3042</v>
      </c>
      <c r="BI36" s="31" t="n">
        <v>186</v>
      </c>
      <c r="BJ36" s="31"/>
      <c r="BK36" s="31"/>
      <c r="BL36" s="31" t="n">
        <v>458</v>
      </c>
      <c r="BM36" s="31"/>
      <c r="BN36" s="31"/>
      <c r="BO36" s="31"/>
      <c r="BP36" s="31"/>
      <c r="BQ36" s="31" t="n">
        <v>135</v>
      </c>
      <c r="BR36" s="31" t="n">
        <v>76</v>
      </c>
      <c r="BS36" s="32" t="n">
        <f aca="false">SUM(BI36:BR36)</f>
        <v>855</v>
      </c>
      <c r="BT36" s="31" t="n">
        <f aca="false">BS36+BG36</f>
        <v>13436</v>
      </c>
      <c r="BU36" s="50" t="n">
        <v>23</v>
      </c>
      <c r="BV36" s="50" t="n">
        <v>11</v>
      </c>
      <c r="BW36" s="50" t="n">
        <v>12</v>
      </c>
      <c r="BX36" s="31" t="n">
        <v>0</v>
      </c>
      <c r="BY36" s="32" t="n">
        <v>579</v>
      </c>
      <c r="BZ36" s="32" t="n">
        <v>404</v>
      </c>
      <c r="CA36" s="32" t="n">
        <v>289</v>
      </c>
      <c r="CB36" s="32" t="n">
        <v>115</v>
      </c>
      <c r="CC36" s="32" t="n">
        <v>175</v>
      </c>
      <c r="CD36" s="32" t="n">
        <v>128</v>
      </c>
      <c r="CE36" s="32" t="n">
        <v>47</v>
      </c>
      <c r="CF36" s="32" t="n">
        <v>0</v>
      </c>
      <c r="CG36" s="32" t="n">
        <v>201</v>
      </c>
      <c r="CH36" s="32" t="n">
        <v>8</v>
      </c>
      <c r="CI36" s="32" t="n">
        <v>1</v>
      </c>
      <c r="CJ36" s="32"/>
      <c r="CK36" s="32" t="n">
        <v>299</v>
      </c>
      <c r="CL36" s="32" t="n">
        <v>79</v>
      </c>
      <c r="CM36" s="32" t="n">
        <v>220</v>
      </c>
      <c r="CN36" s="32" t="n">
        <v>39</v>
      </c>
      <c r="CO36" s="32" t="n">
        <v>39</v>
      </c>
      <c r="CP36" s="32" t="n">
        <v>0</v>
      </c>
      <c r="CQ36" s="31"/>
      <c r="CR36" s="31" t="n">
        <f aca="false">BY36-BZ36-CC36+BZ36-CA36-CB36+CC36-CD36-CE36</f>
        <v>0</v>
      </c>
      <c r="CS36" s="57" t="n">
        <v>40000</v>
      </c>
      <c r="CT36" s="57" t="n">
        <v>6775.27229875655</v>
      </c>
      <c r="CU36" s="57" t="n">
        <v>350</v>
      </c>
      <c r="CV36" s="57" t="n">
        <v>800</v>
      </c>
      <c r="CW36" s="57"/>
      <c r="CX36" s="57" t="n">
        <v>1140</v>
      </c>
      <c r="CY36" s="57" t="n">
        <v>10450.42</v>
      </c>
      <c r="CZ36" s="57" t="n">
        <v>400</v>
      </c>
      <c r="DA36" s="57" t="n">
        <v>10065</v>
      </c>
      <c r="DB36" s="57" t="n">
        <v>1500</v>
      </c>
      <c r="DC36" s="57" t="n">
        <f aca="false">SUBTOTAL(9,CS36:DB36)</f>
        <v>71480.6922987566</v>
      </c>
      <c r="DD36" s="57"/>
      <c r="DE36" s="57"/>
      <c r="DF36" s="57"/>
      <c r="DG36" s="57"/>
      <c r="DH36" s="57"/>
      <c r="DI36" s="57"/>
      <c r="DJ36" s="57"/>
      <c r="DK36" s="57" t="n">
        <f aca="false">SUM(DD36:DJ36)</f>
        <v>0</v>
      </c>
      <c r="DL36" s="27" t="n">
        <f aca="false">AU36-AV36-AW36</f>
        <v>0</v>
      </c>
      <c r="DM36" s="27" t="n">
        <f aca="false">+AX36-AY36-AZ36</f>
        <v>0</v>
      </c>
      <c r="DN36" s="27" t="n">
        <f aca="false">+BA36-BB36-BC36</f>
        <v>0</v>
      </c>
      <c r="DO36" s="27" t="n">
        <f aca="false">BY36-BZ36-CC36+CA36+CB36+CD36+CE36-BY36</f>
        <v>0</v>
      </c>
      <c r="DP36" s="27" t="n">
        <f aca="false">DT36+BY36+CF36+CG36-BV36-BG36-BX36</f>
        <v>-1014</v>
      </c>
      <c r="DQ36" s="27" t="n">
        <f aca="false">DU36+CK36+CN36-BW36-BS36</f>
        <v>176</v>
      </c>
      <c r="DR36" s="27" t="n">
        <f aca="false">CT36/BY36</f>
        <v>11.7016792724638</v>
      </c>
      <c r="DS36" s="27" t="n">
        <f aca="false">CU36/CK36</f>
        <v>1.17056856187291</v>
      </c>
      <c r="DT36" s="31" t="n">
        <f aca="false">11635-837</f>
        <v>10798</v>
      </c>
      <c r="DU36" s="31" t="n">
        <v>705</v>
      </c>
      <c r="DV36" s="27"/>
      <c r="DW36" s="34" t="n">
        <f aca="false">AU36-AX36-BA36</f>
        <v>0</v>
      </c>
      <c r="DX36" s="27" t="n">
        <f aca="false">$DV$38-DV36</f>
        <v>0</v>
      </c>
      <c r="DY36" s="27" t="n">
        <f aca="false">$DZ$38-DZ36</f>
        <v>1.68097680129872</v>
      </c>
      <c r="DZ36" s="27" t="n">
        <f aca="false">(CT36+CU36)/(BY36+CK36)</f>
        <v>8.11534430382295</v>
      </c>
      <c r="EA36" s="27" t="n">
        <f aca="false">BZ36-CA36-CB36</f>
        <v>0</v>
      </c>
      <c r="EB36" s="27" t="n">
        <f aca="false">CC36-CD36-CE36</f>
        <v>0</v>
      </c>
      <c r="EC36" s="27" t="n">
        <f aca="false">AV36-AY36-BB36</f>
        <v>0</v>
      </c>
      <c r="ED36" s="35" t="n">
        <f aca="false">AW36-AZ36-BC36</f>
        <v>0</v>
      </c>
    </row>
    <row r="37" s="36" customFormat="true" ht="14.25" hidden="false" customHeight="false" outlineLevel="0" collapsed="false">
      <c r="A37" s="27" t="s">
        <v>351</v>
      </c>
      <c r="B37" s="0" t="n">
        <v>6114</v>
      </c>
      <c r="C37" s="27" t="s">
        <v>392</v>
      </c>
      <c r="D37" s="27" t="n">
        <v>20020</v>
      </c>
      <c r="E37" s="27" t="s">
        <v>351</v>
      </c>
      <c r="F37" s="27" t="n">
        <v>331434455</v>
      </c>
      <c r="G37" s="27"/>
      <c r="H37" s="27" t="s">
        <v>393</v>
      </c>
      <c r="I37" s="27" t="s">
        <v>354</v>
      </c>
      <c r="J37" s="27" t="n">
        <v>1976</v>
      </c>
      <c r="K37" s="27" t="s">
        <v>305</v>
      </c>
      <c r="L37" s="27" t="n">
        <v>100</v>
      </c>
      <c r="M37" s="27" t="n">
        <v>100</v>
      </c>
      <c r="N37" s="27" t="n">
        <v>30</v>
      </c>
      <c r="O37" s="27" t="n">
        <v>20</v>
      </c>
      <c r="P37" s="27" t="n">
        <v>1</v>
      </c>
      <c r="Q37" s="27" t="n">
        <v>2</v>
      </c>
      <c r="R37" s="27"/>
      <c r="S37" s="27"/>
      <c r="T37" s="27" t="s">
        <v>136</v>
      </c>
      <c r="U37" s="27" t="s">
        <v>136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f aca="false">X37+Z37+AB37+AD37+AF37</f>
        <v>0</v>
      </c>
      <c r="AI37" s="28" t="n">
        <v>0</v>
      </c>
      <c r="AJ37" s="27" t="n">
        <f aca="false">AG37+AH37</f>
        <v>0</v>
      </c>
      <c r="AK37" s="27" t="n">
        <v>3</v>
      </c>
      <c r="AL37" s="27" t="n">
        <v>26</v>
      </c>
      <c r="AM37" s="27" t="n">
        <v>1</v>
      </c>
      <c r="AN37" s="29" t="n">
        <v>0</v>
      </c>
      <c r="AO37" s="27" t="s">
        <v>136</v>
      </c>
      <c r="AP37" s="30" t="n">
        <v>20</v>
      </c>
      <c r="AQ37" s="63" t="n">
        <v>487</v>
      </c>
      <c r="AR37" s="63" t="n">
        <v>351</v>
      </c>
      <c r="AS37" s="63" t="n">
        <v>136</v>
      </c>
      <c r="AT37" s="27" t="n">
        <f aca="false">AT49+AT50+AT51</f>
        <v>0</v>
      </c>
      <c r="AU37" s="31" t="n">
        <v>8722</v>
      </c>
      <c r="AV37" s="31" t="n">
        <v>6902</v>
      </c>
      <c r="AW37" s="31" t="n">
        <v>1820</v>
      </c>
      <c r="AX37" s="31" t="n">
        <v>6437</v>
      </c>
      <c r="AY37" s="31" t="n">
        <v>4971</v>
      </c>
      <c r="AZ37" s="31" t="n">
        <v>1466</v>
      </c>
      <c r="BA37" s="31" t="n">
        <v>2285</v>
      </c>
      <c r="BB37" s="31" t="n">
        <v>1931</v>
      </c>
      <c r="BC37" s="31" t="n">
        <v>354</v>
      </c>
      <c r="BD37" s="31" t="n">
        <v>606</v>
      </c>
      <c r="BE37" s="56" t="n">
        <v>5605</v>
      </c>
      <c r="BF37" s="56" t="n">
        <v>4844</v>
      </c>
      <c r="BG37" s="31" t="n">
        <v>8820</v>
      </c>
      <c r="BH37" s="31" t="n">
        <v>2434</v>
      </c>
      <c r="BI37" s="31" t="n">
        <v>22</v>
      </c>
      <c r="BJ37" s="31"/>
      <c r="BK37" s="31"/>
      <c r="BL37" s="31" t="n">
        <v>359</v>
      </c>
      <c r="BM37" s="31"/>
      <c r="BN37" s="31"/>
      <c r="BO37" s="31"/>
      <c r="BP37" s="31"/>
      <c r="BQ37" s="31" t="n">
        <v>56</v>
      </c>
      <c r="BR37" s="31" t="n">
        <v>27</v>
      </c>
      <c r="BS37" s="32" t="n">
        <f aca="false">SUM(BI37:BR37)</f>
        <v>464</v>
      </c>
      <c r="BT37" s="31" t="n">
        <f aca="false">BS37+BG37</f>
        <v>9284</v>
      </c>
      <c r="BU37" s="50" t="n">
        <v>47</v>
      </c>
      <c r="BV37" s="50" t="n">
        <v>46</v>
      </c>
      <c r="BW37" s="50" t="n">
        <v>1</v>
      </c>
      <c r="BX37" s="31"/>
      <c r="BY37" s="32" t="n">
        <v>597</v>
      </c>
      <c r="BZ37" s="32" t="n">
        <v>435</v>
      </c>
      <c r="CA37" s="32" t="n">
        <v>272</v>
      </c>
      <c r="CB37" s="32" t="n">
        <v>163</v>
      </c>
      <c r="CC37" s="32" t="n">
        <v>162</v>
      </c>
      <c r="CD37" s="32" t="n">
        <v>76</v>
      </c>
      <c r="CE37" s="32" t="n">
        <v>86</v>
      </c>
      <c r="CF37" s="32" t="n">
        <v>0</v>
      </c>
      <c r="CG37" s="32" t="n">
        <v>107</v>
      </c>
      <c r="CH37" s="32" t="n">
        <v>4</v>
      </c>
      <c r="CI37" s="32"/>
      <c r="CJ37" s="32"/>
      <c r="CK37" s="32" t="n">
        <v>58</v>
      </c>
      <c r="CL37" s="32" t="n">
        <v>51</v>
      </c>
      <c r="CM37" s="32" t="n">
        <v>7</v>
      </c>
      <c r="CN37" s="32" t="n">
        <v>10</v>
      </c>
      <c r="CO37" s="32" t="n">
        <v>9</v>
      </c>
      <c r="CP37" s="32" t="n">
        <v>1</v>
      </c>
      <c r="CQ37" s="31"/>
      <c r="CR37" s="31" t="n">
        <f aca="false">BY37-BZ37-CC37+BZ37-CA37-CB37+CC37-CD37-CE37</f>
        <v>0</v>
      </c>
      <c r="CS37" s="57" t="n">
        <v>19400</v>
      </c>
      <c r="CT37" s="57" t="n">
        <v>4335</v>
      </c>
      <c r="CU37" s="57" t="n">
        <v>1000</v>
      </c>
      <c r="CV37" s="57"/>
      <c r="CW37" s="57"/>
      <c r="CX37" s="57" t="n">
        <v>1700</v>
      </c>
      <c r="CY37" s="57" t="n">
        <v>9170</v>
      </c>
      <c r="CZ37" s="57"/>
      <c r="DA37" s="57" t="n">
        <v>4519</v>
      </c>
      <c r="DB37" s="57" t="n">
        <v>3500</v>
      </c>
      <c r="DC37" s="57" t="n">
        <f aca="false">SUBTOTAL(9,CS37:DB37)</f>
        <v>43624</v>
      </c>
      <c r="DD37" s="57"/>
      <c r="DE37" s="57"/>
      <c r="DF37" s="57"/>
      <c r="DG37" s="57"/>
      <c r="DH37" s="57" t="n">
        <v>750</v>
      </c>
      <c r="DI37" s="57"/>
      <c r="DJ37" s="57"/>
      <c r="DK37" s="57" t="n">
        <f aca="false">SUM(DD37:DJ37)</f>
        <v>750</v>
      </c>
      <c r="DL37" s="27" t="n">
        <f aca="false">AU37-AV37-AW37</f>
        <v>0</v>
      </c>
      <c r="DM37" s="27" t="n">
        <f aca="false">+AX37-AY37-AZ37</f>
        <v>0</v>
      </c>
      <c r="DN37" s="27" t="n">
        <f aca="false">+BA37-BB37-BC37</f>
        <v>0</v>
      </c>
      <c r="DO37" s="27" t="n">
        <f aca="false">BY37-BZ37-CC37+CA37+CB37+CD37+CE37-BY37</f>
        <v>0</v>
      </c>
      <c r="DP37" s="27" t="n">
        <f aca="false">DT37+BY37+CF37+CG37-BV37-BG37-BX37</f>
        <v>22</v>
      </c>
      <c r="DQ37" s="27" t="n">
        <f aca="false">DU37+CK37+CN37-BW37-BS37</f>
        <v>104</v>
      </c>
      <c r="DR37" s="27" t="n">
        <f aca="false">CT37/BY37</f>
        <v>7.26130653266332</v>
      </c>
      <c r="DS37" s="27" t="n">
        <f aca="false">CU37/CK37</f>
        <v>17.2413793103448</v>
      </c>
      <c r="DT37" s="31" t="n">
        <v>8184</v>
      </c>
      <c r="DU37" s="31" t="n">
        <v>501</v>
      </c>
      <c r="DV37" s="27"/>
      <c r="DW37" s="34" t="n">
        <f aca="false">AU37-AX37-BA37</f>
        <v>0</v>
      </c>
      <c r="DX37" s="27" t="n">
        <f aca="false">$DV$38-DV37</f>
        <v>0</v>
      </c>
      <c r="DY37" s="27" t="n">
        <f aca="false">$DZ$38-DZ37</f>
        <v>1.65128293718274</v>
      </c>
      <c r="DZ37" s="27" t="n">
        <f aca="false">(CT37+CU37)/(BY37+CK37)</f>
        <v>8.14503816793893</v>
      </c>
      <c r="EA37" s="27" t="n">
        <f aca="false">BZ37-CA37-CB37</f>
        <v>0</v>
      </c>
      <c r="EB37" s="27" t="n">
        <f aca="false">CC37-CD37-CE37</f>
        <v>0</v>
      </c>
      <c r="EC37" s="27" t="n">
        <f aca="false">AV37-AY37-BB37</f>
        <v>0</v>
      </c>
      <c r="ED37" s="35" t="n">
        <f aca="false">AW37-AZ37-BC37</f>
        <v>0</v>
      </c>
    </row>
    <row r="38" s="124" customFormat="true" ht="14.25" hidden="false" customHeight="false" outlineLevel="0" collapsed="false">
      <c r="A38" s="46" t="s">
        <v>394</v>
      </c>
      <c r="B38" s="7" t="n">
        <f aca="false">SUM(B2:B37)</f>
        <v>79307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9067</v>
      </c>
      <c r="M38" s="7" t="n">
        <f aca="false">SUM(M2:M37)</f>
        <v>25435</v>
      </c>
      <c r="N38" s="7" t="n">
        <f aca="false">SUM(N2:N37)</f>
        <v>2263.01</v>
      </c>
      <c r="O38" s="7" t="n">
        <f aca="false">SUM(O2:O37)</f>
        <v>2956</v>
      </c>
      <c r="P38" s="7" t="n">
        <f aca="false">SUM(P2:P37)</f>
        <v>187</v>
      </c>
      <c r="Q38" s="7" t="n">
        <f aca="false">SUM(Q2:Q37)</f>
        <v>226</v>
      </c>
      <c r="R38" s="7"/>
      <c r="S38" s="7"/>
      <c r="T38" s="7" t="n">
        <f aca="false">COUNTIF(T2:T37,"SI")</f>
        <v>13</v>
      </c>
      <c r="U38" s="7" t="n">
        <f aca="false">COUNTIF(U2:U37,"SI")</f>
        <v>20</v>
      </c>
      <c r="V38" s="7" t="n">
        <f aca="false">SUM(V2:V37)</f>
        <v>319</v>
      </c>
      <c r="W38" s="7" t="n">
        <f aca="false">SUM(W2:W37)</f>
        <v>3</v>
      </c>
      <c r="X38" s="7" t="n">
        <f aca="false">SUM(X2:X37)</f>
        <v>4</v>
      </c>
      <c r="Y38" s="7" t="n">
        <f aca="false">SUM(Y2:Y37)</f>
        <v>20</v>
      </c>
      <c r="Z38" s="7" t="n">
        <f aca="false">SUM(Z2:Z37)</f>
        <v>14</v>
      </c>
      <c r="AA38" s="7" t="n">
        <f aca="false">SUM(AA2:AA37)</f>
        <v>58</v>
      </c>
      <c r="AB38" s="7" t="n">
        <f aca="false">SUM(AB2:AB37)</f>
        <v>25</v>
      </c>
      <c r="AC38" s="7" t="n">
        <f aca="false">SUM(AC2:AC37)</f>
        <v>51</v>
      </c>
      <c r="AD38" s="7" t="n">
        <f aca="false">SUM(AD2:AD37)</f>
        <v>14</v>
      </c>
      <c r="AE38" s="7" t="n">
        <f aca="false">SUM(AE2:AE37)</f>
        <v>3</v>
      </c>
      <c r="AF38" s="7" t="n">
        <f aca="false">SUM(AF2:AF37)</f>
        <v>2</v>
      </c>
      <c r="AG38" s="7" t="n">
        <f aca="false">SUM(AG2:AG37)</f>
        <v>136</v>
      </c>
      <c r="AH38" s="7" t="n">
        <f aca="false">SUM(AH2:AH37)</f>
        <v>59</v>
      </c>
      <c r="AI38" s="7"/>
      <c r="AJ38" s="7" t="n">
        <f aca="false">SUM(AJ2:AJ37)</f>
        <v>195</v>
      </c>
      <c r="AK38" s="7" t="n">
        <f aca="false">SUM(AK2:AK37)</f>
        <v>45</v>
      </c>
      <c r="AL38" s="7" t="n">
        <f aca="false">SUM(AL2:AL37)</f>
        <v>721</v>
      </c>
      <c r="AM38" s="7" t="n">
        <f aca="false">SUM(AM2:AM37)</f>
        <v>12</v>
      </c>
      <c r="AN38" s="7" t="n">
        <f aca="false">SUM(AN2:AN37)</f>
        <v>1.25</v>
      </c>
      <c r="AO38" s="7" t="n">
        <f aca="false">COUNTIF(AO2:AO37,"SI")</f>
        <v>9</v>
      </c>
      <c r="AP38" s="16"/>
      <c r="AQ38" s="18" t="n">
        <f aca="false">SUM(AQ2:AQ37)</f>
        <v>95556</v>
      </c>
      <c r="AR38" s="18" t="n">
        <f aca="false">SUM(AR2:AR37)</f>
        <v>68182</v>
      </c>
      <c r="AS38" s="18" t="n">
        <f aca="false">SUM(AS2:AS37)</f>
        <v>27374</v>
      </c>
      <c r="AT38" s="18" t="n">
        <f aca="false">SUM(AT2:AT37)</f>
        <v>0</v>
      </c>
      <c r="AU38" s="18" t="n">
        <f aca="false">SUM(AU2:AU37)</f>
        <v>1326626</v>
      </c>
      <c r="AV38" s="18" t="n">
        <f aca="false">SUM(AV2:AV37)</f>
        <v>1010072</v>
      </c>
      <c r="AW38" s="18" t="n">
        <f aca="false">SUM(AW2:AW37)</f>
        <v>316554</v>
      </c>
      <c r="AX38" s="18" t="n">
        <f aca="false">SUM(AX2:AX37)</f>
        <v>826100</v>
      </c>
      <c r="AY38" s="18" t="n">
        <f aca="false">SUM(AY2:AY37)</f>
        <v>585305</v>
      </c>
      <c r="AZ38" s="18" t="n">
        <f aca="false">SUM(AZ2:AZ37)</f>
        <v>240795</v>
      </c>
      <c r="BA38" s="18" t="n">
        <f aca="false">SUM(BA2:BA37)</f>
        <v>500526</v>
      </c>
      <c r="BB38" s="18" t="n">
        <f aca="false">SUM(BB2:BB37)</f>
        <v>424767</v>
      </c>
      <c r="BC38" s="18" t="n">
        <f aca="false">SUM(BC2:BC37)</f>
        <v>75759</v>
      </c>
      <c r="BD38" s="18" t="n">
        <f aca="false">SUM(BD2:BD37)</f>
        <v>588423</v>
      </c>
      <c r="BE38" s="18" t="n">
        <f aca="false">SUM(BE2:BE37)</f>
        <v>700999</v>
      </c>
      <c r="BF38" s="18" t="n">
        <f aca="false">SUM(BF2:BF37)</f>
        <v>686816</v>
      </c>
      <c r="BG38" s="18" t="n">
        <f aca="false">SUM(BG2:BG37)</f>
        <v>1185105</v>
      </c>
      <c r="BH38" s="18" t="n">
        <f aca="false">SUM(BH2:BH37)</f>
        <v>245176</v>
      </c>
      <c r="BI38" s="18" t="n">
        <f aca="false">SUM(BI2:BI37)</f>
        <v>38294</v>
      </c>
      <c r="BJ38" s="18" t="n">
        <f aca="false">SUM(BJ2:BJ37)</f>
        <v>277</v>
      </c>
      <c r="BK38" s="18" t="n">
        <f aca="false">SUM(BK2:BK37)</f>
        <v>0</v>
      </c>
      <c r="BL38" s="18" t="n">
        <f aca="false">SUM(BL2:BL37)</f>
        <v>41727</v>
      </c>
      <c r="BM38" s="18" t="n">
        <f aca="false">SUM(BM2:BM37)</f>
        <v>4596</v>
      </c>
      <c r="BN38" s="18" t="n">
        <f aca="false">SUM(BN2:BN37)</f>
        <v>0</v>
      </c>
      <c r="BO38" s="18" t="n">
        <f aca="false">SUM(BO2:BO37)</f>
        <v>0</v>
      </c>
      <c r="BP38" s="18" t="n">
        <f aca="false">SUM(BP2:BP37)</f>
        <v>0</v>
      </c>
      <c r="BQ38" s="18" t="n">
        <f aca="false">SUM(BQ2:BQ37)</f>
        <v>31984</v>
      </c>
      <c r="BR38" s="18" t="n">
        <f aca="false">SUM(BR2:BR37)</f>
        <v>9693</v>
      </c>
      <c r="BS38" s="18" t="n">
        <f aca="false">SUM(BI38:BR38)</f>
        <v>126571</v>
      </c>
      <c r="BT38" s="18" t="n">
        <f aca="false">SUM(BT2:BT37)</f>
        <v>1311676</v>
      </c>
      <c r="BU38" s="17" t="n">
        <f aca="false">BV38+BW38</f>
        <v>34883</v>
      </c>
      <c r="BV38" s="18" t="n">
        <f aca="false">SUM(BV2:BV37)</f>
        <v>30931</v>
      </c>
      <c r="BW38" s="18" t="n">
        <f aca="false">SUM(BW2:BW37)</f>
        <v>3952</v>
      </c>
      <c r="BX38" s="18" t="n">
        <f aca="false">SUM(BX2:BX37)</f>
        <v>0</v>
      </c>
      <c r="BY38" s="18" t="n">
        <f aca="false">SUM(BY2:BY37)</f>
        <v>70851</v>
      </c>
      <c r="BZ38" s="18" t="n">
        <f aca="false">SUM(BZ2:BZ37)</f>
        <v>53161</v>
      </c>
      <c r="CA38" s="18" t="n">
        <f aca="false">SUM(CA2:CA37)</f>
        <v>27730</v>
      </c>
      <c r="CB38" s="18" t="n">
        <f aca="false">SUM(CB2:CB37)</f>
        <v>25431</v>
      </c>
      <c r="CC38" s="18" t="n">
        <f aca="false">SUM(CC2:CC37)</f>
        <v>17690</v>
      </c>
      <c r="CD38" s="18" t="n">
        <f aca="false">SUM(CD2:CD37)</f>
        <v>12467</v>
      </c>
      <c r="CE38" s="18" t="n">
        <f aca="false">SUM(CE2:CE37)</f>
        <v>5223</v>
      </c>
      <c r="CF38" s="18" t="n">
        <f aca="false">SUM(CF2:CF37)</f>
        <v>73</v>
      </c>
      <c r="CG38" s="18" t="n">
        <f aca="false">SUM(CG2:CG37)</f>
        <v>4820</v>
      </c>
      <c r="CH38" s="18" t="n">
        <f aca="false">SUM(CH2:CH37)</f>
        <v>1375</v>
      </c>
      <c r="CI38" s="18" t="n">
        <f aca="false">SUM(CI2:CI37)</f>
        <v>182</v>
      </c>
      <c r="CJ38" s="18" t="n">
        <f aca="false">SUM(CJ2:CJ37)</f>
        <v>142</v>
      </c>
      <c r="CK38" s="18" t="n">
        <f aca="false">SUM(CK2:CK37)</f>
        <v>18051</v>
      </c>
      <c r="CL38" s="18" t="n">
        <f aca="false">SUM(CL2:CL37)</f>
        <v>12192</v>
      </c>
      <c r="CM38" s="18" t="n">
        <f aca="false">SUM(CM2:CM37)</f>
        <v>5879</v>
      </c>
      <c r="CN38" s="18" t="n">
        <f aca="false">SUM(CN2:CN37)</f>
        <v>2075</v>
      </c>
      <c r="CO38" s="18" t="n">
        <f aca="false">SUM(CO2:CO37)</f>
        <v>1885</v>
      </c>
      <c r="CP38" s="18" t="n">
        <f aca="false">SUM(CP2:CP37)</f>
        <v>190</v>
      </c>
      <c r="CQ38" s="18" t="n">
        <f aca="false">SUM(CQ2:CQ37)</f>
        <v>10</v>
      </c>
      <c r="CR38" s="18" t="n">
        <f aca="false">BY38-BZ38-CC38+BZ38-CA38-CB38+CC38-CD38-CE38</f>
        <v>0</v>
      </c>
      <c r="CS38" s="97" t="n">
        <f aca="false">SUM(CS2:CS37)</f>
        <v>5640632.1125</v>
      </c>
      <c r="CT38" s="97" t="n">
        <f aca="false">SUM(CT2:CT37)</f>
        <v>743551.298887527</v>
      </c>
      <c r="CU38" s="97" t="n">
        <f aca="false">SUM(CU2:CU37)</f>
        <v>127361.24</v>
      </c>
      <c r="CV38" s="97" t="n">
        <f aca="false">SUM(CV2:CV37)</f>
        <v>131708.5</v>
      </c>
      <c r="CW38" s="97" t="n">
        <f aca="false">SUM(CW2:CW37)</f>
        <v>19198.2</v>
      </c>
      <c r="CX38" s="97" t="n">
        <f aca="false">SUM(CX2:CX37)</f>
        <v>372359.8</v>
      </c>
      <c r="CY38" s="97" t="n">
        <f aca="false">SUM(CY2:CY37)</f>
        <v>731376.48</v>
      </c>
      <c r="CZ38" s="97" t="n">
        <f aca="false">SUM(CZ2:CZ37)</f>
        <v>144639.21</v>
      </c>
      <c r="DA38" s="97" t="n">
        <f aca="false">SUM(DA2:DA37)</f>
        <v>1290509.47</v>
      </c>
      <c r="DB38" s="97" t="n">
        <f aca="false">SUM(DB2:DB37)</f>
        <v>109041.08</v>
      </c>
      <c r="DC38" s="97" t="n">
        <f aca="false">SUM(DC2:DC37)</f>
        <v>9310377.39138753</v>
      </c>
      <c r="DD38" s="97" t="n">
        <f aca="false">SUM(DD2:DD37)</f>
        <v>1761553.34</v>
      </c>
      <c r="DE38" s="97" t="n">
        <f aca="false">SUM(DE2:DE37)</f>
        <v>162315</v>
      </c>
      <c r="DF38" s="97" t="n">
        <f aca="false">SUM(DF2:DF37)</f>
        <v>68353</v>
      </c>
      <c r="DG38" s="97" t="n">
        <f aca="false">SUM(DG2:DG37)</f>
        <v>2126</v>
      </c>
      <c r="DH38" s="97" t="n">
        <f aca="false">SUM(DH2:DH37)</f>
        <v>70279.89</v>
      </c>
      <c r="DI38" s="97" t="n">
        <f aca="false">SUM(DI2:DI37)</f>
        <v>350</v>
      </c>
      <c r="DJ38" s="97" t="n">
        <f aca="false">SUM(DJ2:DJ37)</f>
        <v>4379</v>
      </c>
      <c r="DK38" s="97" t="n">
        <f aca="false">SUM(DK2:DK37)</f>
        <v>2069206.23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</f>
        <v>1317</v>
      </c>
      <c r="DQ38" s="7" t="n">
        <f aca="false">DU38+CK38+CN38-BW38-BS38</f>
        <v>3922</v>
      </c>
      <c r="DR38" s="7" t="n">
        <f aca="false">CT38/BY38</f>
        <v>10.4945773367705</v>
      </c>
      <c r="DS38" s="7" t="n">
        <f aca="false">CU38/CK38</f>
        <v>7.05563348290953</v>
      </c>
      <c r="DT38" s="18" t="n">
        <f aca="false">SUM(DT2:DT37)</f>
        <v>1141609</v>
      </c>
      <c r="DU38" s="18" t="n">
        <v>114319</v>
      </c>
      <c r="DV38" s="46"/>
      <c r="DW38" s="7"/>
      <c r="DX38" s="7" t="n">
        <f aca="false">$DV$38-DV38</f>
        <v>0</v>
      </c>
      <c r="DY38" s="7" t="n">
        <f aca="false">$DZ$38-DZ38</f>
        <v>0</v>
      </c>
      <c r="DZ38" s="7" t="n">
        <f aca="false">(CT38+CU38)/(BY38+CK38)</f>
        <v>9.79632110512167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0</v>
      </c>
      <c r="ED38" s="21" t="n">
        <f aca="false">AW38-AZ38-BC38</f>
        <v>0</v>
      </c>
    </row>
    <row r="39" customFormat="false" ht="14.25" hidden="false" customHeight="false" outlineLevel="0" collapsed="false">
      <c r="A39" s="0" t="s">
        <v>39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6"/>
      <c r="AO39" s="125"/>
      <c r="AP39" s="127"/>
      <c r="AQ39" s="128"/>
      <c r="AR39" s="128"/>
      <c r="AS39" s="128"/>
      <c r="AT39" s="128"/>
      <c r="AU39" s="128"/>
      <c r="AV39" s="128"/>
      <c r="AW39" s="128"/>
      <c r="AX39" s="128"/>
      <c r="AY39" s="128" t="n">
        <v>0</v>
      </c>
      <c r="AZ39" s="128" t="n">
        <v>0</v>
      </c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 t="n">
        <f aca="false">BS39+BG39</f>
        <v>0</v>
      </c>
      <c r="BU39" s="129" t="n">
        <f aca="false">BV39+BW39</f>
        <v>0</v>
      </c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25"/>
      <c r="DM39" s="125"/>
      <c r="DN39" s="125"/>
      <c r="DO39" s="125"/>
      <c r="DP39" s="125"/>
      <c r="DQ39" s="125"/>
      <c r="DR39" s="125"/>
      <c r="DS39" s="125"/>
      <c r="DT39" s="128"/>
      <c r="DU39" s="128"/>
      <c r="DV39" s="125"/>
      <c r="DW39" s="125"/>
      <c r="DX39" s="125"/>
      <c r="DY39" s="125"/>
      <c r="DZ39" s="125"/>
      <c r="EA39" s="125"/>
      <c r="EB39" s="125"/>
      <c r="EC39" s="125" t="n">
        <f aca="false">AV39-AY39-BB39</f>
        <v>0</v>
      </c>
      <c r="ED39" s="131" t="n">
        <f aca="false">AW39-AZ39-BC39</f>
        <v>0</v>
      </c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0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18"/>
      <c r="DU40" s="18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8180</v>
      </c>
      <c r="AW41" s="18" t="n">
        <f aca="false">AZ30+BC30</f>
        <v>2509</v>
      </c>
      <c r="AX41" s="18"/>
      <c r="AY41" s="18" t="n">
        <f aca="false">AY30+BB30</f>
        <v>8180</v>
      </c>
      <c r="AZ41" s="18" t="n">
        <f aca="false">AZ30+BC30</f>
        <v>2509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 t="n">
        <f aca="false">BV41+BW41</f>
        <v>0</v>
      </c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18"/>
      <c r="DU41" s="18"/>
      <c r="DV41" s="7"/>
      <c r="DW41" s="7"/>
      <c r="DX41" s="7"/>
      <c r="DY41" s="7"/>
      <c r="DZ41" s="7"/>
      <c r="EA41" s="7"/>
      <c r="EB41" s="7"/>
      <c r="EC41" s="7"/>
      <c r="ED41" s="21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7" t="n">
        <f aca="false">BV42+BW42</f>
        <v>0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18"/>
      <c r="DU42" s="18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 t="n">
        <f aca="false">BV43+BW43</f>
        <v>0</v>
      </c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18"/>
      <c r="DU43" s="18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 t="n">
        <f aca="false">BV44+BW44</f>
        <v>0</v>
      </c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18"/>
      <c r="DU44" s="18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</row>
    <row r="45" s="36" customFormat="true" ht="15" hidden="false" customHeight="false" outlineLevel="0" collapsed="false">
      <c r="A45" s="34" t="s">
        <v>331</v>
      </c>
      <c r="B45" s="27" t="n">
        <v>81306</v>
      </c>
      <c r="C45" s="27" t="s">
        <v>357</v>
      </c>
      <c r="D45" s="27" t="n">
        <v>20099</v>
      </c>
      <c r="E45" s="27" t="s">
        <v>331</v>
      </c>
      <c r="F45" s="27" t="s">
        <v>358</v>
      </c>
      <c r="G45" s="27" t="s">
        <v>359</v>
      </c>
      <c r="H45" s="27" t="s">
        <v>360</v>
      </c>
      <c r="I45" s="27" t="n">
        <v>0</v>
      </c>
      <c r="J45" s="27" t="n">
        <v>1951</v>
      </c>
      <c r="K45" s="27" t="s">
        <v>132</v>
      </c>
      <c r="L45" s="27" t="n">
        <v>635</v>
      </c>
      <c r="M45" s="27" t="n">
        <v>1945</v>
      </c>
      <c r="N45" s="27"/>
      <c r="O45" s="27" t="n">
        <v>230</v>
      </c>
      <c r="P45" s="90" t="n">
        <v>15</v>
      </c>
      <c r="Q45" s="90" t="n">
        <v>10</v>
      </c>
      <c r="R45" s="27" t="s">
        <v>361</v>
      </c>
      <c r="S45" s="27" t="s">
        <v>158</v>
      </c>
      <c r="T45" s="27" t="s">
        <v>135</v>
      </c>
      <c r="U45" s="27" t="s">
        <v>136</v>
      </c>
      <c r="V45" s="27" t="n">
        <v>0</v>
      </c>
      <c r="W45" s="27" t="n">
        <v>1</v>
      </c>
      <c r="X45" s="27" t="n">
        <v>0</v>
      </c>
      <c r="Y45" s="27" t="n">
        <v>1</v>
      </c>
      <c r="Z45" s="27" t="n">
        <v>0</v>
      </c>
      <c r="AA45" s="90" t="n">
        <v>8</v>
      </c>
      <c r="AB45" s="90" t="n">
        <v>2</v>
      </c>
      <c r="AC45" s="90" t="n">
        <v>4</v>
      </c>
      <c r="AD45" s="90" t="n">
        <v>1</v>
      </c>
      <c r="AE45" s="27" t="n">
        <v>0</v>
      </c>
      <c r="AF45" s="27" t="n">
        <v>0</v>
      </c>
      <c r="AG45" s="90" t="n">
        <f aca="false">W45+Y45+AA45+AC45+AE45</f>
        <v>14</v>
      </c>
      <c r="AH45" s="27" t="n">
        <f aca="false">X45+Z45+AB45+AD45+AF45</f>
        <v>3</v>
      </c>
      <c r="AI45" s="27" t="n">
        <v>70</v>
      </c>
      <c r="AJ45" s="27" t="n">
        <f aca="false">AG45+AH45</f>
        <v>17</v>
      </c>
      <c r="AK45" s="27" t="n">
        <v>1</v>
      </c>
      <c r="AL45" s="90" t="n">
        <v>20</v>
      </c>
      <c r="AM45" s="27" t="n">
        <v>0</v>
      </c>
      <c r="AN45" s="29" t="n">
        <v>0</v>
      </c>
      <c r="AO45" s="27" t="n">
        <v>0</v>
      </c>
      <c r="AP45" s="30" t="n">
        <v>45.5</v>
      </c>
      <c r="AQ45" s="37" t="n">
        <v>3681</v>
      </c>
      <c r="AR45" s="37" t="n">
        <v>3576</v>
      </c>
      <c r="AS45" s="37" t="n">
        <v>105</v>
      </c>
      <c r="AT45" s="27" t="n">
        <f aca="false">AT57+AT58+AT59</f>
        <v>0</v>
      </c>
      <c r="AU45" s="31" t="n">
        <v>52464</v>
      </c>
      <c r="AV45" s="31" t="n">
        <v>52235</v>
      </c>
      <c r="AW45" s="31" t="n">
        <v>229</v>
      </c>
      <c r="AX45" s="31" t="n">
        <v>29226</v>
      </c>
      <c r="AY45" s="31" t="n">
        <v>29061</v>
      </c>
      <c r="AZ45" s="31" t="n">
        <v>165</v>
      </c>
      <c r="BA45" s="31" t="n">
        <v>23238</v>
      </c>
      <c r="BB45" s="31" t="n">
        <v>23174</v>
      </c>
      <c r="BC45" s="31" t="n">
        <v>64</v>
      </c>
      <c r="BD45" s="31" t="n">
        <v>27333</v>
      </c>
      <c r="BE45" s="31"/>
      <c r="BF45" s="31"/>
      <c r="BG45" s="93" t="n">
        <f aca="false">36591+31190</f>
        <v>67781</v>
      </c>
      <c r="BH45" s="93" t="n">
        <v>216</v>
      </c>
      <c r="BI45" s="93" t="n">
        <v>1068</v>
      </c>
      <c r="BJ45" s="93"/>
      <c r="BK45" s="93"/>
      <c r="BL45" s="93" t="n">
        <v>957</v>
      </c>
      <c r="BM45" s="93"/>
      <c r="BN45" s="93"/>
      <c r="BO45" s="93"/>
      <c r="BP45" s="93"/>
      <c r="BQ45" s="93" t="n">
        <v>1024</v>
      </c>
      <c r="BR45" s="93" t="n">
        <v>182</v>
      </c>
      <c r="BS45" s="32" t="n">
        <f aca="false">SUM(BI45:BR45)</f>
        <v>3231</v>
      </c>
      <c r="BT45" s="31"/>
      <c r="BU45" s="86" t="n">
        <v>958</v>
      </c>
      <c r="BV45" s="86" t="n">
        <v>859</v>
      </c>
      <c r="BW45" s="86" t="n">
        <v>99</v>
      </c>
      <c r="BX45" s="31"/>
      <c r="BY45" s="32" t="n">
        <v>2139</v>
      </c>
      <c r="BZ45" s="32" t="n">
        <v>2132</v>
      </c>
      <c r="CA45" s="32" t="n">
        <v>1179</v>
      </c>
      <c r="CB45" s="32" t="n">
        <v>953</v>
      </c>
      <c r="CC45" s="32" t="n">
        <v>7</v>
      </c>
      <c r="CD45" s="32" t="n">
        <v>5</v>
      </c>
      <c r="CE45" s="32" t="n">
        <v>2</v>
      </c>
      <c r="CF45" s="32" t="n">
        <v>1</v>
      </c>
      <c r="CG45" s="32" t="n">
        <v>411</v>
      </c>
      <c r="CH45" s="32" t="n">
        <v>77</v>
      </c>
      <c r="CI45" s="32" t="n">
        <v>14</v>
      </c>
      <c r="CJ45" s="32"/>
      <c r="CK45" s="32" t="n">
        <v>412</v>
      </c>
      <c r="CL45" s="32" t="n">
        <v>297</v>
      </c>
      <c r="CM45" s="32" t="n">
        <v>115</v>
      </c>
      <c r="CN45" s="32" t="n">
        <v>146</v>
      </c>
      <c r="CO45" s="32" t="n">
        <v>145</v>
      </c>
      <c r="CP45" s="32" t="n">
        <v>1</v>
      </c>
      <c r="CQ45" s="31"/>
      <c r="CR45" s="31" t="n">
        <f aca="false">BY45-BZ45-CC45+BZ45-CA45-CB45+CC45-CD45-CE45</f>
        <v>0</v>
      </c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 t="n">
        <f aca="false">SUBTOTAL(9,CS45:DB45)</f>
        <v>0</v>
      </c>
      <c r="DD45" s="33"/>
      <c r="DE45" s="33"/>
      <c r="DF45" s="33"/>
      <c r="DG45" s="33"/>
      <c r="DH45" s="33"/>
      <c r="DI45" s="33"/>
      <c r="DJ45" s="33"/>
      <c r="DK45" s="33"/>
      <c r="DL45" s="27" t="n">
        <f aca="false">AU45-AV45-AW45</f>
        <v>0</v>
      </c>
      <c r="DM45" s="27" t="n">
        <f aca="false">+AX45-AY45-AZ45</f>
        <v>0</v>
      </c>
      <c r="DN45" s="27" t="n">
        <f aca="false">+BA45-BB45-BC45</f>
        <v>0</v>
      </c>
      <c r="DO45" s="27" t="n">
        <f aca="false">BY45-BZ45-CC45+CA45+CB45+CD45+CE45-BY45</f>
        <v>0</v>
      </c>
      <c r="DP45" s="27" t="n">
        <f aca="false">DT45+BY45+CF45+CG45-BV45-BG45-BX45</f>
        <v>627</v>
      </c>
      <c r="DQ45" s="27" t="n">
        <f aca="false">DU45+CK45+CN45-BW45-BS45</f>
        <v>2009</v>
      </c>
      <c r="DR45" s="27" t="n">
        <f aca="false">CT45/BY45</f>
        <v>0</v>
      </c>
      <c r="DS45" s="27" t="n">
        <f aca="false">CU45/CK45</f>
        <v>0</v>
      </c>
      <c r="DT45" s="32" t="n">
        <f aca="false">34089+33300-673</f>
        <v>66716</v>
      </c>
      <c r="DU45" s="31" t="n">
        <v>4781</v>
      </c>
      <c r="DV45" s="27" t="n">
        <f aca="false">CS45/(AG45+AH45/2)</f>
        <v>0</v>
      </c>
      <c r="DW45" s="34" t="n">
        <f aca="false">AU45-AX45-BA45</f>
        <v>0</v>
      </c>
      <c r="DX45" s="27"/>
      <c r="DY45" s="27"/>
      <c r="DZ45" s="27"/>
      <c r="EA45" s="27"/>
      <c r="EB45" s="27"/>
      <c r="EC45" s="27" t="n">
        <f aca="false">AV45-AY45-BB45</f>
        <v>0</v>
      </c>
      <c r="ED45" s="35" t="n">
        <f aca="false">AW45-AZ45-BC45</f>
        <v>0</v>
      </c>
    </row>
    <row r="46" s="36" customFormat="true" ht="15" hidden="false" customHeight="false" outlineLevel="0" collapsed="false">
      <c r="A46" s="34" t="s">
        <v>362</v>
      </c>
      <c r="B46" s="27"/>
      <c r="C46" s="27" t="s">
        <v>363</v>
      </c>
      <c r="D46" s="27" t="n">
        <v>20099</v>
      </c>
      <c r="E46" s="27" t="s">
        <v>364</v>
      </c>
      <c r="F46" s="27" t="s">
        <v>365</v>
      </c>
      <c r="G46" s="27" t="s">
        <v>366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0</v>
      </c>
      <c r="M46" s="27" t="n">
        <v>80</v>
      </c>
      <c r="N46" s="27"/>
      <c r="O46" s="27" t="n">
        <v>40</v>
      </c>
      <c r="P46" s="90" t="n">
        <v>2</v>
      </c>
      <c r="Q46" s="90" t="n">
        <v>3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0</v>
      </c>
      <c r="AC46" s="90" t="n">
        <v>2</v>
      </c>
      <c r="AD46" s="27" t="n">
        <v>0</v>
      </c>
      <c r="AE46" s="27" t="n">
        <v>0</v>
      </c>
      <c r="AF46" s="27" t="n">
        <v>0</v>
      </c>
      <c r="AG46" s="27" t="n">
        <f aca="false">W46+Y46+AA46+AC46+AE46</f>
        <v>3</v>
      </c>
      <c r="AH46" s="27" t="n">
        <f aca="false">X46+Z46+AB46+AD46+AF46</f>
        <v>0</v>
      </c>
      <c r="AI46" s="27" t="n">
        <v>0</v>
      </c>
      <c r="AJ46" s="27" t="n">
        <f aca="false">AG46+AH46</f>
        <v>3</v>
      </c>
      <c r="AK46" s="27" t="n">
        <v>0</v>
      </c>
      <c r="AL46" s="27" t="n">
        <v>0</v>
      </c>
      <c r="AM46" s="27" t="n">
        <v>0</v>
      </c>
      <c r="AN46" s="29" t="n">
        <v>0</v>
      </c>
      <c r="AO46" s="27" t="n">
        <v>0</v>
      </c>
      <c r="AP46" s="30" t="n">
        <v>30</v>
      </c>
      <c r="AQ46" s="37" t="n">
        <v>830</v>
      </c>
      <c r="AR46" s="37" t="n">
        <v>560</v>
      </c>
      <c r="AS46" s="37" t="n">
        <v>270</v>
      </c>
      <c r="AT46" s="27" t="n">
        <f aca="false">AT58+AT59+AT60</f>
        <v>0</v>
      </c>
      <c r="AU46" s="31" t="n">
        <v>11900</v>
      </c>
      <c r="AV46" s="31" t="n">
        <v>9064</v>
      </c>
      <c r="AW46" s="31" t="n">
        <v>2836</v>
      </c>
      <c r="AX46" s="31" t="n">
        <v>8328</v>
      </c>
      <c r="AY46" s="31" t="n">
        <v>6042</v>
      </c>
      <c r="AZ46" s="31" t="n">
        <v>2286</v>
      </c>
      <c r="BA46" s="31" t="n">
        <v>3572</v>
      </c>
      <c r="BB46" s="31" t="n">
        <v>3022</v>
      </c>
      <c r="BC46" s="31" t="n">
        <v>550</v>
      </c>
      <c r="BD46" s="31" t="n">
        <v>6515</v>
      </c>
      <c r="BE46" s="31"/>
      <c r="BF46" s="31"/>
      <c r="BG46" s="31" t="n">
        <v>10253</v>
      </c>
      <c r="BH46" s="31" t="n">
        <v>2931</v>
      </c>
      <c r="BI46" s="31" t="n">
        <v>516</v>
      </c>
      <c r="BJ46" s="31"/>
      <c r="BK46" s="31"/>
      <c r="BL46" s="31" t="n">
        <v>625</v>
      </c>
      <c r="BM46" s="31"/>
      <c r="BN46" s="31"/>
      <c r="BO46" s="31"/>
      <c r="BP46" s="31"/>
      <c r="BQ46" s="31" t="n">
        <v>394</v>
      </c>
      <c r="BR46" s="31" t="n">
        <v>33</v>
      </c>
      <c r="BS46" s="32" t="n">
        <f aca="false">SUM(BI46:BR46)</f>
        <v>1568</v>
      </c>
      <c r="BT46" s="31"/>
      <c r="BU46" s="86" t="n">
        <v>779</v>
      </c>
      <c r="BV46" s="86" t="n">
        <v>770</v>
      </c>
      <c r="BW46" s="86" t="n">
        <v>9</v>
      </c>
      <c r="BX46" s="31"/>
      <c r="BY46" s="32" t="n">
        <v>781</v>
      </c>
      <c r="BZ46" s="32" t="n">
        <v>598</v>
      </c>
      <c r="CA46" s="32" t="n">
        <v>400</v>
      </c>
      <c r="CB46" s="32" t="n">
        <v>198</v>
      </c>
      <c r="CC46" s="32" t="n">
        <v>183</v>
      </c>
      <c r="CD46" s="32" t="n">
        <v>141</v>
      </c>
      <c r="CE46" s="32" t="n">
        <v>42</v>
      </c>
      <c r="CF46" s="32" t="n">
        <v>0</v>
      </c>
      <c r="CG46" s="32" t="n">
        <v>55</v>
      </c>
      <c r="CH46" s="32" t="n">
        <v>10</v>
      </c>
      <c r="CI46" s="32" t="n">
        <v>1</v>
      </c>
      <c r="CJ46" s="32"/>
      <c r="CK46" s="32" t="n">
        <v>133</v>
      </c>
      <c r="CL46" s="32" t="n">
        <v>126</v>
      </c>
      <c r="CM46" s="32" t="n">
        <v>7</v>
      </c>
      <c r="CN46" s="32" t="n">
        <v>90</v>
      </c>
      <c r="CO46" s="32" t="n">
        <v>81</v>
      </c>
      <c r="CP46" s="32" t="n">
        <v>9</v>
      </c>
      <c r="CQ46" s="31"/>
      <c r="CR46" s="31" t="n">
        <f aca="false">BY46-BZ46-CC46+BZ46-CA46-CB46+CC46-CD46-CE46</f>
        <v>0</v>
      </c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27" t="n">
        <f aca="false">AU46-AV46-AW46</f>
        <v>0</v>
      </c>
      <c r="DM46" s="27" t="n">
        <f aca="false">+AX46-AY46-AZ46</f>
        <v>0</v>
      </c>
      <c r="DN46" s="27" t="n">
        <f aca="false">+BA46-BB46-BC46</f>
        <v>0</v>
      </c>
      <c r="DO46" s="27" t="n">
        <f aca="false">BY46-BZ46-CC46+CA46+CB46+CD46+CE46-BY46</f>
        <v>0</v>
      </c>
      <c r="DP46" s="27" t="n">
        <f aca="false">DT46+BY46+CF46+CG46-BV46-BG46-BX46</f>
        <v>-315</v>
      </c>
      <c r="DQ46" s="27" t="n">
        <f aca="false">DU46+CK46+CN46-BW46-BS46</f>
        <v>-18</v>
      </c>
      <c r="DR46" s="27" t="n">
        <f aca="false">CT46/BY46</f>
        <v>0</v>
      </c>
      <c r="DS46" s="27" t="n">
        <f aca="false">CU46/CK46</f>
        <v>0</v>
      </c>
      <c r="DT46" s="31" t="n">
        <f aca="false">10086-214</f>
        <v>9872</v>
      </c>
      <c r="DU46" s="31" t="n">
        <v>1336</v>
      </c>
      <c r="DV46" s="27" t="n">
        <f aca="false">CS46/(AG46+AH46/2)</f>
        <v>0</v>
      </c>
      <c r="DW46" s="34" t="n">
        <f aca="false">AU46-AX46-BA46</f>
        <v>0</v>
      </c>
      <c r="DX46" s="27"/>
      <c r="DY46" s="27"/>
      <c r="DZ46" s="27"/>
      <c r="EA46" s="27"/>
      <c r="EB46" s="27"/>
      <c r="EC46" s="27" t="n">
        <f aca="false">AV46-AY46-BB46</f>
        <v>0</v>
      </c>
      <c r="ED46" s="35" t="n">
        <f aca="false">AW46-AZ46-BC46</f>
        <v>0</v>
      </c>
    </row>
    <row r="47" customFormat="false" ht="15" hidden="false" customHeight="false" outlineLevel="0" collapsed="false">
      <c r="A47" s="20" t="s">
        <v>367</v>
      </c>
      <c r="B47" s="7"/>
      <c r="C47" s="7"/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132" t="n">
        <v>3</v>
      </c>
      <c r="Q47" s="132" t="n">
        <v>3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0" t="n">
        <v>2123</v>
      </c>
      <c r="AR47" s="0" t="n">
        <v>727</v>
      </c>
      <c r="AS47" s="0" t="n">
        <v>1396</v>
      </c>
      <c r="AT47" s="7" t="n">
        <f aca="false">AT59+AT60+AT61</f>
        <v>0</v>
      </c>
      <c r="AU47" s="18" t="n">
        <v>30951</v>
      </c>
      <c r="AV47" s="18" t="n">
        <v>10588</v>
      </c>
      <c r="AW47" s="18" t="n">
        <v>20363</v>
      </c>
      <c r="AX47" s="18" t="n">
        <v>24117</v>
      </c>
      <c r="AY47" s="18" t="n">
        <v>8333</v>
      </c>
      <c r="AZ47" s="18" t="n">
        <v>15784</v>
      </c>
      <c r="BA47" s="18" t="n">
        <v>6834</v>
      </c>
      <c r="BB47" s="18" t="n">
        <v>2255</v>
      </c>
      <c r="BC47" s="18" t="n">
        <v>4579</v>
      </c>
      <c r="BD47" s="18" t="n">
        <v>4903</v>
      </c>
      <c r="BE47" s="18"/>
      <c r="BF47" s="18"/>
      <c r="BG47" s="18" t="n">
        <v>16455</v>
      </c>
      <c r="BH47" s="18" t="n">
        <v>11712</v>
      </c>
      <c r="BI47" s="18" t="n">
        <v>80</v>
      </c>
      <c r="BJ47" s="18"/>
      <c r="BK47" s="18"/>
      <c r="BL47" s="18" t="n">
        <v>284</v>
      </c>
      <c r="BM47" s="18"/>
      <c r="BN47" s="18"/>
      <c r="BO47" s="18"/>
      <c r="BP47" s="18"/>
      <c r="BQ47" s="18" t="n">
        <v>214</v>
      </c>
      <c r="BR47" s="18" t="n">
        <v>29</v>
      </c>
      <c r="BS47" s="32" t="n">
        <f aca="false">SUM(BI47:BR47)</f>
        <v>607</v>
      </c>
      <c r="BT47" s="18"/>
      <c r="BU47" s="133" t="n">
        <v>579</v>
      </c>
      <c r="BV47" s="133" t="n">
        <v>545</v>
      </c>
      <c r="BW47" s="133" t="n">
        <v>34</v>
      </c>
      <c r="BX47" s="18"/>
      <c r="BY47" s="17" t="n">
        <v>1088</v>
      </c>
      <c r="BZ47" s="17" t="n">
        <v>254</v>
      </c>
      <c r="CA47" s="17" t="n">
        <v>198</v>
      </c>
      <c r="CB47" s="17" t="n">
        <v>56</v>
      </c>
      <c r="CC47" s="17" t="n">
        <v>834</v>
      </c>
      <c r="CD47" s="17" t="n">
        <v>613</v>
      </c>
      <c r="CE47" s="17" t="n">
        <v>221</v>
      </c>
      <c r="CF47" s="17" t="n">
        <v>0</v>
      </c>
      <c r="CG47" s="17" t="n">
        <v>26</v>
      </c>
      <c r="CH47" s="17" t="n">
        <v>9</v>
      </c>
      <c r="CI47" s="17"/>
      <c r="CJ47" s="17"/>
      <c r="CK47" s="17" t="n">
        <v>113</v>
      </c>
      <c r="CL47" s="17" t="n">
        <v>95</v>
      </c>
      <c r="CM47" s="17" t="n">
        <v>18</v>
      </c>
      <c r="CN47" s="17" t="n">
        <v>66</v>
      </c>
      <c r="CO47" s="17" t="n">
        <v>66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188</v>
      </c>
      <c r="DQ47" s="7" t="n">
        <f aca="false">DU47+CK47+CN47-BW47-BS47</f>
        <v>-14</v>
      </c>
      <c r="DR47" s="7" t="n">
        <f aca="false">CT47/BY47</f>
        <v>0</v>
      </c>
      <c r="DS47" s="7" t="n">
        <f aca="false">CU47/CK47</f>
        <v>0</v>
      </c>
      <c r="DT47" s="134" t="n">
        <v>16074</v>
      </c>
      <c r="DU47" s="134" t="n">
        <v>448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18"/>
      <c r="DU48" s="18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18"/>
      <c r="DU49" s="18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18"/>
      <c r="DU50" s="18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18"/>
      <c r="DU51" s="18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18"/>
      <c r="DU52" s="18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18"/>
      <c r="DU53" s="18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</row>
    <row r="54" s="36" customFormat="true" ht="14.25" hidden="false" customHeight="false" outlineLevel="0" collapsed="false">
      <c r="A54" s="135" t="s">
        <v>368</v>
      </c>
      <c r="B54" s="136" t="n">
        <v>73855</v>
      </c>
      <c r="C54" s="136" t="s">
        <v>369</v>
      </c>
      <c r="D54" s="137" t="s">
        <v>396</v>
      </c>
      <c r="E54" s="136" t="s">
        <v>370</v>
      </c>
      <c r="F54" s="136" t="s">
        <v>371</v>
      </c>
      <c r="G54" s="136" t="s">
        <v>372</v>
      </c>
      <c r="H54" s="136" t="s">
        <v>373</v>
      </c>
      <c r="I54" s="136" t="s">
        <v>374</v>
      </c>
      <c r="J54" s="137" t="n">
        <v>1971</v>
      </c>
      <c r="K54" s="137" t="s">
        <v>156</v>
      </c>
      <c r="L54" s="137" t="n">
        <v>817</v>
      </c>
      <c r="M54" s="137" t="n">
        <v>1211</v>
      </c>
      <c r="N54" s="137" t="n">
        <v>96</v>
      </c>
      <c r="O54" s="137" t="n">
        <v>185</v>
      </c>
      <c r="P54" s="137" t="n">
        <v>15</v>
      </c>
      <c r="Q54" s="137" t="n">
        <v>15</v>
      </c>
      <c r="R54" s="137" t="s">
        <v>375</v>
      </c>
      <c r="S54" s="137" t="s">
        <v>134</v>
      </c>
      <c r="T54" s="137" t="s">
        <v>193</v>
      </c>
      <c r="U54" s="137" t="s">
        <v>162</v>
      </c>
      <c r="V54" s="137" t="n">
        <v>36</v>
      </c>
      <c r="W54" s="137" t="n">
        <v>0</v>
      </c>
      <c r="X54" s="137" t="n">
        <v>0</v>
      </c>
      <c r="Y54" s="137" t="n">
        <v>5</v>
      </c>
      <c r="Z54" s="137" t="n">
        <v>1</v>
      </c>
      <c r="AA54" s="137" t="n">
        <v>4</v>
      </c>
      <c r="AB54" s="137" t="n">
        <v>0</v>
      </c>
      <c r="AC54" s="137" t="n">
        <v>6</v>
      </c>
      <c r="AD54" s="137" t="n">
        <v>0</v>
      </c>
      <c r="AE54" s="137" t="n">
        <v>0</v>
      </c>
      <c r="AF54" s="137" t="n">
        <v>0</v>
      </c>
      <c r="AG54" s="137" t="n">
        <f aca="false">W54+Y54+AA54+AC54+AE54</f>
        <v>15</v>
      </c>
      <c r="AH54" s="137" t="n">
        <f aca="false">X54+Z54+AB54+AD54+AF54</f>
        <v>1</v>
      </c>
      <c r="AI54" s="137" t="n">
        <v>24</v>
      </c>
      <c r="AJ54" s="137" t="n">
        <f aca="false">AG54+AH54</f>
        <v>16</v>
      </c>
      <c r="AK54" s="137" t="n">
        <v>3</v>
      </c>
      <c r="AL54" s="137" t="n">
        <v>39</v>
      </c>
      <c r="AM54" s="137" t="n">
        <v>0</v>
      </c>
      <c r="AN54" s="137" t="n">
        <v>0</v>
      </c>
      <c r="AO54" s="137" t="n">
        <v>3</v>
      </c>
      <c r="AP54" s="137" t="n">
        <v>63.75</v>
      </c>
      <c r="AQ54" s="37" t="n">
        <v>9717</v>
      </c>
      <c r="AR54" s="37" t="n">
        <v>6573</v>
      </c>
      <c r="AS54" s="37" t="n">
        <v>3144</v>
      </c>
      <c r="AT54" s="137" t="n">
        <f aca="false">AT66+AT67+AT68</f>
        <v>0</v>
      </c>
      <c r="AU54" s="31" t="n">
        <v>150916</v>
      </c>
      <c r="AV54" s="31" t="n">
        <v>113358</v>
      </c>
      <c r="AW54" s="31" t="n">
        <v>37558</v>
      </c>
      <c r="AX54" s="31" t="n">
        <v>78326</v>
      </c>
      <c r="AY54" s="31" t="n">
        <v>50714</v>
      </c>
      <c r="AZ54" s="31" t="n">
        <v>27612</v>
      </c>
      <c r="BA54" s="31" t="n">
        <v>72590</v>
      </c>
      <c r="BB54" s="31" t="n">
        <v>62644</v>
      </c>
      <c r="BC54" s="31" t="n">
        <v>9946</v>
      </c>
      <c r="BD54" s="31" t="n">
        <v>98579</v>
      </c>
      <c r="BE54" s="31"/>
      <c r="BF54" s="31"/>
      <c r="BG54" s="31" t="n">
        <v>84994</v>
      </c>
      <c r="BH54" s="31" t="n">
        <v>15380</v>
      </c>
      <c r="BI54" s="31" t="n">
        <v>2490</v>
      </c>
      <c r="BJ54" s="31"/>
      <c r="BK54" s="31"/>
      <c r="BL54" s="31" t="n">
        <v>405</v>
      </c>
      <c r="BM54" s="31"/>
      <c r="BN54" s="31"/>
      <c r="BO54" s="31"/>
      <c r="BP54" s="31"/>
      <c r="BQ54" s="31" t="n">
        <v>5305</v>
      </c>
      <c r="BR54" s="31" t="n">
        <v>519</v>
      </c>
      <c r="BS54" s="32" t="n">
        <f aca="false">SUM(BI54:BR54)</f>
        <v>8719</v>
      </c>
      <c r="BT54" s="31"/>
      <c r="BU54" s="31" t="n">
        <v>2683</v>
      </c>
      <c r="BV54" s="31" t="n">
        <v>2083</v>
      </c>
      <c r="BW54" s="31" t="n">
        <v>600</v>
      </c>
      <c r="BX54" s="31"/>
      <c r="BY54" s="31" t="n">
        <v>7084</v>
      </c>
      <c r="BZ54" s="31" t="n">
        <v>5614</v>
      </c>
      <c r="CA54" s="31" t="n">
        <v>2401</v>
      </c>
      <c r="CB54" s="31" t="n">
        <v>3213</v>
      </c>
      <c r="CC54" s="31" t="n">
        <v>1470</v>
      </c>
      <c r="CD54" s="31" t="n">
        <v>1000</v>
      </c>
      <c r="CE54" s="31" t="n">
        <v>470</v>
      </c>
      <c r="CF54" s="31" t="n">
        <v>0</v>
      </c>
      <c r="CG54" s="31" t="n">
        <v>250</v>
      </c>
      <c r="CH54" s="31" t="n">
        <v>143</v>
      </c>
      <c r="CI54" s="31" t="n">
        <v>13</v>
      </c>
      <c r="CJ54" s="31" t="n">
        <v>4</v>
      </c>
      <c r="CK54" s="31" t="n">
        <v>2504</v>
      </c>
      <c r="CL54" s="31" t="n">
        <v>1974</v>
      </c>
      <c r="CM54" s="31" t="n">
        <v>530</v>
      </c>
      <c r="CN54" s="31" t="n">
        <v>20</v>
      </c>
      <c r="CO54" s="31" t="n">
        <v>20</v>
      </c>
      <c r="CP54" s="31" t="n">
        <v>0</v>
      </c>
      <c r="CQ54" s="31" t="n">
        <v>9</v>
      </c>
      <c r="CR54" s="31" t="n">
        <f aca="false">BY54-BZ54-CC54+BZ54-CA54-CB54+CC54-CD54-CE54</f>
        <v>0</v>
      </c>
      <c r="CS54" s="138" t="n">
        <v>557448</v>
      </c>
      <c r="CT54" s="138" t="n">
        <v>97744.56</v>
      </c>
      <c r="CU54" s="138" t="n">
        <v>45700</v>
      </c>
      <c r="CV54" s="138" t="n">
        <v>15300</v>
      </c>
      <c r="CW54" s="138" t="n">
        <v>13777</v>
      </c>
      <c r="CX54" s="138" t="n">
        <v>19560</v>
      </c>
      <c r="CY54" s="138" t="n">
        <v>53983</v>
      </c>
      <c r="CZ54" s="138" t="n">
        <v>0</v>
      </c>
      <c r="DA54" s="138" t="n">
        <v>78042</v>
      </c>
      <c r="DB54" s="138" t="n">
        <v>19979</v>
      </c>
      <c r="DC54" s="138" t="n">
        <f aca="false">SUBTOTAL(9,CS54:DB54)</f>
        <v>901533.56</v>
      </c>
      <c r="DD54" s="138" t="n">
        <f aca="false">766937+800000</f>
        <v>1566937</v>
      </c>
      <c r="DE54" s="136"/>
      <c r="DF54" s="136"/>
      <c r="DG54" s="136"/>
      <c r="DH54" s="136"/>
      <c r="DI54" s="136"/>
      <c r="DJ54" s="136"/>
      <c r="DK54" s="57" t="n">
        <f aca="false">SUM(DD54:DJ54)</f>
        <v>1566937</v>
      </c>
      <c r="DL54" s="27" t="n">
        <f aca="false">AU54-AV54-AW54</f>
        <v>0</v>
      </c>
      <c r="DM54" s="27" t="n">
        <f aca="false">+AX54-AY54-AZ54</f>
        <v>0</v>
      </c>
      <c r="DN54" s="27" t="n">
        <f aca="false">+BA54-BB54-BC54</f>
        <v>0</v>
      </c>
      <c r="DO54" s="27" t="n">
        <f aca="false">BY54-BZ54-CC54+CA54+CB54+CD54+CE54-BY54</f>
        <v>0</v>
      </c>
      <c r="DP54" s="27" t="n">
        <f aca="false">DT54+BY54+CF54+CG54-BV54-BG54-BX54</f>
        <v>-945</v>
      </c>
      <c r="DQ54" s="27" t="n">
        <f aca="false">DU54+CK54+CN54-BW54-BS54</f>
        <v>-147</v>
      </c>
      <c r="DR54" s="27" t="n">
        <f aca="false">CT54/BY54</f>
        <v>13.7979333709769</v>
      </c>
      <c r="DS54" s="27" t="n">
        <f aca="false">CU54/CK54</f>
        <v>18.2507987220447</v>
      </c>
      <c r="DT54" s="137" t="n">
        <f aca="false">79615-817</f>
        <v>78798</v>
      </c>
      <c r="DU54" s="137" t="n">
        <v>6648</v>
      </c>
      <c r="DV54" s="27" t="n">
        <f aca="false">CS54/(AG54+AH54/2)</f>
        <v>35964.3870967742</v>
      </c>
      <c r="DW54" s="34" t="n">
        <f aca="false">AU54-AX54-BA54</f>
        <v>0</v>
      </c>
      <c r="DX54" s="27"/>
      <c r="DY54" s="27"/>
      <c r="DZ54" s="27"/>
      <c r="EA54" s="27"/>
      <c r="EB54" s="27"/>
      <c r="EC54" s="27" t="n">
        <f aca="false">AV54-AY54-BB54</f>
        <v>0</v>
      </c>
      <c r="ED54" s="35" t="n">
        <f aca="false">AW54-AZ54-BC54</f>
        <v>0</v>
      </c>
    </row>
    <row r="55" s="36" customFormat="true" ht="14.25" hidden="false" customHeight="false" outlineLevel="0" collapsed="false">
      <c r="A55" s="34" t="s">
        <v>376</v>
      </c>
      <c r="B55" s="27" t="n">
        <v>73683</v>
      </c>
      <c r="C55" s="27" t="s">
        <v>377</v>
      </c>
      <c r="D55" s="27" t="n">
        <v>20092</v>
      </c>
      <c r="E55" s="27" t="s">
        <v>192</v>
      </c>
      <c r="F55" s="27" t="s">
        <v>378</v>
      </c>
      <c r="G55" s="27" t="s">
        <v>397</v>
      </c>
      <c r="H55" s="27" t="s">
        <v>373</v>
      </c>
      <c r="I55" s="27" t="s">
        <v>374</v>
      </c>
      <c r="J55" s="27" t="n">
        <v>1995</v>
      </c>
      <c r="K55" s="27" t="s">
        <v>305</v>
      </c>
      <c r="L55" s="27" t="n">
        <v>450</v>
      </c>
      <c r="M55" s="27" t="n">
        <v>550</v>
      </c>
      <c r="N55" s="27" t="n">
        <v>10</v>
      </c>
      <c r="O55" s="27" t="n">
        <v>30</v>
      </c>
      <c r="P55" s="27" t="n">
        <v>2</v>
      </c>
      <c r="Q55" s="27" t="n">
        <v>2</v>
      </c>
      <c r="R55" s="27" t="s">
        <v>375</v>
      </c>
      <c r="S55" s="27" t="s">
        <v>134</v>
      </c>
      <c r="T55" s="27" t="s">
        <v>193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2</v>
      </c>
      <c r="AD55" s="27" t="n">
        <v>0</v>
      </c>
      <c r="AE55" s="27" t="n">
        <v>0</v>
      </c>
      <c r="AF55" s="27" t="n">
        <v>0</v>
      </c>
      <c r="AG55" s="137" t="n">
        <f aca="false">W55+Y55+AA55+AC55+AE55</f>
        <v>2</v>
      </c>
      <c r="AH55" s="137" t="n">
        <f aca="false">X55+Z55+AB55+AD55+AF55</f>
        <v>0</v>
      </c>
      <c r="AI55" s="27" t="n">
        <v>0</v>
      </c>
      <c r="AJ55" s="27" t="n">
        <v>2</v>
      </c>
      <c r="AK55" s="27" t="n">
        <v>1</v>
      </c>
      <c r="AL55" s="27" t="n">
        <v>5</v>
      </c>
      <c r="AM55" s="27" t="n">
        <v>0</v>
      </c>
      <c r="AN55" s="27" t="n">
        <v>0</v>
      </c>
      <c r="AO55" s="27" t="n">
        <v>1</v>
      </c>
      <c r="AP55" s="30" t="n">
        <v>21</v>
      </c>
      <c r="AQ55" s="37" t="n">
        <v>129</v>
      </c>
      <c r="AR55" s="37" t="n">
        <v>122</v>
      </c>
      <c r="AS55" s="37" t="n">
        <v>7</v>
      </c>
      <c r="AT55" s="27" t="n">
        <f aca="false">AT67+AT68+AT69</f>
        <v>0</v>
      </c>
      <c r="AU55" s="31" t="n">
        <v>1921</v>
      </c>
      <c r="AV55" s="31" t="n">
        <v>1804</v>
      </c>
      <c r="AW55" s="31" t="n">
        <v>117</v>
      </c>
      <c r="AX55" s="31" t="n">
        <v>1162</v>
      </c>
      <c r="AY55" s="31" t="n">
        <v>1077</v>
      </c>
      <c r="AZ55" s="31" t="n">
        <v>85</v>
      </c>
      <c r="BA55" s="31" t="n">
        <v>759</v>
      </c>
      <c r="BB55" s="31" t="n">
        <v>727</v>
      </c>
      <c r="BC55" s="31" t="n">
        <v>32</v>
      </c>
      <c r="BD55" s="47" t="n">
        <v>15241</v>
      </c>
      <c r="BE55" s="47"/>
      <c r="BF55" s="47"/>
      <c r="BG55" s="31" t="n">
        <v>2965</v>
      </c>
      <c r="BH55" s="31" t="n">
        <v>191</v>
      </c>
      <c r="BI55" s="31" t="n">
        <v>525</v>
      </c>
      <c r="BJ55" s="31"/>
      <c r="BK55" s="31"/>
      <c r="BL55" s="31" t="n">
        <v>3049</v>
      </c>
      <c r="BM55" s="31"/>
      <c r="BN55" s="31"/>
      <c r="BO55" s="31"/>
      <c r="BP55" s="31"/>
      <c r="BQ55" s="31" t="n">
        <v>1016</v>
      </c>
      <c r="BR55" s="31" t="n">
        <v>0</v>
      </c>
      <c r="BS55" s="32" t="n">
        <f aca="false">SUM(BI55:BR55)</f>
        <v>4590</v>
      </c>
      <c r="BT55" s="31"/>
      <c r="BU55" s="86" t="n">
        <v>13</v>
      </c>
      <c r="BV55" s="86" t="n">
        <v>8</v>
      </c>
      <c r="BW55" s="86" t="n">
        <v>5</v>
      </c>
      <c r="BX55" s="31"/>
      <c r="BY55" s="32" t="n">
        <v>136</v>
      </c>
      <c r="BZ55" s="32" t="n">
        <v>125</v>
      </c>
      <c r="CA55" s="32" t="n">
        <v>100</v>
      </c>
      <c r="CB55" s="32" t="n">
        <v>25</v>
      </c>
      <c r="CC55" s="32" t="n">
        <v>11</v>
      </c>
      <c r="CD55" s="32" t="n">
        <v>10</v>
      </c>
      <c r="CE55" s="32" t="n">
        <v>1</v>
      </c>
      <c r="CF55" s="32" t="n">
        <v>0</v>
      </c>
      <c r="CG55" s="32" t="n">
        <v>2</v>
      </c>
      <c r="CH55" s="32" t="n">
        <v>12</v>
      </c>
      <c r="CI55" s="32"/>
      <c r="CJ55" s="32"/>
      <c r="CK55" s="32" t="n">
        <v>205</v>
      </c>
      <c r="CL55" s="32" t="n">
        <v>197</v>
      </c>
      <c r="CM55" s="32" t="n">
        <v>8</v>
      </c>
      <c r="CN55" s="32" t="n">
        <v>15</v>
      </c>
      <c r="CO55" s="32" t="n">
        <v>14</v>
      </c>
      <c r="CP55" s="32" t="n">
        <v>1</v>
      </c>
      <c r="CQ55" s="31"/>
      <c r="CR55" s="31" t="n">
        <f aca="false">BY55-BZ55-CC55+BZ55-CA55-CB55+CC55-CD55-CE55</f>
        <v>0</v>
      </c>
      <c r="CS55" s="138" t="n">
        <v>58249</v>
      </c>
      <c r="CT55" s="138" t="n">
        <v>0</v>
      </c>
      <c r="CU55" s="138" t="n">
        <v>0</v>
      </c>
      <c r="CV55" s="138" t="n">
        <v>550</v>
      </c>
      <c r="CW55" s="138" t="n">
        <v>0</v>
      </c>
      <c r="CX55" s="138" t="n">
        <v>0</v>
      </c>
      <c r="CY55" s="138" t="n">
        <v>1800</v>
      </c>
      <c r="CZ55" s="138" t="n">
        <v>0</v>
      </c>
      <c r="DA55" s="138" t="n">
        <v>13060</v>
      </c>
      <c r="DB55" s="138" t="n">
        <v>623</v>
      </c>
      <c r="DC55" s="138" t="n">
        <f aca="false">SUBTOTAL(9,CS55:DB55)</f>
        <v>74282</v>
      </c>
      <c r="DD55" s="33"/>
      <c r="DE55" s="33"/>
      <c r="DF55" s="33"/>
      <c r="DG55" s="33"/>
      <c r="DH55" s="33" t="n">
        <v>0</v>
      </c>
      <c r="DI55" s="33"/>
      <c r="DJ55" s="33"/>
      <c r="DK55" s="139" t="n">
        <f aca="false">SUM(DD55:DJ55)</f>
        <v>0</v>
      </c>
      <c r="DL55" s="27" t="n">
        <f aca="false">AU55-AV55-AW55</f>
        <v>0</v>
      </c>
      <c r="DM55" s="27" t="n">
        <f aca="false">+AX55-AY55-AZ55</f>
        <v>0</v>
      </c>
      <c r="DN55" s="27" t="n">
        <f aca="false">+BA55-BB55-BC55</f>
        <v>0</v>
      </c>
      <c r="DO55" s="27" t="n">
        <f aca="false">BY55-BZ55-CC55+CA55+CB55+CD55+CE55-BY55</f>
        <v>0</v>
      </c>
      <c r="DP55" s="27" t="n">
        <f aca="false">DT55+BY55+CF55+CG55-BV55-BG55-BX55</f>
        <v>-843</v>
      </c>
      <c r="DQ55" s="27" t="n">
        <f aca="false">DU55+CK55+CN55-BW55-BS55</f>
        <v>-242</v>
      </c>
      <c r="DR55" s="27" t="n">
        <f aca="false">CT55/BY55</f>
        <v>0</v>
      </c>
      <c r="DS55" s="27" t="n">
        <f aca="false">CU55/CK55</f>
        <v>0</v>
      </c>
      <c r="DT55" s="31" t="n">
        <f aca="false">2030-38</f>
        <v>1992</v>
      </c>
      <c r="DU55" s="31" t="n">
        <v>4133</v>
      </c>
      <c r="DV55" s="27" t="n">
        <f aca="false">CS55/(AG55+AH55/2)</f>
        <v>29124.5</v>
      </c>
      <c r="DW55" s="34" t="n">
        <f aca="false">AU55-AX55-BA55</f>
        <v>0</v>
      </c>
      <c r="DX55" s="27"/>
      <c r="DY55" s="27"/>
      <c r="DZ55" s="27"/>
      <c r="EA55" s="27"/>
      <c r="EB55" s="27"/>
      <c r="EC55" s="27" t="n">
        <f aca="false">AV55-AY55-BB55</f>
        <v>0</v>
      </c>
      <c r="ED55" s="35" t="n">
        <f aca="false">AW55-AZ55-BC55</f>
        <v>0</v>
      </c>
    </row>
    <row r="56" customFormat="false" ht="14.25" hidden="false" customHeight="false" outlineLevel="0" collapsed="false">
      <c r="AG56" s="137" t="n">
        <f aca="false">W56+Y56+AA56+AC56+AE56</f>
        <v>0</v>
      </c>
      <c r="AH56" s="137" t="n">
        <f aca="false">X56+Z56+AB56+AD56+AF56</f>
        <v>0</v>
      </c>
    </row>
    <row r="57" customFormat="false" ht="14.25" hidden="false" customHeight="false" outlineLevel="0" collapsed="false">
      <c r="AG57" s="137" t="n">
        <f aca="false">W57+Y57+AA57+AC57+AE57</f>
        <v>0</v>
      </c>
      <c r="AH57" s="137" t="n">
        <f aca="false">X57+Z57+AB57+AD57+AF57</f>
        <v>0</v>
      </c>
      <c r="DA57" s="19"/>
    </row>
    <row r="58" s="36" customFormat="true" ht="14.25" hidden="false" customHeight="false" outlineLevel="0" collapsed="false">
      <c r="A58" s="38" t="s">
        <v>398</v>
      </c>
      <c r="AG58" s="137" t="n">
        <f aca="false">W58+Y58+AA58+AC58+AE58</f>
        <v>0</v>
      </c>
      <c r="AH58" s="137" t="n">
        <f aca="false">X58+Z58+AB58+AD58+AF58</f>
        <v>0</v>
      </c>
      <c r="AN58" s="140"/>
      <c r="AP58" s="141"/>
      <c r="AQ58" s="110"/>
      <c r="AR58" s="110"/>
      <c r="AS58" s="142"/>
      <c r="AT58" s="27" t="n">
        <f aca="false">AT70+AT71+AT72</f>
        <v>0</v>
      </c>
      <c r="AU58" s="110" t="n">
        <v>50504</v>
      </c>
      <c r="AV58" s="110" t="n">
        <v>42256</v>
      </c>
      <c r="AW58" s="110" t="n">
        <v>8248</v>
      </c>
      <c r="AX58" s="110" t="n">
        <v>29877</v>
      </c>
      <c r="AY58" s="110" t="n">
        <v>24182</v>
      </c>
      <c r="AZ58" s="110" t="n">
        <v>5695</v>
      </c>
      <c r="BA58" s="110" t="n">
        <v>20627</v>
      </c>
      <c r="BB58" s="110" t="n">
        <v>18074</v>
      </c>
      <c r="BC58" s="110" t="n">
        <v>2553</v>
      </c>
      <c r="BD58" s="110" t="n">
        <v>22511</v>
      </c>
      <c r="BE58" s="110"/>
      <c r="BF58" s="110"/>
      <c r="BG58" s="143" t="n">
        <v>53150</v>
      </c>
      <c r="BH58" s="143" t="n">
        <v>8922</v>
      </c>
      <c r="BI58" s="143" t="n">
        <v>2986</v>
      </c>
      <c r="BJ58" s="143"/>
      <c r="BK58" s="143"/>
      <c r="BL58" s="143" t="n">
        <v>1102</v>
      </c>
      <c r="BM58" s="143" t="n">
        <v>3835</v>
      </c>
      <c r="BN58" s="143"/>
      <c r="BO58" s="143"/>
      <c r="BP58" s="143"/>
      <c r="BQ58" s="143" t="n">
        <v>1276</v>
      </c>
      <c r="BR58" s="143" t="n">
        <v>233</v>
      </c>
      <c r="BS58" s="32" t="n">
        <f aca="false">SUM(BI58:BR58)</f>
        <v>9432</v>
      </c>
      <c r="BT58" s="31"/>
      <c r="BU58" s="144" t="n">
        <v>2286</v>
      </c>
      <c r="BV58" s="144" t="n">
        <v>2008</v>
      </c>
      <c r="BW58" s="144" t="n">
        <v>278</v>
      </c>
      <c r="BX58" s="110"/>
      <c r="BY58" s="110" t="n">
        <v>2432</v>
      </c>
      <c r="BZ58" s="110" t="n">
        <v>1774</v>
      </c>
      <c r="CA58" s="110" t="n">
        <v>1040</v>
      </c>
      <c r="CB58" s="110" t="n">
        <v>734</v>
      </c>
      <c r="CC58" s="110" t="n">
        <v>658</v>
      </c>
      <c r="CD58" s="110" t="n">
        <v>436</v>
      </c>
      <c r="CE58" s="110" t="n">
        <v>222</v>
      </c>
      <c r="CF58" s="32" t="n">
        <v>0</v>
      </c>
      <c r="CG58" s="32" t="n">
        <v>90</v>
      </c>
      <c r="CH58" s="32" t="n">
        <v>70</v>
      </c>
      <c r="CI58" s="32" t="n">
        <v>12</v>
      </c>
      <c r="CJ58" s="32" t="n">
        <v>37</v>
      </c>
      <c r="CK58" s="32" t="n">
        <v>540</v>
      </c>
      <c r="CL58" s="32" t="n">
        <v>342</v>
      </c>
      <c r="CM58" s="32" t="n">
        <v>198</v>
      </c>
      <c r="CN58" s="32" t="n">
        <v>52</v>
      </c>
      <c r="CO58" s="32" t="n">
        <v>40</v>
      </c>
      <c r="CP58" s="32" t="n">
        <v>12</v>
      </c>
      <c r="CQ58" s="110"/>
      <c r="CR58" s="31" t="n">
        <f aca="false">BY58-BZ58-CC58+BZ58-CA58-CB58+CC58-CD58-CE58</f>
        <v>0</v>
      </c>
      <c r="CS58" s="57" t="n">
        <v>234856</v>
      </c>
      <c r="CT58" s="57" t="n">
        <v>22286.1280731304</v>
      </c>
      <c r="CU58" s="57" t="n">
        <v>6800</v>
      </c>
      <c r="CV58" s="57" t="n">
        <v>8000</v>
      </c>
      <c r="CW58" s="57" t="n">
        <v>0</v>
      </c>
      <c r="CX58" s="57" t="n">
        <v>4556</v>
      </c>
      <c r="CY58" s="57" t="n">
        <v>28725.68</v>
      </c>
      <c r="CZ58" s="57" t="n">
        <v>26742</v>
      </c>
      <c r="DA58" s="57" t="n">
        <v>65459</v>
      </c>
      <c r="DB58" s="57" t="n">
        <v>932</v>
      </c>
      <c r="DC58" s="57" t="n">
        <f aca="false">SUBTOTAL(9,CS58:DB58)</f>
        <v>398356.80807313</v>
      </c>
      <c r="DD58" s="57"/>
      <c r="DE58" s="57"/>
      <c r="DF58" s="57"/>
      <c r="DG58" s="57" t="n">
        <v>850</v>
      </c>
      <c r="DH58" s="57"/>
      <c r="DI58" s="57"/>
      <c r="DJ58" s="57"/>
      <c r="DK58" s="57" t="n">
        <f aca="false">SUM(DD58:DJ58)</f>
        <v>850</v>
      </c>
      <c r="DT58" s="110"/>
      <c r="DU58" s="110" t="n">
        <v>5063</v>
      </c>
    </row>
    <row r="59" s="36" customFormat="true" ht="14.25" hidden="false" customHeight="false" outlineLevel="0" collapsed="false">
      <c r="A59" s="38" t="s">
        <v>399</v>
      </c>
      <c r="M59" s="36" t="n">
        <v>70</v>
      </c>
      <c r="O59" s="36" t="n">
        <v>14</v>
      </c>
      <c r="P59" s="36" t="n">
        <v>1</v>
      </c>
      <c r="Q59" s="36" t="n">
        <v>4</v>
      </c>
      <c r="AG59" s="137" t="n">
        <f aca="false">W59+Y59+AA59+AC59+AE59</f>
        <v>0</v>
      </c>
      <c r="AH59" s="137" t="n">
        <f aca="false">X59+Z59+AB59+AD59+AF59</f>
        <v>0</v>
      </c>
      <c r="AK59" s="36" t="n">
        <v>2</v>
      </c>
      <c r="AL59" s="36" t="n">
        <v>45</v>
      </c>
      <c r="AN59" s="140"/>
      <c r="AP59" s="141" t="n">
        <v>35</v>
      </c>
      <c r="AQ59" s="110"/>
      <c r="AR59" s="110"/>
      <c r="AS59" s="142"/>
      <c r="AT59" s="27" t="n">
        <f aca="false">AT71+AT72+AT73</f>
        <v>0</v>
      </c>
      <c r="AU59" s="110" t="n">
        <v>7269</v>
      </c>
      <c r="AV59" s="110" t="n">
        <v>5348</v>
      </c>
      <c r="AW59" s="110" t="n">
        <v>1921</v>
      </c>
      <c r="AX59" s="110" t="n">
        <v>5466</v>
      </c>
      <c r="AY59" s="110" t="n">
        <v>3928</v>
      </c>
      <c r="AZ59" s="110" t="n">
        <v>1538</v>
      </c>
      <c r="BA59" s="110" t="n">
        <v>1803</v>
      </c>
      <c r="BB59" s="110" t="n">
        <v>1420</v>
      </c>
      <c r="BC59" s="110" t="n">
        <v>383</v>
      </c>
      <c r="BD59" s="110" t="n">
        <v>10546</v>
      </c>
      <c r="BE59" s="110"/>
      <c r="BF59" s="110"/>
      <c r="BG59" s="110" t="n">
        <v>2419</v>
      </c>
      <c r="BH59" s="110" t="n">
        <v>819</v>
      </c>
      <c r="BI59" s="110" t="n">
        <v>502</v>
      </c>
      <c r="BJ59" s="110"/>
      <c r="BK59" s="110"/>
      <c r="BL59" s="110" t="n">
        <v>40</v>
      </c>
      <c r="BM59" s="110"/>
      <c r="BN59" s="110"/>
      <c r="BO59" s="110"/>
      <c r="BP59" s="110"/>
      <c r="BQ59" s="110" t="n">
        <v>653</v>
      </c>
      <c r="BR59" s="110" t="n">
        <v>8</v>
      </c>
      <c r="BS59" s="32" t="n">
        <f aca="false">SUM(BI59:BR59)</f>
        <v>1203</v>
      </c>
      <c r="BT59" s="31"/>
      <c r="BU59" s="86" t="n">
        <v>45</v>
      </c>
      <c r="BV59" s="86" t="n">
        <v>26</v>
      </c>
      <c r="BW59" s="86" t="n">
        <v>19</v>
      </c>
      <c r="BX59" s="110"/>
      <c r="BY59" s="110" t="n">
        <v>689</v>
      </c>
      <c r="BZ59" s="110" t="n">
        <v>484</v>
      </c>
      <c r="CA59" s="110" t="n">
        <v>353</v>
      </c>
      <c r="CB59" s="110" t="n">
        <v>131</v>
      </c>
      <c r="CC59" s="110" t="n">
        <v>205</v>
      </c>
      <c r="CD59" s="110" t="n">
        <v>162</v>
      </c>
      <c r="CE59" s="110" t="n">
        <v>43</v>
      </c>
      <c r="CF59" s="110" t="n">
        <v>0</v>
      </c>
      <c r="CG59" s="110" t="n">
        <v>6</v>
      </c>
      <c r="CH59" s="110" t="n">
        <v>20</v>
      </c>
      <c r="CI59" s="110" t="n">
        <v>2</v>
      </c>
      <c r="CJ59" s="110"/>
      <c r="CK59" s="110" t="n">
        <v>296</v>
      </c>
      <c r="CL59" s="110" t="n">
        <v>187</v>
      </c>
      <c r="CM59" s="110" t="n">
        <v>109</v>
      </c>
      <c r="CN59" s="110" t="n">
        <v>8</v>
      </c>
      <c r="CO59" s="110" t="n">
        <v>2</v>
      </c>
      <c r="CP59" s="110" t="n">
        <v>6</v>
      </c>
      <c r="CQ59" s="110"/>
      <c r="CR59" s="31" t="n">
        <f aca="false">BY59-BZ59-CC59+BZ59-CA59-CB59+CC59-CD59-CE59</f>
        <v>0</v>
      </c>
      <c r="CS59" s="145" t="n">
        <v>29000</v>
      </c>
      <c r="CT59" s="145" t="n">
        <v>5000</v>
      </c>
      <c r="CU59" s="145" t="n">
        <v>4000</v>
      </c>
      <c r="CV59" s="145" t="n">
        <v>1500</v>
      </c>
      <c r="CW59" s="145"/>
      <c r="CX59" s="145"/>
      <c r="CY59" s="145"/>
      <c r="CZ59" s="145"/>
      <c r="DA59" s="145" t="n">
        <v>10980</v>
      </c>
      <c r="DB59" s="145"/>
      <c r="DC59" s="57" t="n">
        <f aca="false">SUBTOTAL(9,CS59:DB59)</f>
        <v>50480</v>
      </c>
      <c r="DD59" s="145"/>
      <c r="DE59" s="145"/>
      <c r="DF59" s="145"/>
      <c r="DG59" s="145"/>
      <c r="DH59" s="145"/>
      <c r="DI59" s="145"/>
      <c r="DJ59" s="145"/>
      <c r="DK59" s="145"/>
      <c r="DT59" s="110"/>
      <c r="DU59" s="110" t="n">
        <v>916</v>
      </c>
    </row>
    <row r="60" customFormat="false" ht="14.25" hidden="false" customHeight="false" outlineLevel="0" collapsed="false">
      <c r="A60" s="1" t="s">
        <v>400</v>
      </c>
      <c r="AG60" s="137" t="n">
        <f aca="false">W60+Y60+AA60+AC60+AE60</f>
        <v>0</v>
      </c>
      <c r="AH60" s="137" t="n">
        <f aca="false">X60+Z60+AB60+AD60+AF60</f>
        <v>0</v>
      </c>
      <c r="AS60" s="48"/>
      <c r="AT60" s="7" t="n">
        <f aca="false">AT72+AT73+AT74</f>
        <v>0</v>
      </c>
      <c r="CR60" s="18" t="n">
        <f aca="false">BY60-BZ60-CC60+BZ60-CA60-CB60+CC60-CD60-CE60</f>
        <v>0</v>
      </c>
    </row>
    <row r="61" customFormat="false" ht="14.25" hidden="false" customHeight="false" outlineLevel="0" collapsed="false">
      <c r="AG61" s="137" t="n">
        <f aca="false">W61+Y61+AA61+AC61+AE61</f>
        <v>0</v>
      </c>
      <c r="AH61" s="137" t="n">
        <f aca="false">X61+Z61+AB61+AD61+AF61</f>
        <v>0</v>
      </c>
    </row>
    <row r="62" customFormat="false" ht="14.25" hidden="false" customHeight="false" outlineLevel="0" collapsed="false">
      <c r="AG62" s="137" t="n">
        <f aca="false">W62+Y62+AA62+AC62+AE62</f>
        <v>0</v>
      </c>
      <c r="AH62" s="137" t="n">
        <f aca="false">X62+Z62+AB62+AD62+AF62</f>
        <v>0</v>
      </c>
    </row>
    <row r="63" customFormat="false" ht="14.25" hidden="false" customHeight="false" outlineLevel="0" collapsed="false">
      <c r="AG63" s="137" t="n">
        <f aca="false">W63+Y63+AA63+AC63+AE63</f>
        <v>0</v>
      </c>
      <c r="AH63" s="137" t="n">
        <f aca="false">X63+Z63+AB63+AD63+AF63</f>
        <v>0</v>
      </c>
    </row>
    <row r="64" s="36" customFormat="true" ht="14.25" hidden="false" customHeight="false" outlineLevel="0" collapsed="false">
      <c r="A64" s="38" t="s">
        <v>299</v>
      </c>
      <c r="AG64" s="137" t="n">
        <f aca="false">W64+Y64+AA64+AC64+AE64</f>
        <v>0</v>
      </c>
      <c r="AH64" s="137" t="n">
        <f aca="false">X64+Z64+AB64+AD64+AF64</f>
        <v>0</v>
      </c>
      <c r="AN64" s="140"/>
      <c r="AP64" s="141"/>
      <c r="AQ64" s="110" t="n">
        <v>5188</v>
      </c>
      <c r="AR64" s="110" t="n">
        <v>3604</v>
      </c>
      <c r="AS64" s="110" t="n">
        <v>1584</v>
      </c>
      <c r="AT64" s="27" t="n">
        <f aca="false">AT76+AT77+AT78</f>
        <v>0</v>
      </c>
      <c r="AU64" s="110" t="n">
        <v>78388</v>
      </c>
      <c r="AV64" s="110" t="n">
        <v>65184</v>
      </c>
      <c r="AW64" s="110" t="n">
        <v>13204</v>
      </c>
      <c r="AX64" s="110" t="n">
        <v>39227</v>
      </c>
      <c r="AY64" s="110" t="n">
        <v>29362</v>
      </c>
      <c r="AZ64" s="110" t="n">
        <v>9865</v>
      </c>
      <c r="BA64" s="110" t="n">
        <v>39161</v>
      </c>
      <c r="BB64" s="110" t="n">
        <v>35822</v>
      </c>
      <c r="BC64" s="110" t="n">
        <v>3339</v>
      </c>
      <c r="BD64" s="110" t="n">
        <v>27501</v>
      </c>
      <c r="BE64" s="110"/>
      <c r="BF64" s="110"/>
      <c r="BG64" s="110" t="n">
        <v>67802</v>
      </c>
      <c r="BH64" s="110" t="n">
        <v>10598</v>
      </c>
      <c r="BI64" s="110" t="n">
        <v>1860</v>
      </c>
      <c r="BJ64" s="110"/>
      <c r="BK64" s="110"/>
      <c r="BL64" s="110" t="n">
        <v>2179</v>
      </c>
      <c r="BM64" s="110"/>
      <c r="BN64" s="110"/>
      <c r="BO64" s="110"/>
      <c r="BP64" s="110"/>
      <c r="BQ64" s="110" t="n">
        <v>1410</v>
      </c>
      <c r="BR64" s="110" t="n">
        <v>995</v>
      </c>
      <c r="BS64" s="32" t="n">
        <f aca="false">SUM(BI64:BR64)</f>
        <v>6444</v>
      </c>
      <c r="BT64" s="31"/>
      <c r="BU64" s="86" t="n">
        <v>2618</v>
      </c>
      <c r="BV64" s="86" t="n">
        <v>2332</v>
      </c>
      <c r="BW64" s="86" t="n">
        <v>286</v>
      </c>
      <c r="BX64" s="110"/>
      <c r="BY64" s="110" t="n">
        <v>5114</v>
      </c>
      <c r="BZ64" s="110" t="n">
        <v>3853</v>
      </c>
      <c r="CA64" s="110" t="n">
        <v>1553</v>
      </c>
      <c r="CB64" s="110" t="n">
        <v>2300</v>
      </c>
      <c r="CC64" s="110" t="n">
        <v>1261</v>
      </c>
      <c r="CD64" s="110" t="n">
        <v>889</v>
      </c>
      <c r="CE64" s="110" t="n">
        <v>372</v>
      </c>
      <c r="CF64" s="110" t="n">
        <v>0</v>
      </c>
      <c r="CG64" s="110" t="n">
        <v>129</v>
      </c>
      <c r="CH64" s="110"/>
      <c r="CI64" s="110"/>
      <c r="CJ64" s="110"/>
      <c r="CK64" s="110" t="n">
        <v>1506</v>
      </c>
      <c r="CL64" s="110" t="n">
        <v>565</v>
      </c>
      <c r="CM64" s="110" t="n">
        <v>941</v>
      </c>
      <c r="CN64" s="110" t="n">
        <v>113</v>
      </c>
      <c r="CO64" s="110" t="n">
        <v>112</v>
      </c>
      <c r="CP64" s="110" t="n">
        <v>1</v>
      </c>
      <c r="CQ64" s="110"/>
      <c r="CR64" s="31" t="n">
        <f aca="false">BY64-BZ64-CC64+BZ64-CA64-CB64+CC64-CD64-CE64</f>
        <v>0</v>
      </c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T64" s="110"/>
      <c r="DU64" s="110" t="n">
        <v>5069</v>
      </c>
    </row>
    <row r="65" s="147" customFormat="true" ht="14.25" hidden="false" customHeight="false" outlineLevel="0" collapsed="false">
      <c r="A65" s="146" t="s">
        <v>401</v>
      </c>
      <c r="C65" s="148" t="s">
        <v>402</v>
      </c>
      <c r="D65" s="147" t="n">
        <v>20017</v>
      </c>
      <c r="F65" s="147" t="s">
        <v>403</v>
      </c>
      <c r="G65" s="147" t="s">
        <v>404</v>
      </c>
      <c r="H65" s="147" t="s">
        <v>303</v>
      </c>
      <c r="K65" s="147" t="s">
        <v>132</v>
      </c>
      <c r="L65" s="147" t="n">
        <v>150</v>
      </c>
      <c r="M65" s="147" t="n">
        <v>200</v>
      </c>
      <c r="P65" s="147" t="n">
        <v>5</v>
      </c>
      <c r="Q65" s="147" t="n">
        <v>17</v>
      </c>
      <c r="AG65" s="137" t="n">
        <f aca="false">W65+Y65+AA65+AC65+AE65</f>
        <v>0</v>
      </c>
      <c r="AH65" s="137" t="n">
        <f aca="false">X65+Z65+AB65+AD65+AF65</f>
        <v>0</v>
      </c>
      <c r="AJ65" s="147" t="n">
        <v>0</v>
      </c>
      <c r="AK65" s="147" t="n">
        <v>7</v>
      </c>
      <c r="AL65" s="147" t="n">
        <v>71</v>
      </c>
      <c r="AN65" s="149"/>
      <c r="AP65" s="150" t="n">
        <v>71</v>
      </c>
      <c r="AQ65" s="151" t="n">
        <v>268</v>
      </c>
      <c r="AR65" s="151" t="n">
        <v>259</v>
      </c>
      <c r="AS65" s="151" t="n">
        <v>9</v>
      </c>
      <c r="AT65" s="152" t="n">
        <f aca="false">AT77+AT78+AT79</f>
        <v>0</v>
      </c>
      <c r="AU65" s="153" t="n">
        <v>99</v>
      </c>
      <c r="AV65" s="153" t="n">
        <v>99</v>
      </c>
      <c r="AW65" s="153" t="n">
        <v>0</v>
      </c>
      <c r="AX65" s="153" t="n">
        <v>0</v>
      </c>
      <c r="AY65" s="153" t="n">
        <v>0</v>
      </c>
      <c r="AZ65" s="153" t="n">
        <v>0</v>
      </c>
      <c r="BA65" s="153" t="n">
        <v>99</v>
      </c>
      <c r="BB65" s="153" t="n">
        <v>99</v>
      </c>
      <c r="BC65" s="153" t="n">
        <v>0</v>
      </c>
      <c r="BD65" s="153" t="n">
        <v>6936</v>
      </c>
      <c r="BE65" s="151"/>
      <c r="BF65" s="151"/>
      <c r="BG65" s="151" t="n">
        <v>152</v>
      </c>
      <c r="BH65" s="151" t="n">
        <v>0</v>
      </c>
      <c r="BI65" s="151" t="n">
        <v>1561</v>
      </c>
      <c r="BJ65" s="151"/>
      <c r="BK65" s="151"/>
      <c r="BL65" s="151" t="n">
        <v>324</v>
      </c>
      <c r="BM65" s="151"/>
      <c r="BN65" s="151"/>
      <c r="BO65" s="151"/>
      <c r="BP65" s="151"/>
      <c r="BQ65" s="151" t="n">
        <v>198</v>
      </c>
      <c r="BR65" s="151" t="n">
        <v>9</v>
      </c>
      <c r="BS65" s="154" t="n">
        <f aca="false">SUM(BI65:BR65)</f>
        <v>2092</v>
      </c>
      <c r="BT65" s="134"/>
      <c r="BU65" s="155" t="n">
        <v>2</v>
      </c>
      <c r="BV65" s="155"/>
      <c r="BW65" s="155" t="n">
        <v>2</v>
      </c>
      <c r="BX65" s="151"/>
      <c r="BY65" s="151" t="n">
        <v>1</v>
      </c>
      <c r="BZ65" s="151" t="n">
        <v>1</v>
      </c>
      <c r="CA65" s="151" t="n">
        <v>0</v>
      </c>
      <c r="CB65" s="151" t="n">
        <v>1</v>
      </c>
      <c r="CC65" s="151" t="n">
        <v>0</v>
      </c>
      <c r="CD65" s="151" t="n">
        <v>0</v>
      </c>
      <c r="CE65" s="151" t="n">
        <v>0</v>
      </c>
      <c r="CF65" s="151" t="n">
        <v>0</v>
      </c>
      <c r="CG65" s="151" t="n">
        <v>0</v>
      </c>
      <c r="CH65" s="151"/>
      <c r="CI65" s="151"/>
      <c r="CJ65" s="151" t="n">
        <v>20</v>
      </c>
      <c r="CK65" s="151" t="n">
        <v>245</v>
      </c>
      <c r="CL65" s="151" t="n">
        <v>163</v>
      </c>
      <c r="CM65" s="151" t="n">
        <v>82</v>
      </c>
      <c r="CN65" s="151" t="n">
        <v>12</v>
      </c>
      <c r="CO65" s="151" t="n">
        <v>12</v>
      </c>
      <c r="CP65" s="151" t="n">
        <v>0</v>
      </c>
      <c r="CQ65" s="151"/>
      <c r="CR65" s="134" t="n">
        <f aca="false">BY65-BZ65-CC65+BZ65-CA65-CB65+CC65-CD65-CE65</f>
        <v>0</v>
      </c>
      <c r="CS65" s="156" t="n">
        <v>45000</v>
      </c>
      <c r="CT65" s="156"/>
      <c r="CU65" s="156" t="n">
        <v>6000</v>
      </c>
      <c r="CV65" s="156"/>
      <c r="CW65" s="156"/>
      <c r="CX65" s="156"/>
      <c r="CY65" s="156"/>
      <c r="CZ65" s="156" t="n">
        <v>3500</v>
      </c>
      <c r="DA65" s="156" t="n">
        <v>3000</v>
      </c>
      <c r="DB65" s="156"/>
      <c r="DC65" s="157" t="n">
        <f aca="false">SUBTOTAL(9,CS65:DB65)</f>
        <v>57500</v>
      </c>
      <c r="DD65" s="156"/>
      <c r="DE65" s="156"/>
      <c r="DF65" s="156"/>
      <c r="DG65" s="156"/>
      <c r="DH65" s="156"/>
      <c r="DI65" s="156"/>
      <c r="DJ65" s="156"/>
      <c r="DK65" s="156"/>
      <c r="DT65" s="151"/>
      <c r="DU65" s="151" t="n">
        <v>1836</v>
      </c>
    </row>
    <row r="66" s="36" customFormat="true" ht="14.25" hidden="false" customHeight="false" outlineLevel="0" collapsed="false">
      <c r="A66" s="38" t="s">
        <v>405</v>
      </c>
      <c r="AG66" s="137" t="n">
        <f aca="false">W66+Y66+AA66+AC66+AE66</f>
        <v>0</v>
      </c>
      <c r="AH66" s="137" t="n">
        <f aca="false">X66+Z66+AB66+AD66+AF66</f>
        <v>0</v>
      </c>
      <c r="AN66" s="140"/>
      <c r="AP66" s="141"/>
      <c r="AQ66" s="110" t="n">
        <v>6</v>
      </c>
      <c r="AR66" s="110" t="n">
        <v>1</v>
      </c>
      <c r="AS66" s="110" t="n">
        <v>5</v>
      </c>
      <c r="AT66" s="27" t="n">
        <f aca="false">AT78+AT79+AT80</f>
        <v>0</v>
      </c>
      <c r="AU66" s="110" t="n">
        <v>7058</v>
      </c>
      <c r="AV66" s="110" t="n">
        <v>1645</v>
      </c>
      <c r="AW66" s="110" t="n">
        <v>5413</v>
      </c>
      <c r="AX66" s="110" t="n">
        <v>5364</v>
      </c>
      <c r="AY66" s="110" t="n">
        <v>945</v>
      </c>
      <c r="AZ66" s="110" t="n">
        <v>4419</v>
      </c>
      <c r="BA66" s="110" t="n">
        <v>1694</v>
      </c>
      <c r="BB66" s="110" t="n">
        <v>700</v>
      </c>
      <c r="BC66" s="110" t="n">
        <v>994</v>
      </c>
      <c r="BD66" s="110" t="n">
        <v>492</v>
      </c>
      <c r="BE66" s="110"/>
      <c r="BF66" s="110"/>
      <c r="BG66" s="110" t="n">
        <v>8227</v>
      </c>
      <c r="BH66" s="110" t="n">
        <v>5430</v>
      </c>
      <c r="BI66" s="110" t="n">
        <v>11</v>
      </c>
      <c r="BJ66" s="110"/>
      <c r="BK66" s="110"/>
      <c r="BL66" s="110" t="n">
        <v>138</v>
      </c>
      <c r="BM66" s="110"/>
      <c r="BN66" s="110"/>
      <c r="BO66" s="110"/>
      <c r="BP66" s="110"/>
      <c r="BQ66" s="110" t="n">
        <v>10</v>
      </c>
      <c r="BR66" s="110" t="n">
        <v>114</v>
      </c>
      <c r="BS66" s="32" t="n">
        <f aca="false">SUM(BI66:BR66)</f>
        <v>273</v>
      </c>
      <c r="BT66" s="31"/>
      <c r="BU66" s="86" t="n">
        <v>4</v>
      </c>
      <c r="BV66" s="86" t="n">
        <v>4</v>
      </c>
      <c r="BW66" s="86"/>
      <c r="BX66" s="110"/>
      <c r="BY66" s="110" t="n">
        <v>609</v>
      </c>
      <c r="BZ66" s="110" t="n">
        <v>172</v>
      </c>
      <c r="CA66" s="110" t="n">
        <v>112</v>
      </c>
      <c r="CB66" s="110" t="n">
        <v>60</v>
      </c>
      <c r="CC66" s="110" t="n">
        <v>437</v>
      </c>
      <c r="CD66" s="110" t="n">
        <v>322</v>
      </c>
      <c r="CE66" s="110" t="n">
        <v>115</v>
      </c>
      <c r="CF66" s="110" t="n">
        <v>0</v>
      </c>
      <c r="CG66" s="110" t="n">
        <v>7</v>
      </c>
      <c r="CH66" s="110"/>
      <c r="CI66" s="110"/>
      <c r="CJ66" s="110"/>
      <c r="CK66" s="110" t="n">
        <v>38</v>
      </c>
      <c r="CL66" s="110" t="n">
        <v>28</v>
      </c>
      <c r="CM66" s="110" t="n">
        <v>10</v>
      </c>
      <c r="CN66" s="110" t="n">
        <v>2</v>
      </c>
      <c r="CO66" s="110" t="n">
        <v>2</v>
      </c>
      <c r="CP66" s="110" t="n">
        <v>0</v>
      </c>
      <c r="CQ66" s="110"/>
      <c r="CR66" s="31" t="n">
        <f aca="false">BY66-BZ66-CC66+BZ66-CA66-CB66+CC66-CD66-CE66</f>
        <v>0</v>
      </c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T66" s="110"/>
      <c r="DU66" s="110" t="n">
        <v>233</v>
      </c>
    </row>
    <row r="67" customFormat="false" ht="14.25" hidden="false" customHeight="false" outlineLevel="0" collapsed="false">
      <c r="AG67" s="137" t="n">
        <f aca="false">W67+Y67+AA67+AC67+AE67</f>
        <v>0</v>
      </c>
      <c r="AH67" s="137" t="n">
        <f aca="false">X67+Z67+AB67+AD67+AF67</f>
        <v>0</v>
      </c>
    </row>
    <row r="68" customFormat="false" ht="14.25" hidden="false" customHeight="false" outlineLevel="0" collapsed="false">
      <c r="AG68" s="137" t="n">
        <f aca="false">W68+Y68+AA68+AC68+AE68</f>
        <v>0</v>
      </c>
      <c r="AH68" s="137" t="n">
        <f aca="false">X68+Z68+AB68+AD68+AF68</f>
        <v>0</v>
      </c>
    </row>
    <row r="69" s="147" customFormat="true" ht="14.25" hidden="false" customHeight="false" outlineLevel="0" collapsed="false">
      <c r="A69" s="146" t="s">
        <v>406</v>
      </c>
      <c r="L69" s="147" t="n">
        <v>246</v>
      </c>
      <c r="M69" s="147" t="n">
        <v>300</v>
      </c>
      <c r="O69" s="147" t="n">
        <v>66</v>
      </c>
      <c r="P69" s="147" t="n">
        <v>3</v>
      </c>
      <c r="Q69" s="147" t="n">
        <v>2</v>
      </c>
      <c r="V69" s="152" t="n">
        <v>0</v>
      </c>
      <c r="W69" s="152" t="n">
        <v>0</v>
      </c>
      <c r="X69" s="152" t="n">
        <v>0</v>
      </c>
      <c r="Y69" s="152" t="n">
        <v>1</v>
      </c>
      <c r="Z69" s="152" t="n">
        <v>1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37" t="n">
        <f aca="false">W69+Y69+AA69+AC69+AE69</f>
        <v>1</v>
      </c>
      <c r="AH69" s="137" t="n">
        <f aca="false">X69+Z69+AB69+AD69+AF69</f>
        <v>1</v>
      </c>
      <c r="AI69" s="158" t="n">
        <v>18</v>
      </c>
      <c r="AJ69" s="152" t="n">
        <v>2</v>
      </c>
      <c r="AN69" s="149"/>
      <c r="AP69" s="150" t="n">
        <v>16</v>
      </c>
      <c r="AQ69" s="159" t="n">
        <v>576</v>
      </c>
      <c r="AR69" s="159" t="n">
        <v>436</v>
      </c>
      <c r="AS69" s="159" t="n">
        <v>140</v>
      </c>
      <c r="AT69" s="151"/>
      <c r="AU69" s="153" t="n">
        <v>11204</v>
      </c>
      <c r="AV69" s="153" t="n">
        <v>9786</v>
      </c>
      <c r="AW69" s="153" t="n">
        <v>1418</v>
      </c>
      <c r="AX69" s="153" t="n">
        <v>7790</v>
      </c>
      <c r="AY69" s="153" t="n">
        <v>6702</v>
      </c>
      <c r="AZ69" s="153" t="n">
        <v>1088</v>
      </c>
      <c r="BA69" s="153" t="n">
        <v>3414</v>
      </c>
      <c r="BB69" s="153" t="n">
        <v>3084</v>
      </c>
      <c r="BC69" s="153" t="n">
        <v>330</v>
      </c>
      <c r="BD69" s="153" t="n">
        <v>1663</v>
      </c>
      <c r="BE69" s="151"/>
      <c r="BF69" s="151"/>
      <c r="BG69" s="151" t="n">
        <v>12121</v>
      </c>
      <c r="BH69" s="151" t="n">
        <v>2267</v>
      </c>
      <c r="BI69" s="151" t="n">
        <v>99</v>
      </c>
      <c r="BJ69" s="151"/>
      <c r="BK69" s="151"/>
      <c r="BL69" s="151" t="n">
        <v>502</v>
      </c>
      <c r="BM69" s="151"/>
      <c r="BN69" s="151"/>
      <c r="BO69" s="151"/>
      <c r="BP69" s="151"/>
      <c r="BQ69" s="151" t="n">
        <v>86</v>
      </c>
      <c r="BR69" s="151" t="n">
        <v>29</v>
      </c>
      <c r="BS69" s="154" t="n">
        <f aca="false">SUM(BI69:BR69)</f>
        <v>716</v>
      </c>
      <c r="BT69" s="151"/>
      <c r="BU69" s="155" t="n">
        <v>42</v>
      </c>
      <c r="BV69" s="155" t="n">
        <v>42</v>
      </c>
      <c r="BW69" s="155"/>
      <c r="BX69" s="151"/>
      <c r="BY69" s="151" t="n">
        <v>865</v>
      </c>
      <c r="BZ69" s="151" t="n">
        <v>723</v>
      </c>
      <c r="CA69" s="151" t="n">
        <v>377</v>
      </c>
      <c r="CB69" s="151" t="n">
        <v>346</v>
      </c>
      <c r="CC69" s="151" t="n">
        <v>142</v>
      </c>
      <c r="CD69" s="151" t="n">
        <v>112</v>
      </c>
      <c r="CE69" s="151" t="n">
        <v>30</v>
      </c>
      <c r="CF69" s="151" t="n">
        <v>0</v>
      </c>
      <c r="CG69" s="151" t="n">
        <v>42</v>
      </c>
      <c r="CH69" s="151"/>
      <c r="CI69" s="151"/>
      <c r="CJ69" s="151"/>
      <c r="CK69" s="151" t="n">
        <v>181</v>
      </c>
      <c r="CL69" s="151" t="n">
        <v>79</v>
      </c>
      <c r="CM69" s="151" t="n">
        <v>102</v>
      </c>
      <c r="CN69" s="151" t="n">
        <v>4</v>
      </c>
      <c r="CO69" s="151" t="n">
        <v>4</v>
      </c>
      <c r="CP69" s="151" t="n">
        <v>0</v>
      </c>
      <c r="CQ69" s="151"/>
      <c r="CR69" s="134" t="n">
        <f aca="false">BY69-BZ69-CC69+BZ69-CA69-CB69+CC69-CD69-CE69</f>
        <v>0</v>
      </c>
      <c r="CS69" s="156" t="n">
        <v>54164.53</v>
      </c>
      <c r="CT69" s="156" t="n">
        <v>8311.18</v>
      </c>
      <c r="CU69" s="156"/>
      <c r="CV69" s="156"/>
      <c r="CW69" s="156"/>
      <c r="CX69" s="156" t="n">
        <v>6920</v>
      </c>
      <c r="CY69" s="156" t="n">
        <v>13939.04</v>
      </c>
      <c r="CZ69" s="156"/>
      <c r="DA69" s="156" t="n">
        <v>10259.18</v>
      </c>
      <c r="DB69" s="156" t="n">
        <v>164.81</v>
      </c>
      <c r="DC69" s="157" t="n">
        <f aca="false">SUBTOTAL(9,CS69:DB69)</f>
        <v>93758.74</v>
      </c>
      <c r="DD69" s="156"/>
      <c r="DE69" s="156"/>
      <c r="DF69" s="160" t="n">
        <v>4080</v>
      </c>
      <c r="DG69" s="156"/>
      <c r="DH69" s="156"/>
      <c r="DI69" s="156"/>
      <c r="DJ69" s="156"/>
      <c r="DK69" s="156"/>
      <c r="DT69" s="151"/>
      <c r="DU69" s="151"/>
    </row>
    <row r="70" s="147" customFormat="true" ht="14.25" hidden="false" customHeight="false" outlineLevel="0" collapsed="false">
      <c r="A70" s="146" t="s">
        <v>407</v>
      </c>
      <c r="J70" s="147" t="n">
        <v>2006</v>
      </c>
      <c r="L70" s="147" t="n">
        <v>60</v>
      </c>
      <c r="M70" s="147" t="n">
        <v>60</v>
      </c>
      <c r="O70" s="147" t="n">
        <v>14</v>
      </c>
      <c r="P70" s="147" t="n">
        <v>2</v>
      </c>
      <c r="Q70" s="147" t="n">
        <v>5</v>
      </c>
      <c r="AG70" s="137" t="n">
        <f aca="false">W70+Y70+AA70+AC70+AE70</f>
        <v>0</v>
      </c>
      <c r="AH70" s="137" t="n">
        <f aca="false">X70+Z70+AB70+AD70+AF70</f>
        <v>0</v>
      </c>
      <c r="AK70" s="147" t="n">
        <v>2</v>
      </c>
      <c r="AL70" s="147" t="n">
        <v>66</v>
      </c>
      <c r="AN70" s="149"/>
      <c r="AP70" s="150" t="n">
        <v>50</v>
      </c>
      <c r="AQ70" s="159" t="n">
        <v>574</v>
      </c>
      <c r="AR70" s="159" t="n">
        <v>486</v>
      </c>
      <c r="AS70" s="159" t="n">
        <v>88</v>
      </c>
      <c r="AT70" s="151"/>
      <c r="AU70" s="151" t="n">
        <v>4586</v>
      </c>
      <c r="AV70" s="151" t="n">
        <v>4289</v>
      </c>
      <c r="AW70" s="151" t="n">
        <v>297</v>
      </c>
      <c r="AX70" s="151" t="n">
        <v>3255</v>
      </c>
      <c r="AY70" s="151" t="n">
        <v>3021</v>
      </c>
      <c r="AZ70" s="151" t="n">
        <v>234</v>
      </c>
      <c r="BA70" s="151" t="n">
        <v>1331</v>
      </c>
      <c r="BB70" s="151" t="n">
        <v>1268</v>
      </c>
      <c r="BC70" s="151" t="n">
        <v>63</v>
      </c>
      <c r="BD70" s="151" t="n">
        <v>6119</v>
      </c>
      <c r="BE70" s="151"/>
      <c r="BF70" s="151"/>
      <c r="BG70" s="151" t="n">
        <v>1178</v>
      </c>
      <c r="BH70" s="151" t="n">
        <v>143</v>
      </c>
      <c r="BI70" s="151" t="n">
        <v>382</v>
      </c>
      <c r="BJ70" s="151"/>
      <c r="BK70" s="151"/>
      <c r="BL70" s="151" t="n">
        <v>0</v>
      </c>
      <c r="BM70" s="151"/>
      <c r="BN70" s="151"/>
      <c r="BO70" s="151"/>
      <c r="BP70" s="151"/>
      <c r="BQ70" s="151" t="n">
        <v>602</v>
      </c>
      <c r="BR70" s="151" t="n">
        <v>5</v>
      </c>
      <c r="BS70" s="154" t="n">
        <f aca="false">SUM(BI70:BR70)</f>
        <v>989</v>
      </c>
      <c r="BT70" s="151"/>
      <c r="BU70" s="155" t="n">
        <v>3</v>
      </c>
      <c r="BV70" s="155" t="n">
        <v>3</v>
      </c>
      <c r="BW70" s="155"/>
      <c r="BX70" s="151"/>
      <c r="BY70" s="151" t="n">
        <v>757</v>
      </c>
      <c r="BZ70" s="151" t="n">
        <v>640</v>
      </c>
      <c r="CA70" s="151" t="n">
        <v>481</v>
      </c>
      <c r="CB70" s="151" t="n">
        <v>159</v>
      </c>
      <c r="CC70" s="151" t="n">
        <v>117</v>
      </c>
      <c r="CD70" s="151" t="n">
        <v>93</v>
      </c>
      <c r="CE70" s="151" t="n">
        <v>24</v>
      </c>
      <c r="CF70" s="151" t="n">
        <v>0</v>
      </c>
      <c r="CG70" s="151" t="n">
        <v>20</v>
      </c>
      <c r="CH70" s="151" t="n">
        <v>20</v>
      </c>
      <c r="CI70" s="151" t="n">
        <v>3</v>
      </c>
      <c r="CJ70" s="151"/>
      <c r="CK70" s="151" t="n">
        <v>505</v>
      </c>
      <c r="CL70" s="151" t="n">
        <v>301</v>
      </c>
      <c r="CM70" s="151" t="n">
        <v>204</v>
      </c>
      <c r="CN70" s="151" t="n">
        <v>26</v>
      </c>
      <c r="CO70" s="151" t="n">
        <v>13</v>
      </c>
      <c r="CP70" s="151" t="n">
        <v>13</v>
      </c>
      <c r="CQ70" s="151"/>
      <c r="CR70" s="134" t="n">
        <f aca="false">BY70-BZ70-CC70+BZ70-CA70-CB70+CC70-CD70-CE70</f>
        <v>0</v>
      </c>
      <c r="CS70" s="156" t="n">
        <v>50000</v>
      </c>
      <c r="CT70" s="156" t="n">
        <v>6000</v>
      </c>
      <c r="CU70" s="156" t="n">
        <v>5000</v>
      </c>
      <c r="CV70" s="156"/>
      <c r="CW70" s="156"/>
      <c r="CX70" s="156"/>
      <c r="CY70" s="156"/>
      <c r="CZ70" s="156"/>
      <c r="DA70" s="156" t="n">
        <f aca="false">10000+440.23</f>
        <v>10440.23</v>
      </c>
      <c r="DB70" s="156"/>
      <c r="DC70" s="157" t="n">
        <f aca="false">SUBTOTAL(9,CS70:DB70)</f>
        <v>71440.23</v>
      </c>
      <c r="DD70" s="156"/>
      <c r="DE70" s="156"/>
      <c r="DF70" s="161" t="n">
        <v>6708</v>
      </c>
      <c r="DG70" s="156"/>
      <c r="DH70" s="156"/>
      <c r="DI70" s="156"/>
      <c r="DJ70" s="156"/>
      <c r="DK70" s="156"/>
      <c r="DT70" s="151"/>
      <c r="DU70" s="151"/>
    </row>
    <row r="71" customFormat="false" ht="14.25" hidden="false" customHeight="false" outlineLevel="0" collapsed="false">
      <c r="AG71" s="137" t="n">
        <f aca="false">W71+Y71+AA71+AC71+AE71</f>
        <v>0</v>
      </c>
      <c r="AH71" s="137" t="n">
        <f aca="false">X71+Z71+AB71+AD71+AF71</f>
        <v>0</v>
      </c>
      <c r="CR71" s="18" t="n">
        <f aca="false">BY71-BZ71-CC71+BZ71-CA71-CB71+CC71-CD71-CE71</f>
        <v>0</v>
      </c>
    </row>
    <row r="72" customFormat="false" ht="14.25" hidden="false" customHeight="false" outlineLevel="0" collapsed="false">
      <c r="AG72" s="137" t="n">
        <f aca="false">W72+Y72+AA72+AC72+AE72</f>
        <v>0</v>
      </c>
      <c r="AH72" s="137" t="n">
        <f aca="false">X72+Z72+AB72+AD72+AF72</f>
        <v>0</v>
      </c>
    </row>
    <row r="73" s="36" customFormat="true" ht="14.25" hidden="false" customHeight="false" outlineLevel="0" collapsed="false">
      <c r="A73" s="38" t="s">
        <v>408</v>
      </c>
      <c r="AG73" s="137" t="n">
        <f aca="false">W73+Y73+AA73+AC73+AE73</f>
        <v>0</v>
      </c>
      <c r="AH73" s="137" t="n">
        <f aca="false">X73+Z73+AB73+AD73+AF73</f>
        <v>0</v>
      </c>
      <c r="AN73" s="140"/>
      <c r="AP73" s="141"/>
      <c r="AQ73" s="37" t="n">
        <v>2059</v>
      </c>
      <c r="AR73" s="37" t="n">
        <v>1577</v>
      </c>
      <c r="AS73" s="37" t="n">
        <v>482</v>
      </c>
      <c r="AT73" s="110"/>
      <c r="AU73" s="31" t="n">
        <v>27003</v>
      </c>
      <c r="AV73" s="31" t="n">
        <v>20695</v>
      </c>
      <c r="AW73" s="31" t="n">
        <v>6308</v>
      </c>
      <c r="AX73" s="31" t="n">
        <v>18528</v>
      </c>
      <c r="AY73" s="31" t="n">
        <v>13547</v>
      </c>
      <c r="AZ73" s="31" t="n">
        <v>4981</v>
      </c>
      <c r="BA73" s="31" t="n">
        <v>8475</v>
      </c>
      <c r="BB73" s="31" t="n">
        <v>7148</v>
      </c>
      <c r="BC73" s="31" t="n">
        <v>1327</v>
      </c>
      <c r="BD73" s="31" t="n">
        <v>1177</v>
      </c>
      <c r="BE73" s="110"/>
      <c r="BF73" s="110"/>
      <c r="BG73" s="110" t="n">
        <v>30923</v>
      </c>
      <c r="BH73" s="110" t="n">
        <v>6123</v>
      </c>
      <c r="BI73" s="110" t="n">
        <v>56</v>
      </c>
      <c r="BJ73" s="110"/>
      <c r="BK73" s="110"/>
      <c r="BL73" s="110" t="n">
        <v>481</v>
      </c>
      <c r="BM73" s="110"/>
      <c r="BN73" s="110"/>
      <c r="BO73" s="110"/>
      <c r="BP73" s="110"/>
      <c r="BQ73" s="110" t="n">
        <v>45</v>
      </c>
      <c r="BR73" s="110" t="n">
        <v>169</v>
      </c>
      <c r="BS73" s="32" t="n">
        <f aca="false">SUM(BI73:BR73)</f>
        <v>751</v>
      </c>
      <c r="BT73" s="110"/>
      <c r="BU73" s="86" t="n">
        <v>1881</v>
      </c>
      <c r="BV73" s="86" t="n">
        <v>1859</v>
      </c>
      <c r="BW73" s="86" t="n">
        <v>22</v>
      </c>
      <c r="BX73" s="110"/>
      <c r="BY73" s="110" t="n">
        <v>1479</v>
      </c>
      <c r="BZ73" s="110" t="n">
        <v>1179</v>
      </c>
      <c r="CA73" s="110" t="n">
        <v>627</v>
      </c>
      <c r="CB73" s="110" t="n">
        <v>552</v>
      </c>
      <c r="CC73" s="110" t="n">
        <v>300</v>
      </c>
      <c r="CD73" s="110" t="n">
        <v>221</v>
      </c>
      <c r="CE73" s="110" t="n">
        <v>79</v>
      </c>
      <c r="CF73" s="110" t="n">
        <v>0</v>
      </c>
      <c r="CG73" s="110" t="n">
        <v>63</v>
      </c>
      <c r="CH73" s="110" t="n">
        <v>21</v>
      </c>
      <c r="CI73" s="110"/>
      <c r="CJ73" s="110"/>
      <c r="CK73" s="110" t="n">
        <v>37</v>
      </c>
      <c r="CL73" s="110" t="n">
        <v>3</v>
      </c>
      <c r="CM73" s="110" t="n">
        <v>34</v>
      </c>
      <c r="CN73" s="110" t="n">
        <v>6</v>
      </c>
      <c r="CO73" s="110" t="n">
        <v>3</v>
      </c>
      <c r="CP73" s="110" t="n">
        <v>3</v>
      </c>
      <c r="CQ73" s="110"/>
      <c r="CR73" s="31" t="n">
        <f aca="false">BY73-BZ73-CC73+BZ73-CA73-CB73+CC73-CD73-CE73</f>
        <v>0</v>
      </c>
      <c r="CS73" s="145" t="n">
        <v>98667</v>
      </c>
      <c r="CT73" s="145" t="n">
        <v>23053.1775442709</v>
      </c>
      <c r="CU73" s="145"/>
      <c r="CV73" s="145"/>
      <c r="CW73" s="145"/>
      <c r="CX73" s="145" t="n">
        <v>11873</v>
      </c>
      <c r="CY73" s="145" t="n">
        <v>20862.1</v>
      </c>
      <c r="CZ73" s="145"/>
      <c r="DA73" s="145" t="n">
        <v>58120</v>
      </c>
      <c r="DB73" s="145"/>
      <c r="DC73" s="138" t="n">
        <f aca="false">SUBTOTAL(9,CS73:DB73)</f>
        <v>212575.277544271</v>
      </c>
      <c r="DD73" s="145"/>
      <c r="DE73" s="145"/>
      <c r="DF73" s="145"/>
      <c r="DG73" s="145"/>
      <c r="DH73" s="145"/>
      <c r="DI73" s="145"/>
      <c r="DJ73" s="145"/>
      <c r="DK73" s="145"/>
      <c r="DT73" s="110"/>
      <c r="DU73" s="110"/>
    </row>
    <row r="74" s="36" customFormat="true" ht="14.25" hidden="false" customHeight="false" outlineLevel="0" collapsed="false">
      <c r="A74" s="38" t="s">
        <v>409</v>
      </c>
      <c r="B74" s="36" t="n">
        <v>20451</v>
      </c>
      <c r="C74" s="36" t="s">
        <v>410</v>
      </c>
      <c r="D74" s="36" t="n">
        <v>20010</v>
      </c>
      <c r="E74" s="36" t="s">
        <v>201</v>
      </c>
      <c r="F74" s="36" t="n">
        <v>293569031</v>
      </c>
      <c r="G74" s="36" t="n">
        <v>293563543</v>
      </c>
      <c r="H74" s="36" t="s">
        <v>203</v>
      </c>
      <c r="I74" s="36" t="s">
        <v>204</v>
      </c>
      <c r="J74" s="36" t="n">
        <v>2006</v>
      </c>
      <c r="L74" s="36" t="n">
        <v>208</v>
      </c>
      <c r="M74" s="36" t="n">
        <v>208</v>
      </c>
      <c r="N74" s="36" t="n">
        <v>52</v>
      </c>
      <c r="O74" s="36" t="n">
        <v>68</v>
      </c>
      <c r="P74" s="36" t="n">
        <v>1</v>
      </c>
      <c r="Q74" s="36" t="n">
        <v>4</v>
      </c>
      <c r="R74" s="36" t="s">
        <v>205</v>
      </c>
      <c r="S74" s="36" t="s">
        <v>134</v>
      </c>
      <c r="AG74" s="137" t="n">
        <f aca="false">W74+Y74+AA74+AC74+AE74</f>
        <v>0</v>
      </c>
      <c r="AH74" s="137" t="n">
        <f aca="false">X74+Z74+AB74+AD74+AF74</f>
        <v>0</v>
      </c>
      <c r="AK74" s="36" t="n">
        <v>1</v>
      </c>
      <c r="AL74" s="36" t="n">
        <v>21</v>
      </c>
      <c r="AN74" s="140"/>
      <c r="AP74" s="141" t="n">
        <v>17.5</v>
      </c>
      <c r="AQ74" s="37" t="n">
        <v>95</v>
      </c>
      <c r="AR74" s="37" t="n">
        <v>59</v>
      </c>
      <c r="AS74" s="37" t="n">
        <v>36</v>
      </c>
      <c r="AT74" s="110"/>
      <c r="AU74" s="110" t="n">
        <v>4367</v>
      </c>
      <c r="AV74" s="110" t="n">
        <v>3212</v>
      </c>
      <c r="AW74" s="110" t="n">
        <v>1155</v>
      </c>
      <c r="AX74" s="110" t="n">
        <v>3251</v>
      </c>
      <c r="AY74" s="110" t="n">
        <v>2385</v>
      </c>
      <c r="AZ74" s="110" t="n">
        <v>866</v>
      </c>
      <c r="BA74" s="110" t="n">
        <v>1116</v>
      </c>
      <c r="BB74" s="110" t="n">
        <v>827</v>
      </c>
      <c r="BC74" s="110" t="n">
        <v>289</v>
      </c>
      <c r="BD74" s="110" t="n">
        <v>1383</v>
      </c>
      <c r="BE74" s="110"/>
      <c r="BF74" s="110"/>
      <c r="BG74" s="110" t="n">
        <v>2515</v>
      </c>
      <c r="BH74" s="110" t="n">
        <v>743</v>
      </c>
      <c r="BI74" s="110" t="n">
        <v>87</v>
      </c>
      <c r="BJ74" s="110"/>
      <c r="BK74" s="110"/>
      <c r="BL74" s="110" t="n">
        <v>49</v>
      </c>
      <c r="BM74" s="110"/>
      <c r="BN74" s="110"/>
      <c r="BO74" s="110"/>
      <c r="BP74" s="110"/>
      <c r="BQ74" s="110" t="n">
        <v>153</v>
      </c>
      <c r="BR74" s="110" t="n">
        <v>37</v>
      </c>
      <c r="BS74" s="32" t="n">
        <f aca="false">SUM(BI74:BR74)</f>
        <v>326</v>
      </c>
      <c r="BT74" s="110"/>
      <c r="BU74" s="86" t="n">
        <v>1</v>
      </c>
      <c r="BV74" s="86"/>
      <c r="BW74" s="86" t="n">
        <v>1</v>
      </c>
      <c r="BX74" s="110"/>
      <c r="BY74" s="110" t="n">
        <v>654</v>
      </c>
      <c r="BZ74" s="110" t="n">
        <v>437</v>
      </c>
      <c r="CA74" s="110" t="n">
        <v>202</v>
      </c>
      <c r="CB74" s="110" t="n">
        <v>235</v>
      </c>
      <c r="CC74" s="110" t="n">
        <v>217</v>
      </c>
      <c r="CD74" s="110" t="n">
        <v>152</v>
      </c>
      <c r="CE74" s="110" t="n">
        <v>65</v>
      </c>
      <c r="CF74" s="37" t="n">
        <v>0</v>
      </c>
      <c r="CG74" s="37" t="n">
        <v>552</v>
      </c>
      <c r="CH74" s="110" t="n">
        <v>13</v>
      </c>
      <c r="CI74" s="37"/>
      <c r="CJ74" s="37"/>
      <c r="CK74" s="37" t="n">
        <v>149</v>
      </c>
      <c r="CL74" s="37" t="n">
        <v>75</v>
      </c>
      <c r="CM74" s="37" t="n">
        <v>74</v>
      </c>
      <c r="CN74" s="37" t="n">
        <v>0</v>
      </c>
      <c r="CO74" s="37" t="n">
        <v>0</v>
      </c>
      <c r="CP74" s="37" t="n">
        <v>0</v>
      </c>
      <c r="CQ74" s="110"/>
      <c r="CR74" s="31" t="n">
        <f aca="false">BY74-BZ74-CC74+BZ74-CA74-CB74+CC74-CD74-CE74</f>
        <v>0</v>
      </c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38" t="n">
        <f aca="false">SUBTOTAL(9,CS74:DB74)</f>
        <v>0</v>
      </c>
      <c r="DD74" s="145"/>
      <c r="DE74" s="145"/>
      <c r="DF74" s="145"/>
      <c r="DG74" s="145"/>
      <c r="DH74" s="145"/>
      <c r="DI74" s="145"/>
      <c r="DJ74" s="145"/>
      <c r="DK74" s="145"/>
      <c r="DT74" s="110"/>
      <c r="DU74" s="110"/>
    </row>
    <row r="75" customFormat="false" ht="14.25" hidden="false" customHeight="false" outlineLevel="0" collapsed="false">
      <c r="AG75" s="137" t="n">
        <f aca="false">W75+Y75+AA75+AC75+AE75</f>
        <v>0</v>
      </c>
      <c r="AH75" s="137" t="n">
        <f aca="false">X75+Z75+AB75+AD75+AF75</f>
        <v>0</v>
      </c>
      <c r="CR75" s="18" t="n">
        <f aca="false">BY75-BZ75-CC75+BZ75-CA75-CB75+CC75-CD75-CE75</f>
        <v>0</v>
      </c>
      <c r="DC75" s="138" t="n">
        <f aca="false">SUBTOTAL(9,CS75:DB75)</f>
        <v>0</v>
      </c>
    </row>
    <row r="76" customFormat="false" ht="14.25" hidden="false" customHeight="false" outlineLevel="0" collapsed="false">
      <c r="AG76" s="137" t="n">
        <f aca="false">W76+Y76+AA76+AC76+AE76</f>
        <v>0</v>
      </c>
      <c r="AH76" s="137" t="n">
        <f aca="false">X76+Z76+AB76+AD76+AF76</f>
        <v>0</v>
      </c>
      <c r="DC76" s="138" t="n">
        <f aca="false">SUBTOTAL(9,CS76:DB76)</f>
        <v>0</v>
      </c>
    </row>
    <row r="77" customFormat="false" ht="14.25" hidden="false" customHeight="false" outlineLevel="0" collapsed="false">
      <c r="AG77" s="137" t="n">
        <f aca="false">W77+Y77+AA77+AC77+AE77</f>
        <v>0</v>
      </c>
      <c r="AH77" s="137" t="n">
        <f aca="false">X77+Z77+AB77+AD77+AF77</f>
        <v>0</v>
      </c>
      <c r="DC77" s="138" t="n">
        <f aca="false">SUBTOTAL(9,CS77:DB77)</f>
        <v>0</v>
      </c>
    </row>
    <row r="78" customFormat="false" ht="28.5" hidden="false" customHeight="false" outlineLevel="0" collapsed="false">
      <c r="A78" s="1" t="s">
        <v>411</v>
      </c>
      <c r="C78" s="2" t="s">
        <v>412</v>
      </c>
      <c r="Z78" s="2" t="n">
        <v>1</v>
      </c>
      <c r="AB78" s="2" t="n">
        <v>1</v>
      </c>
      <c r="AG78" s="137" t="n">
        <f aca="false">W78+Y78+AA78+AC78+AE78</f>
        <v>0</v>
      </c>
      <c r="AH78" s="137" t="n">
        <f aca="false">X78+Z78+AB78+AD78+AF78</f>
        <v>2</v>
      </c>
      <c r="AI78" s="2" t="n">
        <v>36</v>
      </c>
      <c r="AJ78" s="2" t="n">
        <v>2</v>
      </c>
      <c r="AU78" s="5" t="n">
        <v>5240</v>
      </c>
      <c r="AV78" s="5" t="n">
        <v>5212</v>
      </c>
      <c r="AW78" s="5" t="n">
        <v>28</v>
      </c>
      <c r="AX78" s="5" t="n">
        <v>4317</v>
      </c>
      <c r="AY78" s="5" t="n">
        <v>4292</v>
      </c>
      <c r="AZ78" s="5" t="n">
        <v>25</v>
      </c>
      <c r="BA78" s="5" t="n">
        <v>923</v>
      </c>
      <c r="BB78" s="5" t="n">
        <v>920</v>
      </c>
      <c r="BC78" s="5" t="n">
        <v>3</v>
      </c>
      <c r="BD78" s="5" t="n">
        <v>1554</v>
      </c>
      <c r="BE78" s="5" t="n">
        <v>5240</v>
      </c>
      <c r="BG78" s="5" t="n">
        <v>7712</v>
      </c>
      <c r="BH78" s="5" t="n">
        <v>212</v>
      </c>
      <c r="BI78" s="5" t="n">
        <v>134</v>
      </c>
      <c r="BJ78" s="5" t="n">
        <v>0</v>
      </c>
      <c r="BK78" s="5" t="n">
        <v>0</v>
      </c>
      <c r="BL78" s="5" t="n">
        <v>806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2</v>
      </c>
      <c r="BR78" s="5" t="n">
        <v>36</v>
      </c>
      <c r="BS78" s="5" t="n">
        <v>978</v>
      </c>
      <c r="BU78" s="133" t="n">
        <v>632</v>
      </c>
      <c r="BV78" s="133" t="n">
        <v>626</v>
      </c>
      <c r="BW78" s="133" t="n">
        <v>6</v>
      </c>
      <c r="BY78" s="5" t="n">
        <v>297</v>
      </c>
      <c r="BZ78" s="5" t="n">
        <v>296</v>
      </c>
      <c r="CA78" s="5" t="n">
        <v>206</v>
      </c>
      <c r="CB78" s="5" t="n">
        <v>90</v>
      </c>
      <c r="CC78" s="5" t="n">
        <v>1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11</v>
      </c>
      <c r="CL78" s="5" t="n">
        <v>0</v>
      </c>
      <c r="CM78" s="5" t="n">
        <v>11</v>
      </c>
      <c r="CN78" s="5" t="n">
        <v>0</v>
      </c>
      <c r="CO78" s="5" t="n">
        <v>0</v>
      </c>
      <c r="CP78" s="5" t="n">
        <v>0</v>
      </c>
      <c r="DC78" s="138" t="n">
        <f aca="false">SUBTOTAL(9,CS78:DB78)</f>
        <v>0</v>
      </c>
    </row>
    <row r="79" customFormat="false" ht="14.25" hidden="false" customHeight="false" outlineLevel="0" collapsed="false">
      <c r="CS79" s="6" t="n">
        <v>35000</v>
      </c>
      <c r="CT79" s="6" t="n">
        <v>5000</v>
      </c>
      <c r="DA79" s="6" t="n">
        <v>0</v>
      </c>
      <c r="DC79" s="138" t="n">
        <f aca="false">SUBTOTAL(9,CS79:DB79)</f>
        <v>40000</v>
      </c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D2" activePane="bottomRight" state="frozen"/>
      <selection pane="topLeft" activeCell="A1" activeCellId="0" sqref="A1"/>
      <selection pane="topRight" activeCell="DD1" activeCellId="0" sqref="DD1"/>
      <selection pane="bottomLeft" activeCell="A2" activeCellId="0" sqref="A2"/>
      <selection pane="bottomRight" activeCell="DD27" activeCellId="0" sqref="D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3.85"/>
    <col collapsed="false" customWidth="true" hidden="false" outlineLevel="0" max="61" min="61" style="5" width="12.28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5" width="16.84"/>
    <col collapsed="false" customWidth="true" hidden="false" outlineLevel="0" max="125" min="125" style="5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257" min="12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11" t="s">
        <v>58</v>
      </c>
      <c r="DU1" s="11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</row>
    <row r="2" s="36" customFormat="true" ht="14.25" hidden="false" customHeight="false" outlineLevel="0" collapsed="false">
      <c r="A2" s="27" t="s">
        <v>126</v>
      </c>
      <c r="B2" s="0" t="n">
        <v>19459</v>
      </c>
      <c r="C2" s="27" t="s">
        <v>127</v>
      </c>
      <c r="D2" s="27" t="n">
        <v>20021</v>
      </c>
      <c r="E2" s="27" t="s">
        <v>126</v>
      </c>
      <c r="F2" s="27" t="s">
        <v>128</v>
      </c>
      <c r="G2" s="27" t="s">
        <v>129</v>
      </c>
      <c r="H2" s="27" t="s">
        <v>130</v>
      </c>
      <c r="I2" s="27" t="s">
        <v>131</v>
      </c>
      <c r="J2" s="27" t="n">
        <v>1974</v>
      </c>
      <c r="K2" s="27" t="s">
        <v>132</v>
      </c>
      <c r="L2" s="27" t="n">
        <v>350</v>
      </c>
      <c r="M2" s="27" t="n">
        <v>430</v>
      </c>
      <c r="N2" s="27" t="n">
        <v>58</v>
      </c>
      <c r="O2" s="27" t="n">
        <v>150</v>
      </c>
      <c r="P2" s="27" t="n">
        <v>6</v>
      </c>
      <c r="Q2" s="27" t="n">
        <v>8</v>
      </c>
      <c r="R2" s="27" t="s">
        <v>133</v>
      </c>
      <c r="S2" s="27" t="s">
        <v>134</v>
      </c>
      <c r="T2" s="27" t="s">
        <v>135</v>
      </c>
      <c r="U2" s="27" t="s">
        <v>136</v>
      </c>
      <c r="V2" s="27" t="n">
        <v>0</v>
      </c>
      <c r="W2" s="27" t="n">
        <v>0</v>
      </c>
      <c r="X2" s="27" t="n">
        <v>0</v>
      </c>
      <c r="Y2" s="27" t="n">
        <v>1</v>
      </c>
      <c r="Z2" s="27" t="n">
        <v>0</v>
      </c>
      <c r="AA2" s="27" t="n">
        <v>1</v>
      </c>
      <c r="AB2" s="27" t="n">
        <v>0</v>
      </c>
      <c r="AC2" s="27" t="n">
        <v>3</v>
      </c>
      <c r="AD2" s="27" t="n">
        <v>0</v>
      </c>
      <c r="AE2" s="27" t="n">
        <v>1</v>
      </c>
      <c r="AF2" s="27" t="n">
        <v>0</v>
      </c>
      <c r="AG2" s="27" t="n">
        <v>6</v>
      </c>
      <c r="AH2" s="27" t="n">
        <v>0</v>
      </c>
      <c r="AI2" s="28" t="n">
        <v>0</v>
      </c>
      <c r="AJ2" s="27" t="n">
        <v>6</v>
      </c>
      <c r="AK2" s="27" t="n">
        <v>0</v>
      </c>
      <c r="AL2" s="27" t="n">
        <v>0</v>
      </c>
      <c r="AM2" s="27" t="n">
        <v>0</v>
      </c>
      <c r="AN2" s="29" t="n">
        <v>0</v>
      </c>
      <c r="AO2" s="27" t="n">
        <v>1</v>
      </c>
      <c r="AP2" s="30" t="n">
        <v>50.5</v>
      </c>
      <c r="AQ2" s="32" t="n">
        <v>3791</v>
      </c>
      <c r="AR2" s="32" t="n">
        <v>2926</v>
      </c>
      <c r="AS2" s="32" t="n">
        <v>865</v>
      </c>
      <c r="AT2" s="31" t="n">
        <v>0</v>
      </c>
      <c r="AU2" s="32" t="n">
        <v>41532</v>
      </c>
      <c r="AV2" s="31" t="n">
        <v>30707</v>
      </c>
      <c r="AW2" s="31" t="n">
        <v>10825</v>
      </c>
      <c r="AX2" s="31" t="n">
        <v>28188</v>
      </c>
      <c r="AY2" s="31" t="n">
        <v>19757</v>
      </c>
      <c r="AZ2" s="31" t="n">
        <v>8431</v>
      </c>
      <c r="BA2" s="31" t="n">
        <v>13344</v>
      </c>
      <c r="BB2" s="31" t="n">
        <v>10950</v>
      </c>
      <c r="BC2" s="31" t="n">
        <v>2394</v>
      </c>
      <c r="BD2" s="31" t="n">
        <v>30417</v>
      </c>
      <c r="BE2" s="49" t="n">
        <v>24710</v>
      </c>
      <c r="BF2" s="49" t="n">
        <v>27856</v>
      </c>
      <c r="BG2" s="31" t="n">
        <v>32313</v>
      </c>
      <c r="BH2" s="31" t="n">
        <v>9756</v>
      </c>
      <c r="BI2" s="31" t="n">
        <v>781</v>
      </c>
      <c r="BJ2" s="31"/>
      <c r="BK2" s="31"/>
      <c r="BL2" s="31" t="n">
        <v>524</v>
      </c>
      <c r="BM2" s="31"/>
      <c r="BN2" s="31"/>
      <c r="BO2" s="31"/>
      <c r="BP2" s="31"/>
      <c r="BQ2" s="31" t="n">
        <v>2522</v>
      </c>
      <c r="BR2" s="31" t="n">
        <v>788</v>
      </c>
      <c r="BS2" s="32" t="n">
        <f aca="false">SUM(BI2:BR2)</f>
        <v>4615</v>
      </c>
      <c r="BT2" s="31" t="n">
        <f aca="false">BS2+BG2</f>
        <v>36928</v>
      </c>
      <c r="BU2" s="50" t="n">
        <v>1130</v>
      </c>
      <c r="BV2" s="50" t="n">
        <v>394</v>
      </c>
      <c r="BW2" s="50" t="n">
        <v>736</v>
      </c>
      <c r="BX2" s="31"/>
      <c r="BY2" s="32" t="n">
        <v>1902</v>
      </c>
      <c r="BZ2" s="32" t="n">
        <v>1352</v>
      </c>
      <c r="CA2" s="32" t="n">
        <v>769</v>
      </c>
      <c r="CB2" s="32" t="n">
        <v>583</v>
      </c>
      <c r="CC2" s="32" t="n">
        <v>550</v>
      </c>
      <c r="CD2" s="32" t="n">
        <v>415</v>
      </c>
      <c r="CE2" s="32" t="n">
        <v>135</v>
      </c>
      <c r="CF2" s="32" t="n">
        <v>0</v>
      </c>
      <c r="CG2" s="32" t="n">
        <v>15</v>
      </c>
      <c r="CH2" s="32" t="n">
        <v>21</v>
      </c>
      <c r="CI2" s="32" t="n">
        <v>8</v>
      </c>
      <c r="CJ2" s="32" t="n">
        <v>7</v>
      </c>
      <c r="CK2" s="32" t="n">
        <v>818</v>
      </c>
      <c r="CL2" s="32" t="n">
        <v>759</v>
      </c>
      <c r="CM2" s="32" t="n">
        <v>79</v>
      </c>
      <c r="CN2" s="32" t="n">
        <v>1</v>
      </c>
      <c r="CO2" s="32" t="n">
        <v>1</v>
      </c>
      <c r="CP2" s="32" t="n">
        <v>0</v>
      </c>
      <c r="CQ2" s="31"/>
      <c r="CR2" s="31" t="n">
        <f aca="false">BY2-BZ2-CC2+BZ2-CA2-CB2+CC2-CD2-CE2</f>
        <v>0</v>
      </c>
      <c r="CS2" s="51" t="n">
        <v>173350</v>
      </c>
      <c r="CT2" s="51" t="n">
        <v>17061</v>
      </c>
      <c r="CU2" s="51" t="n">
        <v>6344</v>
      </c>
      <c r="CV2" s="51" t="n">
        <v>3876</v>
      </c>
      <c r="CW2" s="51"/>
      <c r="CX2" s="51" t="n">
        <v>15493</v>
      </c>
      <c r="CY2" s="51" t="n">
        <v>18339</v>
      </c>
      <c r="CZ2" s="51" t="n">
        <v>8200</v>
      </c>
      <c r="DA2" s="51" t="n">
        <v>49500</v>
      </c>
      <c r="DB2" s="51"/>
      <c r="DC2" s="51" t="n">
        <f aca="false">SUBTOTAL(9,CS2:DB2)</f>
        <v>292163</v>
      </c>
      <c r="DD2" s="51"/>
      <c r="DE2" s="51"/>
      <c r="DF2" s="51"/>
      <c r="DG2" s="51"/>
      <c r="DH2" s="51" t="n">
        <v>3532</v>
      </c>
      <c r="DI2" s="51"/>
      <c r="DJ2" s="51"/>
      <c r="DK2" s="51" t="n">
        <f aca="false">SUM(DD2:DJ2)</f>
        <v>3532</v>
      </c>
      <c r="DL2" s="27" t="n">
        <f aca="false">AU2-AV2-AW2</f>
        <v>0</v>
      </c>
      <c r="DM2" s="27" t="n">
        <f aca="false">+AX2-AY2-AZ2</f>
        <v>0</v>
      </c>
      <c r="DN2" s="27" t="n">
        <f aca="false">+BA2-BB2-BC2</f>
        <v>0</v>
      </c>
      <c r="DO2" s="27" t="n">
        <f aca="false">BY2-BZ2-CC2+CA2+CB2+CD2+CE2-BY2</f>
        <v>0</v>
      </c>
      <c r="DP2" s="27" t="n">
        <f aca="false">DT2+BY2+CF2+CG2-BV2-BG2-BX2</f>
        <v>1449</v>
      </c>
      <c r="DQ2" s="27" t="n">
        <f aca="false">DU2+CK2+CN2-BW2-BS2</f>
        <v>1569</v>
      </c>
      <c r="DR2" s="27" t="n">
        <f aca="false">CT2/BY2</f>
        <v>8.97003154574133</v>
      </c>
      <c r="DS2" s="27" t="n">
        <f aca="false">CU2/CK2</f>
        <v>7.75550122249389</v>
      </c>
      <c r="DT2" s="31" t="n">
        <v>32239</v>
      </c>
      <c r="DU2" s="31" t="n">
        <v>6101</v>
      </c>
      <c r="DV2" s="27"/>
      <c r="DW2" s="34" t="n">
        <f aca="false">AU2-AX2-BA2</f>
        <v>0</v>
      </c>
      <c r="DX2" s="27" t="n">
        <f aca="false">$DV$38-DV2</f>
        <v>0</v>
      </c>
      <c r="DY2" s="27" t="n">
        <f aca="false">$DZ$38-DZ2</f>
        <v>1.19154169335697</v>
      </c>
      <c r="DZ2" s="27" t="n">
        <f aca="false">(CT2+CU2)/(BY2+CK2)</f>
        <v>8.60477941176471</v>
      </c>
      <c r="EA2" s="27" t="n">
        <f aca="false">BZ2-CA2-CB2</f>
        <v>0</v>
      </c>
      <c r="EB2" s="27" t="n">
        <f aca="false">CC2-CD2-CE2</f>
        <v>0</v>
      </c>
      <c r="EC2" s="27" t="n">
        <f aca="false">AV2-AY2-BB2</f>
        <v>0</v>
      </c>
      <c r="ED2" s="35" t="n">
        <f aca="false">AW2-AZ2-BC2</f>
        <v>0</v>
      </c>
    </row>
    <row r="3" s="36" customFormat="true" ht="14.25" hidden="false" customHeight="false" outlineLevel="0" collapsed="false">
      <c r="A3" s="27" t="s">
        <v>137</v>
      </c>
      <c r="B3" s="0" t="n">
        <v>11149</v>
      </c>
      <c r="C3" s="27" t="s">
        <v>138</v>
      </c>
      <c r="D3" s="27" t="n">
        <v>20021</v>
      </c>
      <c r="E3" s="27" t="s">
        <v>139</v>
      </c>
      <c r="F3" s="27" t="s">
        <v>140</v>
      </c>
      <c r="G3" s="27" t="s">
        <v>141</v>
      </c>
      <c r="H3" s="27" t="s">
        <v>142</v>
      </c>
      <c r="I3" s="27" t="s">
        <v>382</v>
      </c>
      <c r="J3" s="27" t="n">
        <v>1990</v>
      </c>
      <c r="K3" s="27" t="s">
        <v>132</v>
      </c>
      <c r="L3" s="27" t="n">
        <v>371</v>
      </c>
      <c r="M3" s="27" t="n">
        <v>423</v>
      </c>
      <c r="N3" s="27" t="n">
        <v>100</v>
      </c>
      <c r="O3" s="27" t="n">
        <v>62</v>
      </c>
      <c r="P3" s="27" t="n">
        <v>3</v>
      </c>
      <c r="Q3" s="27" t="n">
        <v>4</v>
      </c>
      <c r="R3" s="27" t="s">
        <v>383</v>
      </c>
      <c r="S3" s="27" t="s">
        <v>158</v>
      </c>
      <c r="T3" s="27" t="s">
        <v>136</v>
      </c>
      <c r="U3" s="27" t="s">
        <v>136</v>
      </c>
      <c r="V3" s="27" t="n">
        <v>12</v>
      </c>
      <c r="W3" s="27" t="n">
        <v>0</v>
      </c>
      <c r="X3" s="27" t="n">
        <v>0</v>
      </c>
      <c r="Y3" s="27" t="n">
        <v>0</v>
      </c>
      <c r="Z3" s="27" t="n">
        <v>0</v>
      </c>
      <c r="AA3" s="27" t="n">
        <v>0</v>
      </c>
      <c r="AB3" s="27" t="n">
        <v>1</v>
      </c>
      <c r="AC3" s="27" t="n">
        <v>2</v>
      </c>
      <c r="AD3" s="27" t="n">
        <v>2</v>
      </c>
      <c r="AE3" s="27" t="n">
        <v>0</v>
      </c>
      <c r="AF3" s="27" t="n">
        <v>0</v>
      </c>
      <c r="AG3" s="27" t="n">
        <f aca="false">W3+Y3+AA3+AC3+AE3</f>
        <v>2</v>
      </c>
      <c r="AH3" s="27" t="n">
        <f aca="false">X3+Z3+AB3+AD3+AF3</f>
        <v>3</v>
      </c>
      <c r="AI3" s="28" t="n">
        <v>50</v>
      </c>
      <c r="AJ3" s="27" t="n">
        <v>5</v>
      </c>
      <c r="AK3" s="27" t="n">
        <v>0</v>
      </c>
      <c r="AL3" s="27" t="n">
        <v>0</v>
      </c>
      <c r="AM3" s="27" t="n">
        <v>0</v>
      </c>
      <c r="AN3" s="29" t="n">
        <v>0</v>
      </c>
      <c r="AO3" s="27" t="n">
        <v>0</v>
      </c>
      <c r="AP3" s="30" t="n">
        <v>28.3</v>
      </c>
      <c r="AQ3" s="32" t="n">
        <v>1704</v>
      </c>
      <c r="AR3" s="32" t="n">
        <v>1234</v>
      </c>
      <c r="AS3" s="32" t="n">
        <v>470</v>
      </c>
      <c r="AT3" s="31" t="n">
        <f aca="false">AQ3-AR3-AS3</f>
        <v>0</v>
      </c>
      <c r="AU3" s="52" t="n">
        <v>17472</v>
      </c>
      <c r="AV3" s="52" t="n">
        <v>13146</v>
      </c>
      <c r="AW3" s="52" t="n">
        <v>4326</v>
      </c>
      <c r="AX3" s="52" t="n">
        <v>10705</v>
      </c>
      <c r="AY3" s="52" t="n">
        <v>7722</v>
      </c>
      <c r="AZ3" s="52" t="n">
        <v>2983</v>
      </c>
      <c r="BA3" s="52" t="n">
        <v>6767</v>
      </c>
      <c r="BB3" s="52" t="n">
        <v>5424</v>
      </c>
      <c r="BC3" s="52" t="n">
        <v>1343</v>
      </c>
      <c r="BD3" s="52" t="n">
        <v>12684</v>
      </c>
      <c r="BE3" s="52" t="n">
        <v>12766</v>
      </c>
      <c r="BF3" s="52" t="n">
        <v>12038</v>
      </c>
      <c r="BG3" s="52" t="n">
        <v>33552</v>
      </c>
      <c r="BH3" s="52" t="n">
        <v>10902</v>
      </c>
      <c r="BI3" s="52" t="n">
        <v>1452</v>
      </c>
      <c r="BJ3" s="52"/>
      <c r="BK3" s="52"/>
      <c r="BL3" s="52" t="n">
        <v>1904</v>
      </c>
      <c r="BM3" s="52"/>
      <c r="BN3" s="52"/>
      <c r="BO3" s="53"/>
      <c r="BP3" s="53"/>
      <c r="BQ3" s="53" t="n">
        <v>767</v>
      </c>
      <c r="BR3" s="53" t="n">
        <v>155</v>
      </c>
      <c r="BS3" s="53" t="n">
        <f aca="false">SUM(BI3:BR3)</f>
        <v>4278</v>
      </c>
      <c r="BT3" s="53" t="n">
        <f aca="false">BS3+BG3</f>
        <v>37830</v>
      </c>
      <c r="BU3" s="54" t="n">
        <v>681</v>
      </c>
      <c r="BV3" s="54" t="n">
        <v>424</v>
      </c>
      <c r="BW3" s="54" t="n">
        <v>257</v>
      </c>
      <c r="BX3" s="53"/>
      <c r="BY3" s="53" t="n">
        <v>1038</v>
      </c>
      <c r="BZ3" s="53" t="n">
        <v>710</v>
      </c>
      <c r="CA3" s="53" t="n">
        <v>448</v>
      </c>
      <c r="CB3" s="53" t="n">
        <v>262</v>
      </c>
      <c r="CC3" s="53" t="n">
        <v>328</v>
      </c>
      <c r="CD3" s="53" t="n">
        <v>226</v>
      </c>
      <c r="CE3" s="53" t="n">
        <v>102</v>
      </c>
      <c r="CF3" s="55" t="n">
        <v>0</v>
      </c>
      <c r="CG3" s="55" t="n">
        <v>6</v>
      </c>
      <c r="CH3" s="53" t="n">
        <v>20</v>
      </c>
      <c r="CI3" s="53" t="n">
        <v>8</v>
      </c>
      <c r="CJ3" s="55"/>
      <c r="CK3" s="55" t="n">
        <v>299</v>
      </c>
      <c r="CL3" s="55" t="n">
        <v>196</v>
      </c>
      <c r="CM3" s="55" t="n">
        <v>103</v>
      </c>
      <c r="CN3" s="55" t="n">
        <v>4</v>
      </c>
      <c r="CO3" s="55" t="n">
        <v>4</v>
      </c>
      <c r="CP3" s="55" t="n">
        <v>0</v>
      </c>
      <c r="CQ3" s="53"/>
      <c r="CR3" s="53" t="n">
        <f aca="false">BY3-BZ3-CC3+BZ3-CA3-CB3+CC3-CD3-CE3</f>
        <v>0</v>
      </c>
      <c r="CS3" s="51" t="n">
        <v>74821.48</v>
      </c>
      <c r="CT3" s="51" t="n">
        <v>7951.3</v>
      </c>
      <c r="CU3" s="51"/>
      <c r="CV3" s="51"/>
      <c r="CW3" s="51"/>
      <c r="CX3" s="51" t="n">
        <v>1600</v>
      </c>
      <c r="CY3" s="51" t="n">
        <v>12865.28</v>
      </c>
      <c r="CZ3" s="51"/>
      <c r="DA3" s="51" t="n">
        <v>4900</v>
      </c>
      <c r="DB3" s="51"/>
      <c r="DC3" s="51" t="n">
        <f aca="false">SUBTOTAL(9,CS3:DB3)</f>
        <v>102138.06</v>
      </c>
      <c r="DD3" s="51"/>
      <c r="DE3" s="51"/>
      <c r="DF3" s="51"/>
      <c r="DG3" s="51"/>
      <c r="DH3" s="51"/>
      <c r="DI3" s="51"/>
      <c r="DJ3" s="51"/>
      <c r="DK3" s="51" t="n">
        <f aca="false">SUM(DD3:DJ3)</f>
        <v>0</v>
      </c>
      <c r="DL3" s="27" t="n">
        <f aca="false">AU3-AV3-AW3</f>
        <v>0</v>
      </c>
      <c r="DM3" s="27" t="n">
        <f aca="false">+AX3-AY3-AZ3</f>
        <v>0</v>
      </c>
      <c r="DN3" s="27" t="n">
        <f aca="false">+BA3-BB3-BC3</f>
        <v>0</v>
      </c>
      <c r="DO3" s="27" t="n">
        <f aca="false">BY3-BZ3-CC3+CA3+CB3+CD3+CE3-BY3</f>
        <v>0</v>
      </c>
      <c r="DP3" s="27" t="n">
        <f aca="false">DT3+BY3+CF3+CG3-BV3-BG3-BX3</f>
        <v>-1</v>
      </c>
      <c r="DQ3" s="27" t="n">
        <f aca="false">DU3+CK3+CN3-BW3-BS3</f>
        <v>49</v>
      </c>
      <c r="DR3" s="27" t="n">
        <f aca="false">CT3/BY3</f>
        <v>7.6602119460501</v>
      </c>
      <c r="DS3" s="27" t="n">
        <f aca="false">CU3/CK3</f>
        <v>0</v>
      </c>
      <c r="DT3" s="31" t="n">
        <v>32931</v>
      </c>
      <c r="DU3" s="31" t="n">
        <v>4281</v>
      </c>
      <c r="DV3" s="27"/>
      <c r="DW3" s="34"/>
      <c r="DX3" s="27"/>
      <c r="DY3" s="27"/>
      <c r="DZ3" s="27"/>
      <c r="EA3" s="27"/>
      <c r="EB3" s="27"/>
      <c r="EC3" s="27"/>
      <c r="ED3" s="35"/>
    </row>
    <row r="4" s="36" customFormat="true" ht="14.25" hidden="false" customHeight="false" outlineLevel="0" collapsed="false">
      <c r="A4" s="27" t="s">
        <v>143</v>
      </c>
      <c r="B4" s="0" t="n">
        <v>37366</v>
      </c>
      <c r="C4" s="27" t="s">
        <v>144</v>
      </c>
      <c r="D4" s="27" t="n">
        <v>20021</v>
      </c>
      <c r="E4" s="27" t="s">
        <v>143</v>
      </c>
      <c r="F4" s="27" t="s">
        <v>145</v>
      </c>
      <c r="G4" s="27" t="s">
        <v>146</v>
      </c>
      <c r="H4" s="27" t="s">
        <v>147</v>
      </c>
      <c r="I4" s="27" t="s">
        <v>148</v>
      </c>
      <c r="J4" s="27" t="n">
        <v>1952</v>
      </c>
      <c r="K4" s="27" t="s">
        <v>132</v>
      </c>
      <c r="L4" s="27" t="n">
        <v>1600</v>
      </c>
      <c r="M4" s="27" t="n">
        <v>2000</v>
      </c>
      <c r="N4" s="27"/>
      <c r="O4" s="27" t="n">
        <v>155</v>
      </c>
      <c r="P4" s="27" t="n">
        <v>10</v>
      </c>
      <c r="Q4" s="27" t="n">
        <v>13</v>
      </c>
      <c r="R4" s="27" t="s">
        <v>384</v>
      </c>
      <c r="S4" s="27" t="s">
        <v>134</v>
      </c>
      <c r="T4" s="27" t="s">
        <v>136</v>
      </c>
      <c r="U4" s="27" t="s">
        <v>135</v>
      </c>
      <c r="V4" s="27" t="n">
        <v>5</v>
      </c>
      <c r="W4" s="27" t="n">
        <v>0</v>
      </c>
      <c r="X4" s="27" t="n">
        <v>0</v>
      </c>
      <c r="Y4" s="27" t="n">
        <v>0</v>
      </c>
      <c r="Z4" s="27" t="n">
        <v>1</v>
      </c>
      <c r="AA4" s="27" t="n">
        <v>2</v>
      </c>
      <c r="AB4" s="27" t="n">
        <v>1</v>
      </c>
      <c r="AC4" s="27" t="n">
        <v>8</v>
      </c>
      <c r="AD4" s="27" t="n">
        <v>0</v>
      </c>
      <c r="AE4" s="27" t="n">
        <v>0</v>
      </c>
      <c r="AF4" s="27" t="n">
        <v>1</v>
      </c>
      <c r="AG4" s="27" t="n">
        <f aca="false">W4+Y4+AA4+AC4+AE4</f>
        <v>10</v>
      </c>
      <c r="AH4" s="27" t="n">
        <f aca="false">X4+Z4+AB4+AD4+AF4</f>
        <v>3</v>
      </c>
      <c r="AI4" s="28" t="n">
        <v>50</v>
      </c>
      <c r="AJ4" s="27" t="n">
        <f aca="false">AG4+AH4</f>
        <v>13</v>
      </c>
      <c r="AK4" s="27" t="n">
        <v>1</v>
      </c>
      <c r="AL4" s="27" t="n">
        <v>10</v>
      </c>
      <c r="AM4" s="27" t="n">
        <v>5</v>
      </c>
      <c r="AN4" s="29" t="n">
        <v>0</v>
      </c>
      <c r="AO4" s="27" t="s">
        <v>136</v>
      </c>
      <c r="AP4" s="30" t="n">
        <v>64.25</v>
      </c>
      <c r="AQ4" s="32" t="n">
        <v>8560</v>
      </c>
      <c r="AR4" s="32" t="n">
        <v>6152</v>
      </c>
      <c r="AS4" s="32" t="n">
        <v>2408</v>
      </c>
      <c r="AT4" s="31" t="n">
        <f aca="false">AQ4-AR4-AS4</f>
        <v>0</v>
      </c>
      <c r="AU4" s="32" t="n">
        <v>112857</v>
      </c>
      <c r="AV4" s="31" t="n">
        <v>80946</v>
      </c>
      <c r="AW4" s="31" t="n">
        <v>31911</v>
      </c>
      <c r="AX4" s="31" t="n">
        <v>70192</v>
      </c>
      <c r="AY4" s="31" t="n">
        <v>47525</v>
      </c>
      <c r="AZ4" s="31" t="n">
        <v>22667</v>
      </c>
      <c r="BA4" s="31" t="n">
        <v>42665</v>
      </c>
      <c r="BB4" s="31" t="n">
        <v>33421</v>
      </c>
      <c r="BC4" s="31" t="n">
        <v>9244</v>
      </c>
      <c r="BD4" s="31" t="n">
        <v>75439</v>
      </c>
      <c r="BE4" s="56" t="n">
        <v>79241</v>
      </c>
      <c r="BF4" s="56" t="n">
        <v>47197</v>
      </c>
      <c r="BG4" s="31" t="n">
        <v>76985</v>
      </c>
      <c r="BH4" s="31" t="n">
        <v>27257</v>
      </c>
      <c r="BI4" s="31" t="n">
        <v>5631</v>
      </c>
      <c r="BJ4" s="31" t="n">
        <v>0</v>
      </c>
      <c r="BK4" s="31" t="n">
        <v>0</v>
      </c>
      <c r="BL4" s="31" t="n">
        <v>4405</v>
      </c>
      <c r="BM4" s="31" t="n">
        <v>0</v>
      </c>
      <c r="BN4" s="31" t="n">
        <v>0</v>
      </c>
      <c r="BO4" s="31" t="n">
        <v>0</v>
      </c>
      <c r="BP4" s="31" t="n">
        <v>0</v>
      </c>
      <c r="BQ4" s="31" t="n">
        <v>2602</v>
      </c>
      <c r="BR4" s="31" t="n">
        <v>931</v>
      </c>
      <c r="BS4" s="32" t="n">
        <f aca="false">SUM(BI4:BR4)</f>
        <v>13569</v>
      </c>
      <c r="BT4" s="31" t="n">
        <f aca="false">BS4+BG4</f>
        <v>90554</v>
      </c>
      <c r="BU4" s="32" t="n">
        <v>3193</v>
      </c>
      <c r="BV4" s="31" t="n">
        <v>2496</v>
      </c>
      <c r="BW4" s="31" t="n">
        <v>697</v>
      </c>
      <c r="BX4" s="31"/>
      <c r="BY4" s="31" t="n">
        <v>3902</v>
      </c>
      <c r="BZ4" s="31" t="n">
        <v>2665</v>
      </c>
      <c r="CA4" s="31" t="n">
        <v>1860</v>
      </c>
      <c r="CB4" s="31" t="n">
        <v>805</v>
      </c>
      <c r="CC4" s="31" t="n">
        <v>1237</v>
      </c>
      <c r="CD4" s="31" t="n">
        <v>839</v>
      </c>
      <c r="CE4" s="31" t="n">
        <v>398</v>
      </c>
      <c r="CF4" s="31" t="n">
        <v>0</v>
      </c>
      <c r="CG4" s="31" t="n">
        <v>77</v>
      </c>
      <c r="CH4" s="31" t="n">
        <v>53</v>
      </c>
      <c r="CI4" s="31" t="n">
        <v>19</v>
      </c>
      <c r="CJ4" s="31" t="n">
        <v>0</v>
      </c>
      <c r="CK4" s="31" t="n">
        <v>1763</v>
      </c>
      <c r="CL4" s="31" t="n">
        <v>1330</v>
      </c>
      <c r="CM4" s="31" t="n">
        <v>433</v>
      </c>
      <c r="CN4" s="31" t="n">
        <v>44</v>
      </c>
      <c r="CO4" s="31" t="n">
        <v>37</v>
      </c>
      <c r="CP4" s="31" t="n">
        <v>7</v>
      </c>
      <c r="CQ4" s="31"/>
      <c r="CR4" s="31" t="n">
        <f aca="false">BY4-BZ4-CC4+BZ4-CA4-CB4+CC4-CD4-CE4</f>
        <v>0</v>
      </c>
      <c r="CS4" s="57" t="n">
        <v>361844</v>
      </c>
      <c r="CT4" s="57" t="n">
        <v>45767.3641578867</v>
      </c>
      <c r="CU4" s="57" t="n">
        <v>16000</v>
      </c>
      <c r="CV4" s="57" t="n">
        <v>9365</v>
      </c>
      <c r="CW4" s="57"/>
      <c r="CX4" s="57" t="n">
        <v>13500</v>
      </c>
      <c r="CY4" s="57" t="n">
        <v>33027.58</v>
      </c>
      <c r="CZ4" s="57" t="n">
        <v>10200</v>
      </c>
      <c r="DA4" s="57" t="n">
        <v>115000</v>
      </c>
      <c r="DB4" s="57"/>
      <c r="DC4" s="57" t="n">
        <f aca="false">SUBTOTAL(9,CS4:DB4)</f>
        <v>604703.944157887</v>
      </c>
      <c r="DD4" s="57"/>
      <c r="DE4" s="57"/>
      <c r="DF4" s="57"/>
      <c r="DG4" s="57"/>
      <c r="DH4" s="57"/>
      <c r="DI4" s="57"/>
      <c r="DJ4" s="57"/>
      <c r="DK4" s="57"/>
      <c r="DL4" s="27" t="n">
        <f aca="false">AU4-AV4-AW4</f>
        <v>0</v>
      </c>
      <c r="DM4" s="27" t="n">
        <f aca="false">+AX4-AY4-AZ4</f>
        <v>0</v>
      </c>
      <c r="DN4" s="27" t="n">
        <f aca="false">+BA4-BB4-BC4</f>
        <v>0</v>
      </c>
      <c r="DO4" s="27" t="n">
        <f aca="false">BY4-BZ4-CC4+CA4+CB4+CD4+CE4-BY4</f>
        <v>0</v>
      </c>
      <c r="DP4" s="27" t="n">
        <f aca="false">DT4+BY4+CF4+CG4-BV4-BG4-BX4</f>
        <v>104</v>
      </c>
      <c r="DQ4" s="27" t="n">
        <f aca="false">DU4+CK4+CN4-BW4-BS4</f>
        <v>29</v>
      </c>
      <c r="DR4" s="27" t="n">
        <f aca="false">CT4/BY4</f>
        <v>11.7292066012011</v>
      </c>
      <c r="DS4" s="27" t="n">
        <f aca="false">CU4/CK4</f>
        <v>9.07543959160522</v>
      </c>
      <c r="DT4" s="31" t="n">
        <v>75606</v>
      </c>
      <c r="DU4" s="31" t="n">
        <v>12488</v>
      </c>
      <c r="DV4" s="27"/>
      <c r="DW4" s="34" t="n">
        <f aca="false">AU4-AX4-BA4</f>
        <v>0</v>
      </c>
      <c r="DX4" s="27" t="n">
        <f aca="false">$DV$38-DV4</f>
        <v>0</v>
      </c>
      <c r="DY4" s="27" t="n">
        <f aca="false">$DZ$38-DZ4</f>
        <v>-1.10700884331376</v>
      </c>
      <c r="DZ4" s="27" t="n">
        <f aca="false">(CT4+CU4)/(BY4+CK4)</f>
        <v>10.9033299484354</v>
      </c>
      <c r="EA4" s="27" t="n">
        <f aca="false">BZ4-CA4-CB4</f>
        <v>0</v>
      </c>
      <c r="EB4" s="27" t="n">
        <f aca="false">CC4-CD4-CE4</f>
        <v>0</v>
      </c>
      <c r="EC4" s="27" t="n">
        <f aca="false">AV4-AY4-BB4</f>
        <v>0</v>
      </c>
      <c r="ED4" s="35" t="n">
        <f aca="false">AW4-AZ4-BC4</f>
        <v>0</v>
      </c>
    </row>
    <row r="5" s="36" customFormat="true" ht="14.25" hidden="false" customHeight="false" outlineLevel="0" collapsed="false">
      <c r="A5" s="27" t="s">
        <v>150</v>
      </c>
      <c r="B5" s="0" t="n">
        <v>26478</v>
      </c>
      <c r="C5" s="27" t="s">
        <v>151</v>
      </c>
      <c r="D5" s="27" t="n">
        <v>20091</v>
      </c>
      <c r="E5" s="27" t="s">
        <v>150</v>
      </c>
      <c r="F5" s="27" t="s">
        <v>152</v>
      </c>
      <c r="G5" s="27" t="s">
        <v>153</v>
      </c>
      <c r="H5" s="27" t="s">
        <v>154</v>
      </c>
      <c r="I5" s="27" t="s">
        <v>155</v>
      </c>
      <c r="J5" s="27" t="n">
        <v>1978</v>
      </c>
      <c r="K5" s="27" t="s">
        <v>156</v>
      </c>
      <c r="L5" s="27" t="n">
        <v>360</v>
      </c>
      <c r="M5" s="27" t="n">
        <v>400</v>
      </c>
      <c r="N5" s="27" t="n">
        <v>170</v>
      </c>
      <c r="O5" s="27" t="n">
        <v>35</v>
      </c>
      <c r="P5" s="27" t="n">
        <v>4</v>
      </c>
      <c r="Q5" s="27" t="n">
        <v>5</v>
      </c>
      <c r="R5" s="27" t="s">
        <v>157</v>
      </c>
      <c r="S5" s="27" t="s">
        <v>158</v>
      </c>
      <c r="T5" s="27" t="s">
        <v>135</v>
      </c>
      <c r="U5" s="27" t="s">
        <v>136</v>
      </c>
      <c r="V5" s="27" t="n">
        <v>0</v>
      </c>
      <c r="W5" s="27" t="n">
        <v>0</v>
      </c>
      <c r="X5" s="27" t="n">
        <v>0</v>
      </c>
      <c r="Y5" s="27" t="n">
        <v>1</v>
      </c>
      <c r="Z5" s="27" t="n">
        <v>0</v>
      </c>
      <c r="AA5" s="27" t="n">
        <v>1</v>
      </c>
      <c r="AB5" s="27" t="n">
        <v>0</v>
      </c>
      <c r="AC5" s="27" t="n">
        <v>1</v>
      </c>
      <c r="AD5" s="27" t="n">
        <v>0</v>
      </c>
      <c r="AE5" s="27" t="n">
        <v>0</v>
      </c>
      <c r="AF5" s="27" t="n">
        <v>0</v>
      </c>
      <c r="AG5" s="27" t="n">
        <f aca="false">W5+Y5+AA5+AC5+AE5</f>
        <v>3</v>
      </c>
      <c r="AH5" s="27" t="n">
        <f aca="false">X5+Z5+AB5+AD5+AF5</f>
        <v>0</v>
      </c>
      <c r="AI5" s="28" t="n">
        <v>0</v>
      </c>
      <c r="AJ5" s="27" t="n">
        <f aca="false">AG5+AH5</f>
        <v>3</v>
      </c>
      <c r="AK5" s="27" t="n">
        <v>0</v>
      </c>
      <c r="AL5" s="27" t="n">
        <v>0</v>
      </c>
      <c r="AM5" s="27" t="n">
        <v>1</v>
      </c>
      <c r="AN5" s="29" t="n">
        <v>0</v>
      </c>
      <c r="AO5" s="27" t="s">
        <v>136</v>
      </c>
      <c r="AP5" s="30" t="n">
        <v>24</v>
      </c>
      <c r="AQ5" s="32" t="n">
        <v>3451</v>
      </c>
      <c r="AR5" s="32" t="n">
        <v>2244</v>
      </c>
      <c r="AS5" s="32" t="n">
        <v>1207</v>
      </c>
      <c r="AT5" s="31" t="n">
        <f aca="false">AQ5-AR5-AS5</f>
        <v>0</v>
      </c>
      <c r="AU5" s="58" t="n">
        <v>47577</v>
      </c>
      <c r="AV5" s="58" t="n">
        <v>37120</v>
      </c>
      <c r="AW5" s="58" t="n">
        <v>10457</v>
      </c>
      <c r="AX5" s="58" t="n">
        <v>31427</v>
      </c>
      <c r="AY5" s="58" t="n">
        <v>23145</v>
      </c>
      <c r="AZ5" s="58" t="n">
        <v>8282</v>
      </c>
      <c r="BA5" s="58" t="n">
        <v>16150</v>
      </c>
      <c r="BB5" s="58" t="n">
        <v>13975</v>
      </c>
      <c r="BC5" s="58" t="n">
        <v>2175</v>
      </c>
      <c r="BD5" s="58" t="n">
        <v>7839</v>
      </c>
      <c r="BE5" s="59" t="n">
        <v>13284</v>
      </c>
      <c r="BF5" s="59" t="n">
        <v>12716</v>
      </c>
      <c r="BG5" s="31" t="n">
        <v>46354</v>
      </c>
      <c r="BH5" s="31" t="n">
        <v>9814</v>
      </c>
      <c r="BI5" s="31" t="n">
        <v>238</v>
      </c>
      <c r="BJ5" s="31"/>
      <c r="BK5" s="31"/>
      <c r="BL5" s="31" t="n">
        <v>1427</v>
      </c>
      <c r="BM5" s="31"/>
      <c r="BN5" s="31"/>
      <c r="BO5" s="31"/>
      <c r="BP5" s="31"/>
      <c r="BQ5" s="31" t="n">
        <v>1105</v>
      </c>
      <c r="BR5" s="31" t="n">
        <v>258</v>
      </c>
      <c r="BS5" s="32" t="n">
        <f aca="false">SUM(BI5:BR5)</f>
        <v>3028</v>
      </c>
      <c r="BT5" s="31" t="n">
        <f aca="false">BS5+BG5</f>
        <v>49382</v>
      </c>
      <c r="BU5" s="50" t="n">
        <v>680</v>
      </c>
      <c r="BV5" s="50" t="n">
        <v>672</v>
      </c>
      <c r="BW5" s="50" t="n">
        <v>8</v>
      </c>
      <c r="BX5" s="31"/>
      <c r="BY5" s="32" t="n">
        <v>1985</v>
      </c>
      <c r="BZ5" s="32" t="n">
        <v>1476</v>
      </c>
      <c r="CA5" s="32" t="n">
        <v>717</v>
      </c>
      <c r="CB5" s="32" t="n">
        <v>759</v>
      </c>
      <c r="CC5" s="32" t="n">
        <v>509</v>
      </c>
      <c r="CD5" s="32" t="n">
        <v>354</v>
      </c>
      <c r="CE5" s="32" t="n">
        <v>155</v>
      </c>
      <c r="CF5" s="32" t="n">
        <v>0</v>
      </c>
      <c r="CG5" s="32" t="n">
        <v>51</v>
      </c>
      <c r="CH5" s="32" t="n">
        <v>62</v>
      </c>
      <c r="CI5" s="32" t="n">
        <v>5</v>
      </c>
      <c r="CJ5" s="32" t="n">
        <v>20</v>
      </c>
      <c r="CK5" s="32" t="n">
        <v>419</v>
      </c>
      <c r="CL5" s="32" t="n">
        <v>376</v>
      </c>
      <c r="CM5" s="32" t="n">
        <v>43</v>
      </c>
      <c r="CN5" s="32" t="n">
        <v>66</v>
      </c>
      <c r="CO5" s="32" t="n">
        <v>41</v>
      </c>
      <c r="CP5" s="32" t="n">
        <v>25</v>
      </c>
      <c r="CQ5" s="31"/>
      <c r="CR5" s="31" t="n">
        <f aca="false">BY5-BZ5-CC5+BZ5-CA5-CB5+CC5-CD5-CE5</f>
        <v>0</v>
      </c>
      <c r="CS5" s="57" t="n">
        <v>97605.12</v>
      </c>
      <c r="CT5" s="57" t="n">
        <v>20229.03</v>
      </c>
      <c r="CU5" s="57" t="n">
        <v>3127.34</v>
      </c>
      <c r="CV5" s="57" t="n">
        <v>5400</v>
      </c>
      <c r="CW5" s="57"/>
      <c r="CX5" s="57" t="n">
        <v>6000</v>
      </c>
      <c r="CY5" s="57" t="n">
        <v>22866.06</v>
      </c>
      <c r="CZ5" s="57"/>
      <c r="DA5" s="57" t="n">
        <v>27108</v>
      </c>
      <c r="DB5" s="57" t="n">
        <v>560</v>
      </c>
      <c r="DC5" s="57" t="n">
        <f aca="false">SUBTOTAL(9,CS5:DB5)</f>
        <v>182895.55</v>
      </c>
      <c r="DD5" s="57" t="n">
        <v>144616.34</v>
      </c>
      <c r="DE5" s="57"/>
      <c r="DF5" s="57"/>
      <c r="DG5" s="57"/>
      <c r="DH5" s="57"/>
      <c r="DI5" s="57"/>
      <c r="DJ5" s="57"/>
      <c r="DK5" s="57" t="n">
        <f aca="false">SUM(DD5:DJ5)</f>
        <v>144616.34</v>
      </c>
      <c r="DL5" s="27" t="n">
        <f aca="false">AU5-AV5-AW5</f>
        <v>0</v>
      </c>
      <c r="DM5" s="27" t="n">
        <f aca="false">+AX5-AY5-AZ5</f>
        <v>0</v>
      </c>
      <c r="DN5" s="27" t="n">
        <f aca="false">+BA5-BB5-BC5</f>
        <v>0</v>
      </c>
      <c r="DO5" s="27" t="n">
        <f aca="false">BY5-BZ5-CC5+CA5+CB5+CD5+CE5-BY5</f>
        <v>0</v>
      </c>
      <c r="DP5" s="27" t="n">
        <f aca="false">DT5+BY5+CF5+CG5-BV5-BG5-BX5</f>
        <v>28</v>
      </c>
      <c r="DQ5" s="27" t="n">
        <f aca="false">DU5+CK5+CN5-BW5-BS5</f>
        <v>21</v>
      </c>
      <c r="DR5" s="27" t="n">
        <f aca="false">CT5/BY5</f>
        <v>10.1909471032746</v>
      </c>
      <c r="DS5" s="27" t="n">
        <f aca="false">CU5/CK5</f>
        <v>7.46381861575179</v>
      </c>
      <c r="DT5" s="31" t="n">
        <v>45018</v>
      </c>
      <c r="DU5" s="31" t="n">
        <v>2572</v>
      </c>
      <c r="DV5" s="27"/>
      <c r="DW5" s="34" t="n">
        <f aca="false">AU5-AX5-BA5</f>
        <v>0</v>
      </c>
      <c r="DX5" s="27" t="n">
        <f aca="false">$DV$38-DV5</f>
        <v>0</v>
      </c>
      <c r="DY5" s="27" t="n">
        <f aca="false">$DZ$38-DZ5</f>
        <v>0.0806929853213401</v>
      </c>
      <c r="DZ5" s="27" t="n">
        <f aca="false">(CT5+CU5)/(BY5+CK5)</f>
        <v>9.71562811980033</v>
      </c>
      <c r="EA5" s="27" t="n">
        <f aca="false">BZ5-CA5-CB5</f>
        <v>0</v>
      </c>
      <c r="EB5" s="27" t="n">
        <f aca="false">CC5-CD5-CE5</f>
        <v>0</v>
      </c>
      <c r="EC5" s="27" t="n">
        <f aca="false">AV5-AY5-BB5</f>
        <v>0</v>
      </c>
      <c r="ED5" s="35" t="n">
        <f aca="false">AW5-AZ5-BC5</f>
        <v>0</v>
      </c>
    </row>
    <row r="6" s="36" customFormat="true" ht="14.25" hidden="false" customHeight="false" outlineLevel="0" collapsed="false">
      <c r="A6" s="27" t="s">
        <v>159</v>
      </c>
      <c r="B6" s="0" t="n">
        <v>13042</v>
      </c>
      <c r="C6" s="27" t="s">
        <v>160</v>
      </c>
      <c r="D6" s="27" t="n">
        <v>20020</v>
      </c>
      <c r="E6" s="27" t="s">
        <v>159</v>
      </c>
      <c r="F6" s="27" t="s">
        <v>161</v>
      </c>
      <c r="G6" s="27" t="s">
        <v>162</v>
      </c>
      <c r="H6" s="27" t="s">
        <v>163</v>
      </c>
      <c r="I6" s="27" t="s">
        <v>164</v>
      </c>
      <c r="J6" s="27" t="n">
        <v>1966</v>
      </c>
      <c r="K6" s="27" t="s">
        <v>132</v>
      </c>
      <c r="L6" s="60" t="n">
        <v>305</v>
      </c>
      <c r="M6" s="60" t="n">
        <v>320</v>
      </c>
      <c r="N6" s="60" t="n">
        <v>93</v>
      </c>
      <c r="O6" s="60" t="n">
        <v>32</v>
      </c>
      <c r="P6" s="27" t="n">
        <v>2</v>
      </c>
      <c r="Q6" s="27" t="n">
        <v>5</v>
      </c>
      <c r="R6" s="27" t="s">
        <v>165</v>
      </c>
      <c r="S6" s="27" t="s">
        <v>134</v>
      </c>
      <c r="T6" s="27" t="s">
        <v>136</v>
      </c>
      <c r="U6" s="27" t="s">
        <v>135</v>
      </c>
      <c r="V6" s="27" t="n">
        <v>1</v>
      </c>
      <c r="W6" s="27" t="n">
        <v>0</v>
      </c>
      <c r="X6" s="27" t="n">
        <v>0</v>
      </c>
      <c r="Y6" s="27" t="n">
        <v>0</v>
      </c>
      <c r="Z6" s="27" t="n">
        <v>1</v>
      </c>
      <c r="AA6" s="27" t="n">
        <v>0</v>
      </c>
      <c r="AB6" s="27" t="n">
        <v>1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f aca="false">W6+Y6+AA6+AC6+AE6</f>
        <v>0</v>
      </c>
      <c r="AH6" s="27" t="n">
        <f aca="false">X6+Z6+AB6+AD6+AF6</f>
        <v>2</v>
      </c>
      <c r="AI6" s="28" t="n">
        <v>24</v>
      </c>
      <c r="AJ6" s="27" t="n">
        <f aca="false">AG6+AH6</f>
        <v>2</v>
      </c>
      <c r="AK6" s="27" t="n">
        <v>2</v>
      </c>
      <c r="AL6" s="27" t="n">
        <v>12</v>
      </c>
      <c r="AM6" s="27" t="n">
        <v>0</v>
      </c>
      <c r="AN6" s="29" t="n">
        <v>0</v>
      </c>
      <c r="AO6" s="27" t="n">
        <v>0.25</v>
      </c>
      <c r="AP6" s="30" t="n">
        <v>23</v>
      </c>
      <c r="AQ6" s="32" t="n">
        <v>1464</v>
      </c>
      <c r="AR6" s="32" t="n">
        <v>1029</v>
      </c>
      <c r="AS6" s="32" t="n">
        <v>435</v>
      </c>
      <c r="AT6" s="31" t="n">
        <f aca="false">AQ6-AR6-AS6</f>
        <v>0</v>
      </c>
      <c r="AU6" s="32" t="n">
        <v>17645</v>
      </c>
      <c r="AV6" s="31" t="n">
        <v>11785</v>
      </c>
      <c r="AW6" s="31" t="n">
        <v>5860</v>
      </c>
      <c r="AX6" s="31" t="n">
        <v>12832</v>
      </c>
      <c r="AY6" s="31" t="n">
        <v>8205</v>
      </c>
      <c r="AZ6" s="31" t="n">
        <v>4627</v>
      </c>
      <c r="BA6" s="31" t="n">
        <v>4813</v>
      </c>
      <c r="BB6" s="31" t="n">
        <v>3580</v>
      </c>
      <c r="BC6" s="31" t="n">
        <v>1233</v>
      </c>
      <c r="BD6" s="31" t="n">
        <v>3688</v>
      </c>
      <c r="BE6" s="56" t="n">
        <v>4612</v>
      </c>
      <c r="BF6" s="56" t="n">
        <v>16113</v>
      </c>
      <c r="BG6" s="31" t="n">
        <v>15621</v>
      </c>
      <c r="BH6" s="31" t="n">
        <v>4129</v>
      </c>
      <c r="BI6" s="31" t="n">
        <v>221</v>
      </c>
      <c r="BJ6" s="31"/>
      <c r="BK6" s="31"/>
      <c r="BL6" s="31" t="n">
        <v>643</v>
      </c>
      <c r="BM6" s="31"/>
      <c r="BN6" s="31"/>
      <c r="BO6" s="31"/>
      <c r="BP6" s="31"/>
      <c r="BQ6" s="31" t="n">
        <v>195</v>
      </c>
      <c r="BR6" s="31" t="n">
        <v>61</v>
      </c>
      <c r="BS6" s="32" t="n">
        <f aca="false">SUM(BI6:BR6)</f>
        <v>1120</v>
      </c>
      <c r="BT6" s="31" t="n">
        <f aca="false">BS6+BG6</f>
        <v>16741</v>
      </c>
      <c r="BU6" s="50" t="n">
        <v>21</v>
      </c>
      <c r="BV6" s="50" t="n">
        <v>15</v>
      </c>
      <c r="BW6" s="50" t="n">
        <v>6</v>
      </c>
      <c r="BX6" s="31"/>
      <c r="BY6" s="32" t="n">
        <v>575</v>
      </c>
      <c r="BZ6" s="32" t="n">
        <v>317</v>
      </c>
      <c r="CA6" s="32" t="n">
        <v>254</v>
      </c>
      <c r="CB6" s="32" t="n">
        <v>63</v>
      </c>
      <c r="CC6" s="32" t="n">
        <v>258</v>
      </c>
      <c r="CD6" s="32" t="n">
        <v>202</v>
      </c>
      <c r="CE6" s="32" t="n">
        <v>56</v>
      </c>
      <c r="CF6" s="32" t="n">
        <v>4</v>
      </c>
      <c r="CG6" s="32" t="n">
        <v>201</v>
      </c>
      <c r="CH6" s="32" t="n">
        <v>0</v>
      </c>
      <c r="CI6" s="32" t="n">
        <v>0</v>
      </c>
      <c r="CJ6" s="32"/>
      <c r="CK6" s="32" t="n">
        <v>82</v>
      </c>
      <c r="CL6" s="32" t="n">
        <v>57</v>
      </c>
      <c r="CM6" s="32" t="n">
        <v>25</v>
      </c>
      <c r="CN6" s="32" t="n">
        <v>154</v>
      </c>
      <c r="CO6" s="32" t="n">
        <v>137</v>
      </c>
      <c r="CP6" s="32" t="n">
        <v>17</v>
      </c>
      <c r="CQ6" s="31"/>
      <c r="CR6" s="31" t="n">
        <f aca="false">BY6-BZ6-CC6+BZ6-CA6-CB6+CC6-CD6-CE6</f>
        <v>0</v>
      </c>
      <c r="CS6" s="57" t="n">
        <v>40200</v>
      </c>
      <c r="CT6" s="57" t="n">
        <v>9178.52649051297</v>
      </c>
      <c r="CU6" s="57"/>
      <c r="CV6" s="57"/>
      <c r="CW6" s="57"/>
      <c r="CX6" s="57" t="n">
        <v>4500</v>
      </c>
      <c r="CY6" s="57" t="n">
        <v>13539.88</v>
      </c>
      <c r="CZ6" s="57"/>
      <c r="DA6" s="57" t="n">
        <v>10000</v>
      </c>
      <c r="DB6" s="57"/>
      <c r="DC6" s="57" t="n">
        <f aca="false">SUBTOTAL(9,CS6:DB6)</f>
        <v>77418.406490513</v>
      </c>
      <c r="DD6" s="57"/>
      <c r="DE6" s="57"/>
      <c r="DF6" s="57"/>
      <c r="DG6" s="57"/>
      <c r="DH6" s="57"/>
      <c r="DI6" s="57"/>
      <c r="DJ6" s="57"/>
      <c r="DK6" s="57"/>
      <c r="DL6" s="27" t="n">
        <f aca="false">AU6-AV6-AW6</f>
        <v>0</v>
      </c>
      <c r="DM6" s="27" t="n">
        <f aca="false">+AX6-AY6-AZ6</f>
        <v>0</v>
      </c>
      <c r="DN6" s="27" t="n">
        <f aca="false">+BA6-BB6-BC6</f>
        <v>0</v>
      </c>
      <c r="DO6" s="27" t="n">
        <f aca="false">BY6-BZ6-CC6+CA6+CB6+CD6+CE6-BY6</f>
        <v>0</v>
      </c>
      <c r="DP6" s="27" t="n">
        <f aca="false">DT6+BY6+CF6+CG6-BV6-BG6-BX6</f>
        <v>1624</v>
      </c>
      <c r="DQ6" s="27" t="n">
        <f aca="false">DU6+CK6+CN6-BW6-BS6</f>
        <v>15</v>
      </c>
      <c r="DR6" s="27" t="n">
        <f aca="false">CT6/BY6</f>
        <v>15.9626547661095</v>
      </c>
      <c r="DS6" s="27" t="n">
        <f aca="false">CU6/CK6</f>
        <v>0</v>
      </c>
      <c r="DT6" s="31" t="n">
        <f aca="false">14791+1689</f>
        <v>16480</v>
      </c>
      <c r="DU6" s="31" t="n">
        <v>905</v>
      </c>
      <c r="DV6" s="27"/>
      <c r="DW6" s="34" t="n">
        <f aca="false">AU6-AX6-BA6</f>
        <v>0</v>
      </c>
      <c r="DX6" s="27" t="n">
        <f aca="false">$DV$38-DV6</f>
        <v>0</v>
      </c>
      <c r="DY6" s="27" t="n">
        <f aca="false">$DZ$38-DZ6</f>
        <v>-4.174038849997</v>
      </c>
      <c r="DZ6" s="27" t="n">
        <f aca="false">(CT6+CU6)/(BY6+CK6)</f>
        <v>13.9703599551187</v>
      </c>
      <c r="EA6" s="27" t="n">
        <f aca="false">BZ6-CA6-CB6</f>
        <v>0</v>
      </c>
      <c r="EB6" s="27" t="n">
        <f aca="false">CC6-CD6-CE6</f>
        <v>0</v>
      </c>
      <c r="EC6" s="27" t="n">
        <f aca="false">AV6-AY6-BB6</f>
        <v>0</v>
      </c>
      <c r="ED6" s="35" t="n">
        <f aca="false">AW6-AZ6-BC6</f>
        <v>0</v>
      </c>
    </row>
    <row r="7" s="36" customFormat="true" ht="14.25" hidden="false" customHeight="false" outlineLevel="0" collapsed="false">
      <c r="A7" s="27" t="s">
        <v>166</v>
      </c>
      <c r="B7" s="0" t="n">
        <v>12158</v>
      </c>
      <c r="C7" s="27" t="s">
        <v>167</v>
      </c>
      <c r="D7" s="27" t="n">
        <v>20010</v>
      </c>
      <c r="E7" s="27" t="s">
        <v>166</v>
      </c>
      <c r="F7" s="27" t="s">
        <v>168</v>
      </c>
      <c r="G7" s="27" t="s">
        <v>168</v>
      </c>
      <c r="H7" s="27" t="s">
        <v>169</v>
      </c>
      <c r="I7" s="27" t="s">
        <v>170</v>
      </c>
      <c r="J7" s="27" t="n">
        <v>1985</v>
      </c>
      <c r="K7" s="27" t="s">
        <v>171</v>
      </c>
      <c r="L7" s="27" t="n">
        <v>170</v>
      </c>
      <c r="M7" s="27" t="n">
        <v>200</v>
      </c>
      <c r="N7" s="27" t="n">
        <v>50</v>
      </c>
      <c r="O7" s="27" t="n">
        <v>50</v>
      </c>
      <c r="P7" s="27" t="n">
        <v>1</v>
      </c>
      <c r="Q7" s="27" t="n">
        <v>3</v>
      </c>
      <c r="R7" s="27" t="s">
        <v>172</v>
      </c>
      <c r="S7" s="27" t="s">
        <v>158</v>
      </c>
      <c r="T7" s="27" t="s">
        <v>136</v>
      </c>
      <c r="U7" s="27" t="s">
        <v>135</v>
      </c>
      <c r="V7" s="27" t="n">
        <v>7</v>
      </c>
      <c r="W7" s="27" t="n">
        <v>0</v>
      </c>
      <c r="X7" s="27" t="n">
        <v>0</v>
      </c>
      <c r="Y7" s="27" t="n">
        <v>0</v>
      </c>
      <c r="Z7" s="27" t="n">
        <v>1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1</v>
      </c>
      <c r="AH7" s="27" t="n">
        <f aca="false">X7+Z7+AB7+AD7+AF7</f>
        <v>1</v>
      </c>
      <c r="AI7" s="28" t="n">
        <v>7</v>
      </c>
      <c r="AJ7" s="27" t="n">
        <f aca="false">AG7+AH7</f>
        <v>2</v>
      </c>
      <c r="AK7" s="27" t="n">
        <v>1</v>
      </c>
      <c r="AL7" s="27" t="n">
        <v>15</v>
      </c>
      <c r="AM7" s="27" t="n">
        <v>0</v>
      </c>
      <c r="AN7" s="29" t="n">
        <v>0</v>
      </c>
      <c r="AO7" s="61" t="s">
        <v>135</v>
      </c>
      <c r="AP7" s="30" t="n">
        <v>18</v>
      </c>
      <c r="AQ7" s="32" t="n">
        <v>759</v>
      </c>
      <c r="AR7" s="32" t="n">
        <v>517</v>
      </c>
      <c r="AS7" s="32" t="n">
        <v>242</v>
      </c>
      <c r="AT7" s="31" t="n">
        <f aca="false">AQ7-AR7-AS7</f>
        <v>0</v>
      </c>
      <c r="AU7" s="32" t="n">
        <v>13554</v>
      </c>
      <c r="AV7" s="32" t="n">
        <v>9748</v>
      </c>
      <c r="AW7" s="32" t="n">
        <v>3806</v>
      </c>
      <c r="AX7" s="32" t="n">
        <v>9376</v>
      </c>
      <c r="AY7" s="32" t="n">
        <v>6266</v>
      </c>
      <c r="AZ7" s="32" t="n">
        <v>3110</v>
      </c>
      <c r="BA7" s="32" t="n">
        <v>4178</v>
      </c>
      <c r="BB7" s="31" t="n">
        <v>3482</v>
      </c>
      <c r="BC7" s="32" t="n">
        <v>696</v>
      </c>
      <c r="BD7" s="31" t="n">
        <v>648</v>
      </c>
      <c r="BE7" s="56" t="n">
        <v>7711</v>
      </c>
      <c r="BF7" s="56" t="n">
        <v>6569</v>
      </c>
      <c r="BG7" s="31" t="n">
        <v>14187</v>
      </c>
      <c r="BH7" s="31" t="n">
        <v>3197</v>
      </c>
      <c r="BI7" s="31" t="n">
        <v>4</v>
      </c>
      <c r="BJ7" s="31"/>
      <c r="BK7" s="31"/>
      <c r="BL7" s="31" t="n">
        <v>354</v>
      </c>
      <c r="BM7" s="31"/>
      <c r="BN7" s="31"/>
      <c r="BO7" s="31"/>
      <c r="BP7" s="31"/>
      <c r="BQ7" s="31" t="n">
        <v>6</v>
      </c>
      <c r="BR7" s="31" t="n">
        <v>9</v>
      </c>
      <c r="BS7" s="32" t="n">
        <f aca="false">SUM(BI7:BR7)</f>
        <v>373</v>
      </c>
      <c r="BT7" s="31" t="n">
        <f aca="false">BS7+BG7</f>
        <v>14560</v>
      </c>
      <c r="BU7" s="50" t="n">
        <v>250</v>
      </c>
      <c r="BV7" s="50" t="n">
        <v>243</v>
      </c>
      <c r="BW7" s="50" t="n">
        <v>7</v>
      </c>
      <c r="BX7" s="31"/>
      <c r="BY7" s="32" t="n">
        <v>1208</v>
      </c>
      <c r="BZ7" s="32" t="n">
        <v>783</v>
      </c>
      <c r="CA7" s="32" t="n">
        <v>407</v>
      </c>
      <c r="CB7" s="32" t="n">
        <v>376</v>
      </c>
      <c r="CC7" s="32" t="n">
        <v>425</v>
      </c>
      <c r="CD7" s="32" t="n">
        <v>323</v>
      </c>
      <c r="CE7" s="32" t="n">
        <v>102</v>
      </c>
      <c r="CF7" s="32" t="n">
        <v>2</v>
      </c>
      <c r="CG7" s="32" t="n">
        <v>51</v>
      </c>
      <c r="CH7" s="32"/>
      <c r="CI7" s="32"/>
      <c r="CJ7" s="32"/>
      <c r="CK7" s="32" t="n">
        <v>32</v>
      </c>
      <c r="CL7" s="32" t="n">
        <v>20</v>
      </c>
      <c r="CM7" s="32" t="n">
        <v>12</v>
      </c>
      <c r="CN7" s="32" t="n">
        <v>19</v>
      </c>
      <c r="CO7" s="32" t="n">
        <v>18</v>
      </c>
      <c r="CP7" s="32" t="n">
        <v>1</v>
      </c>
      <c r="CQ7" s="31"/>
      <c r="CR7" s="31" t="n">
        <f aca="false">BY7-BZ7-CC7+BZ7-CA7-CB7+CC7-CD7-CE7</f>
        <v>0</v>
      </c>
      <c r="CS7" s="57" t="n">
        <v>28000</v>
      </c>
      <c r="CT7" s="62" t="n">
        <v>8676.21907063415</v>
      </c>
      <c r="CU7" s="57"/>
      <c r="CV7" s="57" t="n">
        <v>600</v>
      </c>
      <c r="CW7" s="57"/>
      <c r="CX7" s="57" t="n">
        <f aca="false">2720+500</f>
        <v>3220</v>
      </c>
      <c r="CY7" s="57" t="n">
        <v>12972.8</v>
      </c>
      <c r="CZ7" s="57"/>
      <c r="DA7" s="57" t="n">
        <v>6000</v>
      </c>
      <c r="DB7" s="57"/>
      <c r="DC7" s="57" t="n">
        <f aca="false">SUBTOTAL(9,CS7:DB7)</f>
        <v>59469.0190706342</v>
      </c>
      <c r="DD7" s="57"/>
      <c r="DE7" s="57"/>
      <c r="DF7" s="57"/>
      <c r="DG7" s="57"/>
      <c r="DH7" s="57"/>
      <c r="DI7" s="57"/>
      <c r="DJ7" s="57"/>
      <c r="DK7" s="57" t="n">
        <f aca="false">SUM(DD7:DJ7)</f>
        <v>0</v>
      </c>
      <c r="DL7" s="27" t="n">
        <f aca="false">AU7-AV7-AW7</f>
        <v>0</v>
      </c>
      <c r="DM7" s="27" t="n">
        <f aca="false">+AX7-AY7-AZ7</f>
        <v>0</v>
      </c>
      <c r="DN7" s="27" t="n">
        <f aca="false">+BA7-BB7-BC7</f>
        <v>0</v>
      </c>
      <c r="DO7" s="27" t="n">
        <f aca="false">BY7-BZ7-CC7+CA7+CB7+CD7+CE7-BY7</f>
        <v>0</v>
      </c>
      <c r="DP7" s="27" t="n">
        <f aca="false">DT7+BY7+CF7+CG7-BV7-BG7-BX7</f>
        <v>-129</v>
      </c>
      <c r="DQ7" s="27" t="n">
        <f aca="false">DU7+CK7+CN7-BW7-BS7</f>
        <v>198</v>
      </c>
      <c r="DR7" s="27" t="n">
        <f aca="false">CT7/BY7</f>
        <v>7.18230055516072</v>
      </c>
      <c r="DS7" s="27" t="n">
        <f aca="false">CU7/CK7</f>
        <v>0</v>
      </c>
      <c r="DT7" s="31" t="n">
        <v>13040</v>
      </c>
      <c r="DU7" s="31" t="n">
        <v>527</v>
      </c>
      <c r="DV7" s="27"/>
      <c r="DW7" s="34" t="n">
        <f aca="false">AU7-AX7-BA7</f>
        <v>0</v>
      </c>
      <c r="DX7" s="27" t="n">
        <f aca="false">$DV$38-DV7</f>
        <v>0</v>
      </c>
      <c r="DY7" s="27" t="n">
        <f aca="false">$DZ$38-DZ7</f>
        <v>2.79937024170704</v>
      </c>
      <c r="DZ7" s="27" t="n">
        <f aca="false">(CT7+CU7)/(BY7+CK7)</f>
        <v>6.99695086341464</v>
      </c>
      <c r="EA7" s="27" t="n">
        <f aca="false">BZ7-CA7-CB7</f>
        <v>0</v>
      </c>
      <c r="EB7" s="27" t="n">
        <f aca="false">CC7-CD7-CE7</f>
        <v>0</v>
      </c>
      <c r="EC7" s="27" t="n">
        <f aca="false">AV7-AY7-BB7</f>
        <v>0</v>
      </c>
      <c r="ED7" s="35" t="n">
        <f aca="false">AW7-AZ7-BC7</f>
        <v>0</v>
      </c>
    </row>
    <row r="8" s="36" customFormat="true" ht="14.25" hidden="false" customHeight="false" outlineLevel="0" collapsed="false">
      <c r="A8" s="27" t="s">
        <v>173</v>
      </c>
      <c r="B8" s="0" t="n">
        <v>5230</v>
      </c>
      <c r="C8" s="27" t="s">
        <v>174</v>
      </c>
      <c r="D8" s="27" t="n">
        <v>20010</v>
      </c>
      <c r="E8" s="27" t="s">
        <v>173</v>
      </c>
      <c r="F8" s="27" t="s">
        <v>175</v>
      </c>
      <c r="G8" s="27" t="n">
        <v>0</v>
      </c>
      <c r="H8" s="27" t="s">
        <v>176</v>
      </c>
      <c r="I8" s="27" t="s">
        <v>177</v>
      </c>
      <c r="J8" s="27" t="n">
        <v>1947</v>
      </c>
      <c r="K8" s="27" t="s">
        <v>171</v>
      </c>
      <c r="L8" s="27" t="n">
        <v>197</v>
      </c>
      <c r="M8" s="27" t="n">
        <v>207</v>
      </c>
      <c r="N8" s="27" t="n">
        <v>40</v>
      </c>
      <c r="O8" s="27" t="n">
        <v>35</v>
      </c>
      <c r="P8" s="27" t="n">
        <v>1</v>
      </c>
      <c r="Q8" s="27" t="n">
        <v>5</v>
      </c>
      <c r="R8" s="27" t="s">
        <v>178</v>
      </c>
      <c r="S8" s="27" t="s">
        <v>134</v>
      </c>
      <c r="T8" s="27" t="s">
        <v>136</v>
      </c>
      <c r="U8" s="27" t="s">
        <v>135</v>
      </c>
      <c r="V8" s="27" t="n">
        <v>2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1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f aca="false">W8+Y8+AA8+AC8+AE8</f>
        <v>0</v>
      </c>
      <c r="AH8" s="27" t="n">
        <f aca="false">X8+Z8+AB8+AD8+AF8</f>
        <v>1</v>
      </c>
      <c r="AI8" s="28" t="n">
        <v>20</v>
      </c>
      <c r="AJ8" s="27" t="n">
        <f aca="false">AG8+AH8</f>
        <v>1</v>
      </c>
      <c r="AK8" s="27" t="n">
        <v>0</v>
      </c>
      <c r="AL8" s="27" t="n">
        <v>0</v>
      </c>
      <c r="AM8" s="27" t="n">
        <v>0</v>
      </c>
      <c r="AN8" s="29" t="n">
        <v>0</v>
      </c>
      <c r="AO8" s="27" t="s">
        <v>136</v>
      </c>
      <c r="AP8" s="30" t="n">
        <v>20</v>
      </c>
      <c r="AQ8" s="63" t="n">
        <v>249</v>
      </c>
      <c r="AR8" s="63" t="n">
        <v>201</v>
      </c>
      <c r="AS8" s="63" t="n">
        <v>48</v>
      </c>
      <c r="AT8" s="31" t="n">
        <v>0</v>
      </c>
      <c r="AU8" s="32" t="n">
        <v>2617</v>
      </c>
      <c r="AV8" s="31" t="n">
        <v>1581</v>
      </c>
      <c r="AW8" s="31" t="n">
        <v>1036</v>
      </c>
      <c r="AX8" s="31" t="n">
        <v>1925</v>
      </c>
      <c r="AY8" s="31" t="n">
        <v>1180</v>
      </c>
      <c r="AZ8" s="31" t="n">
        <v>745</v>
      </c>
      <c r="BA8" s="31" t="n">
        <v>692</v>
      </c>
      <c r="BB8" s="31" t="n">
        <v>401</v>
      </c>
      <c r="BC8" s="31" t="n">
        <v>291</v>
      </c>
      <c r="BD8" s="31" t="n">
        <v>0</v>
      </c>
      <c r="BE8" s="56" t="n">
        <v>138</v>
      </c>
      <c r="BF8" s="56" t="n">
        <v>2617</v>
      </c>
      <c r="BG8" s="32" t="n">
        <f aca="false">3755+5608</f>
        <v>9363</v>
      </c>
      <c r="BH8" s="32" t="n">
        <v>2000</v>
      </c>
      <c r="BI8" s="31" t="n">
        <v>0</v>
      </c>
      <c r="BJ8" s="31"/>
      <c r="BK8" s="31"/>
      <c r="BL8" s="31" t="n">
        <v>0</v>
      </c>
      <c r="BM8" s="31"/>
      <c r="BN8" s="31"/>
      <c r="BO8" s="31"/>
      <c r="BP8" s="31"/>
      <c r="BQ8" s="31" t="n">
        <v>0</v>
      </c>
      <c r="BR8" s="31" t="n">
        <v>5</v>
      </c>
      <c r="BS8" s="32" t="n">
        <f aca="false">SUM(BI8:BR8)</f>
        <v>5</v>
      </c>
      <c r="BT8" s="31" t="n">
        <f aca="false">BS8+BG8</f>
        <v>9368</v>
      </c>
      <c r="BU8" s="32"/>
      <c r="BV8" s="31"/>
      <c r="BW8" s="31"/>
      <c r="BX8" s="31"/>
      <c r="BY8" s="32" t="n">
        <v>153</v>
      </c>
      <c r="BZ8" s="32" t="n">
        <v>116</v>
      </c>
      <c r="CA8" s="32" t="n">
        <v>70</v>
      </c>
      <c r="CB8" s="32" t="n">
        <v>46</v>
      </c>
      <c r="CC8" s="32" t="n">
        <v>37</v>
      </c>
      <c r="CD8" s="32" t="n">
        <v>27</v>
      </c>
      <c r="CE8" s="32" t="n">
        <v>10</v>
      </c>
      <c r="CF8" s="32" t="n">
        <v>0</v>
      </c>
      <c r="CG8" s="32" t="n">
        <v>0</v>
      </c>
      <c r="CH8" s="32"/>
      <c r="CI8" s="32"/>
      <c r="CJ8" s="32"/>
      <c r="CK8" s="32" t="n">
        <v>1</v>
      </c>
      <c r="CL8" s="32" t="n">
        <v>0</v>
      </c>
      <c r="CM8" s="32" t="n">
        <v>1</v>
      </c>
      <c r="CN8" s="32" t="n">
        <v>0</v>
      </c>
      <c r="CO8" s="32" t="n">
        <v>0</v>
      </c>
      <c r="CP8" s="32" t="n">
        <v>0</v>
      </c>
      <c r="CQ8" s="31"/>
      <c r="CR8" s="31" t="n">
        <f aca="false">BY8-BZ8-CC8+BZ8-CA8-CB8+CC8-CD8-CE8</f>
        <v>0</v>
      </c>
      <c r="CS8" s="57" t="n">
        <v>16561.1</v>
      </c>
      <c r="CT8" s="57" t="n">
        <v>3779.10114388177</v>
      </c>
      <c r="CU8" s="57" t="n">
        <v>0</v>
      </c>
      <c r="CV8" s="57" t="n">
        <v>0</v>
      </c>
      <c r="CW8" s="57" t="n">
        <v>0</v>
      </c>
      <c r="CX8" s="57" t="n">
        <v>500</v>
      </c>
      <c r="CY8" s="57" t="n">
        <v>8772.7</v>
      </c>
      <c r="CZ8" s="57" t="n">
        <v>650.69</v>
      </c>
      <c r="DA8" s="57" t="n">
        <v>3875.99</v>
      </c>
      <c r="DB8" s="57" t="n">
        <v>2300</v>
      </c>
      <c r="DC8" s="57" t="n">
        <f aca="false">SUBTOTAL(9,CS8:DB8)</f>
        <v>36439.5811438818</v>
      </c>
      <c r="DD8" s="57"/>
      <c r="DE8" s="57"/>
      <c r="DF8" s="57"/>
      <c r="DG8" s="57"/>
      <c r="DH8" s="57"/>
      <c r="DI8" s="57"/>
      <c r="DJ8" s="57"/>
      <c r="DK8" s="57" t="n">
        <f aca="false">SUM(DD8:DJ8)</f>
        <v>0</v>
      </c>
      <c r="DL8" s="27" t="n">
        <f aca="false">AU8-AV8-AW8</f>
        <v>0</v>
      </c>
      <c r="DM8" s="27" t="n">
        <f aca="false">+AX8-AY8-AZ8</f>
        <v>0</v>
      </c>
      <c r="DN8" s="27" t="n">
        <f aca="false">+BA8-BB8-BC8</f>
        <v>0</v>
      </c>
      <c r="DO8" s="27" t="n">
        <f aca="false">BY8-BZ8-CC8+CA8+CB8+CD8+CE8-BY8</f>
        <v>0</v>
      </c>
      <c r="DP8" s="27" t="n">
        <f aca="false">DT8+BY8+CF8+CG8-BV8-BG8-BX8</f>
        <v>0</v>
      </c>
      <c r="DQ8" s="27" t="n">
        <f aca="false">DU8+CK8+CN8-BW8-BS8</f>
        <v>1</v>
      </c>
      <c r="DR8" s="27" t="n">
        <f aca="false">CT8/BY8</f>
        <v>24.7000074763515</v>
      </c>
      <c r="DS8" s="27" t="n">
        <f aca="false">CU8/CK8</f>
        <v>0</v>
      </c>
      <c r="DT8" s="32" t="n">
        <f aca="false">3603+5607</f>
        <v>9210</v>
      </c>
      <c r="DU8" s="31" t="n">
        <v>5</v>
      </c>
      <c r="DV8" s="27"/>
      <c r="DW8" s="34" t="n">
        <f aca="false">AU8-AX8-BA8</f>
        <v>0</v>
      </c>
      <c r="DX8" s="27" t="n">
        <f aca="false">$DV$38-DV8</f>
        <v>0</v>
      </c>
      <c r="DY8" s="27" t="n">
        <f aca="false">$DZ$38-DZ8</f>
        <v>-14.7432967122924</v>
      </c>
      <c r="DZ8" s="27" t="n">
        <f aca="false">(CT8+CU8)/(BY8+CK8)</f>
        <v>24.5396178174141</v>
      </c>
      <c r="EA8" s="27" t="n">
        <f aca="false">BZ8-CA8-CB8</f>
        <v>0</v>
      </c>
      <c r="EB8" s="27" t="n">
        <f aca="false">CC8-CD8-CE8</f>
        <v>0</v>
      </c>
      <c r="EC8" s="27" t="n">
        <f aca="false">AV8-AY8-BB8</f>
        <v>0</v>
      </c>
      <c r="ED8" s="35" t="n">
        <f aca="false">AW8-AZ8-BC8</f>
        <v>0</v>
      </c>
    </row>
    <row r="9" s="36" customFormat="true" ht="14.25" hidden="false" customHeight="false" outlineLevel="0" collapsed="false">
      <c r="A9" s="27" t="s">
        <v>179</v>
      </c>
      <c r="B9" s="0" t="n">
        <v>14325</v>
      </c>
      <c r="C9" s="27" t="s">
        <v>180</v>
      </c>
      <c r="D9" s="27" t="n">
        <v>20023</v>
      </c>
      <c r="E9" s="27" t="s">
        <v>179</v>
      </c>
      <c r="F9" s="27" t="s">
        <v>181</v>
      </c>
      <c r="G9" s="27" t="s">
        <v>181</v>
      </c>
      <c r="H9" s="27" t="s">
        <v>182</v>
      </c>
      <c r="I9" s="27" t="s">
        <v>183</v>
      </c>
      <c r="J9" s="27" t="n">
        <v>1971</v>
      </c>
      <c r="K9" s="27" t="s">
        <v>132</v>
      </c>
      <c r="L9" s="27" t="n">
        <v>170</v>
      </c>
      <c r="M9" s="27" t="n">
        <v>200</v>
      </c>
      <c r="N9" s="27" t="n">
        <v>14.7</v>
      </c>
      <c r="O9" s="27" t="n">
        <v>30</v>
      </c>
      <c r="P9" s="27" t="n">
        <v>1</v>
      </c>
      <c r="Q9" s="27" t="n">
        <v>4</v>
      </c>
      <c r="R9" s="27" t="s">
        <v>184</v>
      </c>
      <c r="S9" s="27" t="s">
        <v>134</v>
      </c>
      <c r="T9" s="27" t="s">
        <v>162</v>
      </c>
      <c r="U9" s="27" t="s">
        <v>135</v>
      </c>
      <c r="V9" s="27" t="n">
        <v>4</v>
      </c>
      <c r="W9" s="27" t="n">
        <v>0</v>
      </c>
      <c r="X9" s="27" t="n">
        <v>0</v>
      </c>
      <c r="Y9" s="27" t="n">
        <v>0</v>
      </c>
      <c r="Z9" s="27" t="n">
        <v>1</v>
      </c>
      <c r="AA9" s="27" t="n">
        <v>0</v>
      </c>
      <c r="AB9" s="27" t="n">
        <v>1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f aca="false">W9+Y9+AA9+AC9+AE9</f>
        <v>0</v>
      </c>
      <c r="AH9" s="27" t="n">
        <f aca="false">X9+Z9+AB9+AD9+AF9</f>
        <v>2</v>
      </c>
      <c r="AI9" s="28" t="n">
        <v>34</v>
      </c>
      <c r="AJ9" s="27" t="n">
        <f aca="false">AG9+AH9</f>
        <v>2</v>
      </c>
      <c r="AK9" s="27" t="n">
        <v>0</v>
      </c>
      <c r="AL9" s="27" t="n">
        <v>0</v>
      </c>
      <c r="AM9" s="27" t="n">
        <v>0</v>
      </c>
      <c r="AN9" s="29" t="n">
        <v>0</v>
      </c>
      <c r="AO9" s="27" t="s">
        <v>136</v>
      </c>
      <c r="AP9" s="30" t="n">
        <v>20</v>
      </c>
      <c r="AQ9" s="63" t="n">
        <v>683</v>
      </c>
      <c r="AR9" s="63" t="n">
        <v>596</v>
      </c>
      <c r="AS9" s="63" t="n">
        <v>87</v>
      </c>
      <c r="AT9" s="31" t="n">
        <f aca="false">AQ9-AR9-AS9</f>
        <v>0</v>
      </c>
      <c r="AU9" s="32" t="n">
        <v>8563</v>
      </c>
      <c r="AV9" s="31" t="n">
        <v>6425</v>
      </c>
      <c r="AW9" s="31" t="n">
        <v>2138</v>
      </c>
      <c r="AX9" s="31" t="n">
        <v>6918</v>
      </c>
      <c r="AY9" s="31" t="n">
        <v>5129</v>
      </c>
      <c r="AZ9" s="31" t="n">
        <v>1789</v>
      </c>
      <c r="BA9" s="31" t="n">
        <v>1645</v>
      </c>
      <c r="BB9" s="31" t="n">
        <v>1296</v>
      </c>
      <c r="BC9" s="31" t="n">
        <v>349</v>
      </c>
      <c r="BD9" s="31" t="n">
        <v>3139</v>
      </c>
      <c r="BE9" s="56" t="n">
        <v>5114</v>
      </c>
      <c r="BF9" s="56" t="n">
        <v>2975</v>
      </c>
      <c r="BG9" s="31" t="n">
        <v>11582</v>
      </c>
      <c r="BH9" s="31" t="n">
        <v>2391</v>
      </c>
      <c r="BI9" s="31" t="n">
        <v>79</v>
      </c>
      <c r="BJ9" s="31"/>
      <c r="BK9" s="31"/>
      <c r="BL9" s="31" t="n">
        <v>243</v>
      </c>
      <c r="BM9" s="31"/>
      <c r="BN9" s="31"/>
      <c r="BO9" s="31"/>
      <c r="BP9" s="31"/>
      <c r="BQ9" s="31" t="n">
        <v>324</v>
      </c>
      <c r="BR9" s="31" t="n">
        <v>24</v>
      </c>
      <c r="BS9" s="32" t="n">
        <f aca="false">SUM(BI9:BR9)</f>
        <v>670</v>
      </c>
      <c r="BT9" s="31" t="n">
        <f aca="false">BS9+BG9</f>
        <v>12252</v>
      </c>
      <c r="BU9" s="50" t="n">
        <v>34</v>
      </c>
      <c r="BV9" s="50" t="n">
        <v>29</v>
      </c>
      <c r="BW9" s="50" t="n">
        <v>5</v>
      </c>
      <c r="BX9" s="31"/>
      <c r="BY9" s="32" t="n">
        <v>553</v>
      </c>
      <c r="BZ9" s="32" t="n">
        <v>373</v>
      </c>
      <c r="CA9" s="32" t="n">
        <v>320</v>
      </c>
      <c r="CB9" s="32" t="n">
        <v>53</v>
      </c>
      <c r="CC9" s="32" t="n">
        <v>180</v>
      </c>
      <c r="CD9" s="32" t="n">
        <v>155</v>
      </c>
      <c r="CE9" s="32" t="n">
        <v>25</v>
      </c>
      <c r="CF9" s="32" t="n">
        <v>0</v>
      </c>
      <c r="CG9" s="32" t="n">
        <v>20</v>
      </c>
      <c r="CH9" s="32" t="n">
        <v>6</v>
      </c>
      <c r="CI9" s="32" t="n">
        <v>5</v>
      </c>
      <c r="CJ9" s="32"/>
      <c r="CK9" s="32" t="n">
        <v>164</v>
      </c>
      <c r="CL9" s="32" t="n">
        <v>136</v>
      </c>
      <c r="CM9" s="32" t="n">
        <v>28</v>
      </c>
      <c r="CN9" s="32" t="n">
        <v>6</v>
      </c>
      <c r="CO9" s="32" t="n">
        <v>5</v>
      </c>
      <c r="CP9" s="32" t="n">
        <v>1</v>
      </c>
      <c r="CQ9" s="31"/>
      <c r="CR9" s="31" t="n">
        <f aca="false">BY9-BZ9-CC9+BZ9-CA9-CB9+CC9-CD9-CE9</f>
        <v>0</v>
      </c>
      <c r="CS9" s="57" t="n">
        <v>32320</v>
      </c>
      <c r="CT9" s="57" t="n">
        <v>10151.75</v>
      </c>
      <c r="CU9" s="57"/>
      <c r="CV9" s="57" t="n">
        <v>1734</v>
      </c>
      <c r="CW9" s="57" t="n">
        <v>0</v>
      </c>
      <c r="CX9" s="57" t="n">
        <v>2445</v>
      </c>
      <c r="CY9" s="57" t="n">
        <v>14123.74</v>
      </c>
      <c r="CZ9" s="57" t="n">
        <v>1650</v>
      </c>
      <c r="DA9" s="57" t="n">
        <v>3815</v>
      </c>
      <c r="DB9" s="57" t="n">
        <v>0</v>
      </c>
      <c r="DC9" s="57" t="n">
        <f aca="false">SUBTOTAL(9,CS9:DB9)</f>
        <v>66239.49</v>
      </c>
      <c r="DD9" s="57"/>
      <c r="DE9" s="57"/>
      <c r="DF9" s="57"/>
      <c r="DG9" s="57"/>
      <c r="DH9" s="57" t="n">
        <v>4950</v>
      </c>
      <c r="DI9" s="57"/>
      <c r="DJ9" s="57"/>
      <c r="DK9" s="57" t="n">
        <f aca="false">SUM(DD9:DJ9)</f>
        <v>4950</v>
      </c>
      <c r="DL9" s="27" t="n">
        <f aca="false">AU9-AV9-AW9</f>
        <v>0</v>
      </c>
      <c r="DM9" s="27" t="n">
        <f aca="false">+AX9-AY9-AZ9</f>
        <v>0</v>
      </c>
      <c r="DN9" s="27" t="n">
        <f aca="false">+BA9-BB9-BC9</f>
        <v>0</v>
      </c>
      <c r="DO9" s="27" t="n">
        <f aca="false">BY9-BZ9-CC9+CA9+CB9+CD9+CE9-BY9</f>
        <v>0</v>
      </c>
      <c r="DP9" s="27" t="n">
        <f aca="false">DT9+BY9+CF9+CG9-BV9-BG9-BX9</f>
        <v>1414</v>
      </c>
      <c r="DQ9" s="27" t="n">
        <f aca="false">DU9+CK9+CN9-BW9-BS9</f>
        <v>11</v>
      </c>
      <c r="DR9" s="27" t="n">
        <f aca="false">CT9/BY9</f>
        <v>18.3575949367089</v>
      </c>
      <c r="DS9" s="27" t="n">
        <f aca="false">CU9/CK9</f>
        <v>0</v>
      </c>
      <c r="DT9" s="31" t="n">
        <f aca="false">11092+1360</f>
        <v>12452</v>
      </c>
      <c r="DU9" s="31" t="n">
        <v>516</v>
      </c>
      <c r="DV9" s="27"/>
      <c r="DW9" s="34" t="n">
        <f aca="false">AU9-AX9-BA9</f>
        <v>0</v>
      </c>
      <c r="DX9" s="27" t="n">
        <f aca="false">$DV$38-DV9</f>
        <v>0</v>
      </c>
      <c r="DY9" s="27" t="n">
        <f aca="false">$DZ$38-DZ9</f>
        <v>-4.36232603574304</v>
      </c>
      <c r="DZ9" s="27" t="n">
        <f aca="false">(CT9+CU9)/(BY9+CK9)</f>
        <v>14.1586471408647</v>
      </c>
      <c r="EA9" s="27" t="n">
        <f aca="false">BZ9-CA9-CB9</f>
        <v>0</v>
      </c>
      <c r="EB9" s="27" t="n">
        <f aca="false">CC9-CD9-CE9</f>
        <v>0</v>
      </c>
      <c r="EC9" s="27" t="n">
        <f aca="false">AV9-AY9-BB9</f>
        <v>0</v>
      </c>
      <c r="ED9" s="35" t="n">
        <f aca="false">AW9-AZ9-BC9</f>
        <v>0</v>
      </c>
    </row>
    <row r="10" s="64" customFormat="true" ht="15.75" hidden="false" customHeight="true" outlineLevel="0" collapsed="false">
      <c r="A10" s="64" t="s">
        <v>185</v>
      </c>
      <c r="B10" s="0" t="n">
        <v>13157</v>
      </c>
      <c r="C10" s="64" t="s">
        <v>186</v>
      </c>
      <c r="D10" s="64" t="n">
        <v>20020</v>
      </c>
      <c r="E10" s="64" t="s">
        <v>185</v>
      </c>
      <c r="F10" s="64" t="s">
        <v>187</v>
      </c>
      <c r="G10" s="64" t="s">
        <v>188</v>
      </c>
      <c r="H10" s="64" t="s">
        <v>189</v>
      </c>
      <c r="I10" s="64" t="s">
        <v>190</v>
      </c>
      <c r="J10" s="64" t="n">
        <v>1982</v>
      </c>
      <c r="K10" s="64" t="s">
        <v>156</v>
      </c>
      <c r="L10" s="65" t="n">
        <v>865</v>
      </c>
      <c r="M10" s="66" t="n">
        <v>1000</v>
      </c>
      <c r="N10" s="65" t="n">
        <v>130</v>
      </c>
      <c r="O10" s="65" t="n">
        <v>60</v>
      </c>
      <c r="P10" s="65" t="n">
        <v>4</v>
      </c>
      <c r="Q10" s="65" t="n">
        <v>3</v>
      </c>
      <c r="R10" s="64" t="s">
        <v>191</v>
      </c>
      <c r="S10" s="64" t="s">
        <v>134</v>
      </c>
      <c r="T10" s="64" t="s">
        <v>136</v>
      </c>
      <c r="U10" s="64" t="s">
        <v>135</v>
      </c>
      <c r="V10" s="65" t="n">
        <v>18</v>
      </c>
      <c r="W10" s="64" t="n">
        <v>0</v>
      </c>
      <c r="X10" s="64" t="n">
        <v>0</v>
      </c>
      <c r="Y10" s="64" t="n">
        <v>0</v>
      </c>
      <c r="Z10" s="64" t="n">
        <v>1</v>
      </c>
      <c r="AA10" s="64" t="n">
        <v>0</v>
      </c>
      <c r="AB10" s="64" t="n">
        <v>0</v>
      </c>
      <c r="AC10" s="64" t="n">
        <v>2</v>
      </c>
      <c r="AD10" s="64" t="n">
        <v>2</v>
      </c>
      <c r="AE10" s="64" t="n">
        <v>0</v>
      </c>
      <c r="AF10" s="64" t="n">
        <v>0</v>
      </c>
      <c r="AG10" s="64" t="n">
        <f aca="false">W10+Y10+AA10+AC10+AE10</f>
        <v>2</v>
      </c>
      <c r="AH10" s="64" t="n">
        <f aca="false">X10+Z10+AB10+AD10+AF10</f>
        <v>3</v>
      </c>
      <c r="AI10" s="67" t="n">
        <v>30</v>
      </c>
      <c r="AJ10" s="64" t="n">
        <f aca="false">AG10+AH10</f>
        <v>5</v>
      </c>
      <c r="AK10" s="64" t="n">
        <v>0</v>
      </c>
      <c r="AL10" s="64" t="n">
        <v>0</v>
      </c>
      <c r="AM10" s="64" t="n">
        <v>4</v>
      </c>
      <c r="AN10" s="68" t="n">
        <v>0</v>
      </c>
      <c r="AO10" s="64" t="n">
        <v>2</v>
      </c>
      <c r="AP10" s="69" t="n">
        <v>42</v>
      </c>
      <c r="AQ10" s="70" t="n">
        <v>1654</v>
      </c>
      <c r="AR10" s="70" t="n">
        <v>1222</v>
      </c>
      <c r="AS10" s="70" t="n">
        <v>432</v>
      </c>
      <c r="AT10" s="71" t="n">
        <f aca="false">AQ10-AR10-AS10</f>
        <v>0</v>
      </c>
      <c r="AU10" s="72" t="n">
        <v>18663</v>
      </c>
      <c r="AV10" s="71" t="n">
        <v>14069</v>
      </c>
      <c r="AW10" s="71" t="n">
        <v>4594</v>
      </c>
      <c r="AX10" s="71" t="n">
        <v>12549</v>
      </c>
      <c r="AY10" s="71" t="n">
        <v>8777</v>
      </c>
      <c r="AZ10" s="71" t="n">
        <v>3772</v>
      </c>
      <c r="BA10" s="71" t="n">
        <v>6114</v>
      </c>
      <c r="BB10" s="71" t="n">
        <v>5292</v>
      </c>
      <c r="BC10" s="71" t="n">
        <v>822</v>
      </c>
      <c r="BD10" s="71" t="n">
        <v>17062</v>
      </c>
      <c r="BE10" s="73" t="n">
        <v>17373</v>
      </c>
      <c r="BF10" s="73" t="n">
        <v>14872</v>
      </c>
      <c r="BG10" s="71" t="n">
        <v>14948</v>
      </c>
      <c r="BH10" s="71" t="n">
        <v>2543</v>
      </c>
      <c r="BI10" s="71" t="n">
        <v>1643</v>
      </c>
      <c r="BJ10" s="71"/>
      <c r="BK10" s="71"/>
      <c r="BL10" s="71" t="n">
        <v>746</v>
      </c>
      <c r="BM10" s="71"/>
      <c r="BN10" s="71"/>
      <c r="BO10" s="71"/>
      <c r="BP10" s="71"/>
      <c r="BQ10" s="71" t="n">
        <v>714</v>
      </c>
      <c r="BR10" s="71" t="n">
        <v>75</v>
      </c>
      <c r="BS10" s="72" t="n">
        <f aca="false">SUM(BI10:BR10)</f>
        <v>3178</v>
      </c>
      <c r="BT10" s="71" t="n">
        <f aca="false">BS10+BG10</f>
        <v>18126</v>
      </c>
      <c r="BU10" s="74" t="n">
        <v>30</v>
      </c>
      <c r="BV10" s="74" t="n">
        <v>15</v>
      </c>
      <c r="BW10" s="74" t="n">
        <v>15</v>
      </c>
      <c r="BX10" s="71"/>
      <c r="BY10" s="72" t="n">
        <v>1165</v>
      </c>
      <c r="BZ10" s="72" t="n">
        <v>1012</v>
      </c>
      <c r="CA10" s="72" t="n">
        <v>636</v>
      </c>
      <c r="CB10" s="72" t="n">
        <v>376</v>
      </c>
      <c r="CC10" s="72" t="n">
        <v>153</v>
      </c>
      <c r="CD10" s="72" t="n">
        <v>120</v>
      </c>
      <c r="CE10" s="72" t="n">
        <v>33</v>
      </c>
      <c r="CF10" s="72" t="n">
        <v>0</v>
      </c>
      <c r="CG10" s="72" t="n">
        <v>150</v>
      </c>
      <c r="CH10" s="72" t="n">
        <v>44</v>
      </c>
      <c r="CI10" s="72" t="n">
        <v>2</v>
      </c>
      <c r="CJ10" s="72" t="n">
        <v>4</v>
      </c>
      <c r="CK10" s="72" t="n">
        <v>663</v>
      </c>
      <c r="CL10" s="72" t="n">
        <v>460</v>
      </c>
      <c r="CM10" s="72" t="n">
        <v>203</v>
      </c>
      <c r="CN10" s="72" t="n">
        <v>40</v>
      </c>
      <c r="CO10" s="72" t="n">
        <v>40</v>
      </c>
      <c r="CP10" s="72" t="n">
        <v>0</v>
      </c>
      <c r="CQ10" s="71"/>
      <c r="CR10" s="71" t="n">
        <f aca="false">BY10-BZ10-CC10+BZ10-CA10-CB10+CC10-CD10-CE10</f>
        <v>0</v>
      </c>
      <c r="CS10" s="75" t="n">
        <v>107008.99</v>
      </c>
      <c r="CT10" s="75" t="n">
        <v>16037.643539794</v>
      </c>
      <c r="CU10" s="75" t="n">
        <v>0</v>
      </c>
      <c r="CV10" s="75" t="n">
        <v>3294.84</v>
      </c>
      <c r="CW10" s="75" t="n">
        <v>0</v>
      </c>
      <c r="CX10" s="75" t="n">
        <v>5386.8</v>
      </c>
      <c r="CY10" s="75" t="n">
        <v>13671.94</v>
      </c>
      <c r="CZ10" s="75" t="n">
        <v>0</v>
      </c>
      <c r="DA10" s="75" t="n">
        <v>39286</v>
      </c>
      <c r="DB10" s="75" t="n">
        <v>0</v>
      </c>
      <c r="DC10" s="75" t="n">
        <f aca="false">SUBTOTAL(9,CS10:DB10)</f>
        <v>184686.213539794</v>
      </c>
      <c r="DD10" s="75"/>
      <c r="DE10" s="75"/>
      <c r="DF10" s="75"/>
      <c r="DG10" s="75"/>
      <c r="DH10" s="75" t="n">
        <v>18591.48</v>
      </c>
      <c r="DI10" s="75"/>
      <c r="DJ10" s="75"/>
      <c r="DK10" s="75" t="n">
        <f aca="false">SUM(DD10:DJ10)</f>
        <v>18591.48</v>
      </c>
      <c r="DL10" s="64" t="n">
        <f aca="false">AU10-AV10-AW10</f>
        <v>0</v>
      </c>
      <c r="DM10" s="64" t="n">
        <f aca="false">+AX10-AY10-AZ10</f>
        <v>0</v>
      </c>
      <c r="DN10" s="64" t="n">
        <f aca="false">+BA10-BB10-BC10</f>
        <v>0</v>
      </c>
      <c r="DO10" s="64" t="n">
        <f aca="false">BY10-BZ10-CC10+CA10+CB10+CD10+CE10-BY10</f>
        <v>0</v>
      </c>
      <c r="DP10" s="64" t="n">
        <f aca="false">DT10+BY10+CF10+CG10-BV10-BG10-BX10</f>
        <v>-239</v>
      </c>
      <c r="DQ10" s="64" t="n">
        <f aca="false">DU10+CK10+CN10-BW10-BS10</f>
        <v>14</v>
      </c>
      <c r="DR10" s="64" t="n">
        <f aca="false">CT10/BY10</f>
        <v>13.7662176307244</v>
      </c>
      <c r="DS10" s="64" t="n">
        <f aca="false">CU10/CK10</f>
        <v>0</v>
      </c>
      <c r="DT10" s="71" t="n">
        <v>13409</v>
      </c>
      <c r="DU10" s="71" t="n">
        <v>2504</v>
      </c>
      <c r="DW10" s="76" t="n">
        <f aca="false">AU10-AX10-BA10</f>
        <v>0</v>
      </c>
      <c r="DX10" s="64" t="n">
        <f aca="false">$DV$38-DV10</f>
        <v>0</v>
      </c>
      <c r="DY10" s="64" t="n">
        <f aca="false">$DZ$38-DZ10</f>
        <v>1.0229931293044</v>
      </c>
      <c r="DZ10" s="64" t="n">
        <f aca="false">(CT10+CU10)/(BY10+CK10)</f>
        <v>8.77332797581727</v>
      </c>
      <c r="EA10" s="64" t="n">
        <f aca="false">BZ10-CA10-CB10</f>
        <v>0</v>
      </c>
      <c r="EB10" s="64" t="n">
        <f aca="false">CC10-CD10-CE10</f>
        <v>0</v>
      </c>
      <c r="EC10" s="64" t="n">
        <f aca="false">AV10-AY10-BB10</f>
        <v>0</v>
      </c>
      <c r="ED10" s="77" t="n">
        <f aca="false">AW10-AZ10-BC10</f>
        <v>0</v>
      </c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</row>
    <row r="11" s="80" customFormat="true" ht="14.25" hidden="false" customHeight="false" outlineLevel="0" collapsed="false">
      <c r="A11" s="27" t="s">
        <v>192</v>
      </c>
      <c r="B11" s="0" t="n">
        <v>73976</v>
      </c>
      <c r="C11" s="27" t="str">
        <f aca="false">C54</f>
        <v>via Frova 10</v>
      </c>
      <c r="D11" s="27" t="n">
        <v>20054</v>
      </c>
      <c r="E11" s="27" t="str">
        <f aca="false">E54</f>
        <v>Cinisello Balsamo</v>
      </c>
      <c r="F11" s="27" t="str">
        <f aca="false">F54</f>
        <v>0266023542</v>
      </c>
      <c r="G11" s="27" t="str">
        <f aca="false">G54</f>
        <v>0266023548</v>
      </c>
      <c r="H11" s="27" t="str">
        <f aca="false">H54</f>
        <v>02660231</v>
      </c>
      <c r="I11" s="27" t="str">
        <f aca="false">I54</f>
        <v>0266011464</v>
      </c>
      <c r="J11" s="27" t="n">
        <f aca="false">J54</f>
        <v>1971</v>
      </c>
      <c r="K11" s="27" t="str">
        <f aca="false">K54</f>
        <v>CE</v>
      </c>
      <c r="L11" s="27" t="n">
        <f aca="false">L54+L55</f>
        <v>1267</v>
      </c>
      <c r="M11" s="27" t="n">
        <f aca="false">M54+M55</f>
        <v>1761</v>
      </c>
      <c r="N11" s="27" t="n">
        <f aca="false">N54+N55</f>
        <v>106</v>
      </c>
      <c r="O11" s="27" t="n">
        <f aca="false">O54+O55</f>
        <v>215</v>
      </c>
      <c r="P11" s="27" t="n">
        <f aca="false">P54+P55</f>
        <v>17</v>
      </c>
      <c r="Q11" s="27" t="n">
        <f aca="false">Q54+Q55</f>
        <v>17</v>
      </c>
      <c r="R11" s="27" t="str">
        <f aca="false">R54</f>
        <v>Giulio Fortunio</v>
      </c>
      <c r="S11" s="27" t="str">
        <f aca="false">S54</f>
        <v>Laurea</v>
      </c>
      <c r="T11" s="27" t="str">
        <f aca="false">T54</f>
        <v>si</v>
      </c>
      <c r="U11" s="27" t="s">
        <v>136</v>
      </c>
      <c r="V11" s="27" t="n">
        <f aca="false">V54</f>
        <v>36</v>
      </c>
      <c r="W11" s="27" t="n">
        <f aca="false">W54+W55</f>
        <v>0</v>
      </c>
      <c r="X11" s="27" t="n">
        <f aca="false">X54+X55</f>
        <v>0</v>
      </c>
      <c r="Y11" s="27" t="n">
        <f aca="false">Y54+Y55</f>
        <v>5</v>
      </c>
      <c r="Z11" s="27" t="n">
        <f aca="false">Z54+Z55</f>
        <v>1</v>
      </c>
      <c r="AA11" s="27" t="n">
        <f aca="false">AA54+AA55</f>
        <v>4</v>
      </c>
      <c r="AB11" s="27" t="n">
        <f aca="false">AB54+AB55</f>
        <v>0</v>
      </c>
      <c r="AC11" s="27" t="n">
        <f aca="false">AC54+AC55</f>
        <v>8</v>
      </c>
      <c r="AD11" s="27" t="n">
        <f aca="false">AD54+AD55</f>
        <v>0</v>
      </c>
      <c r="AE11" s="27" t="n">
        <f aca="false">AE54+AE55</f>
        <v>0</v>
      </c>
      <c r="AF11" s="27" t="n">
        <f aca="false">AF54+AF55</f>
        <v>0</v>
      </c>
      <c r="AG11" s="64" t="n">
        <f aca="false">W11+Y11+AA11+AC11+AE11</f>
        <v>17</v>
      </c>
      <c r="AH11" s="64" t="n">
        <f aca="false">X11+Z11+AB11+AD11+AF11</f>
        <v>1</v>
      </c>
      <c r="AI11" s="28" t="n">
        <f aca="false">AI54+AI56</f>
        <v>24</v>
      </c>
      <c r="AJ11" s="27" t="n">
        <f aca="false">AG11+AH11</f>
        <v>18</v>
      </c>
      <c r="AK11" s="27" t="n">
        <f aca="false">AK54+AK55</f>
        <v>4</v>
      </c>
      <c r="AL11" s="27" t="n">
        <f aca="false">AL54+AL55</f>
        <v>44</v>
      </c>
      <c r="AM11" s="27" t="n">
        <f aca="false">AM54+AM55</f>
        <v>0</v>
      </c>
      <c r="AN11" s="29" t="n">
        <v>0</v>
      </c>
      <c r="AO11" s="27" t="s">
        <v>193</v>
      </c>
      <c r="AP11" s="30" t="n">
        <f aca="false">AP54</f>
        <v>63.75</v>
      </c>
      <c r="AQ11" s="27" t="n">
        <f aca="false">AQ54+AQ55</f>
        <v>9846</v>
      </c>
      <c r="AR11" s="27" t="n">
        <f aca="false">AR54+AR55</f>
        <v>6695</v>
      </c>
      <c r="AS11" s="27" t="n">
        <f aca="false">AS54+AS55</f>
        <v>3151</v>
      </c>
      <c r="AT11" s="31" t="n">
        <f aca="false">AQ11-AR11-AS11</f>
        <v>0</v>
      </c>
      <c r="AU11" s="27" t="n">
        <f aca="false">AU54+AU55</f>
        <v>152837</v>
      </c>
      <c r="AV11" s="27" t="n">
        <f aca="false">AV54+AV55</f>
        <v>115162</v>
      </c>
      <c r="AW11" s="27" t="n">
        <f aca="false">AW54+AW55</f>
        <v>37675</v>
      </c>
      <c r="AX11" s="27" t="n">
        <f aca="false">AX54+AX55</f>
        <v>79488</v>
      </c>
      <c r="AY11" s="27" t="n">
        <f aca="false">AY54+AY55</f>
        <v>51791</v>
      </c>
      <c r="AZ11" s="27" t="n">
        <f aca="false">AZ54+AZ55</f>
        <v>27697</v>
      </c>
      <c r="BA11" s="27" t="n">
        <f aca="false">BA54+BA55</f>
        <v>73349</v>
      </c>
      <c r="BB11" s="27" t="n">
        <f aca="false">BB54+BB55</f>
        <v>63371</v>
      </c>
      <c r="BC11" s="27" t="n">
        <f aca="false">BC54+BC55</f>
        <v>9978</v>
      </c>
      <c r="BD11" s="27" t="n">
        <f aca="false">BD54+BD55</f>
        <v>113820</v>
      </c>
      <c r="BE11" s="79" t="n">
        <v>61801</v>
      </c>
      <c r="BF11" s="79" t="n">
        <v>52528</v>
      </c>
      <c r="BG11" s="27" t="n">
        <f aca="false">BG54+BG55-2022</f>
        <v>85937</v>
      </c>
      <c r="BH11" s="27" t="n">
        <f aca="false">BH54+BH55</f>
        <v>15571</v>
      </c>
      <c r="BI11" s="27" t="n">
        <f aca="false">BI54+BI55</f>
        <v>3015</v>
      </c>
      <c r="BJ11" s="27" t="n">
        <f aca="false">BJ54+BJ55</f>
        <v>0</v>
      </c>
      <c r="BK11" s="27" t="n">
        <f aca="false">BK54+BK55</f>
        <v>0</v>
      </c>
      <c r="BL11" s="27" t="n">
        <f aca="false">BL54+BL55</f>
        <v>3454</v>
      </c>
      <c r="BM11" s="27" t="n">
        <f aca="false">BM54+BM55</f>
        <v>0</v>
      </c>
      <c r="BN11" s="27" t="n">
        <f aca="false">BN54+BN55</f>
        <v>0</v>
      </c>
      <c r="BO11" s="27" t="n">
        <f aca="false">BO54+BO55</f>
        <v>0</v>
      </c>
      <c r="BP11" s="27" t="n">
        <f aca="false">BP54+BP55</f>
        <v>0</v>
      </c>
      <c r="BQ11" s="27" t="n">
        <f aca="false">BQ54+BQ55</f>
        <v>6321</v>
      </c>
      <c r="BR11" s="27" t="n">
        <f aca="false">BR54+BR55</f>
        <v>519</v>
      </c>
      <c r="BS11" s="32" t="n">
        <f aca="false">SUM(BI11:BR11)</f>
        <v>13309</v>
      </c>
      <c r="BT11" s="31" t="n">
        <f aca="false">BS11+BG11</f>
        <v>99246</v>
      </c>
      <c r="BU11" s="32" t="n">
        <f aca="false">BV11+BW11</f>
        <v>2696</v>
      </c>
      <c r="BV11" s="27" t="n">
        <f aca="false">BV54+BV55</f>
        <v>2091</v>
      </c>
      <c r="BW11" s="27" t="n">
        <f aca="false">BW54+BW55</f>
        <v>605</v>
      </c>
      <c r="BX11" s="27"/>
      <c r="BY11" s="27" t="n">
        <f aca="false">BY54+BY55</f>
        <v>7220</v>
      </c>
      <c r="BZ11" s="27" t="n">
        <f aca="false">BZ54+BZ55</f>
        <v>5739</v>
      </c>
      <c r="CA11" s="27" t="n">
        <f aca="false">CA54+CA55</f>
        <v>2501</v>
      </c>
      <c r="CB11" s="27" t="n">
        <f aca="false">CB54+CB55</f>
        <v>3238</v>
      </c>
      <c r="CC11" s="27" t="n">
        <f aca="false">CC54+CC55</f>
        <v>1481</v>
      </c>
      <c r="CD11" s="27" t="n">
        <f aca="false">CD54+CD55</f>
        <v>1010</v>
      </c>
      <c r="CE11" s="27" t="n">
        <f aca="false">CE54+CE55</f>
        <v>471</v>
      </c>
      <c r="CF11" s="27" t="n">
        <f aca="false">CF54+CF55</f>
        <v>0</v>
      </c>
      <c r="CG11" s="27" t="n">
        <f aca="false">CG54+CG55</f>
        <v>252</v>
      </c>
      <c r="CH11" s="27" t="n">
        <f aca="false">CH54+CH55</f>
        <v>155</v>
      </c>
      <c r="CI11" s="27" t="n">
        <f aca="false">CI54+CI55</f>
        <v>13</v>
      </c>
      <c r="CJ11" s="27" t="n">
        <f aca="false">CJ54+CJ55</f>
        <v>4</v>
      </c>
      <c r="CK11" s="27" t="n">
        <f aca="false">CK54+CK55</f>
        <v>2709</v>
      </c>
      <c r="CL11" s="27" t="n">
        <f aca="false">CL54+CL55</f>
        <v>2171</v>
      </c>
      <c r="CM11" s="27" t="n">
        <f aca="false">CM54+CM55</f>
        <v>538</v>
      </c>
      <c r="CN11" s="27" t="n">
        <f aca="false">CN54+CN55</f>
        <v>35</v>
      </c>
      <c r="CO11" s="27" t="n">
        <f aca="false">CO54+CO55</f>
        <v>34</v>
      </c>
      <c r="CP11" s="27" t="n">
        <f aca="false">CP54+CP55</f>
        <v>1</v>
      </c>
      <c r="CQ11" s="27" t="n">
        <f aca="false">CQ54+CQ55</f>
        <v>9</v>
      </c>
      <c r="CR11" s="31" t="n">
        <f aca="false">BY11-BZ11-CC11+BZ11-CA11-CB11+CC11-CD11-CE11</f>
        <v>0</v>
      </c>
      <c r="CS11" s="57" t="n">
        <f aca="false">CS54+CS55</f>
        <v>615697</v>
      </c>
      <c r="CT11" s="57" t="n">
        <f aca="false">CT54+CT55</f>
        <v>97744.56</v>
      </c>
      <c r="CU11" s="57" t="n">
        <f aca="false">CU54+CU55</f>
        <v>45700</v>
      </c>
      <c r="CV11" s="57" t="n">
        <f aca="false">CV54+CV55</f>
        <v>15850</v>
      </c>
      <c r="CW11" s="57" t="n">
        <f aca="false">CW54+CW55</f>
        <v>13777</v>
      </c>
      <c r="CX11" s="57" t="n">
        <f aca="false">CX54+CX55</f>
        <v>19560</v>
      </c>
      <c r="CY11" s="57" t="n">
        <f aca="false">CY54+CY55</f>
        <v>55783</v>
      </c>
      <c r="CZ11" s="57" t="n">
        <f aca="false">CZ54+CZ55</f>
        <v>0</v>
      </c>
      <c r="DA11" s="57" t="n">
        <f aca="false">DA54+DA55</f>
        <v>91102</v>
      </c>
      <c r="DB11" s="57" t="n">
        <f aca="false">DB54+DB55</f>
        <v>20602</v>
      </c>
      <c r="DC11" s="57" t="n">
        <f aca="false">SUBTOTAL(9,CS11:DB11)</f>
        <v>975815.56</v>
      </c>
      <c r="DD11" s="57" t="n">
        <f aca="false">DD54+DD55</f>
        <v>1566937</v>
      </c>
      <c r="DE11" s="57" t="n">
        <f aca="false">DE54+DE55</f>
        <v>0</v>
      </c>
      <c r="DF11" s="57" t="n">
        <f aca="false">DF54+DF55</f>
        <v>0</v>
      </c>
      <c r="DG11" s="57" t="n">
        <f aca="false">DG54+DG55</f>
        <v>0</v>
      </c>
      <c r="DH11" s="57" t="n">
        <f aca="false">DH54+DH55</f>
        <v>0</v>
      </c>
      <c r="DI11" s="57" t="n">
        <f aca="false">DI54+DI55</f>
        <v>0</v>
      </c>
      <c r="DJ11" s="57" t="n">
        <f aca="false">DJ54+DJ55</f>
        <v>0</v>
      </c>
      <c r="DK11" s="57" t="n">
        <f aca="false">DK54+DK55</f>
        <v>1566937</v>
      </c>
      <c r="DL11" s="27" t="n">
        <f aca="false">AU11-AV11-AW11</f>
        <v>0</v>
      </c>
      <c r="DM11" s="27" t="n">
        <f aca="false">+AX11-AY11-AZ11</f>
        <v>0</v>
      </c>
      <c r="DN11" s="27" t="n">
        <f aca="false">+BA11-BB11-BC11</f>
        <v>0</v>
      </c>
      <c r="DO11" s="27" t="n">
        <f aca="false">BY11-BZ11-CC11+CA11+CB11+CD11+CE11-BY11</f>
        <v>0</v>
      </c>
      <c r="DP11" s="27" t="n">
        <f aca="false">DT11+BY11+CF11+CG11-BV11-BG11-BX11</f>
        <v>234</v>
      </c>
      <c r="DQ11" s="27" t="n">
        <f aca="false">DU11+CK11+CN11-BW11-BS11</f>
        <v>-389</v>
      </c>
      <c r="DR11" s="27" t="n">
        <f aca="false">CT11/BY11</f>
        <v>13.538027700831</v>
      </c>
      <c r="DS11" s="27" t="n">
        <f aca="false">CU11/CK11</f>
        <v>16.8696936138797</v>
      </c>
      <c r="DT11" s="27" t="n">
        <f aca="false">DT54+DT55</f>
        <v>80790</v>
      </c>
      <c r="DU11" s="31" t="n">
        <v>10781</v>
      </c>
      <c r="DV11" s="27"/>
      <c r="DW11" s="34" t="n">
        <f aca="false">AU11-AX11-BA11</f>
        <v>0</v>
      </c>
      <c r="DX11" s="27" t="n">
        <f aca="false">$DV$38-DV11</f>
        <v>0</v>
      </c>
      <c r="DY11" s="27" t="n">
        <f aca="false">$DZ$38-DZ11</f>
        <v>-4.65070880725621</v>
      </c>
      <c r="DZ11" s="27" t="n">
        <f aca="false">(CT11+CU11)/(BY11+CK11)</f>
        <v>14.4470299123779</v>
      </c>
      <c r="EA11" s="27" t="n">
        <f aca="false">BZ11-CA11-CB11</f>
        <v>0</v>
      </c>
      <c r="EB11" s="27" t="n">
        <f aca="false">CC11-CD11-CE11</f>
        <v>0</v>
      </c>
      <c r="EC11" s="27" t="n">
        <f aca="false">AV11-AY11-BB11</f>
        <v>0</v>
      </c>
      <c r="ED11" s="35" t="n">
        <f aca="false">AW11-AZ11-BC11</f>
        <v>0</v>
      </c>
    </row>
    <row r="12" s="36" customFormat="true" ht="14.25" hidden="false" customHeight="false" outlineLevel="0" collapsed="false">
      <c r="A12" s="81" t="s">
        <v>194</v>
      </c>
      <c r="B12" s="0" t="n">
        <v>19129</v>
      </c>
      <c r="C12" s="81" t="s">
        <v>195</v>
      </c>
      <c r="D12" s="81" t="n">
        <v>20032</v>
      </c>
      <c r="E12" s="81" t="s">
        <v>194</v>
      </c>
      <c r="F12" s="81" t="s">
        <v>196</v>
      </c>
      <c r="G12" s="81" t="s">
        <v>196</v>
      </c>
      <c r="H12" s="81" t="s">
        <v>197</v>
      </c>
      <c r="I12" s="81" t="s">
        <v>198</v>
      </c>
      <c r="J12" s="81" t="n">
        <v>1966</v>
      </c>
      <c r="K12" s="81" t="s">
        <v>199</v>
      </c>
      <c r="L12" s="81" t="n">
        <v>668</v>
      </c>
      <c r="M12" s="81" t="n">
        <v>762</v>
      </c>
      <c r="N12" s="81" t="n">
        <v>90</v>
      </c>
      <c r="O12" s="81" t="n">
        <v>83</v>
      </c>
      <c r="P12" s="81" t="n">
        <v>14</v>
      </c>
      <c r="Q12" s="81" t="n">
        <v>16</v>
      </c>
      <c r="R12" s="81" t="s">
        <v>200</v>
      </c>
      <c r="S12" s="81" t="s">
        <v>134</v>
      </c>
      <c r="T12" s="81" t="s">
        <v>135</v>
      </c>
      <c r="U12" s="81" t="s">
        <v>136</v>
      </c>
      <c r="V12" s="81" t="n">
        <v>0</v>
      </c>
      <c r="W12" s="81" t="n">
        <v>0</v>
      </c>
      <c r="X12" s="81" t="n">
        <v>0</v>
      </c>
      <c r="Y12" s="81" t="n">
        <v>1</v>
      </c>
      <c r="Z12" s="81" t="n">
        <v>0</v>
      </c>
      <c r="AA12" s="81" t="n">
        <v>2</v>
      </c>
      <c r="AB12" s="81" t="n">
        <v>1</v>
      </c>
      <c r="AC12" s="81" t="n">
        <v>1</v>
      </c>
      <c r="AD12" s="81" t="n">
        <v>0</v>
      </c>
      <c r="AE12" s="81" t="n">
        <v>0</v>
      </c>
      <c r="AF12" s="81" t="n">
        <v>0</v>
      </c>
      <c r="AG12" s="64" t="n">
        <f aca="false">W12+Y12+AA12+AC12+AE12</f>
        <v>4</v>
      </c>
      <c r="AH12" s="64" t="n">
        <f aca="false">X12+Z12+AB12+AD12+AF12</f>
        <v>1</v>
      </c>
      <c r="AI12" s="82" t="n">
        <v>24</v>
      </c>
      <c r="AJ12" s="81" t="n">
        <v>5</v>
      </c>
      <c r="AK12" s="81" t="n">
        <v>1</v>
      </c>
      <c r="AL12" s="81" t="n">
        <v>32</v>
      </c>
      <c r="AM12" s="81" t="n">
        <v>0</v>
      </c>
      <c r="AN12" s="83" t="n">
        <v>0</v>
      </c>
      <c r="AO12" s="81" t="s">
        <v>136</v>
      </c>
      <c r="AP12" s="84" t="n">
        <v>28</v>
      </c>
      <c r="AQ12" s="37" t="n">
        <v>2152</v>
      </c>
      <c r="AR12" s="37" t="n">
        <v>1415</v>
      </c>
      <c r="AS12" s="37" t="n">
        <v>737</v>
      </c>
      <c r="AT12" s="52" t="n">
        <f aca="false">AQ12-AR12-AS12</f>
        <v>0</v>
      </c>
      <c r="AU12" s="52" t="n">
        <v>30574</v>
      </c>
      <c r="AV12" s="52" t="n">
        <v>22373</v>
      </c>
      <c r="AW12" s="52" t="n">
        <v>8201</v>
      </c>
      <c r="AX12" s="52" t="n">
        <v>17940</v>
      </c>
      <c r="AY12" s="52" t="n">
        <v>11948</v>
      </c>
      <c r="AZ12" s="52" t="n">
        <v>5992</v>
      </c>
      <c r="BA12" s="52" t="n">
        <v>12634</v>
      </c>
      <c r="BB12" s="52" t="n">
        <v>10425</v>
      </c>
      <c r="BC12" s="52" t="n">
        <v>2209</v>
      </c>
      <c r="BD12" s="52" t="n">
        <v>9180</v>
      </c>
      <c r="BE12" s="56" t="n">
        <v>17957</v>
      </c>
      <c r="BF12" s="56" t="n">
        <v>19372</v>
      </c>
      <c r="BG12" s="52" t="n">
        <v>40613</v>
      </c>
      <c r="BH12" s="52" t="n">
        <v>9706</v>
      </c>
      <c r="BI12" s="52" t="n">
        <v>788</v>
      </c>
      <c r="BJ12" s="52"/>
      <c r="BK12" s="52"/>
      <c r="BL12" s="52" t="n">
        <v>2031</v>
      </c>
      <c r="BM12" s="52"/>
      <c r="BN12" s="52"/>
      <c r="BO12" s="52"/>
      <c r="BP12" s="52"/>
      <c r="BQ12" s="52" t="n">
        <v>579</v>
      </c>
      <c r="BR12" s="52" t="n">
        <v>830</v>
      </c>
      <c r="BS12" s="85" t="n">
        <f aca="false">SUM(BI12:BR12)</f>
        <v>4228</v>
      </c>
      <c r="BT12" s="52" t="n">
        <f aca="false">BS12+BG12</f>
        <v>44841</v>
      </c>
      <c r="BU12" s="85" t="n">
        <f aca="false">BV12+BW12</f>
        <v>1347</v>
      </c>
      <c r="BV12" s="86" t="n">
        <v>1307</v>
      </c>
      <c r="BW12" s="86" t="n">
        <v>40</v>
      </c>
      <c r="BX12" s="52"/>
      <c r="BY12" s="85" t="n">
        <v>1233</v>
      </c>
      <c r="BZ12" s="85" t="n">
        <v>753</v>
      </c>
      <c r="CA12" s="85" t="n">
        <v>369</v>
      </c>
      <c r="CB12" s="85" t="n">
        <v>384</v>
      </c>
      <c r="CC12" s="85" t="n">
        <v>480</v>
      </c>
      <c r="CD12" s="85" t="n">
        <v>315</v>
      </c>
      <c r="CE12" s="85" t="n">
        <v>165</v>
      </c>
      <c r="CF12" s="85" t="n">
        <v>0</v>
      </c>
      <c r="CG12" s="85" t="n">
        <v>466</v>
      </c>
      <c r="CH12" s="85" t="n">
        <v>2</v>
      </c>
      <c r="CI12" s="85" t="n">
        <v>3</v>
      </c>
      <c r="CJ12" s="85" t="n">
        <v>4</v>
      </c>
      <c r="CK12" s="85" t="n">
        <v>164</v>
      </c>
      <c r="CL12" s="85" t="n">
        <v>115</v>
      </c>
      <c r="CM12" s="85" t="n">
        <v>49</v>
      </c>
      <c r="CN12" s="85" t="n">
        <v>238</v>
      </c>
      <c r="CO12" s="85" t="n">
        <v>199</v>
      </c>
      <c r="CP12" s="85" t="n">
        <v>39</v>
      </c>
      <c r="CQ12" s="52"/>
      <c r="CR12" s="52" t="n">
        <f aca="false">BY12-BZ12-CC12+BZ12-CA12-CB12+CC12-CD12-CE12</f>
        <v>0</v>
      </c>
      <c r="CS12" s="51" t="n">
        <v>150000</v>
      </c>
      <c r="CT12" s="51" t="n">
        <v>16000</v>
      </c>
      <c r="CU12" s="51"/>
      <c r="CV12" s="51" t="n">
        <v>1600</v>
      </c>
      <c r="CW12" s="51" t="n">
        <v>0</v>
      </c>
      <c r="CX12" s="51" t="n">
        <v>8000</v>
      </c>
      <c r="CY12" s="51" t="n">
        <v>19008</v>
      </c>
      <c r="CZ12" s="51" t="n">
        <v>1000</v>
      </c>
      <c r="DA12" s="51" t="n">
        <v>20000</v>
      </c>
      <c r="DB12" s="51" t="n">
        <v>4164</v>
      </c>
      <c r="DC12" s="51" t="n">
        <f aca="false">SUBTOTAL(9,CS12:DB12)</f>
        <v>219772</v>
      </c>
      <c r="DD12" s="51"/>
      <c r="DE12" s="51"/>
      <c r="DF12" s="51"/>
      <c r="DG12" s="51"/>
      <c r="DH12" s="51"/>
      <c r="DI12" s="51"/>
      <c r="DJ12" s="51" t="n">
        <v>1875</v>
      </c>
      <c r="DK12" s="51" t="n">
        <f aca="false">SUM(DD12:DJ12)</f>
        <v>1875</v>
      </c>
      <c r="DL12" s="81" t="n">
        <f aca="false">AU12-AV12-AW12</f>
        <v>0</v>
      </c>
      <c r="DM12" s="81" t="n">
        <f aca="false">+AX12-AY12-AZ12</f>
        <v>0</v>
      </c>
      <c r="DN12" s="81" t="n">
        <f aca="false">+BA12-BB12-BC12</f>
        <v>0</v>
      </c>
      <c r="DO12" s="81" t="n">
        <f aca="false">BY12-BZ12-CC12+CA12+CB12+CD12+CE12-BY12</f>
        <v>0</v>
      </c>
      <c r="DP12" s="81" t="n">
        <f aca="false">DT12+BY12+CF12+CG12-BV12-BG12-BX12</f>
        <v>21</v>
      </c>
      <c r="DQ12" s="81" t="n">
        <f aca="false">DU12+CK12+CN12-BW12-BS12</f>
        <v>-5</v>
      </c>
      <c r="DR12" s="81" t="n">
        <f aca="false">CT12/BY12</f>
        <v>12.9764801297648</v>
      </c>
      <c r="DS12" s="81" t="n">
        <f aca="false">CU12/CK12</f>
        <v>0</v>
      </c>
      <c r="DT12" s="52" t="n">
        <v>40242</v>
      </c>
      <c r="DU12" s="52" t="n">
        <v>3861</v>
      </c>
      <c r="DV12" s="81"/>
      <c r="DW12" s="87" t="n">
        <f aca="false">AU12-AX12-BA12</f>
        <v>0</v>
      </c>
      <c r="DX12" s="81" t="n">
        <f aca="false">$DV$38-DV12</f>
        <v>0</v>
      </c>
      <c r="DY12" s="81" t="n">
        <f aca="false">$DZ$38-DZ12</f>
        <v>-1.65679271019687</v>
      </c>
      <c r="DZ12" s="81" t="n">
        <f aca="false">(CT12+CU12)/(BY12+CK12)</f>
        <v>11.4531138153185</v>
      </c>
      <c r="EA12" s="81" t="n">
        <f aca="false">BZ12-CA12-CB12</f>
        <v>0</v>
      </c>
      <c r="EB12" s="81" t="n">
        <f aca="false">CC12-CD12-CE12</f>
        <v>0</v>
      </c>
      <c r="EC12" s="81" t="n">
        <f aca="false">AV12-AY12-BB12</f>
        <v>0</v>
      </c>
      <c r="ED12" s="88" t="n">
        <f aca="false">AW12-AZ12-BC12</f>
        <v>0</v>
      </c>
    </row>
    <row r="13" s="80" customFormat="true" ht="14.25" hidden="false" customHeight="false" outlineLevel="0" collapsed="false">
      <c r="A13" s="27" t="s">
        <v>201</v>
      </c>
      <c r="B13" s="0" t="n">
        <v>20451</v>
      </c>
      <c r="C13" s="27" t="s">
        <v>202</v>
      </c>
      <c r="D13" s="27" t="n">
        <v>20010</v>
      </c>
      <c r="E13" s="27" t="s">
        <v>201</v>
      </c>
      <c r="F13" s="27" t="n">
        <v>293263290</v>
      </c>
      <c r="G13" s="27" t="n">
        <v>293263280</v>
      </c>
      <c r="H13" s="27" t="s">
        <v>203</v>
      </c>
      <c r="I13" s="27" t="s">
        <v>204</v>
      </c>
      <c r="J13" s="27" t="n">
        <v>1974</v>
      </c>
      <c r="K13" s="27" t="s">
        <v>132</v>
      </c>
      <c r="L13" s="27" t="n">
        <v>532</v>
      </c>
      <c r="M13" s="27" t="n">
        <v>532</v>
      </c>
      <c r="N13" s="27" t="n">
        <v>75</v>
      </c>
      <c r="O13" s="27" t="n">
        <v>90</v>
      </c>
      <c r="P13" s="27" t="n">
        <v>4</v>
      </c>
      <c r="Q13" s="27" t="n">
        <v>5</v>
      </c>
      <c r="R13" s="27" t="s">
        <v>205</v>
      </c>
      <c r="S13" s="27" t="s">
        <v>134</v>
      </c>
      <c r="T13" s="27" t="s">
        <v>135</v>
      </c>
      <c r="U13" s="27" t="s">
        <v>136</v>
      </c>
      <c r="V13" s="27" t="n">
        <v>0</v>
      </c>
      <c r="W13" s="27" t="n">
        <v>0</v>
      </c>
      <c r="X13" s="27" t="n">
        <v>0</v>
      </c>
      <c r="Y13" s="27" t="n">
        <v>1</v>
      </c>
      <c r="Z13" s="27" t="n">
        <v>0</v>
      </c>
      <c r="AA13" s="27" t="n">
        <v>0</v>
      </c>
      <c r="AB13" s="27" t="n">
        <v>0</v>
      </c>
      <c r="AC13" s="27" t="n">
        <v>1</v>
      </c>
      <c r="AD13" s="27" t="n">
        <v>0</v>
      </c>
      <c r="AE13" s="27" t="n">
        <v>0</v>
      </c>
      <c r="AF13" s="27" t="n">
        <v>0</v>
      </c>
      <c r="AG13" s="64" t="n">
        <f aca="false">W13+Y13+AA13+AC13+AE13</f>
        <v>2</v>
      </c>
      <c r="AH13" s="64" t="n">
        <f aca="false">X13+Z13+AB13+AD13+AF13</f>
        <v>0</v>
      </c>
      <c r="AI13" s="28" t="n">
        <v>0</v>
      </c>
      <c r="AJ13" s="27" t="n">
        <v>2</v>
      </c>
      <c r="AK13" s="27" t="n">
        <v>1</v>
      </c>
      <c r="AL13" s="27" t="n">
        <v>28</v>
      </c>
      <c r="AM13" s="27" t="n">
        <v>0</v>
      </c>
      <c r="AN13" s="30" t="n">
        <v>0.25</v>
      </c>
      <c r="AO13" s="27" t="s">
        <v>135</v>
      </c>
      <c r="AP13" s="30" t="n">
        <v>18.5</v>
      </c>
      <c r="AQ13" s="89" t="n">
        <f aca="false">AQ73+AQ74</f>
        <v>2154</v>
      </c>
      <c r="AR13" s="89" t="n">
        <f aca="false">AR73+AR74</f>
        <v>1636</v>
      </c>
      <c r="AS13" s="89" t="n">
        <f aca="false">AS73+AS74</f>
        <v>518</v>
      </c>
      <c r="AT13" s="31" t="n">
        <f aca="false">AQ13-AR13-AS13</f>
        <v>0</v>
      </c>
      <c r="AU13" s="31" t="n">
        <f aca="false">AU73+AU74</f>
        <v>31370</v>
      </c>
      <c r="AV13" s="31" t="n">
        <f aca="false">AV73+AV74</f>
        <v>23907</v>
      </c>
      <c r="AW13" s="31" t="n">
        <f aca="false">AW73+AW74</f>
        <v>7463</v>
      </c>
      <c r="AX13" s="31" t="n">
        <f aca="false">AX73+AX74</f>
        <v>21779</v>
      </c>
      <c r="AY13" s="31" t="n">
        <f aca="false">AY73+AY74</f>
        <v>15932</v>
      </c>
      <c r="AZ13" s="31" t="n">
        <f aca="false">AZ73+AZ74</f>
        <v>5847</v>
      </c>
      <c r="BA13" s="31" t="n">
        <f aca="false">BA73+BA74</f>
        <v>9591</v>
      </c>
      <c r="BB13" s="31" t="n">
        <f aca="false">BB73+BB74</f>
        <v>7975</v>
      </c>
      <c r="BC13" s="31" t="n">
        <f aca="false">BC73+BC74</f>
        <v>1616</v>
      </c>
      <c r="BD13" s="31" t="n">
        <f aca="false">BD73+BD74</f>
        <v>2560</v>
      </c>
      <c r="BE13" s="79" t="n">
        <v>11820</v>
      </c>
      <c r="BF13" s="79" t="n">
        <v>14586</v>
      </c>
      <c r="BG13" s="31" t="n">
        <f aca="false">BG73+BG74</f>
        <v>33438</v>
      </c>
      <c r="BH13" s="31" t="n">
        <f aca="false">BH73+BH74</f>
        <v>6866</v>
      </c>
      <c r="BI13" s="31" t="n">
        <f aca="false">BI73+BI74</f>
        <v>143</v>
      </c>
      <c r="BJ13" s="31" t="n">
        <f aca="false">BJ73+BJ74</f>
        <v>0</v>
      </c>
      <c r="BK13" s="31" t="n">
        <f aca="false">BK73+BK74</f>
        <v>0</v>
      </c>
      <c r="BL13" s="31" t="n">
        <f aca="false">BL73+BL74</f>
        <v>530</v>
      </c>
      <c r="BM13" s="31" t="n">
        <f aca="false">BM73+BM74</f>
        <v>0</v>
      </c>
      <c r="BN13" s="31" t="n">
        <f aca="false">BN73+BN74</f>
        <v>0</v>
      </c>
      <c r="BO13" s="31" t="n">
        <f aca="false">BO73+BO74</f>
        <v>0</v>
      </c>
      <c r="BP13" s="31" t="n">
        <f aca="false">BP73+BP74</f>
        <v>0</v>
      </c>
      <c r="BQ13" s="31" t="n">
        <f aca="false">BQ73+BQ74</f>
        <v>198</v>
      </c>
      <c r="BR13" s="31" t="n">
        <f aca="false">BR73+BR74</f>
        <v>206</v>
      </c>
      <c r="BS13" s="32" t="n">
        <f aca="false">SUM(BI13:BR13)</f>
        <v>1077</v>
      </c>
      <c r="BT13" s="31" t="n">
        <f aca="false">BS13+BG13</f>
        <v>34515</v>
      </c>
      <c r="BU13" s="32" t="n">
        <f aca="false">BV13+BW13</f>
        <v>1882</v>
      </c>
      <c r="BV13" s="31" t="n">
        <f aca="false">BV73+BV74</f>
        <v>1859</v>
      </c>
      <c r="BW13" s="31" t="n">
        <f aca="false">BW73+BW74</f>
        <v>23</v>
      </c>
      <c r="BX13" s="31"/>
      <c r="BY13" s="31" t="n">
        <f aca="false">BY73+BY74</f>
        <v>2133</v>
      </c>
      <c r="BZ13" s="31" t="n">
        <f aca="false">BZ73+BZ74</f>
        <v>1616</v>
      </c>
      <c r="CA13" s="31" t="n">
        <f aca="false">CA73+CA74</f>
        <v>829</v>
      </c>
      <c r="CB13" s="31" t="n">
        <f aca="false">CB73+CB74</f>
        <v>787</v>
      </c>
      <c r="CC13" s="31" t="n">
        <f aca="false">CC73+CC74</f>
        <v>517</v>
      </c>
      <c r="CD13" s="31" t="n">
        <f aca="false">CD73+CD74</f>
        <v>373</v>
      </c>
      <c r="CE13" s="31" t="n">
        <f aca="false">CE73+CE74</f>
        <v>144</v>
      </c>
      <c r="CF13" s="31" t="n">
        <f aca="false">CF73+CF74</f>
        <v>0</v>
      </c>
      <c r="CG13" s="31" t="n">
        <f aca="false">CG73+CG74</f>
        <v>615</v>
      </c>
      <c r="CH13" s="31" t="n">
        <f aca="false">CH73+CH74</f>
        <v>34</v>
      </c>
      <c r="CI13" s="31" t="n">
        <f aca="false">CI73+CI74</f>
        <v>0</v>
      </c>
      <c r="CJ13" s="31" t="n">
        <f aca="false">CJ73+CJ74</f>
        <v>0</v>
      </c>
      <c r="CK13" s="31" t="n">
        <f aca="false">CK73+CK74</f>
        <v>186</v>
      </c>
      <c r="CL13" s="31" t="n">
        <f aca="false">CL73+CL74</f>
        <v>78</v>
      </c>
      <c r="CM13" s="31" t="n">
        <f aca="false">CM73+CM74</f>
        <v>108</v>
      </c>
      <c r="CN13" s="31" t="n">
        <f aca="false">CN73+CN74</f>
        <v>6</v>
      </c>
      <c r="CO13" s="31" t="n">
        <f aca="false">CO73+CO74</f>
        <v>3</v>
      </c>
      <c r="CP13" s="31" t="n">
        <f aca="false">CP73+CP74</f>
        <v>3</v>
      </c>
      <c r="CQ13" s="31"/>
      <c r="CR13" s="31" t="n">
        <f aca="false">BY13-BZ13-CC13+BZ13-CA13-CB13+CC13-CD13-CE13</f>
        <v>0</v>
      </c>
      <c r="CS13" s="57" t="n">
        <f aca="false">CS73+CS74</f>
        <v>98667</v>
      </c>
      <c r="CT13" s="57" t="n">
        <f aca="false">CT73+CT74</f>
        <v>23053.1775442709</v>
      </c>
      <c r="CU13" s="57" t="n">
        <f aca="false">CU73+CU74</f>
        <v>0</v>
      </c>
      <c r="CV13" s="57" t="n">
        <f aca="false">CV73+CV74</f>
        <v>0</v>
      </c>
      <c r="CW13" s="57" t="n">
        <f aca="false">CW73+CW74</f>
        <v>0</v>
      </c>
      <c r="CX13" s="57" t="n">
        <f aca="false">CX73+CX74</f>
        <v>11873</v>
      </c>
      <c r="CY13" s="57" t="n">
        <f aca="false">CY73+CY74</f>
        <v>20862.1</v>
      </c>
      <c r="CZ13" s="57" t="n">
        <f aca="false">CZ73+CZ74</f>
        <v>0</v>
      </c>
      <c r="DA13" s="57" t="n">
        <f aca="false">DA73+DA74</f>
        <v>58120</v>
      </c>
      <c r="DB13" s="57" t="n">
        <f aca="false">DB73+DB74</f>
        <v>0</v>
      </c>
      <c r="DC13" s="57" t="n">
        <f aca="false">SUBTOTAL(9,CS13:DB13)</f>
        <v>212575.277544271</v>
      </c>
      <c r="DD13" s="57" t="n">
        <f aca="false">DD73+DD74</f>
        <v>0</v>
      </c>
      <c r="DE13" s="57" t="n">
        <f aca="false">DE73+DE74</f>
        <v>0</v>
      </c>
      <c r="DF13" s="57" t="n">
        <f aca="false">DF73+DF74</f>
        <v>0</v>
      </c>
      <c r="DG13" s="57" t="n">
        <f aca="false">DG73+DG74</f>
        <v>0</v>
      </c>
      <c r="DH13" s="57" t="n">
        <f aca="false">DH73+DH74</f>
        <v>0</v>
      </c>
      <c r="DI13" s="57" t="n">
        <f aca="false">DI73+DI74</f>
        <v>0</v>
      </c>
      <c r="DJ13" s="57" t="n">
        <f aca="false">DJ73+DJ74</f>
        <v>0</v>
      </c>
      <c r="DK13" s="57" t="n">
        <f aca="false">SUM(DD13:DJ13)</f>
        <v>0</v>
      </c>
      <c r="DL13" s="27" t="n">
        <f aca="false">AU13-AV13-AW13</f>
        <v>0</v>
      </c>
      <c r="DM13" s="27" t="n">
        <f aca="false">+AX13-AY13-AZ13</f>
        <v>0</v>
      </c>
      <c r="DN13" s="27" t="n">
        <f aca="false">+BA13-BB13-BC13</f>
        <v>0</v>
      </c>
      <c r="DO13" s="27" t="n">
        <f aca="false">BY13-BZ13-CC13+CA13+CB13+CD13+CE13-BY13</f>
        <v>0</v>
      </c>
      <c r="DP13" s="27" t="n">
        <f aca="false">DT13+BY13+CF13+CG13-BV13-BG13-BX13</f>
        <v>2882</v>
      </c>
      <c r="DQ13" s="27" t="n">
        <f aca="false">DU13+CK13+CN13-BW13-BS13</f>
        <v>-18</v>
      </c>
      <c r="DR13" s="27" t="n">
        <f aca="false">CT13/BY13</f>
        <v>10.807865702893</v>
      </c>
      <c r="DS13" s="27" t="n">
        <f aca="false">CU13/CK13</f>
        <v>0</v>
      </c>
      <c r="DT13" s="31" t="n">
        <f aca="false">32939+2492</f>
        <v>35431</v>
      </c>
      <c r="DU13" s="31" t="n">
        <v>890</v>
      </c>
      <c r="DV13" s="27"/>
      <c r="DW13" s="34" t="n">
        <f aca="false">AU13-AX13-BA13</f>
        <v>0</v>
      </c>
      <c r="DX13" s="27" t="n">
        <f aca="false">$DV$38-DV13</f>
        <v>0</v>
      </c>
      <c r="DY13" s="27" t="n">
        <f aca="false">$DZ$38-DZ13</f>
        <v>-0.144678267138296</v>
      </c>
      <c r="DZ13" s="27" t="n">
        <f aca="false">(CT13+CU13)/(BY13+CK13)</f>
        <v>9.94099937225997</v>
      </c>
      <c r="EA13" s="27" t="n">
        <f aca="false">BZ13-CA13-CB13</f>
        <v>0</v>
      </c>
      <c r="EB13" s="27" t="n">
        <f aca="false">CC13-CD13-CE13</f>
        <v>0</v>
      </c>
      <c r="EC13" s="27" t="n">
        <f aca="false">AV13-AY13-BB13</f>
        <v>0</v>
      </c>
      <c r="ED13" s="35" t="n">
        <f aca="false">AW13-AZ13-BC13</f>
        <v>0</v>
      </c>
    </row>
    <row r="14" s="36" customFormat="true" ht="28.5" hidden="false" customHeight="false" outlineLevel="0" collapsed="false">
      <c r="A14" s="81" t="s">
        <v>206</v>
      </c>
      <c r="B14" s="0" t="n">
        <v>19157</v>
      </c>
      <c r="C14" s="81" t="s">
        <v>207</v>
      </c>
      <c r="D14" s="81" t="n">
        <v>20095</v>
      </c>
      <c r="E14" s="81" t="s">
        <v>206</v>
      </c>
      <c r="F14" s="81" t="s">
        <v>208</v>
      </c>
      <c r="G14" s="87" t="s">
        <v>385</v>
      </c>
      <c r="H14" s="81" t="s">
        <v>210</v>
      </c>
      <c r="I14" s="81" t="s">
        <v>211</v>
      </c>
      <c r="J14" s="81" t="n">
        <v>1964</v>
      </c>
      <c r="K14" s="81" t="s">
        <v>156</v>
      </c>
      <c r="L14" s="81" t="n">
        <v>361</v>
      </c>
      <c r="M14" s="81" t="n">
        <v>606</v>
      </c>
      <c r="N14" s="81" t="n">
        <v>48</v>
      </c>
      <c r="O14" s="81" t="n">
        <v>83</v>
      </c>
      <c r="P14" s="81" t="n">
        <v>7</v>
      </c>
      <c r="Q14" s="81" t="n">
        <v>6</v>
      </c>
      <c r="R14" s="81" t="s">
        <v>212</v>
      </c>
      <c r="S14" s="81" t="s">
        <v>134</v>
      </c>
      <c r="T14" s="81" t="s">
        <v>135</v>
      </c>
      <c r="U14" s="81" t="s">
        <v>136</v>
      </c>
      <c r="V14" s="81" t="n">
        <v>0</v>
      </c>
      <c r="W14" s="81" t="n">
        <v>0</v>
      </c>
      <c r="X14" s="81" t="n">
        <v>0</v>
      </c>
      <c r="Y14" s="81" t="n">
        <v>1</v>
      </c>
      <c r="Z14" s="81" t="n">
        <v>0</v>
      </c>
      <c r="AA14" s="81" t="n">
        <v>4</v>
      </c>
      <c r="AB14" s="81" t="n">
        <v>0</v>
      </c>
      <c r="AC14" s="81" t="n">
        <v>0</v>
      </c>
      <c r="AD14" s="81" t="n">
        <v>1</v>
      </c>
      <c r="AE14" s="81" t="n">
        <v>0</v>
      </c>
      <c r="AF14" s="81" t="n">
        <v>0</v>
      </c>
      <c r="AG14" s="64" t="n">
        <f aca="false">W14+Y14+AA14+AC14+AE14</f>
        <v>5</v>
      </c>
      <c r="AH14" s="64" t="n">
        <f aca="false">X14+Z14+AB14+AD14+AF14</f>
        <v>1</v>
      </c>
      <c r="AI14" s="82" t="n">
        <v>25</v>
      </c>
      <c r="AJ14" s="81" t="n">
        <f aca="false">AG14+AH14</f>
        <v>6</v>
      </c>
      <c r="AK14" s="81" t="n">
        <v>0</v>
      </c>
      <c r="AL14" s="81" t="n">
        <v>0</v>
      </c>
      <c r="AM14" s="81" t="n">
        <v>0</v>
      </c>
      <c r="AN14" s="83" t="n">
        <v>1</v>
      </c>
      <c r="AO14" s="81" t="s">
        <v>135</v>
      </c>
      <c r="AP14" s="84" t="n">
        <v>39</v>
      </c>
      <c r="AQ14" s="37" t="n">
        <v>3133</v>
      </c>
      <c r="AR14" s="37" t="n">
        <v>2458</v>
      </c>
      <c r="AS14" s="37" t="n">
        <v>675</v>
      </c>
      <c r="AT14" s="52" t="n">
        <f aca="false">AQ14-AR14-AS14</f>
        <v>0</v>
      </c>
      <c r="AU14" s="52" t="n">
        <v>47627</v>
      </c>
      <c r="AV14" s="52" t="n">
        <v>39002</v>
      </c>
      <c r="AW14" s="52" t="n">
        <v>8625</v>
      </c>
      <c r="AX14" s="52" t="n">
        <v>30022</v>
      </c>
      <c r="AY14" s="52" t="n">
        <v>23530</v>
      </c>
      <c r="AZ14" s="52" t="n">
        <v>6492</v>
      </c>
      <c r="BA14" s="52" t="n">
        <v>17605</v>
      </c>
      <c r="BB14" s="52" t="n">
        <v>15472</v>
      </c>
      <c r="BC14" s="52" t="n">
        <v>2133</v>
      </c>
      <c r="BD14" s="52" t="n">
        <v>7829</v>
      </c>
      <c r="BE14" s="56" t="n">
        <v>22571</v>
      </c>
      <c r="BF14" s="56" t="n">
        <v>23259</v>
      </c>
      <c r="BG14" s="52" t="n">
        <v>37584</v>
      </c>
      <c r="BH14" s="52" t="n">
        <v>6743</v>
      </c>
      <c r="BI14" s="52" t="n">
        <v>172</v>
      </c>
      <c r="BJ14" s="52"/>
      <c r="BK14" s="52"/>
      <c r="BL14" s="52" t="n">
        <v>1265</v>
      </c>
      <c r="BM14" s="52"/>
      <c r="BN14" s="52"/>
      <c r="BO14" s="52"/>
      <c r="BP14" s="52"/>
      <c r="BQ14" s="52" t="n">
        <v>329</v>
      </c>
      <c r="BR14" s="52" t="n">
        <v>397</v>
      </c>
      <c r="BS14" s="85" t="n">
        <f aca="false">SUM(BI14:BR14)</f>
        <v>2163</v>
      </c>
      <c r="BT14" s="52" t="n">
        <f aca="false">BS14+BG14</f>
        <v>39747</v>
      </c>
      <c r="BU14" s="85" t="n">
        <f aca="false">BV14+BW14</f>
        <v>3851</v>
      </c>
      <c r="BV14" s="86" t="n">
        <f aca="false">1859+1615</f>
        <v>3474</v>
      </c>
      <c r="BW14" s="86" t="n">
        <v>377</v>
      </c>
      <c r="BX14" s="52"/>
      <c r="BY14" s="85" t="n">
        <v>2072</v>
      </c>
      <c r="BZ14" s="85" t="n">
        <v>1611</v>
      </c>
      <c r="CA14" s="85" t="n">
        <v>872</v>
      </c>
      <c r="CB14" s="85" t="n">
        <v>739</v>
      </c>
      <c r="CC14" s="85" t="n">
        <v>461</v>
      </c>
      <c r="CD14" s="85" t="n">
        <v>307</v>
      </c>
      <c r="CE14" s="85" t="n">
        <v>154</v>
      </c>
      <c r="CF14" s="37" t="n">
        <v>0</v>
      </c>
      <c r="CG14" s="37" t="n">
        <v>467</v>
      </c>
      <c r="CH14" s="37" t="n">
        <v>55</v>
      </c>
      <c r="CI14" s="37" t="n">
        <v>6</v>
      </c>
      <c r="CJ14" s="37" t="n">
        <v>10</v>
      </c>
      <c r="CK14" s="37" t="n">
        <v>304</v>
      </c>
      <c r="CL14" s="37" t="n">
        <v>252</v>
      </c>
      <c r="CM14" s="37" t="n">
        <f aca="false">CK14-CL14</f>
        <v>52</v>
      </c>
      <c r="CN14" s="37" t="n">
        <v>116</v>
      </c>
      <c r="CO14" s="37" t="n">
        <v>113</v>
      </c>
      <c r="CP14" s="37" t="n">
        <v>3</v>
      </c>
      <c r="CQ14" s="52"/>
      <c r="CR14" s="52" t="n">
        <f aca="false">BY14-BZ14-CC14+BZ14-CA14-CB14+CC14-CD14-CE14</f>
        <v>0</v>
      </c>
      <c r="CS14" s="51" t="n">
        <v>182000</v>
      </c>
      <c r="CT14" s="51" t="n">
        <v>19196.33</v>
      </c>
      <c r="CU14" s="51" t="n">
        <v>1500</v>
      </c>
      <c r="CV14" s="51" t="n">
        <v>5700</v>
      </c>
      <c r="CW14" s="51" t="n">
        <v>840</v>
      </c>
      <c r="CX14" s="51" t="n">
        <v>6000</v>
      </c>
      <c r="CY14" s="51" t="n">
        <v>18335.5</v>
      </c>
      <c r="CZ14" s="51" t="n">
        <v>2800</v>
      </c>
      <c r="DA14" s="51" t="n">
        <v>28000</v>
      </c>
      <c r="DB14" s="51" t="n">
        <v>6240</v>
      </c>
      <c r="DC14" s="51" t="n">
        <f aca="false">SUBTOTAL(9,CS14:DB14)</f>
        <v>270611.83</v>
      </c>
      <c r="DD14" s="51"/>
      <c r="DE14" s="51"/>
      <c r="DF14" s="51" t="n">
        <v>19288</v>
      </c>
      <c r="DG14" s="51"/>
      <c r="DH14" s="51" t="n">
        <v>5500</v>
      </c>
      <c r="DI14" s="51"/>
      <c r="DJ14" s="51"/>
      <c r="DK14" s="51" t="n">
        <f aca="false">SUM(DD14:DJ14)</f>
        <v>24788</v>
      </c>
      <c r="DL14" s="81" t="n">
        <f aca="false">AU14-AV14-AW14</f>
        <v>0</v>
      </c>
      <c r="DM14" s="81" t="n">
        <f aca="false">+AX14-AY14-AZ14</f>
        <v>0</v>
      </c>
      <c r="DN14" s="81" t="n">
        <f aca="false">+BA14-BB14-BC14</f>
        <v>0</v>
      </c>
      <c r="DO14" s="81" t="n">
        <f aca="false">BY14-BZ14-CC14+CA14+CB14+CD14+CE14-BY14</f>
        <v>0</v>
      </c>
      <c r="DP14" s="81" t="n">
        <f aca="false">DT14+BY14+CF14+CG14-BV14-BG14-BX14</f>
        <v>0</v>
      </c>
      <c r="DQ14" s="81" t="n">
        <f aca="false">DU14+CK14+CN14-BW14-BS14</f>
        <v>0</v>
      </c>
      <c r="DR14" s="81" t="n">
        <f aca="false">CT14/BY14</f>
        <v>9.26463803088803</v>
      </c>
      <c r="DS14" s="81" t="n">
        <f aca="false">CU14/CK14</f>
        <v>4.93421052631579</v>
      </c>
      <c r="DT14" s="52" t="n">
        <v>38519</v>
      </c>
      <c r="DU14" s="52" t="n">
        <v>2120</v>
      </c>
      <c r="DV14" s="81"/>
      <c r="DW14" s="87" t="n">
        <f aca="false">AU14-AX14-BA14</f>
        <v>0</v>
      </c>
      <c r="DX14" s="81" t="n">
        <f aca="false">$DV$38-DV14</f>
        <v>0</v>
      </c>
      <c r="DY14" s="81" t="n">
        <f aca="false">$DZ$38-DZ14</f>
        <v>1.08574450579507</v>
      </c>
      <c r="DZ14" s="81" t="n">
        <f aca="false">(CT14+CU14)/(BY14+CK14)</f>
        <v>8.7105765993266</v>
      </c>
      <c r="EA14" s="81" t="n">
        <f aca="false">BZ14-CA14-CB14</f>
        <v>0</v>
      </c>
      <c r="EB14" s="81" t="n">
        <f aca="false">CC14-CD14-CE14</f>
        <v>0</v>
      </c>
      <c r="EC14" s="81" t="n">
        <f aca="false">AV14-AY14-BB14</f>
        <v>0</v>
      </c>
      <c r="ED14" s="88" t="n">
        <f aca="false">AW14-AZ14-BC14</f>
        <v>0</v>
      </c>
    </row>
    <row r="15" s="36" customFormat="true" ht="15" hidden="false" customHeight="false" outlineLevel="0" collapsed="false">
      <c r="A15" s="27" t="s">
        <v>213</v>
      </c>
      <c r="B15" s="0" t="n">
        <v>5216</v>
      </c>
      <c r="C15" s="27" t="s">
        <v>214</v>
      </c>
      <c r="D15" s="27" t="n">
        <v>20020</v>
      </c>
      <c r="E15" s="27" t="s">
        <v>213</v>
      </c>
      <c r="F15" s="27" t="s">
        <v>215</v>
      </c>
      <c r="G15" s="27"/>
      <c r="H15" s="27" t="s">
        <v>216</v>
      </c>
      <c r="I15" s="27" t="s">
        <v>217</v>
      </c>
      <c r="J15" s="27" t="n">
        <v>1971</v>
      </c>
      <c r="K15" s="27" t="s">
        <v>132</v>
      </c>
      <c r="L15" s="27" t="n">
        <v>170</v>
      </c>
      <c r="M15" s="27" t="n">
        <v>260</v>
      </c>
      <c r="N15" s="90" t="n">
        <v>10</v>
      </c>
      <c r="O15" s="27" t="n">
        <v>40</v>
      </c>
      <c r="P15" s="27" t="n">
        <v>1</v>
      </c>
      <c r="Q15" s="90" t="n">
        <v>4</v>
      </c>
      <c r="R15" s="27" t="s">
        <v>218</v>
      </c>
      <c r="S15" s="27" t="s">
        <v>158</v>
      </c>
      <c r="T15" s="27" t="s">
        <v>136</v>
      </c>
      <c r="U15" s="27" t="s">
        <v>135</v>
      </c>
      <c r="V15" s="27" t="n">
        <v>6</v>
      </c>
      <c r="W15" s="27" t="n">
        <v>0</v>
      </c>
      <c r="X15" s="90" t="n">
        <v>1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f aca="false">W15+Y15+AA15+AC15+AE15</f>
        <v>0</v>
      </c>
      <c r="AH15" s="27" t="n">
        <f aca="false">X15+Z15+AB15+AD15+AF15</f>
        <v>1</v>
      </c>
      <c r="AI15" s="28" t="n">
        <v>6</v>
      </c>
      <c r="AJ15" s="81" t="n">
        <f aca="false">AG15+AH15</f>
        <v>1</v>
      </c>
      <c r="AK15" s="27" t="n">
        <v>1</v>
      </c>
      <c r="AL15" s="90" t="n">
        <v>36</v>
      </c>
      <c r="AM15" s="27" t="n">
        <v>0</v>
      </c>
      <c r="AN15" s="29" t="n">
        <v>0</v>
      </c>
      <c r="AO15" s="27" t="s">
        <v>136</v>
      </c>
      <c r="AP15" s="30" t="n">
        <v>19.5</v>
      </c>
      <c r="AQ15" s="37" t="n">
        <v>509</v>
      </c>
      <c r="AR15" s="37" t="n">
        <v>317</v>
      </c>
      <c r="AS15" s="37" t="n">
        <v>192</v>
      </c>
      <c r="AT15" s="31" t="n">
        <f aca="false">AQ15-AR15-AS15</f>
        <v>0</v>
      </c>
      <c r="AU15" s="32" t="n">
        <v>6020</v>
      </c>
      <c r="AV15" s="31" t="n">
        <v>4136</v>
      </c>
      <c r="AW15" s="31" t="n">
        <v>1884</v>
      </c>
      <c r="AX15" s="31" t="n">
        <v>4080</v>
      </c>
      <c r="AY15" s="31" t="n">
        <v>2680</v>
      </c>
      <c r="AZ15" s="31" t="n">
        <v>1400</v>
      </c>
      <c r="BA15" s="31" t="n">
        <v>1940</v>
      </c>
      <c r="BB15" s="31" t="n">
        <v>1456</v>
      </c>
      <c r="BC15" s="31" t="n">
        <v>484</v>
      </c>
      <c r="BD15" s="31" t="n">
        <v>1383</v>
      </c>
      <c r="BE15" s="56" t="n">
        <v>3114</v>
      </c>
      <c r="BF15" s="56" t="n">
        <v>4319</v>
      </c>
      <c r="BG15" s="32" t="n">
        <v>9097</v>
      </c>
      <c r="BH15" s="32" t="n">
        <v>1886</v>
      </c>
      <c r="BI15" s="31" t="n">
        <v>239</v>
      </c>
      <c r="BJ15" s="31"/>
      <c r="BK15" s="31"/>
      <c r="BL15" s="31" t="n">
        <v>790</v>
      </c>
      <c r="BM15" s="31"/>
      <c r="BN15" s="31"/>
      <c r="BO15" s="31"/>
      <c r="BP15" s="31"/>
      <c r="BQ15" s="31" t="n">
        <v>66</v>
      </c>
      <c r="BR15" s="31" t="n">
        <v>24</v>
      </c>
      <c r="BS15" s="32" t="n">
        <f aca="false">SUM(BI15:BR15)</f>
        <v>1119</v>
      </c>
      <c r="BT15" s="31" t="n">
        <f aca="false">BS15+BG15</f>
        <v>10216</v>
      </c>
      <c r="BU15" s="86" t="n">
        <v>49</v>
      </c>
      <c r="BV15" s="86" t="n">
        <v>44</v>
      </c>
      <c r="BW15" s="86" t="n">
        <v>5</v>
      </c>
      <c r="BX15" s="31"/>
      <c r="BY15" s="32" t="n">
        <v>409</v>
      </c>
      <c r="BZ15" s="32" t="n">
        <v>334</v>
      </c>
      <c r="CA15" s="32" t="n">
        <v>145</v>
      </c>
      <c r="CB15" s="32" t="n">
        <v>189</v>
      </c>
      <c r="CC15" s="32" t="n">
        <v>75</v>
      </c>
      <c r="CD15" s="32" t="n">
        <v>56</v>
      </c>
      <c r="CE15" s="32" t="n">
        <v>19</v>
      </c>
      <c r="CF15" s="32" t="n">
        <v>0</v>
      </c>
      <c r="CG15" s="32" t="n">
        <v>0</v>
      </c>
      <c r="CH15" s="32" t="n">
        <v>8</v>
      </c>
      <c r="CI15" s="32" t="n">
        <v>1</v>
      </c>
      <c r="CJ15" s="32"/>
      <c r="CK15" s="32" t="n">
        <f aca="false">CL15+CM15</f>
        <v>76</v>
      </c>
      <c r="CL15" s="32" t="n">
        <v>43</v>
      </c>
      <c r="CM15" s="32" t="n">
        <v>33</v>
      </c>
      <c r="CN15" s="32" t="n">
        <v>10</v>
      </c>
      <c r="CO15" s="32" t="n">
        <v>10</v>
      </c>
      <c r="CP15" s="32" t="n">
        <v>0</v>
      </c>
      <c r="CQ15" s="31" t="n">
        <v>1</v>
      </c>
      <c r="CR15" s="31" t="n">
        <f aca="false">BY15-BZ15-CC15+BZ15-CA15-CB15+CC15-CD15-CE15</f>
        <v>0</v>
      </c>
      <c r="CS15" s="91" t="n">
        <v>38078</v>
      </c>
      <c r="CT15" s="57" t="n">
        <v>3564.67026948094</v>
      </c>
      <c r="CU15" s="57" t="n">
        <v>300</v>
      </c>
      <c r="CV15" s="57" t="n">
        <v>704</v>
      </c>
      <c r="CW15" s="57"/>
      <c r="CX15" s="57" t="n">
        <v>1736</v>
      </c>
      <c r="CY15" s="57" t="n">
        <v>8461.72</v>
      </c>
      <c r="CZ15" s="57" t="n">
        <v>2808</v>
      </c>
      <c r="DA15" s="57" t="n">
        <v>8410</v>
      </c>
      <c r="DB15" s="57"/>
      <c r="DC15" s="51" t="n">
        <f aca="false">SUBTOTAL(9,CS15:DB15)</f>
        <v>64062.3902694809</v>
      </c>
      <c r="DD15" s="57"/>
      <c r="DE15" s="57"/>
      <c r="DF15" s="57"/>
      <c r="DG15" s="57"/>
      <c r="DH15" s="57" t="n">
        <v>150</v>
      </c>
      <c r="DI15" s="57"/>
      <c r="DJ15" s="57"/>
      <c r="DK15" s="57"/>
      <c r="DL15" s="27" t="n">
        <f aca="false">AU15-AV15-AW15</f>
        <v>0</v>
      </c>
      <c r="DM15" s="27" t="n">
        <f aca="false">+AX15-AY15-AZ15</f>
        <v>0</v>
      </c>
      <c r="DN15" s="27" t="n">
        <f aca="false">+BA15-BB15-BC15</f>
        <v>0</v>
      </c>
      <c r="DO15" s="27" t="n">
        <f aca="false">BY15-BZ15-CC15+CA15+CB15+CD15+CE15-BY15</f>
        <v>0</v>
      </c>
      <c r="DP15" s="27" t="n">
        <f aca="false">DT15+BY15+CF15+CG15-BV15-BG15-BX15</f>
        <v>1730</v>
      </c>
      <c r="DQ15" s="27" t="n">
        <f aca="false">DU15+CK15+CN15-BW15-BS15</f>
        <v>47</v>
      </c>
      <c r="DR15" s="27" t="e">
        <f aca="false"/>
        <v>#DIV/0!</v>
      </c>
      <c r="DS15" s="27" t="e">
        <f aca="false"/>
        <v>#DIV/0!</v>
      </c>
      <c r="DT15" s="32" t="n">
        <f aca="false">8716+1746</f>
        <v>10462</v>
      </c>
      <c r="DU15" s="31" t="n">
        <v>1085</v>
      </c>
      <c r="DV15" s="27"/>
      <c r="DW15" s="34" t="n">
        <v>0</v>
      </c>
      <c r="DX15" s="27" t="n">
        <f aca="false">$DV$38-DV15</f>
        <v>0</v>
      </c>
      <c r="DY15" s="27" t="e">
        <f aca="false"/>
        <v>#DIV/0!</v>
      </c>
      <c r="DZ15" s="27" t="e">
        <f aca="false"/>
        <v>#DIV/0!</v>
      </c>
      <c r="EA15" s="27" t="n">
        <v>0</v>
      </c>
      <c r="EB15" s="27" t="n">
        <v>0</v>
      </c>
      <c r="EC15" s="27" t="n">
        <v>0</v>
      </c>
      <c r="ED15" s="35" t="n">
        <v>0</v>
      </c>
    </row>
    <row r="16" s="36" customFormat="true" ht="15" hidden="false" customHeight="false" outlineLevel="0" collapsed="false">
      <c r="A16" s="27" t="s">
        <v>219</v>
      </c>
      <c r="B16" s="0" t="n">
        <v>27069</v>
      </c>
      <c r="C16" s="27" t="s">
        <v>220</v>
      </c>
      <c r="D16" s="27" t="n">
        <v>20024</v>
      </c>
      <c r="E16" s="27" t="s">
        <v>219</v>
      </c>
      <c r="F16" s="27" t="s">
        <v>221</v>
      </c>
      <c r="G16" s="27" t="s">
        <v>222</v>
      </c>
      <c r="H16" s="27" t="s">
        <v>223</v>
      </c>
      <c r="I16" s="27" t="s">
        <v>224</v>
      </c>
      <c r="J16" s="27" t="n">
        <v>1975</v>
      </c>
      <c r="K16" s="27" t="s">
        <v>132</v>
      </c>
      <c r="L16" s="27" t="n">
        <v>870</v>
      </c>
      <c r="M16" s="27" t="n">
        <v>1431</v>
      </c>
      <c r="N16" s="27"/>
      <c r="O16" s="27" t="n">
        <v>168</v>
      </c>
      <c r="P16" s="27" t="n">
        <v>8</v>
      </c>
      <c r="Q16" s="90" t="n">
        <v>9</v>
      </c>
      <c r="R16" s="27" t="s">
        <v>225</v>
      </c>
      <c r="S16" s="27" t="s">
        <v>134</v>
      </c>
      <c r="T16" s="27" t="s">
        <v>135</v>
      </c>
      <c r="U16" s="27" t="s">
        <v>136</v>
      </c>
      <c r="V16" s="27" t="n">
        <v>0</v>
      </c>
      <c r="W16" s="27" t="n">
        <v>0</v>
      </c>
      <c r="X16" s="27" t="n">
        <v>0</v>
      </c>
      <c r="Y16" s="27" t="n">
        <v>1</v>
      </c>
      <c r="Z16" s="27" t="n">
        <v>1</v>
      </c>
      <c r="AA16" s="27" t="n">
        <v>3</v>
      </c>
      <c r="AB16" s="27" t="n">
        <v>2</v>
      </c>
      <c r="AC16" s="27" t="n">
        <v>2</v>
      </c>
      <c r="AD16" s="90" t="n">
        <v>0</v>
      </c>
      <c r="AE16" s="27" t="n">
        <v>0</v>
      </c>
      <c r="AF16" s="27" t="n">
        <v>1</v>
      </c>
      <c r="AG16" s="27" t="n">
        <f aca="false">W16+Y16+AA16+AC16+AE16</f>
        <v>6</v>
      </c>
      <c r="AH16" s="27" t="n">
        <f aca="false">X16+Z16+AB16+AD16+AF16</f>
        <v>4</v>
      </c>
      <c r="AI16" s="28" t="n">
        <v>55</v>
      </c>
      <c r="AJ16" s="81" t="n">
        <f aca="false">AG16+AH16</f>
        <v>10</v>
      </c>
      <c r="AK16" s="27" t="n">
        <v>0</v>
      </c>
      <c r="AL16" s="27" t="n">
        <v>0</v>
      </c>
      <c r="AM16" s="27" t="n">
        <v>1</v>
      </c>
      <c r="AN16" s="29" t="n">
        <v>0</v>
      </c>
      <c r="AO16" s="27" t="s">
        <v>136</v>
      </c>
      <c r="AP16" s="30" t="n">
        <v>42.5</v>
      </c>
      <c r="AQ16" s="37" t="n">
        <v>3659</v>
      </c>
      <c r="AR16" s="37" t="n">
        <v>2696</v>
      </c>
      <c r="AS16" s="37" t="n">
        <v>963</v>
      </c>
      <c r="AT16" s="31" t="n">
        <v>0</v>
      </c>
      <c r="AU16" s="32" t="n">
        <f aca="false">AU58+AU59+AU60</f>
        <v>57773</v>
      </c>
      <c r="AV16" s="32" t="n">
        <f aca="false">AV58+AV59+AV60</f>
        <v>47604</v>
      </c>
      <c r="AW16" s="32" t="n">
        <f aca="false">AW58+AW59+AW60</f>
        <v>10169</v>
      </c>
      <c r="AX16" s="32" t="n">
        <f aca="false">AX58+AX59+AX60</f>
        <v>35343</v>
      </c>
      <c r="AY16" s="32" t="n">
        <f aca="false">AY58+AY59+AY60</f>
        <v>28110</v>
      </c>
      <c r="AZ16" s="32" t="n">
        <f aca="false">AZ58+AZ59+AZ60</f>
        <v>7233</v>
      </c>
      <c r="BA16" s="32" t="n">
        <f aca="false">BA58+BA59+BA60</f>
        <v>22430</v>
      </c>
      <c r="BB16" s="32" t="n">
        <f aca="false">BB58+BB59+BB60</f>
        <v>19494</v>
      </c>
      <c r="BC16" s="32" t="n">
        <f aca="false">BC58+BC59+BC60</f>
        <v>2936</v>
      </c>
      <c r="BD16" s="32" t="n">
        <f aca="false">BD58+BD59+BD60</f>
        <v>33057</v>
      </c>
      <c r="BE16" s="56" t="n">
        <v>39987</v>
      </c>
      <c r="BF16" s="56" t="n">
        <v>26053</v>
      </c>
      <c r="BG16" s="32" t="n">
        <f aca="false">BG58+BG59+BG60</f>
        <v>55569</v>
      </c>
      <c r="BH16" s="32" t="n">
        <f aca="false">BH58+BH59+BH60</f>
        <v>9741</v>
      </c>
      <c r="BI16" s="32" t="n">
        <f aca="false">BI58+BI59+BI60+2999</f>
        <v>6487</v>
      </c>
      <c r="BJ16" s="32" t="n">
        <f aca="false">BJ58+BJ59+BJ60</f>
        <v>0</v>
      </c>
      <c r="BK16" s="32" t="n">
        <f aca="false">BK58+BK59+BK60</f>
        <v>0</v>
      </c>
      <c r="BL16" s="32" t="n">
        <f aca="false">BL58+BL59+BL60</f>
        <v>1142</v>
      </c>
      <c r="BM16" s="31" t="n">
        <v>3835</v>
      </c>
      <c r="BN16" s="32" t="n">
        <f aca="false">BN58+BN59+BN60</f>
        <v>0</v>
      </c>
      <c r="BO16" s="32" t="n">
        <f aca="false">BO58+BO59+BO60</f>
        <v>0</v>
      </c>
      <c r="BP16" s="32" t="n">
        <f aca="false">BP58+BP59+BP60</f>
        <v>0</v>
      </c>
      <c r="BQ16" s="32" t="n">
        <f aca="false">BQ58+BQ59+BQ60</f>
        <v>1929</v>
      </c>
      <c r="BR16" s="32" t="n">
        <f aca="false">BR58+BR59+BR60</f>
        <v>241</v>
      </c>
      <c r="BS16" s="32" t="n">
        <f aca="false">SUM(BI16:BR16)</f>
        <v>13634</v>
      </c>
      <c r="BT16" s="31" t="n">
        <f aca="false">BS16+BG16</f>
        <v>69203</v>
      </c>
      <c r="BU16" s="32" t="n">
        <f aca="false">BV16+BW16</f>
        <v>2331</v>
      </c>
      <c r="BV16" s="32" t="n">
        <f aca="false">BV58+BV59+BV60</f>
        <v>2034</v>
      </c>
      <c r="BW16" s="32" t="n">
        <f aca="false">BW58+BW59+BW60</f>
        <v>297</v>
      </c>
      <c r="BX16" s="31"/>
      <c r="BY16" s="32" t="n">
        <f aca="false">BY58+BY59+BY60</f>
        <v>3121</v>
      </c>
      <c r="BZ16" s="32" t="n">
        <f aca="false">BZ58+BZ59+BZ60</f>
        <v>2258</v>
      </c>
      <c r="CA16" s="32" t="n">
        <f aca="false">CA58+CA59+CA60</f>
        <v>1393</v>
      </c>
      <c r="CB16" s="32" t="n">
        <f aca="false">CB58+CB59+CB60</f>
        <v>865</v>
      </c>
      <c r="CC16" s="32" t="n">
        <f aca="false">CC58+CC59+CC60</f>
        <v>863</v>
      </c>
      <c r="CD16" s="32" t="n">
        <f aca="false">CD58+CD59+CD60</f>
        <v>598</v>
      </c>
      <c r="CE16" s="32" t="n">
        <f aca="false">CE58+CE59+CE60</f>
        <v>265</v>
      </c>
      <c r="CF16" s="32" t="n">
        <f aca="false">CF58+CF59+CF60</f>
        <v>0</v>
      </c>
      <c r="CG16" s="32" t="n">
        <f aca="false">CG58+CG59+CG60</f>
        <v>96</v>
      </c>
      <c r="CH16" s="32" t="n">
        <f aca="false">CH58+CH59+CH60</f>
        <v>90</v>
      </c>
      <c r="CI16" s="32" t="n">
        <f aca="false">CI58+CI59+CI60</f>
        <v>14</v>
      </c>
      <c r="CJ16" s="32" t="n">
        <f aca="false">CJ58+CJ59+CJ60</f>
        <v>37</v>
      </c>
      <c r="CK16" s="32" t="n">
        <f aca="false">CK58+CK59+CK60</f>
        <v>836</v>
      </c>
      <c r="CL16" s="32" t="n">
        <f aca="false">CL58+CL59+CL60</f>
        <v>529</v>
      </c>
      <c r="CM16" s="32" t="n">
        <f aca="false">CM58+CM59+CM60</f>
        <v>307</v>
      </c>
      <c r="CN16" s="32" t="n">
        <f aca="false">CN58+CN59+CN60</f>
        <v>60</v>
      </c>
      <c r="CO16" s="32" t="n">
        <f aca="false">CO58+CO59+CO60</f>
        <v>42</v>
      </c>
      <c r="CP16" s="32" t="n">
        <f aca="false">CP58+CP59+CP60</f>
        <v>18</v>
      </c>
      <c r="CQ16" s="32" t="n">
        <f aca="false">CQ58+CQ59+CQ60</f>
        <v>0</v>
      </c>
      <c r="CR16" s="32" t="n">
        <f aca="false">CR58+CR59+CR60</f>
        <v>0</v>
      </c>
      <c r="CS16" s="32" t="n">
        <f aca="false">CS58+CS59+CS60</f>
        <v>263856</v>
      </c>
      <c r="CT16" s="32" t="n">
        <f aca="false">CT58+CT59+CT60</f>
        <v>27286.1280731304</v>
      </c>
      <c r="CU16" s="32" t="n">
        <f aca="false">CU58+CU59+CU60</f>
        <v>10800</v>
      </c>
      <c r="CV16" s="32" t="n">
        <f aca="false">CV58+CV59+CV60</f>
        <v>9500</v>
      </c>
      <c r="CW16" s="32" t="n">
        <f aca="false">CW58+CW59+CW60</f>
        <v>0</v>
      </c>
      <c r="CX16" s="32" t="n">
        <f aca="false">CX58+CX59+CX60</f>
        <v>4556</v>
      </c>
      <c r="CY16" s="32" t="n">
        <f aca="false">CY58+CY59+CY60</f>
        <v>28725.68</v>
      </c>
      <c r="CZ16" s="32" t="n">
        <f aca="false">CZ58+CZ59+CZ60</f>
        <v>26742</v>
      </c>
      <c r="DA16" s="32" t="n">
        <f aca="false">DA58+DA59+DA60</f>
        <v>76439</v>
      </c>
      <c r="DB16" s="32" t="n">
        <f aca="false">DB58+DB59+DB60</f>
        <v>932</v>
      </c>
      <c r="DC16" s="57" t="n">
        <f aca="false">SUBTOTAL(9,CS16:DB16)</f>
        <v>448836.80807313</v>
      </c>
      <c r="DD16" s="32" t="n">
        <f aca="false">DD58+DD59+DD60</f>
        <v>0</v>
      </c>
      <c r="DE16" s="32" t="n">
        <f aca="false">DE58+DE59+DE60</f>
        <v>0</v>
      </c>
      <c r="DF16" s="32" t="n">
        <f aca="false">DF58+DF59+DF60</f>
        <v>0</v>
      </c>
      <c r="DG16" s="32" t="n">
        <f aca="false">DG58+DG59+DG60</f>
        <v>850</v>
      </c>
      <c r="DH16" s="32" t="n">
        <f aca="false">DH58+DH59+DH60</f>
        <v>0</v>
      </c>
      <c r="DI16" s="32" t="n">
        <f aca="false">DI58+DI59+DI60</f>
        <v>0</v>
      </c>
      <c r="DJ16" s="32" t="n">
        <f aca="false">DJ58+DJ59+DJ60</f>
        <v>0</v>
      </c>
      <c r="DK16" s="57" t="n">
        <f aca="false">SUM(DD16:DJ16)</f>
        <v>850</v>
      </c>
      <c r="DL16" s="27" t="n">
        <f aca="false">AU16-AV16-AW16</f>
        <v>0</v>
      </c>
      <c r="DM16" s="27" t="n">
        <f aca="false">+AX16-AY16-AZ16</f>
        <v>0</v>
      </c>
      <c r="DN16" s="27" t="n">
        <f aca="false">+BA16-BB16-BC16</f>
        <v>0</v>
      </c>
      <c r="DO16" s="27" t="n">
        <f aca="false">BY16-BZ16-CC16+CA16+CB16+CD16+CE16-BY16</f>
        <v>0</v>
      </c>
      <c r="DP16" s="27" t="n">
        <f aca="false">DT16+BY16+CF16+CG16-BV16-BG16-BX16</f>
        <v>-48</v>
      </c>
      <c r="DQ16" s="27" t="n">
        <f aca="false">DU16+CK16+CN16-BW16-BS16</f>
        <v>-198</v>
      </c>
      <c r="DR16" s="27" t="n">
        <f aca="false">CT16/BY16</f>
        <v>8.74275170558489</v>
      </c>
      <c r="DS16" s="27" t="n">
        <f aca="false">CU16/CK16</f>
        <v>12.9186602870813</v>
      </c>
      <c r="DT16" s="32" t="n">
        <v>54338</v>
      </c>
      <c r="DU16" s="92" t="n">
        <v>12837</v>
      </c>
      <c r="DV16" s="27"/>
      <c r="DW16" s="34" t="n">
        <f aca="false">AU16-AX16-BA16</f>
        <v>0</v>
      </c>
      <c r="DX16" s="27" t="n">
        <f aca="false">$DV$38-DV16</f>
        <v>0</v>
      </c>
      <c r="DY16" s="27" t="n">
        <f aca="false">$DZ$38-DZ16</f>
        <v>0.171320328490278</v>
      </c>
      <c r="DZ16" s="27" t="n">
        <f aca="false">(CT16+CU16)/(BY16+CK16)</f>
        <v>9.62500077663139</v>
      </c>
      <c r="EA16" s="27" t="n">
        <f aca="false">BZ16-CA16-CB16</f>
        <v>0</v>
      </c>
      <c r="EB16" s="27" t="n">
        <f aca="false">CC16-CD16-CE16</f>
        <v>0</v>
      </c>
      <c r="EC16" s="27" t="n">
        <f aca="false">AV16-AY16-BB16</f>
        <v>0</v>
      </c>
      <c r="ED16" s="35" t="n">
        <f aca="false">AW16-AZ16-BC16</f>
        <v>0</v>
      </c>
    </row>
    <row r="17" s="36" customFormat="true" ht="14.25" hidden="false" customHeight="false" outlineLevel="0" collapsed="false">
      <c r="A17" s="27" t="s">
        <v>226</v>
      </c>
      <c r="B17" s="0" t="n">
        <v>24468</v>
      </c>
      <c r="C17" s="27" t="s">
        <v>227</v>
      </c>
      <c r="D17" s="27" t="n">
        <v>20020</v>
      </c>
      <c r="E17" s="27" t="s">
        <v>226</v>
      </c>
      <c r="F17" s="27" t="s">
        <v>228</v>
      </c>
      <c r="G17" s="27" t="n">
        <v>2335178268</v>
      </c>
      <c r="H17" s="27" t="s">
        <v>229</v>
      </c>
      <c r="I17" s="27" t="s">
        <v>230</v>
      </c>
      <c r="J17" s="27" t="n">
        <v>1975</v>
      </c>
      <c r="K17" s="27" t="s">
        <v>132</v>
      </c>
      <c r="L17" s="27" t="n">
        <v>953</v>
      </c>
      <c r="M17" s="27" t="n">
        <v>1200</v>
      </c>
      <c r="N17" s="27" t="n">
        <v>125</v>
      </c>
      <c r="O17" s="27" t="n">
        <v>110</v>
      </c>
      <c r="P17" s="27" t="n">
        <v>10</v>
      </c>
      <c r="Q17" s="27" t="n">
        <v>10</v>
      </c>
      <c r="R17" s="27" t="s">
        <v>231</v>
      </c>
      <c r="S17" s="27" t="s">
        <v>158</v>
      </c>
      <c r="T17" s="27" t="s">
        <v>136</v>
      </c>
      <c r="U17" s="27" t="s">
        <v>135</v>
      </c>
      <c r="V17" s="27" t="n">
        <v>18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0</v>
      </c>
      <c r="AB17" s="27" t="n">
        <v>2</v>
      </c>
      <c r="AC17" s="27" t="n">
        <v>1</v>
      </c>
      <c r="AD17" s="27" t="n">
        <v>1</v>
      </c>
      <c r="AE17" s="27" t="n">
        <v>0</v>
      </c>
      <c r="AF17" s="27" t="n">
        <v>0</v>
      </c>
      <c r="AG17" s="27" t="n">
        <f aca="false">W17+Y17+AA17+AC17+AE17</f>
        <v>1</v>
      </c>
      <c r="AH17" s="27" t="n">
        <f aca="false">X17+Z17+AB17+AD17+AF17</f>
        <v>4</v>
      </c>
      <c r="AI17" s="28" t="n">
        <v>80</v>
      </c>
      <c r="AJ17" s="27" t="n">
        <f aca="false">AG17+AH17</f>
        <v>5</v>
      </c>
      <c r="AK17" s="27" t="n">
        <v>2</v>
      </c>
      <c r="AL17" s="27" t="n">
        <v>54</v>
      </c>
      <c r="AM17" s="27" t="n">
        <v>0</v>
      </c>
      <c r="AN17" s="29" t="n">
        <v>0</v>
      </c>
      <c r="AO17" s="27" t="s">
        <v>135</v>
      </c>
      <c r="AP17" s="30" t="n">
        <v>44.15</v>
      </c>
      <c r="AQ17" s="37" t="n">
        <v>4244</v>
      </c>
      <c r="AR17" s="37" t="n">
        <v>2620</v>
      </c>
      <c r="AS17" s="37" t="n">
        <v>1624</v>
      </c>
      <c r="AT17" s="31" t="n">
        <f aca="false">AQ17-AR17-AS17</f>
        <v>0</v>
      </c>
      <c r="AU17" s="93" t="n">
        <v>42679</v>
      </c>
      <c r="AV17" s="93" t="n">
        <v>31007</v>
      </c>
      <c r="AW17" s="93" t="n">
        <v>11672</v>
      </c>
      <c r="AX17" s="93" t="n">
        <v>25246</v>
      </c>
      <c r="AY17" s="93" t="n">
        <v>16117</v>
      </c>
      <c r="AZ17" s="93" t="n">
        <v>9129</v>
      </c>
      <c r="BA17" s="93" t="n">
        <v>17433</v>
      </c>
      <c r="BB17" s="93" t="n">
        <v>14890</v>
      </c>
      <c r="BC17" s="93" t="n">
        <v>2543</v>
      </c>
      <c r="BD17" s="93" t="n">
        <v>32375</v>
      </c>
      <c r="BE17" s="56" t="n">
        <v>31694</v>
      </c>
      <c r="BF17" s="56" t="n">
        <v>23468</v>
      </c>
      <c r="BG17" s="32" t="n">
        <v>50181</v>
      </c>
      <c r="BH17" s="32" t="n">
        <v>10910</v>
      </c>
      <c r="BI17" s="32" t="n">
        <v>1670</v>
      </c>
      <c r="BJ17" s="32"/>
      <c r="BK17" s="32"/>
      <c r="BL17" s="32" t="n">
        <v>4375</v>
      </c>
      <c r="BM17" s="32"/>
      <c r="BN17" s="32"/>
      <c r="BO17" s="32"/>
      <c r="BP17" s="32"/>
      <c r="BQ17" s="32" t="n">
        <v>2697</v>
      </c>
      <c r="BR17" s="32" t="n">
        <v>734</v>
      </c>
      <c r="BS17" s="32" t="n">
        <f aca="false">SUM(BI17:BR17)</f>
        <v>9476</v>
      </c>
      <c r="BT17" s="31" t="n">
        <f aca="false">BS17+BG17</f>
        <v>59657</v>
      </c>
      <c r="BU17" s="86" t="n">
        <v>3157</v>
      </c>
      <c r="BV17" s="86" t="n">
        <v>3057</v>
      </c>
      <c r="BW17" s="86" t="n">
        <v>100</v>
      </c>
      <c r="BX17" s="31"/>
      <c r="BY17" s="32" t="n">
        <v>2704</v>
      </c>
      <c r="BZ17" s="32" t="n">
        <v>1915</v>
      </c>
      <c r="CA17" s="32" t="n">
        <v>770</v>
      </c>
      <c r="CB17" s="32" t="n">
        <v>1145</v>
      </c>
      <c r="CC17" s="32" t="n">
        <v>789</v>
      </c>
      <c r="CD17" s="32" t="n">
        <v>569</v>
      </c>
      <c r="CE17" s="32" t="n">
        <v>220</v>
      </c>
      <c r="CF17" s="32" t="n">
        <v>0</v>
      </c>
      <c r="CG17" s="32" t="n">
        <v>80</v>
      </c>
      <c r="CH17" s="94" t="n">
        <v>55</v>
      </c>
      <c r="CI17" s="94" t="n">
        <v>7</v>
      </c>
      <c r="CJ17" s="94" t="n">
        <v>6</v>
      </c>
      <c r="CK17" s="32" t="n">
        <v>1206</v>
      </c>
      <c r="CL17" s="32" t="n">
        <v>1022</v>
      </c>
      <c r="CM17" s="32" t="n">
        <v>184</v>
      </c>
      <c r="CN17" s="32" t="n">
        <v>35</v>
      </c>
      <c r="CO17" s="32" t="n">
        <v>32</v>
      </c>
      <c r="CP17" s="32" t="n">
        <v>3</v>
      </c>
      <c r="CQ17" s="31"/>
      <c r="CR17" s="31" t="n">
        <f aca="false">BY17-BZ17-CC17+BZ17-CA17-CB17+CC17-CD17-CE17</f>
        <v>0</v>
      </c>
      <c r="CS17" s="57" t="n">
        <f aca="false">34000+30000+60000+20000+8000</f>
        <v>152000</v>
      </c>
      <c r="CT17" s="57" t="n">
        <f aca="false">31883.71-6000</f>
        <v>25883.71</v>
      </c>
      <c r="CU17" s="57" t="n">
        <v>10000</v>
      </c>
      <c r="CV17" s="57" t="n">
        <v>5000</v>
      </c>
      <c r="CW17" s="57"/>
      <c r="CX17" s="57" t="n">
        <v>12000</v>
      </c>
      <c r="CY17" s="57" t="n">
        <v>23146.4</v>
      </c>
      <c r="CZ17" s="57" t="n">
        <v>10000</v>
      </c>
      <c r="DA17" s="57" t="n">
        <v>60000</v>
      </c>
      <c r="DB17" s="57"/>
      <c r="DC17" s="57" t="n">
        <f aca="false">SUBTOTAL(9,CS17:DB17)</f>
        <v>298030.11</v>
      </c>
      <c r="DD17" s="57"/>
      <c r="DE17" s="57"/>
      <c r="DF17" s="57"/>
      <c r="DG17" s="57" t="n">
        <v>1000</v>
      </c>
      <c r="DH17" s="57" t="n">
        <v>3000</v>
      </c>
      <c r="DI17" s="57"/>
      <c r="DJ17" s="57"/>
      <c r="DK17" s="57" t="n">
        <f aca="false">SUM(DD17:DJ17)</f>
        <v>4000</v>
      </c>
      <c r="DL17" s="27" t="n">
        <f aca="false">AU17-AV17-AW17</f>
        <v>0</v>
      </c>
      <c r="DM17" s="27" t="n">
        <f aca="false">+AX17-AY17-AZ17</f>
        <v>0</v>
      </c>
      <c r="DN17" s="27" t="n">
        <f aca="false">+BA17-BB17-BC17</f>
        <v>0</v>
      </c>
      <c r="DO17" s="27" t="n">
        <f aca="false">BY17-BZ17-CC17+CA17+CB17+CD17+CE17-BY17</f>
        <v>0</v>
      </c>
      <c r="DP17" s="27" t="n">
        <f aca="false">DT17+BY17+CF17+CG17-BV17-BG17-BX17</f>
        <v>244</v>
      </c>
      <c r="DQ17" s="27" t="n">
        <f aca="false">DU17+CK17+CN17-BW17-BS17</f>
        <v>5</v>
      </c>
      <c r="DR17" s="27" t="n">
        <f aca="false">CT17/BY17</f>
        <v>9.57237795857988</v>
      </c>
      <c r="DS17" s="27" t="n">
        <f aca="false">CU17/CK17</f>
        <v>8.29187396351576</v>
      </c>
      <c r="DT17" s="32" t="n">
        <v>50698</v>
      </c>
      <c r="DU17" s="31" t="n">
        <v>8340</v>
      </c>
      <c r="DV17" s="27"/>
      <c r="DW17" s="34" t="n">
        <v>0</v>
      </c>
      <c r="DX17" s="27" t="n">
        <f aca="false">$DV$38-DV17</f>
        <v>0</v>
      </c>
      <c r="DY17" s="27" t="n">
        <v>-1</v>
      </c>
      <c r="DZ17" s="27" t="n">
        <v>8</v>
      </c>
      <c r="EA17" s="27" t="n">
        <v>0</v>
      </c>
      <c r="EB17" s="27" t="n">
        <v>0</v>
      </c>
      <c r="EC17" s="27" t="n">
        <v>0</v>
      </c>
      <c r="ED17" s="35" t="n">
        <v>0</v>
      </c>
    </row>
    <row r="18" customFormat="false" ht="15" hidden="false" customHeight="false" outlineLevel="0" collapsed="false">
      <c r="A18" s="7" t="s">
        <v>232</v>
      </c>
      <c r="B18" s="0" t="n">
        <v>56726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90" t="n">
        <v>3</v>
      </c>
      <c r="AB18" s="7" t="n">
        <v>1</v>
      </c>
      <c r="AC18" s="90" t="n">
        <v>3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26" t="n">
        <v>4461</v>
      </c>
      <c r="AR18" s="26" t="n">
        <v>3568</v>
      </c>
      <c r="AS18" s="26" t="n">
        <v>893</v>
      </c>
      <c r="AT18" s="18" t="n">
        <f aca="false">AQ18-AR18-AS18</f>
        <v>0</v>
      </c>
      <c r="AU18" s="17" t="n">
        <v>50443</v>
      </c>
      <c r="AV18" s="17" t="n">
        <v>40869</v>
      </c>
      <c r="AW18" s="17" t="n">
        <v>9574</v>
      </c>
      <c r="AX18" s="17" t="n">
        <v>31967</v>
      </c>
      <c r="AY18" s="17" t="n">
        <v>24368</v>
      </c>
      <c r="AZ18" s="17" t="n">
        <v>7599</v>
      </c>
      <c r="BA18" s="17" t="n">
        <v>18476</v>
      </c>
      <c r="BB18" s="18" t="n">
        <v>16501</v>
      </c>
      <c r="BC18" s="17" t="n">
        <v>1975</v>
      </c>
      <c r="BD18" s="17" t="n">
        <v>26568</v>
      </c>
      <c r="BE18" s="95" t="n">
        <v>23943</v>
      </c>
      <c r="BF18" s="95" t="n">
        <v>40815</v>
      </c>
      <c r="BG18" s="18" t="n">
        <v>43409</v>
      </c>
      <c r="BH18" s="18" t="n">
        <v>5174</v>
      </c>
      <c r="BI18" s="18" t="n">
        <v>2403</v>
      </c>
      <c r="BJ18" s="18"/>
      <c r="BK18" s="18"/>
      <c r="BL18" s="18" t="n">
        <v>76</v>
      </c>
      <c r="BM18" s="18"/>
      <c r="BN18" s="18"/>
      <c r="BO18" s="18"/>
      <c r="BP18" s="18"/>
      <c r="BQ18" s="18" t="n">
        <v>1190</v>
      </c>
      <c r="BR18" s="18" t="n">
        <v>248</v>
      </c>
      <c r="BS18" s="17" t="n">
        <f aca="false">SUM(BI18:BR18)</f>
        <v>3917</v>
      </c>
      <c r="BT18" s="18" t="n">
        <f aca="false">BS18+BG18</f>
        <v>47326</v>
      </c>
      <c r="BU18" s="96" t="n">
        <v>1133</v>
      </c>
      <c r="BV18" s="96" t="n">
        <v>1117</v>
      </c>
      <c r="BW18" s="96" t="n">
        <v>16</v>
      </c>
      <c r="BX18" s="18"/>
      <c r="BY18" s="17" t="n">
        <v>3042</v>
      </c>
      <c r="BZ18" s="17" t="n">
        <v>2485</v>
      </c>
      <c r="CA18" s="17" t="n">
        <v>1233</v>
      </c>
      <c r="CB18" s="17" t="n">
        <v>1252</v>
      </c>
      <c r="CC18" s="17" t="n">
        <v>557</v>
      </c>
      <c r="CD18" s="17" t="n">
        <v>393</v>
      </c>
      <c r="CE18" s="17" t="n">
        <v>164</v>
      </c>
      <c r="CF18" s="17" t="n">
        <v>0</v>
      </c>
      <c r="CG18" s="17" t="n">
        <v>24</v>
      </c>
      <c r="CH18" s="17" t="n">
        <v>91</v>
      </c>
      <c r="CI18" s="17" t="n">
        <v>11</v>
      </c>
      <c r="CJ18" s="17"/>
      <c r="CK18" s="17" t="n">
        <v>1415</v>
      </c>
      <c r="CL18" s="17" t="n">
        <v>605</v>
      </c>
      <c r="CM18" s="17" t="n">
        <v>810</v>
      </c>
      <c r="CN18" s="17" t="n">
        <v>1</v>
      </c>
      <c r="CO18" s="17" t="n">
        <v>1</v>
      </c>
      <c r="CP18" s="17" t="n">
        <v>0</v>
      </c>
      <c r="CQ18" s="18"/>
      <c r="CR18" s="18" t="n">
        <f aca="false">BY18-BZ18-CC18+BZ18-CA18-CB18+CC18-CD18-CE18</f>
        <v>0</v>
      </c>
      <c r="CS18" s="97" t="n">
        <v>320000</v>
      </c>
      <c r="CT18" s="97" t="n">
        <v>22498.6607534778</v>
      </c>
      <c r="CU18" s="97" t="n">
        <v>12000</v>
      </c>
      <c r="CV18" s="97" t="n">
        <v>7300</v>
      </c>
      <c r="CW18" s="97" t="n">
        <v>0</v>
      </c>
      <c r="CX18" s="97" t="n">
        <v>8500</v>
      </c>
      <c r="CY18" s="97" t="n">
        <v>41845.24</v>
      </c>
      <c r="CZ18" s="97" t="n">
        <v>8200</v>
      </c>
      <c r="DA18" s="97" t="n">
        <v>47000</v>
      </c>
      <c r="DB18" s="97"/>
      <c r="DC18" s="97" t="n">
        <f aca="false">SUBTOTAL(9,CS18:DB18)</f>
        <v>467343.900753478</v>
      </c>
      <c r="DD18" s="97" t="n">
        <v>50000</v>
      </c>
      <c r="DE18" s="97"/>
      <c r="DF18" s="97"/>
      <c r="DG18" s="97"/>
      <c r="DH18" s="97" t="n">
        <v>3000</v>
      </c>
      <c r="DI18" s="97"/>
      <c r="DJ18" s="97"/>
      <c r="DK18" s="97" t="n">
        <f aca="false">SUM(DD18:DJ18)</f>
        <v>5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-24</v>
      </c>
      <c r="DQ18" s="7" t="n">
        <f aca="false">DU18+CK18+CN18-BW18-BS18</f>
        <v>24</v>
      </c>
      <c r="DR18" s="7" t="n">
        <f aca="false">CT18/BY18</f>
        <v>7.39600945216233</v>
      </c>
      <c r="DS18" s="7" t="n">
        <f aca="false">CU18/CK18</f>
        <v>8.48056537102474</v>
      </c>
      <c r="DT18" s="18" t="n">
        <v>41436</v>
      </c>
      <c r="DU18" s="18" t="n">
        <v>2541</v>
      </c>
      <c r="DV18" s="7"/>
      <c r="DW18" s="20" t="n">
        <f aca="false">AU18-AX18-BA18</f>
        <v>0</v>
      </c>
      <c r="DX18" s="7" t="n">
        <f aca="false">$DV$38-DV18</f>
        <v>0</v>
      </c>
      <c r="DY18" s="7" t="n">
        <f aca="false">$DZ$38-DZ18</f>
        <v>2.05598887414169</v>
      </c>
      <c r="DZ18" s="7" t="n">
        <f aca="false">(CT18+CU18)/(BY18+CK18)</f>
        <v>7.74033223097999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</row>
    <row r="19" s="36" customFormat="true" ht="15" hidden="false" customHeight="false" outlineLevel="0" collapsed="false">
      <c r="A19" s="27" t="s">
        <v>238</v>
      </c>
      <c r="B19" s="0" t="n">
        <v>33415</v>
      </c>
      <c r="C19" s="27" t="s">
        <v>239</v>
      </c>
      <c r="D19" s="27" t="n">
        <v>20051</v>
      </c>
      <c r="E19" s="27" t="s">
        <v>238</v>
      </c>
      <c r="F19" s="27" t="s">
        <v>240</v>
      </c>
      <c r="G19" s="27" t="s">
        <v>241</v>
      </c>
      <c r="H19" s="27" t="s">
        <v>242</v>
      </c>
      <c r="I19" s="27" t="s">
        <v>243</v>
      </c>
      <c r="J19" s="27" t="n">
        <v>1950</v>
      </c>
      <c r="K19" s="27" t="s">
        <v>132</v>
      </c>
      <c r="L19" s="27" t="n">
        <v>404</v>
      </c>
      <c r="M19" s="27" t="n">
        <v>480</v>
      </c>
      <c r="N19" s="27" t="n">
        <v>80</v>
      </c>
      <c r="O19" s="27" t="n">
        <v>67</v>
      </c>
      <c r="P19" s="27" t="n">
        <v>3</v>
      </c>
      <c r="Q19" s="27" t="n">
        <v>4</v>
      </c>
      <c r="R19" s="27" t="s">
        <v>244</v>
      </c>
      <c r="S19" s="27" t="s">
        <v>134</v>
      </c>
      <c r="T19" s="27" t="s">
        <v>135</v>
      </c>
      <c r="U19" s="27" t="s">
        <v>136</v>
      </c>
      <c r="V19" s="27" t="n">
        <v>0</v>
      </c>
      <c r="W19" s="27" t="n">
        <v>0</v>
      </c>
      <c r="X19" s="27" t="n">
        <v>0</v>
      </c>
      <c r="Y19" s="27" t="n">
        <v>1</v>
      </c>
      <c r="Z19" s="27" t="n">
        <v>0</v>
      </c>
      <c r="AA19" s="90" t="n">
        <v>4</v>
      </c>
      <c r="AB19" s="27" t="n">
        <v>0</v>
      </c>
      <c r="AC19" s="27" t="n">
        <v>2</v>
      </c>
      <c r="AD19" s="27" t="n">
        <v>0</v>
      </c>
      <c r="AE19" s="27" t="n">
        <v>0</v>
      </c>
      <c r="AF19" s="27" t="n">
        <v>0</v>
      </c>
      <c r="AG19" s="90" t="n">
        <v>7</v>
      </c>
      <c r="AH19" s="27" t="n">
        <v>0</v>
      </c>
      <c r="AI19" s="28" t="n">
        <v>0</v>
      </c>
      <c r="AJ19" s="7" t="n">
        <f aca="false">AG19+AH19</f>
        <v>7</v>
      </c>
      <c r="AK19" s="27" t="n">
        <v>4</v>
      </c>
      <c r="AL19" s="27" t="n">
        <v>10</v>
      </c>
      <c r="AM19" s="27" t="n">
        <v>0</v>
      </c>
      <c r="AN19" s="29" t="n">
        <v>0</v>
      </c>
      <c r="AO19" s="27" t="s">
        <v>136</v>
      </c>
      <c r="AP19" s="30" t="n">
        <v>31.5</v>
      </c>
      <c r="AQ19" s="37" t="n">
        <v>3795</v>
      </c>
      <c r="AR19" s="37" t="n">
        <v>2359</v>
      </c>
      <c r="AS19" s="37" t="n">
        <v>1436</v>
      </c>
      <c r="AT19" s="31" t="n">
        <f aca="false">AQ19-AR19-AS19</f>
        <v>0</v>
      </c>
      <c r="AU19" s="32" t="n">
        <v>54950</v>
      </c>
      <c r="AV19" s="31" t="n">
        <v>42598</v>
      </c>
      <c r="AW19" s="31" t="n">
        <v>12352</v>
      </c>
      <c r="AX19" s="31" t="n">
        <v>32612</v>
      </c>
      <c r="AY19" s="31" t="n">
        <v>22783</v>
      </c>
      <c r="AZ19" s="31" t="n">
        <v>9829</v>
      </c>
      <c r="BA19" s="31" t="n">
        <v>22338</v>
      </c>
      <c r="BB19" s="31" t="n">
        <v>19815</v>
      </c>
      <c r="BC19" s="31" t="n">
        <v>2523</v>
      </c>
      <c r="BD19" s="31" t="n">
        <v>15300</v>
      </c>
      <c r="BE19" s="56" t="n">
        <v>31315</v>
      </c>
      <c r="BF19" s="56" t="n">
        <v>21054</v>
      </c>
      <c r="BG19" s="31" t="n">
        <v>38228</v>
      </c>
      <c r="BH19" s="31" t="n">
        <v>8022</v>
      </c>
      <c r="BI19" s="31" t="n">
        <v>62</v>
      </c>
      <c r="BJ19" s="31"/>
      <c r="BK19" s="31"/>
      <c r="BL19" s="31" t="n">
        <v>1490</v>
      </c>
      <c r="BM19" s="31"/>
      <c r="BN19" s="31"/>
      <c r="BO19" s="31"/>
      <c r="BP19" s="31"/>
      <c r="BQ19" s="31" t="n">
        <v>929</v>
      </c>
      <c r="BR19" s="31" t="n">
        <v>392</v>
      </c>
      <c r="BS19" s="32" t="n">
        <f aca="false">SUM(BI19:BR19)</f>
        <v>2873</v>
      </c>
      <c r="BT19" s="31" t="n">
        <f aca="false">BS19+BG19</f>
        <v>41101</v>
      </c>
      <c r="BU19" s="86" t="n">
        <v>1185</v>
      </c>
      <c r="BV19" s="86" t="n">
        <v>1144</v>
      </c>
      <c r="BW19" s="86" t="n">
        <v>41</v>
      </c>
      <c r="BX19" s="31"/>
      <c r="BY19" s="31" t="n">
        <v>2052</v>
      </c>
      <c r="BZ19" s="31" t="n">
        <v>1693</v>
      </c>
      <c r="CA19" s="31" t="n">
        <v>656</v>
      </c>
      <c r="CB19" s="31" t="n">
        <v>1037</v>
      </c>
      <c r="CC19" s="31" t="n">
        <v>359</v>
      </c>
      <c r="CD19" s="31" t="n">
        <v>281</v>
      </c>
      <c r="CE19" s="31" t="n">
        <v>78</v>
      </c>
      <c r="CF19" s="31" t="n">
        <v>0</v>
      </c>
      <c r="CG19" s="31" t="n">
        <v>158</v>
      </c>
      <c r="CH19" s="31" t="n">
        <v>92</v>
      </c>
      <c r="CI19" s="31" t="n">
        <v>7</v>
      </c>
      <c r="CJ19" s="31" t="n">
        <v>0</v>
      </c>
      <c r="CK19" s="31" t="n">
        <v>301</v>
      </c>
      <c r="CL19" s="31" t="n">
        <v>282</v>
      </c>
      <c r="CM19" s="31" t="n">
        <v>19</v>
      </c>
      <c r="CN19" s="31" t="n">
        <v>16</v>
      </c>
      <c r="CO19" s="31" t="n">
        <v>16</v>
      </c>
      <c r="CP19" s="31" t="n">
        <v>0</v>
      </c>
      <c r="CQ19" s="31"/>
      <c r="CR19" s="31" t="n">
        <f aca="false">BY19-BZ19-CC19+BZ19-CA19-CB19+CC19-CD19-CE19</f>
        <v>0</v>
      </c>
      <c r="CS19" s="57" t="n">
        <v>214048.94</v>
      </c>
      <c r="CT19" s="57" t="n">
        <v>19999.55</v>
      </c>
      <c r="CU19" s="57" t="n">
        <v>2500</v>
      </c>
      <c r="CV19" s="57" t="n">
        <v>9330.28</v>
      </c>
      <c r="CW19" s="57"/>
      <c r="CX19" s="57" t="n">
        <v>11473.5</v>
      </c>
      <c r="CY19" s="57" t="n">
        <v>26485.68</v>
      </c>
      <c r="CZ19" s="57"/>
      <c r="DA19" s="57" t="n">
        <v>39200</v>
      </c>
      <c r="DB19" s="57"/>
      <c r="DC19" s="57" t="n">
        <f aca="false">SUBTOTAL(9,CS19:DB19)</f>
        <v>323037.95</v>
      </c>
      <c r="DD19" s="57"/>
      <c r="DE19" s="57"/>
      <c r="DF19" s="57"/>
      <c r="DG19" s="57"/>
      <c r="DH19" s="57"/>
      <c r="DI19" s="57"/>
      <c r="DJ19" s="57"/>
      <c r="DK19" s="57" t="n">
        <f aca="false">SUM(DD19:DJ19)</f>
        <v>0</v>
      </c>
      <c r="DL19" s="27" t="n">
        <f aca="false">AU19-AV19-AW19</f>
        <v>0</v>
      </c>
      <c r="DM19" s="27" t="n">
        <f aca="false">+AX19-AY19-AZ19</f>
        <v>0</v>
      </c>
      <c r="DN19" s="27" t="n">
        <f aca="false">+BA19-BB19-BC19</f>
        <v>0</v>
      </c>
      <c r="DO19" s="27" t="n">
        <f aca="false">BY19-BZ19-CC19+CA19+CB19+CD19+CE19-BY19</f>
        <v>0</v>
      </c>
      <c r="DP19" s="27" t="n">
        <f aca="false">DT19+BY19+CF19+CG19-BV19-BG19-BX19</f>
        <v>413</v>
      </c>
      <c r="DQ19" s="27" t="n">
        <f aca="false">DU19+CK19+CN19-BW19-BS19</f>
        <v>2</v>
      </c>
      <c r="DR19" s="27" t="n">
        <f aca="false">CT19/BY19</f>
        <v>9.7463693957115</v>
      </c>
      <c r="DS19" s="27" t="n">
        <f aca="false">CU19/CK19</f>
        <v>8.30564784053156</v>
      </c>
      <c r="DT19" s="31" t="n">
        <v>37575</v>
      </c>
      <c r="DU19" s="31" t="n">
        <v>2599</v>
      </c>
      <c r="DV19" s="27"/>
      <c r="DW19" s="34" t="n">
        <f aca="false">AU19-AX19-BA19</f>
        <v>0</v>
      </c>
      <c r="DX19" s="27" t="n">
        <f aca="false">$DV$38-DV19</f>
        <v>0</v>
      </c>
      <c r="DY19" s="27" t="n">
        <f aca="false">$DZ$38-DZ19</f>
        <v>0.234251406864129</v>
      </c>
      <c r="DZ19" s="27" t="n">
        <f aca="false">(CT19+CU19)/(BY19+CK19)</f>
        <v>9.56206969825754</v>
      </c>
      <c r="EA19" s="27" t="n">
        <f aca="false">BZ19-CA19-CB19</f>
        <v>0</v>
      </c>
      <c r="EB19" s="27" t="n">
        <f aca="false">CC19-CD19-CE19</f>
        <v>0</v>
      </c>
      <c r="EC19" s="27" t="n">
        <f aca="false">AV19-AY19-BB19</f>
        <v>0</v>
      </c>
      <c r="ED19" s="35" t="n">
        <f aca="false">AW19-AZ19-BC19</f>
        <v>0</v>
      </c>
    </row>
    <row r="20" s="36" customFormat="true" ht="14.25" hidden="false" customHeight="false" outlineLevel="0" collapsed="false">
      <c r="A20" s="27" t="s">
        <v>245</v>
      </c>
      <c r="B20" s="0" t="n">
        <v>17455</v>
      </c>
      <c r="C20" s="98" t="s">
        <v>246</v>
      </c>
      <c r="D20" s="27" t="n">
        <v>20014</v>
      </c>
      <c r="E20" s="27" t="s">
        <v>245</v>
      </c>
      <c r="F20" s="27" t="s">
        <v>247</v>
      </c>
      <c r="G20" s="27" t="s">
        <v>248</v>
      </c>
      <c r="H20" s="27" t="n">
        <v>33143891</v>
      </c>
      <c r="I20" s="27" t="s">
        <v>249</v>
      </c>
      <c r="J20" s="27" t="n">
        <v>1971</v>
      </c>
      <c r="K20" s="27" t="s">
        <v>132</v>
      </c>
      <c r="L20" s="27" t="n">
        <v>304</v>
      </c>
      <c r="M20" s="27" t="n">
        <v>324</v>
      </c>
      <c r="N20" s="27"/>
      <c r="O20" s="27" t="n">
        <v>50</v>
      </c>
      <c r="P20" s="27" t="n">
        <v>4</v>
      </c>
      <c r="Q20" s="27" t="n">
        <v>4</v>
      </c>
      <c r="R20" s="27" t="s">
        <v>386</v>
      </c>
      <c r="S20" s="27" t="s">
        <v>134</v>
      </c>
      <c r="T20" s="27" t="s">
        <v>136</v>
      </c>
      <c r="U20" s="27" t="s">
        <v>135</v>
      </c>
      <c r="V20" s="27" t="n">
        <v>18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1</v>
      </c>
      <c r="AB20" s="27" t="n">
        <v>0</v>
      </c>
      <c r="AC20" s="27" t="n">
        <v>4</v>
      </c>
      <c r="AD20" s="27" t="n">
        <v>2</v>
      </c>
      <c r="AE20" s="27" t="n">
        <v>0</v>
      </c>
      <c r="AF20" s="27" t="n">
        <v>0</v>
      </c>
      <c r="AG20" s="27" t="n">
        <f aca="false">W20+Y20+AA20+AC20+AE20</f>
        <v>5</v>
      </c>
      <c r="AH20" s="27" t="n">
        <f aca="false">X20+Z20+AB20+AD20+AF20</f>
        <v>3</v>
      </c>
      <c r="AI20" s="27" t="n">
        <v>54</v>
      </c>
      <c r="AJ20" s="7" t="n">
        <f aca="false">AG20+AH20</f>
        <v>8</v>
      </c>
      <c r="AK20" s="27" t="n">
        <v>0</v>
      </c>
      <c r="AL20" s="27" t="n">
        <v>0</v>
      </c>
      <c r="AM20" s="27" t="n">
        <v>0</v>
      </c>
      <c r="AN20" s="29" t="n">
        <v>0</v>
      </c>
      <c r="AO20" s="29" t="s">
        <v>136</v>
      </c>
      <c r="AP20" s="30" t="n">
        <v>28.15</v>
      </c>
      <c r="AQ20" s="37" t="n">
        <v>2522</v>
      </c>
      <c r="AR20" s="37" t="n">
        <v>1597</v>
      </c>
      <c r="AS20" s="37" t="n">
        <v>925</v>
      </c>
      <c r="AT20" s="31" t="n">
        <f aca="false">AQ20-AR20-AS20</f>
        <v>0</v>
      </c>
      <c r="AU20" s="31" t="n">
        <v>66152</v>
      </c>
      <c r="AV20" s="32" t="n">
        <v>45433</v>
      </c>
      <c r="AW20" s="31" t="n">
        <v>20719</v>
      </c>
      <c r="AX20" s="31" t="n">
        <v>40115</v>
      </c>
      <c r="AY20" s="31" t="n">
        <v>24290</v>
      </c>
      <c r="AZ20" s="31" t="n">
        <v>15825</v>
      </c>
      <c r="BA20" s="31" t="n">
        <v>26037</v>
      </c>
      <c r="BB20" s="31" t="n">
        <v>21143</v>
      </c>
      <c r="BC20" s="31" t="n">
        <v>4894</v>
      </c>
      <c r="BD20" s="31" t="n">
        <v>9097</v>
      </c>
      <c r="BE20" s="56" t="n">
        <v>29273</v>
      </c>
      <c r="BF20" s="56" t="n">
        <v>8550</v>
      </c>
      <c r="BG20" s="32" t="n">
        <v>42821</v>
      </c>
      <c r="BH20" s="31" t="n">
        <v>10786</v>
      </c>
      <c r="BI20" s="31" t="n">
        <v>261</v>
      </c>
      <c r="BJ20" s="31"/>
      <c r="BK20" s="31"/>
      <c r="BL20" s="31" t="n">
        <v>854</v>
      </c>
      <c r="BM20" s="31"/>
      <c r="BN20" s="31"/>
      <c r="BO20" s="31"/>
      <c r="BP20" s="31"/>
      <c r="BQ20" s="31" t="n">
        <v>524</v>
      </c>
      <c r="BR20" s="31" t="n">
        <v>278</v>
      </c>
      <c r="BS20" s="32" t="n">
        <f aca="false">SUM(BI20:BR20)</f>
        <v>1917</v>
      </c>
      <c r="BT20" s="31" t="n">
        <f aca="false">BS20+BG20</f>
        <v>44738</v>
      </c>
      <c r="BU20" s="86" t="n">
        <v>411</v>
      </c>
      <c r="BV20" s="86" t="n">
        <v>364</v>
      </c>
      <c r="BW20" s="86" t="n">
        <v>47</v>
      </c>
      <c r="BX20" s="31"/>
      <c r="BY20" s="31" t="n">
        <v>4677</v>
      </c>
      <c r="BZ20" s="32" t="n">
        <v>3518</v>
      </c>
      <c r="CA20" s="32" t="n">
        <v>1617</v>
      </c>
      <c r="CB20" s="32" t="n">
        <v>1901</v>
      </c>
      <c r="CC20" s="32" t="n">
        <v>1159</v>
      </c>
      <c r="CD20" s="32" t="n">
        <v>728</v>
      </c>
      <c r="CE20" s="32" t="n">
        <v>431</v>
      </c>
      <c r="CF20" s="32" t="n">
        <v>0</v>
      </c>
      <c r="CG20" s="32" t="n">
        <v>25</v>
      </c>
      <c r="CH20" s="32" t="n">
        <v>28</v>
      </c>
      <c r="CI20" s="32" t="n">
        <v>0</v>
      </c>
      <c r="CJ20" s="32" t="n">
        <v>6</v>
      </c>
      <c r="CK20" s="32" t="n">
        <v>322</v>
      </c>
      <c r="CL20" s="32" t="n">
        <v>232</v>
      </c>
      <c r="CM20" s="32" t="n">
        <v>90</v>
      </c>
      <c r="CN20" s="32" t="n">
        <v>31</v>
      </c>
      <c r="CO20" s="32" t="n">
        <v>29</v>
      </c>
      <c r="CP20" s="32" t="n">
        <v>2</v>
      </c>
      <c r="CQ20" s="32"/>
      <c r="CR20" s="31" t="n">
        <f aca="false">BY20-BZ20-CC20+BZ20-CA20-CB20+CC20-CD20-CE20</f>
        <v>0</v>
      </c>
      <c r="CS20" s="57" t="n">
        <v>214558</v>
      </c>
      <c r="CT20" s="57" t="n">
        <v>49517.73</v>
      </c>
      <c r="CU20" s="57" t="n">
        <v>847</v>
      </c>
      <c r="CV20" s="57" t="n">
        <v>2280</v>
      </c>
      <c r="CW20" s="57"/>
      <c r="CX20" s="57" t="n">
        <v>18500</v>
      </c>
      <c r="CY20" s="57" t="n">
        <v>16570.22</v>
      </c>
      <c r="CZ20" s="57"/>
      <c r="DA20" s="57" t="n">
        <v>8500</v>
      </c>
      <c r="DB20" s="57"/>
      <c r="DC20" s="57" t="n">
        <f aca="false">SUBTOTAL(9,CS20:DB20)</f>
        <v>310772.95</v>
      </c>
      <c r="DD20" s="57"/>
      <c r="DE20" s="57"/>
      <c r="DF20" s="57"/>
      <c r="DG20" s="57" t="n">
        <v>276</v>
      </c>
      <c r="DH20" s="57" t="n">
        <v>21558</v>
      </c>
      <c r="DI20" s="57"/>
      <c r="DJ20" s="57"/>
      <c r="DK20" s="57" t="n">
        <f aca="false">SUM(DD20:DJ20)</f>
        <v>21834</v>
      </c>
      <c r="DL20" s="27" t="n">
        <f aca="false">AU20-AV20-AW20</f>
        <v>0</v>
      </c>
      <c r="DM20" s="27" t="n">
        <f aca="false">+AX20-AY20-AZ20</f>
        <v>0</v>
      </c>
      <c r="DN20" s="27" t="n">
        <f aca="false">+BA20-BB20-BC20</f>
        <v>0</v>
      </c>
      <c r="DO20" s="27" t="n">
        <f aca="false">BY20-BZ20-CC20+CA20+CB20+CD20+CE20-BY20</f>
        <v>0</v>
      </c>
      <c r="DP20" s="27" t="n">
        <f aca="false">DT20+BY20+CF20+CG20-BV20-BG20-BX20</f>
        <v>320</v>
      </c>
      <c r="DQ20" s="27" t="n">
        <f aca="false">DU20+CK20+CN20-BW20-BS20</f>
        <v>45</v>
      </c>
      <c r="DR20" s="27" t="n">
        <f aca="false">CT20/BY20</f>
        <v>10.587498396408</v>
      </c>
      <c r="DS20" s="27" t="n">
        <f aca="false">CU20/CK20</f>
        <v>2.6304347826087</v>
      </c>
      <c r="DT20" s="32" t="n">
        <v>38803</v>
      </c>
      <c r="DU20" s="31" t="n">
        <v>1656</v>
      </c>
      <c r="DV20" s="27"/>
      <c r="DW20" s="34" t="n">
        <f aca="false">AV20-AY20-BB20</f>
        <v>0</v>
      </c>
      <c r="DX20" s="27" t="n">
        <f aca="false">$DV$38-DV20</f>
        <v>0</v>
      </c>
      <c r="DY20" s="27" t="n">
        <f aca="false">$DZ$38-DZ20</f>
        <v>8.96245443845501</v>
      </c>
      <c r="DZ20" s="27" t="n">
        <f aca="false">(CU20+CV20)/(BZ20+CL20)</f>
        <v>0.833866666666667</v>
      </c>
      <c r="EA20" s="27" t="n">
        <f aca="false">BZ20-CA20-CB20</f>
        <v>0</v>
      </c>
      <c r="EB20" s="27" t="n">
        <f aca="false">CC20-CD20-CE20</f>
        <v>0</v>
      </c>
      <c r="EC20" s="27" t="n">
        <f aca="false">AW20-AZ20-BC20</f>
        <v>0</v>
      </c>
      <c r="ED20" s="35" t="n">
        <f aca="false">AW20-AZ20-BC20</f>
        <v>0</v>
      </c>
    </row>
    <row r="21" s="36" customFormat="true" ht="14.25" hidden="false" customHeight="true" outlineLevel="0" collapsed="false">
      <c r="A21" s="34" t="s">
        <v>251</v>
      </c>
      <c r="B21" s="0" t="n">
        <v>20181</v>
      </c>
      <c r="C21" s="99" t="s">
        <v>387</v>
      </c>
      <c r="D21" s="34" t="n">
        <v>20026</v>
      </c>
      <c r="E21" s="34" t="s">
        <v>251</v>
      </c>
      <c r="F21" s="34" t="s">
        <v>253</v>
      </c>
      <c r="G21" s="34" t="s">
        <v>388</v>
      </c>
      <c r="H21" s="34" t="s">
        <v>255</v>
      </c>
      <c r="I21" s="34" t="s">
        <v>256</v>
      </c>
      <c r="J21" s="34" t="n">
        <v>1953</v>
      </c>
      <c r="K21" s="34" t="s">
        <v>132</v>
      </c>
      <c r="L21" s="100" t="n">
        <v>1796</v>
      </c>
      <c r="M21" s="100" t="n">
        <v>2090</v>
      </c>
      <c r="N21" s="101" t="n">
        <v>188.71</v>
      </c>
      <c r="O21" s="100" t="n">
        <v>164</v>
      </c>
      <c r="P21" s="34" t="n">
        <v>12</v>
      </c>
      <c r="Q21" s="34" t="n">
        <v>13</v>
      </c>
      <c r="R21" s="34" t="s">
        <v>257</v>
      </c>
      <c r="S21" s="34" t="s">
        <v>134</v>
      </c>
      <c r="T21" s="34" t="s">
        <v>135</v>
      </c>
      <c r="U21" s="34" t="s">
        <v>136</v>
      </c>
      <c r="V21" s="34" t="n">
        <v>0</v>
      </c>
      <c r="W21" s="34" t="n">
        <v>1</v>
      </c>
      <c r="X21" s="34" t="n">
        <v>0</v>
      </c>
      <c r="Y21" s="34" t="n">
        <v>0</v>
      </c>
      <c r="Z21" s="34" t="n">
        <v>0</v>
      </c>
      <c r="AA21" s="34" t="n">
        <v>4</v>
      </c>
      <c r="AB21" s="34" t="n">
        <v>1</v>
      </c>
      <c r="AC21" s="34" t="n">
        <v>0</v>
      </c>
      <c r="AD21" s="34" t="n">
        <v>1</v>
      </c>
      <c r="AE21" s="34" t="n">
        <v>0</v>
      </c>
      <c r="AF21" s="34" t="n">
        <v>0</v>
      </c>
      <c r="AG21" s="27" t="n">
        <f aca="false">W21+Y21+AA21+AC21+AE21</f>
        <v>5</v>
      </c>
      <c r="AH21" s="27" t="n">
        <f aca="false">X21+Z21+AB21+AD21+AF21</f>
        <v>2</v>
      </c>
      <c r="AI21" s="102" t="n">
        <v>34.5</v>
      </c>
      <c r="AJ21" s="34" t="n">
        <f aca="false">AG21+AH21</f>
        <v>7</v>
      </c>
      <c r="AK21" s="34" t="n">
        <v>7</v>
      </c>
      <c r="AL21" s="34" t="n">
        <v>173</v>
      </c>
      <c r="AM21" s="34" t="n">
        <v>0</v>
      </c>
      <c r="AN21" s="103" t="n">
        <v>0</v>
      </c>
      <c r="AO21" s="34" t="s">
        <v>136</v>
      </c>
      <c r="AP21" s="101" t="n">
        <v>47</v>
      </c>
      <c r="AQ21" s="37" t="n">
        <v>3612</v>
      </c>
      <c r="AR21" s="37" t="n">
        <v>2606</v>
      </c>
      <c r="AS21" s="37" t="n">
        <v>1006</v>
      </c>
      <c r="AT21" s="92" t="n">
        <f aca="false">AQ21-AR21-AS21</f>
        <v>0</v>
      </c>
      <c r="AU21" s="104" t="n">
        <v>47289</v>
      </c>
      <c r="AV21" s="92" t="n">
        <v>34766</v>
      </c>
      <c r="AW21" s="92" t="n">
        <v>12523</v>
      </c>
      <c r="AX21" s="92" t="n">
        <v>30555</v>
      </c>
      <c r="AY21" s="92" t="n">
        <v>20653</v>
      </c>
      <c r="AZ21" s="92" t="n">
        <v>9902</v>
      </c>
      <c r="BA21" s="92" t="n">
        <v>16734</v>
      </c>
      <c r="BB21" s="92" t="n">
        <v>14113</v>
      </c>
      <c r="BC21" s="92" t="n">
        <v>2621</v>
      </c>
      <c r="BD21" s="92" t="n">
        <v>21573</v>
      </c>
      <c r="BE21" s="56" t="n">
        <v>27510</v>
      </c>
      <c r="BF21" s="56" t="n">
        <v>26409</v>
      </c>
      <c r="BG21" s="92" t="n">
        <v>44615</v>
      </c>
      <c r="BH21" s="92" t="n">
        <v>8804</v>
      </c>
      <c r="BI21" s="92" t="n">
        <v>1279</v>
      </c>
      <c r="BJ21" s="92"/>
      <c r="BK21" s="92"/>
      <c r="BL21" s="92" t="n">
        <v>2192</v>
      </c>
      <c r="BM21" s="92"/>
      <c r="BN21" s="92"/>
      <c r="BO21" s="92"/>
      <c r="BP21" s="92"/>
      <c r="BQ21" s="92" t="n">
        <v>964</v>
      </c>
      <c r="BR21" s="92" t="n">
        <v>467</v>
      </c>
      <c r="BS21" s="32" t="n">
        <f aca="false">SUM(BI21:BR21)</f>
        <v>4902</v>
      </c>
      <c r="BT21" s="31" t="n">
        <f aca="false">BS21+BG21</f>
        <v>49517</v>
      </c>
      <c r="BU21" s="86" t="n">
        <v>270</v>
      </c>
      <c r="BV21" s="86" t="n">
        <v>197</v>
      </c>
      <c r="BW21" s="86" t="n">
        <v>73</v>
      </c>
      <c r="BX21" s="92" t="n">
        <v>0</v>
      </c>
      <c r="BY21" s="104" t="n">
        <v>3305</v>
      </c>
      <c r="BZ21" s="104" t="n">
        <v>2367</v>
      </c>
      <c r="CA21" s="104" t="n">
        <v>1032</v>
      </c>
      <c r="CB21" s="104" t="n">
        <v>1335</v>
      </c>
      <c r="CC21" s="104" t="n">
        <v>938</v>
      </c>
      <c r="CD21" s="104" t="n">
        <v>668</v>
      </c>
      <c r="CE21" s="104" t="n">
        <v>270</v>
      </c>
      <c r="CF21" s="104" t="n">
        <v>0</v>
      </c>
      <c r="CG21" s="104" t="n">
        <v>229</v>
      </c>
      <c r="CH21" s="105" t="n">
        <v>66</v>
      </c>
      <c r="CI21" s="105" t="n">
        <v>6</v>
      </c>
      <c r="CJ21" s="105" t="n">
        <v>5</v>
      </c>
      <c r="CK21" s="104" t="n">
        <v>708</v>
      </c>
      <c r="CL21" s="104" t="n">
        <v>430</v>
      </c>
      <c r="CM21" s="104" t="n">
        <v>278</v>
      </c>
      <c r="CN21" s="104" t="n">
        <v>205</v>
      </c>
      <c r="CO21" s="104" t="n">
        <v>192</v>
      </c>
      <c r="CP21" s="104" t="n">
        <v>13</v>
      </c>
      <c r="CQ21" s="92"/>
      <c r="CR21" s="31" t="n">
        <f aca="false">BY21-BZ21-CC21+BZ21-CA21-CB21+CC21-CD21-CE21</f>
        <v>0</v>
      </c>
      <c r="CS21" s="57" t="n">
        <v>345960.5625</v>
      </c>
      <c r="CT21" s="57" t="n">
        <v>31859.6132333728</v>
      </c>
      <c r="CU21" s="57" t="n">
        <v>2422.9</v>
      </c>
      <c r="CV21" s="57" t="n">
        <v>4967.68</v>
      </c>
      <c r="CW21" s="57" t="n">
        <v>0</v>
      </c>
      <c r="CX21" s="57" t="n">
        <v>27943.51</v>
      </c>
      <c r="CY21" s="57" t="n">
        <v>19048.06</v>
      </c>
      <c r="CZ21" s="57" t="n">
        <v>0</v>
      </c>
      <c r="DA21" s="57" t="n">
        <v>114802.97</v>
      </c>
      <c r="DB21" s="57" t="n">
        <v>0</v>
      </c>
      <c r="DC21" s="57" t="n">
        <f aca="false">SUBTOTAL(9,CS21:DB21)</f>
        <v>547005.295733373</v>
      </c>
      <c r="DD21" s="57"/>
      <c r="DE21" s="57"/>
      <c r="DF21" s="57"/>
      <c r="DG21" s="57"/>
      <c r="DH21" s="57" t="n">
        <v>1200</v>
      </c>
      <c r="DI21" s="57"/>
      <c r="DJ21" s="57"/>
      <c r="DK21" s="57" t="n">
        <f aca="false">SUM(DD21:DJ21)</f>
        <v>1200</v>
      </c>
      <c r="DL21" s="27" t="n">
        <f aca="false">AU21-AV21-AW21</f>
        <v>0</v>
      </c>
      <c r="DM21" s="27" t="n">
        <f aca="false">+AX21-AY21-AZ21</f>
        <v>0</v>
      </c>
      <c r="DN21" s="27" t="n">
        <f aca="false">+BA21-BB21-BC21</f>
        <v>0</v>
      </c>
      <c r="DO21" s="27" t="n">
        <f aca="false">BY21-BZ21-CC21+CA21+CB21+CD21+CE21-BY21</f>
        <v>0</v>
      </c>
      <c r="DP21" s="27" t="n">
        <f aca="false">DT21+BY21+CF21+CG21-BV21-BG21-BX21</f>
        <v>217</v>
      </c>
      <c r="DQ21" s="27" t="n">
        <f aca="false">DU21+CK21+CN21-BW21-BS21</f>
        <v>329</v>
      </c>
      <c r="DR21" s="27" t="n">
        <f aca="false">CT21/BY21</f>
        <v>9.63982246092974</v>
      </c>
      <c r="DS21" s="27" t="n">
        <f aca="false">CU21/CK21</f>
        <v>3.42217514124294</v>
      </c>
      <c r="DT21" s="92" t="n">
        <v>41495</v>
      </c>
      <c r="DU21" s="31" t="n">
        <v>4391</v>
      </c>
      <c r="DV21" s="27"/>
      <c r="DW21" s="34" t="n">
        <f aca="false">AU21-AX21-BA21</f>
        <v>0</v>
      </c>
      <c r="DX21" s="27" t="n">
        <f aca="false">$DV$38-DV21</f>
        <v>0</v>
      </c>
      <c r="DY21" s="27" t="n">
        <f aca="false">$DZ$38-DZ21</f>
        <v>1.25345710477959</v>
      </c>
      <c r="DZ21" s="27" t="n">
        <f aca="false">(CT21+CU21)/(BY21+CK21)</f>
        <v>8.54286400034209</v>
      </c>
      <c r="EA21" s="27" t="n">
        <f aca="false">BZ21-CA21-CB21</f>
        <v>0</v>
      </c>
      <c r="EB21" s="27" t="n">
        <f aca="false">CC21-CD21-CE21</f>
        <v>0</v>
      </c>
      <c r="EC21" s="27" t="n">
        <f aca="false">AV21-AY21-BB21</f>
        <v>0</v>
      </c>
      <c r="ED21" s="35" t="n">
        <f aca="false">AW21-AZ21-BC21</f>
        <v>0</v>
      </c>
    </row>
    <row r="22" s="36" customFormat="true" ht="15" hidden="false" customHeight="false" outlineLevel="0" collapsed="false">
      <c r="A22" s="27" t="s">
        <v>258</v>
      </c>
      <c r="B22" s="0" t="n">
        <v>47013</v>
      </c>
      <c r="C22" s="27" t="s">
        <v>259</v>
      </c>
      <c r="D22" s="27" t="n">
        <v>20037</v>
      </c>
      <c r="E22" s="27" t="s">
        <v>258</v>
      </c>
      <c r="F22" s="27" t="s">
        <v>260</v>
      </c>
      <c r="G22" s="27" t="s">
        <v>261</v>
      </c>
      <c r="H22" s="27" t="s">
        <v>262</v>
      </c>
      <c r="I22" s="27" t="s">
        <v>263</v>
      </c>
      <c r="J22" s="27" t="n">
        <v>0</v>
      </c>
      <c r="K22" s="27" t="s">
        <v>264</v>
      </c>
      <c r="L22" s="27" t="n">
        <v>976</v>
      </c>
      <c r="M22" s="27" t="n">
        <v>1100</v>
      </c>
      <c r="N22" s="106" t="n">
        <v>195</v>
      </c>
      <c r="O22" s="27" t="n">
        <v>60</v>
      </c>
      <c r="P22" s="27" t="n">
        <v>6</v>
      </c>
      <c r="Q22" s="27" t="n">
        <v>8</v>
      </c>
      <c r="R22" s="27" t="s">
        <v>265</v>
      </c>
      <c r="S22" s="27" t="s">
        <v>134</v>
      </c>
      <c r="T22" s="27" t="s">
        <v>136</v>
      </c>
      <c r="U22" s="27" t="s">
        <v>135</v>
      </c>
      <c r="V22" s="27" t="n">
        <v>18</v>
      </c>
      <c r="W22" s="27" t="n">
        <v>0</v>
      </c>
      <c r="X22" s="90" t="n">
        <v>1</v>
      </c>
      <c r="Y22" s="90" t="n">
        <v>1</v>
      </c>
      <c r="Z22" s="90" t="n">
        <v>0</v>
      </c>
      <c r="AA22" s="90" t="n">
        <v>6</v>
      </c>
      <c r="AB22" s="27" t="n">
        <v>0</v>
      </c>
      <c r="AC22" s="27" t="n">
        <v>2</v>
      </c>
      <c r="AD22" s="27" t="n">
        <v>1</v>
      </c>
      <c r="AE22" s="27" t="n">
        <v>1</v>
      </c>
      <c r="AF22" s="27" t="n">
        <v>0</v>
      </c>
      <c r="AG22" s="27" t="n">
        <f aca="false">W22+Y22+AA22+AC22+AE22</f>
        <v>10</v>
      </c>
      <c r="AH22" s="27" t="n">
        <f aca="false">X22+Z22+AB22+AD22+AF22</f>
        <v>2</v>
      </c>
      <c r="AI22" s="107" t="n">
        <v>36</v>
      </c>
      <c r="AJ22" s="27" t="n">
        <f aca="false">AG22+AH22</f>
        <v>12</v>
      </c>
      <c r="AK22" s="27" t="n">
        <v>1</v>
      </c>
      <c r="AL22" s="27" t="n">
        <v>15</v>
      </c>
      <c r="AM22" s="27" t="n">
        <v>0</v>
      </c>
      <c r="AN22" s="29" t="n">
        <v>0</v>
      </c>
      <c r="AO22" s="27" t="s">
        <v>136</v>
      </c>
      <c r="AP22" s="30" t="n">
        <v>50</v>
      </c>
      <c r="AQ22" s="37" t="n">
        <v>4891</v>
      </c>
      <c r="AR22" s="37" t="n">
        <v>3777</v>
      </c>
      <c r="AS22" s="37" t="n">
        <v>1114</v>
      </c>
      <c r="AT22" s="31" t="n">
        <f aca="false">AQ22-AR22-AS22</f>
        <v>0</v>
      </c>
      <c r="AU22" s="32" t="n">
        <v>70952</v>
      </c>
      <c r="AV22" s="31" t="n">
        <v>55573</v>
      </c>
      <c r="AW22" s="31" t="n">
        <v>15379</v>
      </c>
      <c r="AX22" s="31" t="n">
        <v>41858</v>
      </c>
      <c r="AY22" s="31" t="n">
        <v>30454</v>
      </c>
      <c r="AZ22" s="31" t="n">
        <v>11404</v>
      </c>
      <c r="BA22" s="31" t="n">
        <v>29094</v>
      </c>
      <c r="BB22" s="31" t="n">
        <v>25119</v>
      </c>
      <c r="BC22" s="31" t="n">
        <v>3975</v>
      </c>
      <c r="BD22" s="31" t="n">
        <v>40399</v>
      </c>
      <c r="BE22" s="56" t="n">
        <v>43551</v>
      </c>
      <c r="BF22" s="56" t="n">
        <v>40329</v>
      </c>
      <c r="BG22" s="31" t="n">
        <v>37682</v>
      </c>
      <c r="BH22" s="31" t="n">
        <v>7251</v>
      </c>
      <c r="BI22" s="31" t="n">
        <v>3265</v>
      </c>
      <c r="BJ22" s="31"/>
      <c r="BK22" s="31"/>
      <c r="BL22" s="31" t="n">
        <v>2012</v>
      </c>
      <c r="BM22" s="31"/>
      <c r="BN22" s="31"/>
      <c r="BO22" s="31"/>
      <c r="BP22" s="31"/>
      <c r="BQ22" s="31" t="n">
        <v>1387</v>
      </c>
      <c r="BR22" s="31" t="n">
        <v>354</v>
      </c>
      <c r="BS22" s="32" t="n">
        <f aca="false">SUM(BI22:BR22)</f>
        <v>7018</v>
      </c>
      <c r="BT22" s="31" t="n">
        <f aca="false">BS22+BG22</f>
        <v>44700</v>
      </c>
      <c r="BU22" s="86" t="n">
        <f aca="false">589+3128</f>
        <v>3717</v>
      </c>
      <c r="BV22" s="86" t="n">
        <f aca="false">521+3128</f>
        <v>3649</v>
      </c>
      <c r="BW22" s="86" t="n">
        <v>68</v>
      </c>
      <c r="BX22" s="31"/>
      <c r="BY22" s="32" t="n">
        <v>3678</v>
      </c>
      <c r="BZ22" s="32" t="n">
        <v>2992</v>
      </c>
      <c r="CA22" s="32" t="n">
        <v>1134</v>
      </c>
      <c r="CB22" s="32" t="n">
        <v>1858</v>
      </c>
      <c r="CC22" s="32" t="n">
        <v>686</v>
      </c>
      <c r="CD22" s="32" t="n">
        <v>455</v>
      </c>
      <c r="CE22" s="32" t="n">
        <v>231</v>
      </c>
      <c r="CF22" s="32" t="n">
        <v>7</v>
      </c>
      <c r="CG22" s="32" t="n">
        <v>41</v>
      </c>
      <c r="CH22" s="32" t="n">
        <v>76</v>
      </c>
      <c r="CI22" s="32" t="n">
        <v>12</v>
      </c>
      <c r="CJ22" s="32" t="n">
        <v>7</v>
      </c>
      <c r="CK22" s="32" t="n">
        <v>895</v>
      </c>
      <c r="CL22" s="32" t="n">
        <v>494</v>
      </c>
      <c r="CM22" s="32" t="n">
        <v>401</v>
      </c>
      <c r="CN22" s="32" t="n">
        <v>90</v>
      </c>
      <c r="CO22" s="32" t="n">
        <v>68</v>
      </c>
      <c r="CP22" s="32" t="n">
        <v>22</v>
      </c>
      <c r="CQ22" s="31"/>
      <c r="CR22" s="31" t="n">
        <f aca="false">BY22-BZ22-CC22+BZ22-CA22-CB22+CC22-CD22-CE22</f>
        <v>0</v>
      </c>
      <c r="CS22" s="57" t="n">
        <v>363038</v>
      </c>
      <c r="CT22" s="57" t="n">
        <v>31094.48</v>
      </c>
      <c r="CU22" s="57" t="n">
        <v>2900</v>
      </c>
      <c r="CV22" s="57" t="n">
        <v>6000</v>
      </c>
      <c r="CW22" s="57" t="n">
        <v>4000</v>
      </c>
      <c r="CX22" s="57" t="n">
        <v>27000</v>
      </c>
      <c r="CY22" s="57" t="n">
        <v>35616.94</v>
      </c>
      <c r="CZ22" s="57" t="n">
        <v>0</v>
      </c>
      <c r="DA22" s="57" t="n">
        <v>25300</v>
      </c>
      <c r="DB22" s="57" t="n">
        <v>0</v>
      </c>
      <c r="DC22" s="57" t="n">
        <f aca="false">SUBTOTAL(9,CS22:DB22)</f>
        <v>494949.42</v>
      </c>
      <c r="DD22" s="57"/>
      <c r="DE22" s="57"/>
      <c r="DF22" s="57"/>
      <c r="DG22" s="57"/>
      <c r="DH22" s="57"/>
      <c r="DI22" s="57"/>
      <c r="DJ22" s="57"/>
      <c r="DK22" s="57" t="n">
        <f aca="false">SUM(DD22:DJ22)</f>
        <v>0</v>
      </c>
      <c r="DL22" s="27" t="n">
        <f aca="false">AU22-AV22-AW22</f>
        <v>0</v>
      </c>
      <c r="DM22" s="27" t="n">
        <f aca="false">+AX22-AY22-AZ22</f>
        <v>0</v>
      </c>
      <c r="DN22" s="27" t="n">
        <f aca="false">+BA22-BB22-BC22</f>
        <v>0</v>
      </c>
      <c r="DO22" s="27" t="n">
        <f aca="false">BY22-BZ22-CC22+CA22+CB22+CD22+CE22-BY22</f>
        <v>0</v>
      </c>
      <c r="DP22" s="27" t="n">
        <f aca="false">DT22+BY22+CF22+CG22-BV22-BG22-BX22</f>
        <v>90</v>
      </c>
      <c r="DQ22" s="27" t="n">
        <f aca="false">DU22+CK22+CN22-BW22-BS22</f>
        <v>-36</v>
      </c>
      <c r="DR22" s="27" t="n">
        <f aca="false">CT22/BY22</f>
        <v>8.45418162044589</v>
      </c>
      <c r="DS22" s="27" t="n">
        <f aca="false">CU22/CK22</f>
        <v>3.24022346368715</v>
      </c>
      <c r="DT22" s="31" t="n">
        <f aca="false">35245+2450</f>
        <v>37695</v>
      </c>
      <c r="DU22" s="31" t="n">
        <v>6065</v>
      </c>
      <c r="DV22" s="27"/>
      <c r="DW22" s="34" t="n">
        <f aca="false">AU22-AX22-BA22</f>
        <v>0</v>
      </c>
      <c r="DX22" s="27" t="n">
        <f aca="false">$DV$38-DV22</f>
        <v>0</v>
      </c>
      <c r="DY22" s="27" t="n">
        <f aca="false">$DZ$38-DZ22</f>
        <v>2.36258395226797</v>
      </c>
      <c r="DZ22" s="27" t="n">
        <f aca="false">(CT22+CU22)/(BY22+CK22)</f>
        <v>7.43373715285371</v>
      </c>
      <c r="EA22" s="27" t="n">
        <f aca="false">BZ22-CA22-CB22</f>
        <v>0</v>
      </c>
      <c r="EB22" s="27" t="n">
        <f aca="false">CC22-CD22-CE22</f>
        <v>0</v>
      </c>
      <c r="EC22" s="27" t="n">
        <f aca="false">AV22-AY22-BB22</f>
        <v>0</v>
      </c>
      <c r="ED22" s="35" t="n">
        <f aca="false">AW22-AZ22-BC22</f>
        <v>0</v>
      </c>
    </row>
    <row r="23" s="36" customFormat="true" ht="14.25" hidden="false" customHeight="false" outlineLevel="0" collapsed="false">
      <c r="A23" s="27" t="s">
        <v>266</v>
      </c>
      <c r="B23" s="0" t="n">
        <v>25203</v>
      </c>
      <c r="C23" s="27" t="s">
        <v>267</v>
      </c>
      <c r="D23" s="27" t="n">
        <v>20015</v>
      </c>
      <c r="E23" s="27" t="s">
        <v>266</v>
      </c>
      <c r="F23" s="27" t="s">
        <v>268</v>
      </c>
      <c r="G23" s="27" t="s">
        <v>269</v>
      </c>
      <c r="H23" s="27" t="s">
        <v>270</v>
      </c>
      <c r="I23" s="27" t="s">
        <v>271</v>
      </c>
      <c r="J23" s="27" t="n">
        <v>1962</v>
      </c>
      <c r="K23" s="27" t="s">
        <v>132</v>
      </c>
      <c r="L23" s="27" t="n">
        <v>652</v>
      </c>
      <c r="M23" s="27" t="n">
        <v>1116</v>
      </c>
      <c r="N23" s="27" t="n">
        <v>49.6</v>
      </c>
      <c r="O23" s="27" t="n">
        <v>95</v>
      </c>
      <c r="P23" s="27" t="n">
        <v>4</v>
      </c>
      <c r="Q23" s="27" t="n">
        <v>6</v>
      </c>
      <c r="R23" s="27" t="s">
        <v>272</v>
      </c>
      <c r="S23" s="27" t="s">
        <v>134</v>
      </c>
      <c r="T23" s="27" t="s">
        <v>136</v>
      </c>
      <c r="U23" s="27" t="s">
        <v>135</v>
      </c>
      <c r="V23" s="27" t="n">
        <v>4</v>
      </c>
      <c r="W23" s="27" t="n">
        <v>0</v>
      </c>
      <c r="X23" s="27" t="n">
        <v>1</v>
      </c>
      <c r="Y23" s="27" t="n">
        <v>1</v>
      </c>
      <c r="Z23" s="27" t="n">
        <v>0</v>
      </c>
      <c r="AA23" s="27" t="n">
        <v>2</v>
      </c>
      <c r="AB23" s="27" t="n">
        <v>0</v>
      </c>
      <c r="AC23" s="27" t="n">
        <v>0</v>
      </c>
      <c r="AD23" s="61" t="n">
        <v>1</v>
      </c>
      <c r="AE23" s="27" t="n">
        <v>0</v>
      </c>
      <c r="AF23" s="27" t="n">
        <v>0</v>
      </c>
      <c r="AG23" s="27" t="n">
        <f aca="false">W23+Y23+AA23+AC23+AE23</f>
        <v>3</v>
      </c>
      <c r="AH23" s="27" t="n">
        <f aca="false">X23+Z23+AB23+AD23+AF23</f>
        <v>2</v>
      </c>
      <c r="AI23" s="28" t="n">
        <v>22</v>
      </c>
      <c r="AJ23" s="27" t="n">
        <f aca="false">AG23+AH23</f>
        <v>5</v>
      </c>
      <c r="AK23" s="27" t="n">
        <v>0</v>
      </c>
      <c r="AL23" s="27" t="n">
        <v>0</v>
      </c>
      <c r="AM23" s="27" t="n">
        <v>0</v>
      </c>
      <c r="AN23" s="29" t="n">
        <v>0</v>
      </c>
      <c r="AO23" s="27" t="s">
        <v>135</v>
      </c>
      <c r="AP23" s="30" t="n">
        <v>30.5</v>
      </c>
      <c r="AQ23" s="37" t="n">
        <v>2202</v>
      </c>
      <c r="AR23" s="37" t="n">
        <v>1533</v>
      </c>
      <c r="AS23" s="37" t="n">
        <v>669</v>
      </c>
      <c r="AT23" s="31" t="n">
        <f aca="false">AQ23-AR23-AS23</f>
        <v>0</v>
      </c>
      <c r="AU23" s="32" t="n">
        <v>26936</v>
      </c>
      <c r="AV23" s="31" t="n">
        <v>19819</v>
      </c>
      <c r="AW23" s="31" t="n">
        <v>7117</v>
      </c>
      <c r="AX23" s="31" t="n">
        <v>18976</v>
      </c>
      <c r="AY23" s="31" t="n">
        <v>13691</v>
      </c>
      <c r="AZ23" s="31" t="n">
        <v>5285</v>
      </c>
      <c r="BA23" s="31" t="n">
        <v>7960</v>
      </c>
      <c r="BB23" s="31" t="n">
        <v>6128</v>
      </c>
      <c r="BC23" s="31" t="n">
        <v>1832</v>
      </c>
      <c r="BD23" s="31" t="n">
        <v>1272</v>
      </c>
      <c r="BE23" s="56" t="n">
        <v>8395</v>
      </c>
      <c r="BF23" s="56" t="n">
        <v>25254</v>
      </c>
      <c r="BG23" s="31" t="n">
        <v>43018</v>
      </c>
      <c r="BH23" s="31" t="n">
        <v>4816</v>
      </c>
      <c r="BI23" s="31" t="n">
        <v>324</v>
      </c>
      <c r="BJ23" s="31" t="n">
        <v>277</v>
      </c>
      <c r="BK23" s="31"/>
      <c r="BL23" s="31" t="n">
        <v>645</v>
      </c>
      <c r="BM23" s="31" t="n">
        <v>761</v>
      </c>
      <c r="BN23" s="31"/>
      <c r="BO23" s="31"/>
      <c r="BP23" s="31"/>
      <c r="BQ23" s="31" t="n">
        <v>61</v>
      </c>
      <c r="BR23" s="31" t="n">
        <v>249</v>
      </c>
      <c r="BS23" s="32" t="n">
        <f aca="false">SUM(BI23:BR23)</f>
        <v>2317</v>
      </c>
      <c r="BT23" s="31" t="n">
        <f aca="false">BS23+BG23</f>
        <v>45335</v>
      </c>
      <c r="BU23" s="86" t="n">
        <v>0</v>
      </c>
      <c r="BV23" s="86" t="n">
        <v>0</v>
      </c>
      <c r="BW23" s="86" t="n">
        <v>0</v>
      </c>
      <c r="BX23" s="31"/>
      <c r="BY23" s="32" t="n">
        <v>1425</v>
      </c>
      <c r="BZ23" s="32" t="n">
        <f aca="false">993+64</f>
        <v>1057</v>
      </c>
      <c r="CA23" s="32" t="n">
        <f aca="false">643+64</f>
        <v>707</v>
      </c>
      <c r="CB23" s="32" t="n">
        <v>350</v>
      </c>
      <c r="CC23" s="32" t="n">
        <v>368</v>
      </c>
      <c r="CD23" s="32" t="n">
        <v>259</v>
      </c>
      <c r="CE23" s="32" t="n">
        <v>109</v>
      </c>
      <c r="CF23" s="32" t="n">
        <v>1</v>
      </c>
      <c r="CG23" s="32" t="n">
        <v>104</v>
      </c>
      <c r="CH23" s="32" t="n">
        <v>41</v>
      </c>
      <c r="CI23" s="32"/>
      <c r="CJ23" s="32"/>
      <c r="CK23" s="32" t="n">
        <v>60</v>
      </c>
      <c r="CL23" s="108" t="n">
        <v>42</v>
      </c>
      <c r="CM23" s="108" t="n">
        <v>18</v>
      </c>
      <c r="CN23" s="108" t="n">
        <v>46</v>
      </c>
      <c r="CO23" s="108" t="n">
        <v>44</v>
      </c>
      <c r="CP23" s="109" t="n">
        <v>2</v>
      </c>
      <c r="CQ23" s="31"/>
      <c r="CR23" s="31" t="n">
        <f aca="false">BY23-BZ23-CC23+BZ23-CA23-CB23+CC23-CD23-CE23</f>
        <v>0</v>
      </c>
      <c r="CS23" s="57" t="n">
        <v>119834.29</v>
      </c>
      <c r="CT23" s="57" t="n">
        <f aca="false">4688.31+14960.7698579817</f>
        <v>19649.0798579817</v>
      </c>
      <c r="CU23" s="57"/>
      <c r="CV23" s="57" t="n">
        <v>2250.02</v>
      </c>
      <c r="CW23" s="57"/>
      <c r="CX23" s="57" t="n">
        <v>1000</v>
      </c>
      <c r="CY23" s="57" t="n">
        <f aca="false">19391.5+2217.2</f>
        <v>21608.7</v>
      </c>
      <c r="CZ23" s="57" t="n">
        <v>5304.13</v>
      </c>
      <c r="DA23" s="57" t="n">
        <v>63274.1</v>
      </c>
      <c r="DB23" s="57"/>
      <c r="DC23" s="57" t="n">
        <f aca="false">SUBTOTAL(9,CS23:DB23)</f>
        <v>232920.319857982</v>
      </c>
      <c r="DD23" s="57"/>
      <c r="DE23" s="57"/>
      <c r="DF23" s="57" t="n">
        <v>27000</v>
      </c>
      <c r="DG23" s="57"/>
      <c r="DH23" s="57"/>
      <c r="DI23" s="57"/>
      <c r="DJ23" s="57" t="n">
        <v>1428</v>
      </c>
      <c r="DK23" s="57" t="n">
        <f aca="false">SUM(DD23:DJ23)</f>
        <v>28428</v>
      </c>
      <c r="DL23" s="27" t="n">
        <f aca="false">AU23-AV23-AW23</f>
        <v>0</v>
      </c>
      <c r="DM23" s="27" t="n">
        <f aca="false">+AX23-AY23-AZ23</f>
        <v>0</v>
      </c>
      <c r="DN23" s="27" t="n">
        <f aca="false">+BA23-BB23-BC23</f>
        <v>0</v>
      </c>
      <c r="DO23" s="27" t="n">
        <f aca="false">BY23-BZ23-CC23+CA23+CB23+CD23+CE23-BY23</f>
        <v>0</v>
      </c>
      <c r="DP23" s="27" t="n">
        <f aca="false">DT23+BY23+CF23+CG23-BV23-BG23-BX23</f>
        <v>-58</v>
      </c>
      <c r="DQ23" s="27" t="n">
        <f aca="false">DU23+CK23+CN23-BW23-BS23</f>
        <v>0</v>
      </c>
      <c r="DR23" s="27" t="n">
        <f aca="false">CT23/BY23</f>
        <v>13.7888279705135</v>
      </c>
      <c r="DS23" s="27" t="n">
        <f aca="false">CU23/CK23</f>
        <v>0</v>
      </c>
      <c r="DT23" s="31" t="n">
        <f aca="false">41430</f>
        <v>41430</v>
      </c>
      <c r="DU23" s="31" t="n">
        <v>2211</v>
      </c>
      <c r="DV23" s="27"/>
      <c r="DW23" s="34" t="n">
        <f aca="false">AU23-AX23-BA23</f>
        <v>0</v>
      </c>
      <c r="DX23" s="27" t="n">
        <f aca="false">$DV$38-DV23</f>
        <v>0</v>
      </c>
      <c r="DY23" s="27" t="n">
        <f aca="false">$DZ$38-DZ23</f>
        <v>-3.43538250294681</v>
      </c>
      <c r="DZ23" s="27" t="n">
        <f aca="false">(CT23+CU23)/(BY23+CK23)</f>
        <v>13.2317036080685</v>
      </c>
      <c r="EA23" s="27" t="n">
        <f aca="false">BZ23-CA23-CB23</f>
        <v>0</v>
      </c>
      <c r="EB23" s="27" t="n">
        <f aca="false">CC23-CD23-CE23</f>
        <v>0</v>
      </c>
      <c r="EC23" s="27" t="n">
        <f aca="false">AV23-AY23-BB23</f>
        <v>0</v>
      </c>
      <c r="ED23" s="35" t="n">
        <f aca="false">AW23-AZ23-BC23</f>
        <v>0</v>
      </c>
    </row>
    <row r="24" s="36" customFormat="true" ht="14.25" hidden="false" customHeight="false" outlineLevel="0" collapsed="false">
      <c r="A24" s="27" t="s">
        <v>273</v>
      </c>
      <c r="B24" s="0" t="n">
        <v>10260</v>
      </c>
      <c r="C24" s="27" t="s">
        <v>274</v>
      </c>
      <c r="D24" s="27" t="n">
        <v>20016</v>
      </c>
      <c r="E24" s="27" t="s">
        <v>273</v>
      </c>
      <c r="F24" s="27" t="s">
        <v>275</v>
      </c>
      <c r="G24" s="27" t="s">
        <v>276</v>
      </c>
      <c r="H24" s="27" t="s">
        <v>277</v>
      </c>
      <c r="I24" s="27" t="s">
        <v>278</v>
      </c>
      <c r="J24" s="27" t="n">
        <v>1959</v>
      </c>
      <c r="K24" s="27" t="s">
        <v>264</v>
      </c>
      <c r="L24" s="27" t="n">
        <v>270</v>
      </c>
      <c r="M24" s="27" t="n">
        <v>300</v>
      </c>
      <c r="N24" s="27"/>
      <c r="O24" s="27" t="n">
        <v>80</v>
      </c>
      <c r="P24" s="27" t="n">
        <v>4</v>
      </c>
      <c r="Q24" s="27" t="n">
        <v>8</v>
      </c>
      <c r="R24" s="27" t="s">
        <v>279</v>
      </c>
      <c r="S24" s="27" t="s">
        <v>134</v>
      </c>
      <c r="T24" s="27" t="s">
        <v>135</v>
      </c>
      <c r="U24" s="27" t="s">
        <v>136</v>
      </c>
      <c r="V24" s="27" t="n">
        <v>0</v>
      </c>
      <c r="W24" s="27" t="n">
        <v>0</v>
      </c>
      <c r="X24" s="27" t="n">
        <v>0</v>
      </c>
      <c r="Y24" s="27" t="n">
        <v>1</v>
      </c>
      <c r="Z24" s="27" t="n">
        <v>1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1</v>
      </c>
      <c r="AH24" s="27" t="n">
        <v>1</v>
      </c>
      <c r="AI24" s="28" t="n">
        <v>18</v>
      </c>
      <c r="AJ24" s="27" t="n">
        <v>2</v>
      </c>
      <c r="AK24" s="27" t="n">
        <v>3</v>
      </c>
      <c r="AL24" s="27" t="n">
        <v>65</v>
      </c>
      <c r="AM24" s="27" t="n">
        <v>0</v>
      </c>
      <c r="AN24" s="29" t="n">
        <v>0</v>
      </c>
      <c r="AO24" s="27" t="s">
        <v>135</v>
      </c>
      <c r="AP24" s="30" t="n">
        <v>50</v>
      </c>
      <c r="AQ24" s="110" t="n">
        <f aca="false">AQ69+AQ70</f>
        <v>1150</v>
      </c>
      <c r="AR24" s="110" t="n">
        <f aca="false">AR69+AR70</f>
        <v>922</v>
      </c>
      <c r="AS24" s="110" t="n">
        <f aca="false">AS69+AS70</f>
        <v>228</v>
      </c>
      <c r="AT24" s="31" t="n">
        <f aca="false">AQ69-AR69-AS69</f>
        <v>0</v>
      </c>
      <c r="AU24" s="110" t="n">
        <f aca="false">AU69+AU70</f>
        <v>15790</v>
      </c>
      <c r="AV24" s="110" t="n">
        <f aca="false">AV69+AV70</f>
        <v>14075</v>
      </c>
      <c r="AW24" s="110" t="n">
        <f aca="false">AW69+AW70</f>
        <v>1715</v>
      </c>
      <c r="AX24" s="110" t="n">
        <f aca="false">AX69+AX70</f>
        <v>11045</v>
      </c>
      <c r="AY24" s="110" t="n">
        <f aca="false">AY69+AY70</f>
        <v>9723</v>
      </c>
      <c r="AZ24" s="110" t="n">
        <f aca="false">AZ69+AZ70</f>
        <v>1322</v>
      </c>
      <c r="BA24" s="110" t="n">
        <f aca="false">BA69+BA70</f>
        <v>4745</v>
      </c>
      <c r="BB24" s="110" t="n">
        <f aca="false">BB69+BB70</f>
        <v>4352</v>
      </c>
      <c r="BC24" s="110" t="n">
        <f aca="false">BC69+BC70</f>
        <v>393</v>
      </c>
      <c r="BD24" s="110" t="n">
        <f aca="false">BD69+BD70</f>
        <v>7782</v>
      </c>
      <c r="BE24" s="56" t="n">
        <v>12094</v>
      </c>
      <c r="BF24" s="56" t="n">
        <v>8409</v>
      </c>
      <c r="BG24" s="110" t="n">
        <f aca="false">BG69+BG70</f>
        <v>13299</v>
      </c>
      <c r="BH24" s="110" t="n">
        <f aca="false">BH69+BH70</f>
        <v>2410</v>
      </c>
      <c r="BI24" s="110" t="n">
        <f aca="false">BI69+BI70</f>
        <v>481</v>
      </c>
      <c r="BJ24" s="110" t="n">
        <f aca="false">BJ69+BJ70</f>
        <v>0</v>
      </c>
      <c r="BK24" s="110" t="n">
        <f aca="false">BK69+BK70</f>
        <v>0</v>
      </c>
      <c r="BL24" s="110" t="n">
        <f aca="false">BL69+BL70</f>
        <v>502</v>
      </c>
      <c r="BM24" s="110" t="n">
        <f aca="false">BM69+BM70</f>
        <v>0</v>
      </c>
      <c r="BN24" s="110" t="n">
        <f aca="false">BN69+BN70</f>
        <v>0</v>
      </c>
      <c r="BO24" s="110" t="n">
        <f aca="false">BO69+BO70</f>
        <v>0</v>
      </c>
      <c r="BP24" s="110" t="n">
        <f aca="false">BP69+BP70</f>
        <v>0</v>
      </c>
      <c r="BQ24" s="110" t="n">
        <f aca="false">BQ69+BQ70</f>
        <v>688</v>
      </c>
      <c r="BR24" s="110" t="n">
        <f aca="false">BR69+BR70</f>
        <v>34</v>
      </c>
      <c r="BS24" s="32" t="n">
        <f aca="false">SUM(BI24:BR24)</f>
        <v>1705</v>
      </c>
      <c r="BT24" s="31" t="n">
        <f aca="false">BS24+BG24</f>
        <v>15004</v>
      </c>
      <c r="BU24" s="110" t="n">
        <f aca="false">BU69+BU70</f>
        <v>45</v>
      </c>
      <c r="BV24" s="110" t="n">
        <f aca="false">BV69+BV70</f>
        <v>45</v>
      </c>
      <c r="BW24" s="110" t="n">
        <f aca="false">BW69+BW70</f>
        <v>0</v>
      </c>
      <c r="BX24" s="31"/>
      <c r="BY24" s="110" t="n">
        <f aca="false">BY69+BY70</f>
        <v>1622</v>
      </c>
      <c r="BZ24" s="110" t="n">
        <f aca="false">BZ69+BZ70</f>
        <v>1363</v>
      </c>
      <c r="CA24" s="110" t="n">
        <f aca="false">CA69+CA70</f>
        <v>858</v>
      </c>
      <c r="CB24" s="110" t="n">
        <f aca="false">CB69+CB70</f>
        <v>505</v>
      </c>
      <c r="CC24" s="110" t="n">
        <f aca="false">CC69+CC70</f>
        <v>259</v>
      </c>
      <c r="CD24" s="110" t="n">
        <f aca="false">CD69+CD70</f>
        <v>205</v>
      </c>
      <c r="CE24" s="110" t="n">
        <f aca="false">CE69+CE70</f>
        <v>54</v>
      </c>
      <c r="CF24" s="110" t="n">
        <f aca="false">CF69+CF70</f>
        <v>0</v>
      </c>
      <c r="CG24" s="110" t="n">
        <f aca="false">CG69+CG70</f>
        <v>62</v>
      </c>
      <c r="CH24" s="110" t="n">
        <f aca="false">CH69+CH70</f>
        <v>20</v>
      </c>
      <c r="CI24" s="110" t="n">
        <f aca="false">CI69+CI70</f>
        <v>3</v>
      </c>
      <c r="CJ24" s="110" t="n">
        <f aca="false">CJ69+CJ70</f>
        <v>0</v>
      </c>
      <c r="CK24" s="110" t="n">
        <f aca="false">CK69+CK70</f>
        <v>686</v>
      </c>
      <c r="CL24" s="110" t="n">
        <f aca="false">CL69+CL70</f>
        <v>380</v>
      </c>
      <c r="CM24" s="110" t="n">
        <f aca="false">CM69+CM70</f>
        <v>306</v>
      </c>
      <c r="CN24" s="110" t="n">
        <f aca="false">CN69+CN70</f>
        <v>30</v>
      </c>
      <c r="CO24" s="110" t="n">
        <f aca="false">CO69+CO70</f>
        <v>17</v>
      </c>
      <c r="CP24" s="110" t="n">
        <f aca="false">CP69+CP70</f>
        <v>13</v>
      </c>
      <c r="CQ24" s="31"/>
      <c r="CR24" s="31" t="n">
        <f aca="false">BY24-BZ24-CC24+BZ24-CA24-CB24+CC24-CD24-CE24</f>
        <v>0</v>
      </c>
      <c r="CS24" s="57" t="n">
        <f aca="false">CS69+CS70</f>
        <v>104164.53</v>
      </c>
      <c r="CT24" s="57" t="n">
        <f aca="false">CT69+CT70</f>
        <v>14311.18</v>
      </c>
      <c r="CU24" s="57" t="n">
        <f aca="false">CU69+CU70</f>
        <v>5000</v>
      </c>
      <c r="CV24" s="57" t="n">
        <f aca="false">CV69+CV70</f>
        <v>0</v>
      </c>
      <c r="CW24" s="57" t="n">
        <f aca="false">CW69+CW70</f>
        <v>0</v>
      </c>
      <c r="CX24" s="57" t="n">
        <f aca="false">CX69+CX70</f>
        <v>6920</v>
      </c>
      <c r="CY24" s="57" t="n">
        <f aca="false">CY69+CY70</f>
        <v>13939.04</v>
      </c>
      <c r="CZ24" s="57" t="n">
        <f aca="false">CZ69+CZ70</f>
        <v>0</v>
      </c>
      <c r="DA24" s="57" t="n">
        <f aca="false">DA69+DA70</f>
        <v>20699.41</v>
      </c>
      <c r="DB24" s="57" t="n">
        <f aca="false">DB69+DB70</f>
        <v>164.81</v>
      </c>
      <c r="DC24" s="57" t="n">
        <f aca="false">SUBTOTAL(9,CS24:DB24)</f>
        <v>165198.97</v>
      </c>
      <c r="DD24" s="57" t="n">
        <f aca="false">DD69+DD70</f>
        <v>0</v>
      </c>
      <c r="DE24" s="57" t="n">
        <f aca="false">DE69+DE70</f>
        <v>0</v>
      </c>
      <c r="DF24" s="57" t="n">
        <f aca="false">DF69+DF70</f>
        <v>10788</v>
      </c>
      <c r="DG24" s="57" t="n">
        <f aca="false">DG69+DG70</f>
        <v>0</v>
      </c>
      <c r="DH24" s="57" t="n">
        <f aca="false">DH69+DH70</f>
        <v>0</v>
      </c>
      <c r="DI24" s="57" t="n">
        <f aca="false">DI69+DI70</f>
        <v>0</v>
      </c>
      <c r="DJ24" s="57" t="n">
        <f aca="false">DJ69+DJ70</f>
        <v>0</v>
      </c>
      <c r="DK24" s="57" t="n">
        <f aca="false">SUM(DD24:DJ24)</f>
        <v>10788</v>
      </c>
      <c r="DL24" s="27" t="n">
        <f aca="false">AU24-AV24-AW24</f>
        <v>0</v>
      </c>
      <c r="DM24" s="27" t="n">
        <f aca="false">+AX24-AY24-AZ24</f>
        <v>0</v>
      </c>
      <c r="DN24" s="27" t="n">
        <f aca="false">+BA24-BB24-BC24</f>
        <v>0</v>
      </c>
      <c r="DO24" s="27" t="n">
        <f aca="false">BY24-BZ24-CC24+CA24+CB24+CD24+CE24-BY24</f>
        <v>0</v>
      </c>
      <c r="DP24" s="27" t="n">
        <f aca="false">DT24+BY24+CF24+CG24-BV24-BG24-BX24</f>
        <v>65</v>
      </c>
      <c r="DQ24" s="27" t="n">
        <f aca="false">DU24+CK24+CN24-BW24-BS24</f>
        <v>28</v>
      </c>
      <c r="DR24" s="27" t="n">
        <f aca="false">CT24/BY24</f>
        <v>8.82316892725031</v>
      </c>
      <c r="DS24" s="27" t="n">
        <f aca="false">CU24/CK24</f>
        <v>7.28862973760933</v>
      </c>
      <c r="DT24" s="31" t="n">
        <v>11725</v>
      </c>
      <c r="DU24" s="31" t="n">
        <v>1017</v>
      </c>
      <c r="DV24" s="27"/>
      <c r="DW24" s="34" t="n">
        <v>0</v>
      </c>
      <c r="DX24" s="27" t="n">
        <f aca="false">$DV$38-DV24</f>
        <v>0</v>
      </c>
      <c r="DY24" s="27" t="n">
        <v>-2</v>
      </c>
      <c r="DZ24" s="27" t="n">
        <v>8</v>
      </c>
      <c r="EA24" s="27" t="n">
        <v>0</v>
      </c>
      <c r="EB24" s="27" t="n">
        <v>0</v>
      </c>
      <c r="EC24" s="27" t="n">
        <v>0</v>
      </c>
      <c r="ED24" s="35" t="n">
        <v>0</v>
      </c>
    </row>
    <row r="25" s="36" customFormat="true" ht="14.25" hidden="false" customHeight="false" outlineLevel="0" collapsed="false">
      <c r="A25" s="27" t="s">
        <v>280</v>
      </c>
      <c r="B25" s="0" t="n">
        <v>8196</v>
      </c>
      <c r="C25" s="27" t="s">
        <v>281</v>
      </c>
      <c r="D25" s="27" t="n">
        <v>20010</v>
      </c>
      <c r="E25" s="27" t="s">
        <v>280</v>
      </c>
      <c r="F25" s="27" t="s">
        <v>282</v>
      </c>
      <c r="G25" s="27" t="s">
        <v>283</v>
      </c>
      <c r="H25" s="27" t="s">
        <v>284</v>
      </c>
      <c r="I25" s="27" t="s">
        <v>285</v>
      </c>
      <c r="J25" s="27" t="n">
        <v>1971</v>
      </c>
      <c r="K25" s="27" t="s">
        <v>156</v>
      </c>
      <c r="L25" s="27" t="n">
        <v>150</v>
      </c>
      <c r="M25" s="27" t="n">
        <v>150</v>
      </c>
      <c r="N25" s="27"/>
      <c r="O25" s="27" t="n">
        <v>24</v>
      </c>
      <c r="P25" s="27" t="n">
        <v>1</v>
      </c>
      <c r="Q25" s="27" t="n">
        <v>1</v>
      </c>
      <c r="R25" s="27" t="s">
        <v>286</v>
      </c>
      <c r="S25" s="27" t="s">
        <v>158</v>
      </c>
      <c r="T25" s="27" t="s">
        <v>136</v>
      </c>
      <c r="U25" s="27" t="s">
        <v>135</v>
      </c>
      <c r="V25" s="27" t="n">
        <v>1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2</v>
      </c>
      <c r="AI25" s="28" t="n">
        <v>19</v>
      </c>
      <c r="AJ25" s="27" t="n">
        <v>2</v>
      </c>
      <c r="AK25" s="27" t="n">
        <v>1</v>
      </c>
      <c r="AL25" s="27" t="n">
        <v>10</v>
      </c>
      <c r="AM25" s="27" t="n">
        <v>0</v>
      </c>
      <c r="AN25" s="29" t="n">
        <v>0</v>
      </c>
      <c r="AO25" s="27" t="s">
        <v>136</v>
      </c>
      <c r="AP25" s="30" t="n">
        <v>20</v>
      </c>
      <c r="AQ25" s="37" t="n">
        <v>459</v>
      </c>
      <c r="AR25" s="37" t="n">
        <v>324</v>
      </c>
      <c r="AS25" s="37" t="n">
        <v>135</v>
      </c>
      <c r="AT25" s="31" t="n">
        <f aca="false">AQ25-AR25-AS25</f>
        <v>0</v>
      </c>
      <c r="AU25" s="32" t="n">
        <v>4301</v>
      </c>
      <c r="AV25" s="31" t="n">
        <v>3519</v>
      </c>
      <c r="AW25" s="31" t="n">
        <v>782</v>
      </c>
      <c r="AX25" s="31" t="n">
        <v>3201</v>
      </c>
      <c r="AY25" s="31" t="n">
        <v>2601</v>
      </c>
      <c r="AZ25" s="31" t="n">
        <v>600</v>
      </c>
      <c r="BA25" s="31" t="n">
        <v>1100</v>
      </c>
      <c r="BB25" s="31" t="n">
        <v>918</v>
      </c>
      <c r="BC25" s="31" t="n">
        <v>182</v>
      </c>
      <c r="BD25" s="31" t="n">
        <v>464</v>
      </c>
      <c r="BE25" s="56" t="n">
        <v>2950</v>
      </c>
      <c r="BF25" s="56" t="n">
        <v>3667</v>
      </c>
      <c r="BG25" s="31" t="n">
        <v>12607</v>
      </c>
      <c r="BH25" s="31" t="n">
        <v>2887</v>
      </c>
      <c r="BI25" s="31" t="n">
        <v>4</v>
      </c>
      <c r="BJ25" s="31"/>
      <c r="BK25" s="31"/>
      <c r="BL25" s="31" t="n">
        <v>274</v>
      </c>
      <c r="BM25" s="31"/>
      <c r="BN25" s="31"/>
      <c r="BO25" s="31"/>
      <c r="BP25" s="31"/>
      <c r="BQ25" s="31" t="n">
        <v>37</v>
      </c>
      <c r="BR25" s="31" t="n">
        <v>52</v>
      </c>
      <c r="BS25" s="32" t="n">
        <f aca="false">SUM(BI25:BR25)</f>
        <v>367</v>
      </c>
      <c r="BT25" s="31" t="n">
        <f aca="false">BS25+BG25</f>
        <v>12974</v>
      </c>
      <c r="BU25" s="86" t="n">
        <v>107</v>
      </c>
      <c r="BV25" s="86" t="n">
        <v>104</v>
      </c>
      <c r="BW25" s="86" t="n">
        <v>3</v>
      </c>
      <c r="BX25" s="31"/>
      <c r="BY25" s="32" t="n">
        <v>760</v>
      </c>
      <c r="BZ25" s="32" t="n">
        <v>585</v>
      </c>
      <c r="CA25" s="32" t="n">
        <v>395</v>
      </c>
      <c r="CB25" s="32" t="n">
        <v>190</v>
      </c>
      <c r="CC25" s="32" t="n">
        <v>175</v>
      </c>
      <c r="CD25" s="32" t="n">
        <v>126</v>
      </c>
      <c r="CE25" s="32" t="n">
        <v>49</v>
      </c>
      <c r="CF25" s="32" t="n">
        <v>0</v>
      </c>
      <c r="CG25" s="32" t="n">
        <v>50</v>
      </c>
      <c r="CH25" s="32"/>
      <c r="CI25" s="32"/>
      <c r="CJ25" s="32"/>
      <c r="CK25" s="32" t="n">
        <v>81</v>
      </c>
      <c r="CL25" s="32" t="n">
        <v>67</v>
      </c>
      <c r="CM25" s="32" t="n">
        <v>14</v>
      </c>
      <c r="CN25" s="32" t="n">
        <v>33</v>
      </c>
      <c r="CO25" s="32" t="n">
        <v>32</v>
      </c>
      <c r="CP25" s="32" t="n">
        <v>1</v>
      </c>
      <c r="CQ25" s="31"/>
      <c r="CR25" s="31" t="n">
        <f aca="false">BY25-BZ25-CC25+BZ25-CA25-CB25+CC25-CD25-CE25</f>
        <v>0</v>
      </c>
      <c r="CS25" s="57" t="n">
        <v>23700</v>
      </c>
      <c r="CT25" s="57" t="n">
        <v>9365.00993097144</v>
      </c>
      <c r="CU25" s="57"/>
      <c r="CV25" s="57"/>
      <c r="CW25" s="57"/>
      <c r="CX25" s="57" t="n">
        <v>500</v>
      </c>
      <c r="CY25" s="57" t="n">
        <v>10398.78</v>
      </c>
      <c r="CZ25" s="57" t="n">
        <v>6264</v>
      </c>
      <c r="DA25" s="57" t="n">
        <v>6000</v>
      </c>
      <c r="DB25" s="57"/>
      <c r="DC25" s="57" t="n">
        <f aca="false">SUBTOTAL(9,CS25:DB25)</f>
        <v>56227.7899309714</v>
      </c>
      <c r="DD25" s="57"/>
      <c r="DE25" s="57"/>
      <c r="DF25" s="57" t="n">
        <v>9897</v>
      </c>
      <c r="DG25" s="57"/>
      <c r="DH25" s="57"/>
      <c r="DI25" s="57"/>
      <c r="DJ25" s="57"/>
      <c r="DK25" s="57" t="n">
        <f aca="false">SUM(DD25:DJ25)</f>
        <v>9897</v>
      </c>
      <c r="DL25" s="27" t="n">
        <f aca="false">AU25-AV25-AW25</f>
        <v>0</v>
      </c>
      <c r="DM25" s="27" t="n">
        <f aca="false">+AX25-AY25-AZ25</f>
        <v>0</v>
      </c>
      <c r="DN25" s="27" t="n">
        <f aca="false">+BA25-BB25-BC25</f>
        <v>0</v>
      </c>
      <c r="DO25" s="27" t="n">
        <f aca="false">BY25-BZ25-CC25+CA25+CB25+CD25+CE25-BY25</f>
        <v>0</v>
      </c>
      <c r="DP25" s="27" t="n">
        <f aca="false">DT25+BY25+CF25+CG25-BV25-BG25-BX25</f>
        <v>21</v>
      </c>
      <c r="DQ25" s="27" t="n">
        <f aca="false">DU25+CK25+CN25-BW25-BS25</f>
        <v>-13</v>
      </c>
      <c r="DR25" s="27" t="n">
        <f aca="false">CT25/BY25</f>
        <v>12.3223814881203</v>
      </c>
      <c r="DS25" s="27" t="n">
        <f aca="false">CU25/CK25</f>
        <v>0</v>
      </c>
      <c r="DT25" s="31" t="n">
        <v>11922</v>
      </c>
      <c r="DU25" s="31" t="n">
        <v>243</v>
      </c>
      <c r="DV25" s="27"/>
      <c r="DW25" s="34" t="n">
        <f aca="false">AU25-AX25-BA25</f>
        <v>0</v>
      </c>
      <c r="DX25" s="27" t="n">
        <f aca="false">$DV$38-DV25</f>
        <v>0</v>
      </c>
      <c r="DY25" s="27" t="n">
        <f aca="false">$DZ$38-DZ25</f>
        <v>-1.33924361660418</v>
      </c>
      <c r="DZ25" s="27" t="n">
        <f aca="false">(CT25+CU25)/(BY25+CK25)</f>
        <v>11.1355647217259</v>
      </c>
      <c r="EA25" s="27" t="n">
        <f aca="false">BZ25-CA25-CB25</f>
        <v>0</v>
      </c>
      <c r="EB25" s="27" t="n">
        <f aca="false">CC25-CD25-CE25</f>
        <v>0</v>
      </c>
      <c r="EC25" s="27" t="n">
        <f aca="false">AV25-AY25-BB25</f>
        <v>0</v>
      </c>
      <c r="ED25" s="35" t="n">
        <f aca="false">AW25-AZ25-BC25</f>
        <v>0</v>
      </c>
    </row>
    <row r="26" s="36" customFormat="true" ht="14.25" hidden="false" customHeight="false" outlineLevel="0" collapsed="false">
      <c r="A26" s="27" t="s">
        <v>287</v>
      </c>
      <c r="B26" s="0" t="n">
        <v>6168</v>
      </c>
      <c r="C26" s="27" t="s">
        <v>288</v>
      </c>
      <c r="D26" s="27" t="n">
        <v>20010</v>
      </c>
      <c r="E26" s="27" t="s">
        <v>287</v>
      </c>
      <c r="F26" s="27" t="s">
        <v>289</v>
      </c>
      <c r="G26" s="27" t="n">
        <v>0</v>
      </c>
      <c r="H26" s="27" t="s">
        <v>290</v>
      </c>
      <c r="I26" s="27" t="s">
        <v>291</v>
      </c>
      <c r="J26" s="27" t="n">
        <v>1978</v>
      </c>
      <c r="K26" s="27" t="s">
        <v>132</v>
      </c>
      <c r="L26" s="27" t="n">
        <v>191</v>
      </c>
      <c r="M26" s="27" t="n">
        <v>263</v>
      </c>
      <c r="N26" s="27" t="n">
        <v>30</v>
      </c>
      <c r="O26" s="27" t="n">
        <v>44</v>
      </c>
      <c r="P26" s="27" t="n">
        <v>1</v>
      </c>
      <c r="Q26" s="27" t="n">
        <v>2</v>
      </c>
      <c r="R26" s="27" t="s">
        <v>292</v>
      </c>
      <c r="S26" s="27" t="s">
        <v>134</v>
      </c>
      <c r="T26" s="27" t="s">
        <v>136</v>
      </c>
      <c r="U26" s="27" t="s">
        <v>135</v>
      </c>
      <c r="V26" s="27" t="n">
        <v>2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1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f aca="false">W26+Y26+AA26+AC26+AE26</f>
        <v>0</v>
      </c>
      <c r="AH26" s="27" t="n">
        <f aca="false">X26+Z26+AB26+AD26+AF26</f>
        <v>1</v>
      </c>
      <c r="AI26" s="28" t="n">
        <v>20</v>
      </c>
      <c r="AJ26" s="27" t="n">
        <f aca="false">AG26+AH26</f>
        <v>1</v>
      </c>
      <c r="AK26" s="27" t="n">
        <v>0</v>
      </c>
      <c r="AL26" s="27" t="n">
        <v>0</v>
      </c>
      <c r="AM26" s="27" t="n">
        <v>0</v>
      </c>
      <c r="AN26" s="29" t="n">
        <v>0</v>
      </c>
      <c r="AO26" s="27" t="s">
        <v>136</v>
      </c>
      <c r="AP26" s="30" t="n">
        <v>20</v>
      </c>
      <c r="AQ26" s="37" t="n">
        <v>554</v>
      </c>
      <c r="AR26" s="37" t="n">
        <v>487</v>
      </c>
      <c r="AS26" s="37" t="n">
        <v>67</v>
      </c>
      <c r="AT26" s="31" t="n">
        <f aca="false">AQ26-AR26-AS26</f>
        <v>0</v>
      </c>
      <c r="AU26" s="31" t="n">
        <v>5398</v>
      </c>
      <c r="AV26" s="31" t="n">
        <v>4772</v>
      </c>
      <c r="AW26" s="31" t="n">
        <v>626</v>
      </c>
      <c r="AX26" s="31" t="n">
        <v>3900</v>
      </c>
      <c r="AY26" s="31" t="n">
        <v>3385</v>
      </c>
      <c r="AZ26" s="31" t="n">
        <v>515</v>
      </c>
      <c r="BA26" s="31" t="n">
        <v>1498</v>
      </c>
      <c r="BB26" s="31" t="n">
        <v>1387</v>
      </c>
      <c r="BC26" s="31" t="n">
        <v>111</v>
      </c>
      <c r="BD26" s="31" t="n">
        <v>803</v>
      </c>
      <c r="BE26" s="56" t="n">
        <v>2551</v>
      </c>
      <c r="BF26" s="56" t="n">
        <v>6390</v>
      </c>
      <c r="BG26" s="31" t="n">
        <v>10186</v>
      </c>
      <c r="BH26" s="31" t="n">
        <v>2138</v>
      </c>
      <c r="BI26" s="31" t="n">
        <v>24</v>
      </c>
      <c r="BJ26" s="31"/>
      <c r="BK26" s="31"/>
      <c r="BL26" s="31" t="n">
        <v>315</v>
      </c>
      <c r="BM26" s="31"/>
      <c r="BN26" s="31"/>
      <c r="BO26" s="31"/>
      <c r="BP26" s="31"/>
      <c r="BQ26" s="31" t="n">
        <v>68</v>
      </c>
      <c r="BR26" s="31" t="n">
        <v>26</v>
      </c>
      <c r="BS26" s="32" t="n">
        <f aca="false">SUM(BI26:BR26)</f>
        <v>433</v>
      </c>
      <c r="BT26" s="31" t="n">
        <f aca="false">BS26+BG26</f>
        <v>10619</v>
      </c>
      <c r="BU26" s="32"/>
      <c r="BV26" s="31"/>
      <c r="BW26" s="31"/>
      <c r="BX26" s="31"/>
      <c r="BY26" s="32" t="n">
        <v>235</v>
      </c>
      <c r="BZ26" s="32" t="n">
        <v>201</v>
      </c>
      <c r="CA26" s="32" t="n">
        <v>156</v>
      </c>
      <c r="CB26" s="32" t="n">
        <v>45</v>
      </c>
      <c r="CC26" s="32" t="n">
        <v>34</v>
      </c>
      <c r="CD26" s="32" t="n">
        <v>18</v>
      </c>
      <c r="CE26" s="32" t="n">
        <v>16</v>
      </c>
      <c r="CF26" s="32" t="n">
        <v>0</v>
      </c>
      <c r="CG26" s="32" t="n">
        <v>4</v>
      </c>
      <c r="CH26" s="32" t="n">
        <v>4</v>
      </c>
      <c r="CI26" s="32" t="n">
        <v>1</v>
      </c>
      <c r="CJ26" s="32" t="n">
        <v>1</v>
      </c>
      <c r="CK26" s="32" t="n">
        <v>62</v>
      </c>
      <c r="CL26" s="32" t="n">
        <v>54</v>
      </c>
      <c r="CM26" s="32" t="n">
        <v>8</v>
      </c>
      <c r="CN26" s="32" t="n">
        <v>2</v>
      </c>
      <c r="CO26" s="32" t="n">
        <v>2</v>
      </c>
      <c r="CP26" s="32" t="n">
        <v>0</v>
      </c>
      <c r="CQ26" s="31"/>
      <c r="CR26" s="31" t="n">
        <f aca="false">BY26-BZ26-CC26+BZ26-CA26-CB26+CC26-CD26-CE26</f>
        <v>0</v>
      </c>
      <c r="CS26" s="57" t="n">
        <v>16778.78</v>
      </c>
      <c r="CT26" s="57" t="n">
        <v>4465.57718555674</v>
      </c>
      <c r="CU26" s="57"/>
      <c r="CV26" s="57" t="n">
        <v>624.3</v>
      </c>
      <c r="CW26" s="57"/>
      <c r="CX26" s="57" t="n">
        <v>2088.82</v>
      </c>
      <c r="CY26" s="57" t="n">
        <v>9027.96</v>
      </c>
      <c r="CZ26" s="57" t="n">
        <v>8020.39</v>
      </c>
      <c r="DA26" s="57" t="n">
        <v>6000</v>
      </c>
      <c r="DB26" s="57"/>
      <c r="DC26" s="97" t="n">
        <f aca="false">SUBTOTAL(9,CS26:DB26)</f>
        <v>47005.8271855567</v>
      </c>
      <c r="DD26" s="57"/>
      <c r="DE26" s="57"/>
      <c r="DF26" s="57" t="n">
        <v>1380</v>
      </c>
      <c r="DG26" s="57"/>
      <c r="DH26" s="57" t="n">
        <v>2368</v>
      </c>
      <c r="DI26" s="57"/>
      <c r="DJ26" s="57"/>
      <c r="DK26" s="57" t="n">
        <f aca="false">SUM(DD26:DJ26)</f>
        <v>3748</v>
      </c>
      <c r="DL26" s="27" t="n">
        <f aca="false">AU26-AV26-AW26</f>
        <v>0</v>
      </c>
      <c r="DM26" s="27" t="n">
        <f aca="false">+AX26-AY26-AZ26</f>
        <v>0</v>
      </c>
      <c r="DN26" s="27" t="n">
        <f aca="false">+BA26-BB26-BC26</f>
        <v>0</v>
      </c>
      <c r="DO26" s="27" t="n">
        <f aca="false">BY26-BZ26-CC26+CA26+CB26+CD26+CE26-BY26</f>
        <v>0</v>
      </c>
      <c r="DP26" s="27" t="n">
        <f aca="false">DT26+BY26+CF26+CG26-BV26-BG26-BX26</f>
        <v>26</v>
      </c>
      <c r="DQ26" s="27" t="n">
        <f aca="false">DU26+CK26+CN26-BW26-BS26</f>
        <v>3</v>
      </c>
      <c r="DR26" s="27" t="n">
        <f aca="false">CT26/BY26</f>
        <v>19.0024561087521</v>
      </c>
      <c r="DS26" s="27" t="n">
        <f aca="false">CU26/CK26</f>
        <v>0</v>
      </c>
      <c r="DT26" s="31" t="n">
        <v>9973</v>
      </c>
      <c r="DU26" s="31" t="n">
        <v>372</v>
      </c>
      <c r="DV26" s="27"/>
      <c r="DW26" s="34" t="n">
        <f aca="false">AU26-AX26-BA26</f>
        <v>0</v>
      </c>
      <c r="DX26" s="27" t="n">
        <f aca="false">$DV$38-DV26</f>
        <v>0</v>
      </c>
      <c r="DY26" s="27" t="n">
        <f aca="false">$DZ$38-DZ26</f>
        <v>-5.23929231426129</v>
      </c>
      <c r="DZ26" s="27" t="n">
        <f aca="false">(CT26+CU26)/(BY26+CK26)</f>
        <v>15.035613419383</v>
      </c>
      <c r="EA26" s="27" t="n">
        <f aca="false">BZ26-CA26-CB26</f>
        <v>0</v>
      </c>
      <c r="EB26" s="27" t="n">
        <f aca="false">CC26-CD26-CE26</f>
        <v>0</v>
      </c>
      <c r="EC26" s="27" t="n">
        <f aca="false">AV26-AY26-BB26</f>
        <v>0</v>
      </c>
      <c r="ED26" s="35" t="n">
        <f aca="false">AW26-AZ26-BC26</f>
        <v>0</v>
      </c>
    </row>
    <row r="27" s="78" customFormat="true" ht="14.25" hidden="false" customHeight="false" outlineLevel="0" collapsed="false">
      <c r="A27" s="64" t="s">
        <v>293</v>
      </c>
      <c r="B27" s="0" t="n">
        <v>13538</v>
      </c>
      <c r="C27" s="64" t="s">
        <v>294</v>
      </c>
      <c r="D27" s="64" t="n">
        <v>20027</v>
      </c>
      <c r="E27" s="64" t="s">
        <v>293</v>
      </c>
      <c r="F27" s="64" t="s">
        <v>295</v>
      </c>
      <c r="G27" s="64" t="s">
        <v>296</v>
      </c>
      <c r="H27" s="64" t="s">
        <v>297</v>
      </c>
      <c r="I27" s="64" t="n">
        <v>331464755</v>
      </c>
      <c r="J27" s="64" t="n">
        <v>1962</v>
      </c>
      <c r="K27" s="64" t="s">
        <v>132</v>
      </c>
      <c r="L27" s="64" t="n">
        <v>200</v>
      </c>
      <c r="M27" s="64" t="n">
        <v>300</v>
      </c>
      <c r="N27" s="64" t="n">
        <v>60</v>
      </c>
      <c r="O27" s="64" t="n">
        <v>30</v>
      </c>
      <c r="P27" s="64" t="n">
        <v>2</v>
      </c>
      <c r="Q27" s="64" t="n">
        <v>4</v>
      </c>
      <c r="R27" s="64" t="s">
        <v>298</v>
      </c>
      <c r="S27" s="64" t="s">
        <v>158</v>
      </c>
      <c r="T27" s="64" t="s">
        <v>136</v>
      </c>
      <c r="U27" s="64" t="s">
        <v>135</v>
      </c>
      <c r="V27" s="64" t="n">
        <v>2</v>
      </c>
      <c r="W27" s="64" t="n">
        <v>0</v>
      </c>
      <c r="X27" s="64" t="n">
        <v>0</v>
      </c>
      <c r="Y27" s="64" t="n">
        <v>0</v>
      </c>
      <c r="Z27" s="64" t="n">
        <v>1</v>
      </c>
      <c r="AA27" s="64" t="n">
        <v>1</v>
      </c>
      <c r="AB27" s="64" t="n">
        <v>0</v>
      </c>
      <c r="AC27" s="64" t="n">
        <v>1</v>
      </c>
      <c r="AD27" s="64" t="n">
        <v>1</v>
      </c>
      <c r="AE27" s="64" t="n">
        <v>0</v>
      </c>
      <c r="AF27" s="64" t="n">
        <v>0</v>
      </c>
      <c r="AG27" s="64" t="n">
        <f aca="false">W27+Y27+AA27+AC27+AE27</f>
        <v>2</v>
      </c>
      <c r="AH27" s="64" t="n">
        <f aca="false">X27+Z27+AB27+AD27+AF27</f>
        <v>2</v>
      </c>
      <c r="AI27" s="67" t="n">
        <v>18</v>
      </c>
      <c r="AJ27" s="64" t="n">
        <f aca="false">AG27+AH27</f>
        <v>4</v>
      </c>
      <c r="AK27" s="64" t="n">
        <v>0</v>
      </c>
      <c r="AL27" s="64" t="n">
        <v>0</v>
      </c>
      <c r="AM27" s="64" t="n">
        <v>0</v>
      </c>
      <c r="AN27" s="68" t="n">
        <v>0</v>
      </c>
      <c r="AO27" s="111" t="s">
        <v>389</v>
      </c>
      <c r="AP27" s="69" t="n">
        <v>34</v>
      </c>
      <c r="AQ27" s="112" t="n">
        <v>1525</v>
      </c>
      <c r="AR27" s="112" t="n">
        <v>928</v>
      </c>
      <c r="AS27" s="112" t="n">
        <v>597</v>
      </c>
      <c r="AT27" s="71" t="n">
        <f aca="false">AQ27-AR27-AS27</f>
        <v>0</v>
      </c>
      <c r="AU27" s="71" t="n">
        <v>25947</v>
      </c>
      <c r="AV27" s="71" t="n">
        <v>16887</v>
      </c>
      <c r="AW27" s="71" t="n">
        <v>9060</v>
      </c>
      <c r="AX27" s="71" t="n">
        <v>19005</v>
      </c>
      <c r="AY27" s="71" t="n">
        <v>12063</v>
      </c>
      <c r="AZ27" s="71" t="n">
        <v>6942</v>
      </c>
      <c r="BA27" s="71" t="n">
        <v>6942</v>
      </c>
      <c r="BB27" s="71" t="n">
        <v>4824</v>
      </c>
      <c r="BC27" s="71" t="n">
        <v>2118</v>
      </c>
      <c r="BD27" s="71" t="n">
        <v>4557</v>
      </c>
      <c r="BE27" s="73" t="n">
        <v>10797</v>
      </c>
      <c r="BF27" s="73" t="n">
        <v>12870</v>
      </c>
      <c r="BG27" s="71" t="n">
        <v>15795</v>
      </c>
      <c r="BH27" s="71" t="n">
        <v>5121</v>
      </c>
      <c r="BI27" s="71" t="n">
        <v>77</v>
      </c>
      <c r="BJ27" s="71"/>
      <c r="BK27" s="71"/>
      <c r="BL27" s="71" t="n">
        <v>1000</v>
      </c>
      <c r="BM27" s="71"/>
      <c r="BN27" s="71"/>
      <c r="BO27" s="71"/>
      <c r="BP27" s="71"/>
      <c r="BQ27" s="71" t="n">
        <v>221</v>
      </c>
      <c r="BR27" s="71" t="n">
        <v>173</v>
      </c>
      <c r="BS27" s="72" t="n">
        <f aca="false">SUM(BI27:BR27)</f>
        <v>1471</v>
      </c>
      <c r="BT27" s="71" t="n">
        <f aca="false">BS27+BG27</f>
        <v>17266</v>
      </c>
      <c r="BU27" s="113" t="n">
        <v>700</v>
      </c>
      <c r="BV27" s="113" t="n">
        <v>683</v>
      </c>
      <c r="BW27" s="113" t="n">
        <v>17</v>
      </c>
      <c r="BX27" s="71"/>
      <c r="BY27" s="72" t="n">
        <v>1130</v>
      </c>
      <c r="BZ27" s="72" t="n">
        <v>737</v>
      </c>
      <c r="CA27" s="72" t="n">
        <v>531</v>
      </c>
      <c r="CB27" s="72" t="n">
        <v>206</v>
      </c>
      <c r="CC27" s="72" t="n">
        <v>393</v>
      </c>
      <c r="CD27" s="72" t="n">
        <v>277</v>
      </c>
      <c r="CE27" s="72" t="n">
        <v>116</v>
      </c>
      <c r="CF27" s="72" t="n">
        <v>0</v>
      </c>
      <c r="CG27" s="72" t="n">
        <v>81</v>
      </c>
      <c r="CH27" s="72" t="n">
        <v>14</v>
      </c>
      <c r="CI27" s="72" t="n">
        <v>5</v>
      </c>
      <c r="CJ27" s="72" t="n">
        <v>1</v>
      </c>
      <c r="CK27" s="72" t="n">
        <v>47</v>
      </c>
      <c r="CL27" s="72" t="n">
        <v>31</v>
      </c>
      <c r="CM27" s="72" t="n">
        <v>16</v>
      </c>
      <c r="CN27" s="72" t="n">
        <v>25</v>
      </c>
      <c r="CO27" s="72" t="n">
        <v>24</v>
      </c>
      <c r="CP27" s="72" t="n">
        <v>1</v>
      </c>
      <c r="CQ27" s="71"/>
      <c r="CR27" s="71" t="n">
        <f aca="false">BY27-BZ27-CC27+BZ27-CA27-CB27+CC27-CD27-CE27</f>
        <v>0</v>
      </c>
      <c r="CS27" s="75" t="n">
        <v>68200</v>
      </c>
      <c r="CT27" s="75" t="n">
        <v>11472.3811720089</v>
      </c>
      <c r="CU27" s="75"/>
      <c r="CV27" s="75" t="n">
        <v>2300</v>
      </c>
      <c r="CW27" s="75" t="n">
        <v>250</v>
      </c>
      <c r="CX27" s="75" t="n">
        <v>10000</v>
      </c>
      <c r="CY27" s="75" t="n">
        <v>13750.28</v>
      </c>
      <c r="CZ27" s="75" t="n">
        <v>35000</v>
      </c>
      <c r="DA27" s="75" t="n">
        <v>15000</v>
      </c>
      <c r="DB27" s="75"/>
      <c r="DC27" s="75" t="n">
        <f aca="false">SUBTOTAL(9,CS27:DB27)</f>
        <v>155972.661172009</v>
      </c>
      <c r="DD27" s="75"/>
      <c r="DE27" s="75"/>
      <c r="DF27" s="75"/>
      <c r="DG27" s="75"/>
      <c r="DH27" s="75"/>
      <c r="DI27" s="75"/>
      <c r="DJ27" s="75"/>
      <c r="DK27" s="75" t="n">
        <f aca="false">SUM(DD27:DJ27)</f>
        <v>0</v>
      </c>
      <c r="DL27" s="64" t="n">
        <f aca="false">AU27-AV27-AW27</f>
        <v>0</v>
      </c>
      <c r="DM27" s="64" t="n">
        <f aca="false">+AX27-AY27-AZ27</f>
        <v>0</v>
      </c>
      <c r="DN27" s="64" t="n">
        <f aca="false">+BA27-BB27-BC27</f>
        <v>0</v>
      </c>
      <c r="DO27" s="64" t="n">
        <f aca="false">BY27-BZ27-CC27+CA27+CB27+CD27+CE27-BY27</f>
        <v>0</v>
      </c>
      <c r="DP27" s="64" t="n">
        <f aca="false">DT27+BY27+CF27+CG27-BV27-BG27-BX27</f>
        <v>51</v>
      </c>
      <c r="DQ27" s="64" t="n">
        <f aca="false">DU27+CK27+CN27-BW27-BS27</f>
        <v>-11</v>
      </c>
      <c r="DR27" s="64" t="n">
        <f aca="false">CT27/BY27</f>
        <v>10.1525497097424</v>
      </c>
      <c r="DS27" s="64" t="n">
        <f aca="false">CU27/CK27</f>
        <v>0</v>
      </c>
      <c r="DT27" s="71" t="n">
        <v>15318</v>
      </c>
      <c r="DU27" s="71" t="n">
        <v>1405</v>
      </c>
      <c r="DV27" s="64"/>
      <c r="DW27" s="76" t="n">
        <f aca="false">AU27-AX27-BA27</f>
        <v>0</v>
      </c>
      <c r="DX27" s="64" t="n">
        <f aca="false">$DV$38-DV27</f>
        <v>0</v>
      </c>
      <c r="DY27" s="64" t="n">
        <f aca="false">$DZ$38-DZ27</f>
        <v>0.0491833209170327</v>
      </c>
      <c r="DZ27" s="64" t="n">
        <f aca="false">(CT27+CU27)/(BY27+CK27)</f>
        <v>9.74713778420464</v>
      </c>
      <c r="EA27" s="64" t="n">
        <f aca="false">BZ27-CA27-CB27</f>
        <v>0</v>
      </c>
      <c r="EB27" s="64" t="n">
        <f aca="false">CC27-CD27-CE27</f>
        <v>0</v>
      </c>
      <c r="EC27" s="64" t="n">
        <f aca="false">AV27-AY27-BB27</f>
        <v>0</v>
      </c>
      <c r="ED27" s="77" t="n">
        <f aca="false">AW27-AZ27-BC27</f>
        <v>0</v>
      </c>
    </row>
    <row r="28" s="36" customFormat="true" ht="14.25" hidden="false" customHeight="false" outlineLevel="0" collapsed="false">
      <c r="A28" s="27" t="s">
        <v>299</v>
      </c>
      <c r="B28" s="0" t="n">
        <v>50345</v>
      </c>
      <c r="C28" s="27" t="s">
        <v>300</v>
      </c>
      <c r="D28" s="114" t="s">
        <v>390</v>
      </c>
      <c r="E28" s="27" t="s">
        <v>299</v>
      </c>
      <c r="F28" s="27" t="s">
        <v>301</v>
      </c>
      <c r="G28" s="27" t="s">
        <v>302</v>
      </c>
      <c r="H28" s="27" t="s">
        <v>303</v>
      </c>
      <c r="I28" s="27" t="s">
        <v>304</v>
      </c>
      <c r="J28" s="115" t="n">
        <v>1976</v>
      </c>
      <c r="K28" s="27" t="s">
        <v>305</v>
      </c>
      <c r="L28" s="27" t="n">
        <v>1205</v>
      </c>
      <c r="M28" s="27" t="n">
        <v>1987</v>
      </c>
      <c r="N28" s="27" t="n">
        <v>200</v>
      </c>
      <c r="O28" s="27" t="n">
        <v>170</v>
      </c>
      <c r="P28" s="27" t="n">
        <v>12</v>
      </c>
      <c r="Q28" s="27" t="n">
        <v>8</v>
      </c>
      <c r="R28" s="27" t="s">
        <v>306</v>
      </c>
      <c r="S28" s="27" t="s">
        <v>134</v>
      </c>
      <c r="T28" s="27" t="s">
        <v>135</v>
      </c>
      <c r="U28" s="27" t="s">
        <v>136</v>
      </c>
      <c r="V28" s="27" t="n">
        <v>0</v>
      </c>
      <c r="W28" s="27" t="n">
        <v>1</v>
      </c>
      <c r="X28" s="27" t="n">
        <v>0</v>
      </c>
      <c r="Y28" s="27" t="n">
        <v>0</v>
      </c>
      <c r="Z28" s="27" t="n">
        <v>0</v>
      </c>
      <c r="AA28" s="27" t="n">
        <v>7</v>
      </c>
      <c r="AB28" s="27" t="n">
        <v>3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8</v>
      </c>
      <c r="AH28" s="27" t="n">
        <v>3</v>
      </c>
      <c r="AI28" s="107" t="n">
        <v>84</v>
      </c>
      <c r="AJ28" s="27" t="n">
        <v>11</v>
      </c>
      <c r="AK28" s="27" t="n">
        <v>4</v>
      </c>
      <c r="AL28" s="27" t="n">
        <v>65</v>
      </c>
      <c r="AM28" s="27" t="n">
        <v>0</v>
      </c>
      <c r="AN28" s="29" t="n">
        <v>0</v>
      </c>
      <c r="AO28" s="27" t="s">
        <v>136</v>
      </c>
      <c r="AP28" s="30" t="n">
        <v>51.5</v>
      </c>
      <c r="AQ28" s="32" t="n">
        <f aca="false">AQ64+AQ65+AQ66</f>
        <v>5462</v>
      </c>
      <c r="AR28" s="32" t="n">
        <f aca="false">AR64+AR65+AR66</f>
        <v>3864</v>
      </c>
      <c r="AS28" s="32" t="n">
        <f aca="false">AS64+AS65+AS66</f>
        <v>1598</v>
      </c>
      <c r="AT28" s="31" t="n">
        <v>0</v>
      </c>
      <c r="AU28" s="32" t="n">
        <f aca="false">AU64+AU65+AU66</f>
        <v>85545</v>
      </c>
      <c r="AV28" s="32" t="n">
        <f aca="false">AV64+AV65+AV66</f>
        <v>66928</v>
      </c>
      <c r="AW28" s="32" t="n">
        <f aca="false">AW64+AW65+AW66</f>
        <v>18617</v>
      </c>
      <c r="AX28" s="32" t="n">
        <f aca="false">AX64+AX65+AX66</f>
        <v>44591</v>
      </c>
      <c r="AY28" s="32" t="n">
        <f aca="false">AY64+AY65+AY66</f>
        <v>30307</v>
      </c>
      <c r="AZ28" s="32" t="n">
        <f aca="false">AZ64+AZ65+AZ66</f>
        <v>14284</v>
      </c>
      <c r="BA28" s="32" t="n">
        <f aca="false">BA64+BA65+BA66</f>
        <v>40954</v>
      </c>
      <c r="BB28" s="32" t="n">
        <f aca="false">BB64+BB65+BB66</f>
        <v>36621</v>
      </c>
      <c r="BC28" s="32" t="n">
        <f aca="false">BC64+BC65+BC66</f>
        <v>4333</v>
      </c>
      <c r="BD28" s="32" t="n">
        <f aca="false">BD64+BD65+BD66</f>
        <v>34929</v>
      </c>
      <c r="BE28" s="56" t="n">
        <v>50624</v>
      </c>
      <c r="BF28" s="56" t="n">
        <v>45027</v>
      </c>
      <c r="BG28" s="32" t="n">
        <f aca="false">BG64+BG65+BG66</f>
        <v>76181</v>
      </c>
      <c r="BH28" s="32" t="n">
        <f aca="false">BH64+BH65+BH66</f>
        <v>16028</v>
      </c>
      <c r="BI28" s="32" t="n">
        <f aca="false">BI64+BI65+BI66</f>
        <v>3432</v>
      </c>
      <c r="BJ28" s="32" t="n">
        <f aca="false">BJ64+BJ65+BJ66</f>
        <v>0</v>
      </c>
      <c r="BK28" s="32" t="n">
        <f aca="false">BK64+BK65+BK66</f>
        <v>0</v>
      </c>
      <c r="BL28" s="32" t="n">
        <f aca="false">BL64+BL65+BL66</f>
        <v>2641</v>
      </c>
      <c r="BM28" s="32" t="n">
        <f aca="false">BM64+BM65+BM66</f>
        <v>0</v>
      </c>
      <c r="BN28" s="32" t="n">
        <f aca="false">BN64+BN65+BN66</f>
        <v>0</v>
      </c>
      <c r="BO28" s="32" t="n">
        <f aca="false">BO64+BO65+BO66</f>
        <v>0</v>
      </c>
      <c r="BP28" s="32" t="n">
        <f aca="false">BP64+BP65+BP66</f>
        <v>0</v>
      </c>
      <c r="BQ28" s="32" t="n">
        <f aca="false">BQ64+BQ65+BQ66</f>
        <v>1618</v>
      </c>
      <c r="BR28" s="32" t="n">
        <f aca="false">BR64+BR65+BR66</f>
        <v>1118</v>
      </c>
      <c r="BS28" s="32" t="n">
        <f aca="false">SUM(BI28:BR28)</f>
        <v>8809</v>
      </c>
      <c r="BT28" s="31" t="n">
        <f aca="false">BS28+BG28</f>
        <v>84990</v>
      </c>
      <c r="BU28" s="32" t="n">
        <f aca="false">BU64+BU65+BU66</f>
        <v>2624</v>
      </c>
      <c r="BV28" s="32" t="n">
        <f aca="false">BV64+BV65+BV66</f>
        <v>2336</v>
      </c>
      <c r="BW28" s="32" t="n">
        <f aca="false">BW64+BW65+BW66</f>
        <v>288</v>
      </c>
      <c r="BX28" s="32" t="n">
        <v>0</v>
      </c>
      <c r="BY28" s="32" t="n">
        <f aca="false">BY64+BY65+BY66</f>
        <v>5724</v>
      </c>
      <c r="BZ28" s="32" t="n">
        <f aca="false">BZ64+BZ65+BZ66</f>
        <v>4026</v>
      </c>
      <c r="CA28" s="32" t="n">
        <f aca="false">CA64+CA65+CA66</f>
        <v>1665</v>
      </c>
      <c r="CB28" s="32" t="n">
        <f aca="false">CB64+CB65+CB66</f>
        <v>2361</v>
      </c>
      <c r="CC28" s="32" t="n">
        <f aca="false">CC64+CC65+CC66</f>
        <v>1698</v>
      </c>
      <c r="CD28" s="32" t="n">
        <f aca="false">CD64+CD65+CD66</f>
        <v>1211</v>
      </c>
      <c r="CE28" s="32" t="n">
        <f aca="false">CE64+CE65+CE66</f>
        <v>487</v>
      </c>
      <c r="CF28" s="32" t="n">
        <f aca="false">CF64+CF65+CF66</f>
        <v>0</v>
      </c>
      <c r="CG28" s="32" t="n">
        <v>232</v>
      </c>
      <c r="CH28" s="32" t="n">
        <v>82</v>
      </c>
      <c r="CI28" s="32" t="n">
        <v>14</v>
      </c>
      <c r="CJ28" s="32" t="n">
        <v>24</v>
      </c>
      <c r="CK28" s="32" t="n">
        <f aca="false">CK64+CK65+CK66</f>
        <v>1789</v>
      </c>
      <c r="CL28" s="32" t="n">
        <f aca="false">CL64+CL65+CL66</f>
        <v>756</v>
      </c>
      <c r="CM28" s="32" t="n">
        <f aca="false">CM64+CM65+CM66</f>
        <v>1033</v>
      </c>
      <c r="CN28" s="32" t="n">
        <f aca="false">CN64+CN65+CN66</f>
        <v>127</v>
      </c>
      <c r="CO28" s="32" t="n">
        <f aca="false">CO64+CO65+CO66</f>
        <v>126</v>
      </c>
      <c r="CP28" s="32" t="n">
        <f aca="false">CP64+CP65+CP66</f>
        <v>1</v>
      </c>
      <c r="CQ28" s="32"/>
      <c r="CR28" s="31" t="n">
        <f aca="false">BY28-BZ28-CC28+BZ28-CA28-CB28+CC28-CD28-CE28</f>
        <v>0</v>
      </c>
      <c r="CS28" s="57" t="n">
        <v>351986</v>
      </c>
      <c r="CT28" s="57" t="n">
        <v>70642.45</v>
      </c>
      <c r="CU28" s="57"/>
      <c r="CV28" s="57" t="n">
        <v>11000</v>
      </c>
      <c r="CW28" s="57"/>
      <c r="CX28" s="57" t="n">
        <v>34500</v>
      </c>
      <c r="CY28" s="57" t="n">
        <v>44215.46</v>
      </c>
      <c r="CZ28" s="57"/>
      <c r="DA28" s="57" t="n">
        <v>73560</v>
      </c>
      <c r="DB28" s="57" t="n">
        <v>44000</v>
      </c>
      <c r="DC28" s="57" t="n">
        <f aca="false">SUM(CS28:DB28)</f>
        <v>629903.91</v>
      </c>
      <c r="DD28" s="57"/>
      <c r="DE28" s="57" t="n">
        <v>162315</v>
      </c>
      <c r="DF28" s="57"/>
      <c r="DG28" s="57"/>
      <c r="DH28" s="57" t="n">
        <v>4800</v>
      </c>
      <c r="DI28" s="57"/>
      <c r="DJ28" s="57"/>
      <c r="DK28" s="57" t="n">
        <f aca="false">SUM(DD28:DJ28)</f>
        <v>167115</v>
      </c>
      <c r="DL28" s="27" t="n">
        <f aca="false">AU28-AV28-AW28</f>
        <v>0</v>
      </c>
      <c r="DM28" s="27" t="n">
        <f aca="false">+AX28-AY28-AZ28</f>
        <v>0</v>
      </c>
      <c r="DN28" s="27" t="n">
        <f aca="false">+BA28-BB28-BC28</f>
        <v>0</v>
      </c>
      <c r="DO28" s="27" t="n">
        <f aca="false">BY28-BZ28-CC28+CA28+CB28+CD28+CE28-BY28</f>
        <v>0</v>
      </c>
      <c r="DP28" s="27" t="n">
        <f aca="false">DT28+BY28+CF28+CG28-BV28-BG28-BX28</f>
        <v>-7726</v>
      </c>
      <c r="DQ28" s="27" t="n">
        <f aca="false">DU28+CK28+CN28-BW28-BS28</f>
        <v>-155</v>
      </c>
      <c r="DR28" s="27" t="n">
        <f aca="false">CT28/BY28</f>
        <v>12.3414482879106</v>
      </c>
      <c r="DS28" s="27" t="n">
        <f aca="false">CU28/CK28</f>
        <v>0</v>
      </c>
      <c r="DT28" s="32" t="n">
        <f aca="false">72278-7443</f>
        <v>64835</v>
      </c>
      <c r="DU28" s="31" t="n">
        <v>7026</v>
      </c>
      <c r="DV28" s="27"/>
      <c r="DW28" s="34" t="n">
        <f aca="false">AU28-AX28-BA28</f>
        <v>0</v>
      </c>
      <c r="DX28" s="27" t="n">
        <f aca="false">$DV$38-DV28</f>
        <v>0</v>
      </c>
      <c r="DY28" s="27" t="n">
        <f aca="false">$DZ$38-DZ28</f>
        <v>0.39362577702371</v>
      </c>
      <c r="DZ28" s="27" t="n">
        <f aca="false">(CT28+CU28)/(BY28+CK28)</f>
        <v>9.40269532809796</v>
      </c>
      <c r="EA28" s="27" t="n">
        <f aca="false">BZ28-CA28-CB28</f>
        <v>0</v>
      </c>
      <c r="EB28" s="27" t="n">
        <f aca="false">CC28-CD28-CE28</f>
        <v>0</v>
      </c>
      <c r="EC28" s="27" t="n">
        <f aca="false">AV28-AY28-BB28</f>
        <v>0</v>
      </c>
      <c r="ED28" s="35" t="n">
        <f aca="false">AW28-AZ28-BC28</f>
        <v>0</v>
      </c>
    </row>
    <row r="29" s="36" customFormat="true" ht="14.25" hidden="false" customHeight="false" outlineLevel="0" collapsed="false">
      <c r="A29" s="34" t="s">
        <v>307</v>
      </c>
      <c r="B29" s="0"/>
      <c r="C29" s="27" t="s">
        <v>308</v>
      </c>
      <c r="D29" s="27" t="n">
        <v>20017</v>
      </c>
      <c r="E29" s="27" t="s">
        <v>299</v>
      </c>
      <c r="F29" s="27" t="s">
        <v>309</v>
      </c>
      <c r="G29" s="27" t="n">
        <v>0</v>
      </c>
      <c r="H29" s="27" t="n">
        <v>0</v>
      </c>
      <c r="I29" s="27" t="n">
        <v>0</v>
      </c>
      <c r="J29" s="27" t="n">
        <v>1908</v>
      </c>
      <c r="K29" s="27" t="s">
        <v>132</v>
      </c>
      <c r="L29" s="27" t="n">
        <v>206</v>
      </c>
      <c r="M29" s="27" t="n">
        <v>230</v>
      </c>
      <c r="N29" s="27"/>
      <c r="O29" s="27" t="n">
        <v>80</v>
      </c>
      <c r="P29" s="27" t="n">
        <v>2</v>
      </c>
      <c r="Q29" s="27" t="n">
        <v>1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f aca="false">W29+Y29+AA29+AC29+AE29</f>
        <v>0</v>
      </c>
      <c r="AH29" s="27" t="n">
        <f aca="false">X29+Z29+AB29+AD29+AF29</f>
        <v>0</v>
      </c>
      <c r="AI29" s="28" t="n">
        <v>0</v>
      </c>
      <c r="AJ29" s="27" t="n">
        <f aca="false">AG29+AH29</f>
        <v>0</v>
      </c>
      <c r="AK29" s="27" t="n">
        <v>4</v>
      </c>
      <c r="AL29" s="27" t="n">
        <v>16</v>
      </c>
      <c r="AM29" s="27" t="n">
        <v>0</v>
      </c>
      <c r="AN29" s="29" t="n">
        <v>0</v>
      </c>
      <c r="AO29" s="27" t="s">
        <v>310</v>
      </c>
      <c r="AP29" s="30" t="n">
        <v>31.5</v>
      </c>
      <c r="AQ29" s="32" t="n">
        <v>1245</v>
      </c>
      <c r="AR29" s="32" t="n">
        <v>1128</v>
      </c>
      <c r="AS29" s="32" t="n">
        <v>117</v>
      </c>
      <c r="AT29" s="31" t="n">
        <f aca="false">AQ29-AR29-AS29</f>
        <v>0</v>
      </c>
      <c r="AU29" s="31" t="n">
        <v>12301</v>
      </c>
      <c r="AV29" s="31" t="n">
        <v>10521</v>
      </c>
      <c r="AW29" s="31" t="n">
        <v>1780</v>
      </c>
      <c r="AX29" s="31" t="n">
        <v>10028</v>
      </c>
      <c r="AY29" s="31" t="n">
        <v>8524</v>
      </c>
      <c r="AZ29" s="31" t="n">
        <v>1504</v>
      </c>
      <c r="BA29" s="31" t="n">
        <v>2273</v>
      </c>
      <c r="BB29" s="31" t="n">
        <v>1997</v>
      </c>
      <c r="BC29" s="31" t="n">
        <v>276</v>
      </c>
      <c r="BD29" s="31" t="n">
        <v>77</v>
      </c>
      <c r="BE29" s="31"/>
      <c r="BF29" s="31"/>
      <c r="BG29" s="31" t="n">
        <f aca="false">14103+14188</f>
        <v>28291</v>
      </c>
      <c r="BH29" s="31" t="n">
        <v>2305</v>
      </c>
      <c r="BI29" s="31" t="n">
        <v>4</v>
      </c>
      <c r="BJ29" s="31"/>
      <c r="BK29" s="31"/>
      <c r="BL29" s="31" t="n">
        <v>50</v>
      </c>
      <c r="BM29" s="31"/>
      <c r="BN29" s="31"/>
      <c r="BO29" s="31"/>
      <c r="BP29" s="31"/>
      <c r="BQ29" s="31" t="n">
        <v>2</v>
      </c>
      <c r="BR29" s="31" t="n">
        <v>19</v>
      </c>
      <c r="BS29" s="32" t="n">
        <f aca="false">SUM(BI29:BR29)</f>
        <v>75</v>
      </c>
      <c r="BT29" s="31" t="n">
        <f aca="false">BS29+BG29</f>
        <v>28366</v>
      </c>
      <c r="BU29" s="50" t="n">
        <v>7</v>
      </c>
      <c r="BV29" s="50" t="n">
        <v>7</v>
      </c>
      <c r="BW29" s="50"/>
      <c r="BX29" s="31"/>
      <c r="BY29" s="116" t="n">
        <v>364</v>
      </c>
      <c r="BZ29" s="116" t="n">
        <v>250</v>
      </c>
      <c r="CA29" s="116" t="n">
        <f aca="false">269-112</f>
        <v>157</v>
      </c>
      <c r="CB29" s="116" t="n">
        <v>93</v>
      </c>
      <c r="CC29" s="116" t="n">
        <v>114</v>
      </c>
      <c r="CD29" s="116" t="n">
        <v>90</v>
      </c>
      <c r="CE29" s="116" t="n">
        <v>24</v>
      </c>
      <c r="CF29" s="116" t="n">
        <v>57</v>
      </c>
      <c r="CG29" s="116" t="n">
        <v>120</v>
      </c>
      <c r="CH29" s="116" t="n">
        <v>4</v>
      </c>
      <c r="CI29" s="116" t="n">
        <v>1</v>
      </c>
      <c r="CJ29" s="116" t="n">
        <v>1</v>
      </c>
      <c r="CK29" s="116" t="n">
        <v>2</v>
      </c>
      <c r="CL29" s="116" t="n">
        <v>1</v>
      </c>
      <c r="CM29" s="116" t="n">
        <v>1</v>
      </c>
      <c r="CN29" s="116" t="n">
        <v>0</v>
      </c>
      <c r="CO29" s="116" t="n">
        <v>0</v>
      </c>
      <c r="CP29" s="116" t="n">
        <v>0</v>
      </c>
      <c r="CQ29" s="31"/>
      <c r="CR29" s="31" t="n">
        <f aca="false">BY29-BZ29-CC29+BZ29-CA29-CB29+CC29-CD29-CE29</f>
        <v>0</v>
      </c>
      <c r="CS29" s="57" t="n">
        <v>13925</v>
      </c>
      <c r="CT29" s="57" t="n">
        <v>4943.82</v>
      </c>
      <c r="CU29" s="57" t="n">
        <v>0</v>
      </c>
      <c r="CV29" s="57" t="n">
        <v>409</v>
      </c>
      <c r="CW29" s="57"/>
      <c r="CX29" s="57" t="n">
        <v>1000</v>
      </c>
      <c r="CY29" s="57"/>
      <c r="CZ29" s="57" t="n">
        <v>1000</v>
      </c>
      <c r="DA29" s="57" t="n">
        <v>2800</v>
      </c>
      <c r="DB29" s="57" t="n">
        <v>4208</v>
      </c>
      <c r="DC29" s="57" t="n">
        <f aca="false">SUM(CS29:DB29)</f>
        <v>28285.82</v>
      </c>
      <c r="DD29" s="57"/>
      <c r="DE29" s="57"/>
      <c r="DF29" s="57"/>
      <c r="DG29" s="57"/>
      <c r="DH29" s="57"/>
      <c r="DI29" s="57" t="n">
        <v>350</v>
      </c>
      <c r="DJ29" s="57" t="n">
        <v>1076</v>
      </c>
      <c r="DK29" s="57" t="n">
        <f aca="false">SUM(DD29:DJ29)</f>
        <v>1426</v>
      </c>
      <c r="DL29" s="27" t="n">
        <f aca="false">AU29-AV29-AW29</f>
        <v>0</v>
      </c>
      <c r="DM29" s="27" t="n">
        <f aca="false">+AX29-AY29-AZ29</f>
        <v>0</v>
      </c>
      <c r="DN29" s="27" t="n">
        <f aca="false">+BA29-BB29-BC29</f>
        <v>0</v>
      </c>
      <c r="DO29" s="27" t="n">
        <f aca="false">BY29-BZ29-CC29+CA29+CB29+CD29+CE29-BY29</f>
        <v>0</v>
      </c>
      <c r="DP29" s="27" t="n">
        <f aca="false">DT29+BY29+CF29+CG29-BV29-BG29-BX29</f>
        <v>49</v>
      </c>
      <c r="DQ29" s="27" t="n">
        <f aca="false">DU29+CK29+CN29-BW29-BS29</f>
        <v>-22</v>
      </c>
      <c r="DR29" s="27" t="n">
        <f aca="false">CT29/BY29</f>
        <v>13.5819230769231</v>
      </c>
      <c r="DS29" s="27" t="n">
        <f aca="false">CU29/CK29</f>
        <v>0</v>
      </c>
      <c r="DT29" s="31" t="n">
        <v>27806</v>
      </c>
      <c r="DU29" s="31" t="n">
        <v>51</v>
      </c>
      <c r="DV29" s="27"/>
      <c r="DW29" s="34" t="n">
        <f aca="false">AU29-AX29-BA29</f>
        <v>0</v>
      </c>
      <c r="DX29" s="27" t="n">
        <f aca="false">$DV$38-DV29</f>
        <v>0</v>
      </c>
      <c r="DY29" s="27" t="n">
        <f aca="false">$DZ$38-DZ29</f>
        <v>-3.71138381291111</v>
      </c>
      <c r="DZ29" s="27" t="n">
        <f aca="false">(CT29+CU29)/(BY29+CK29)</f>
        <v>13.5077049180328</v>
      </c>
      <c r="EA29" s="27" t="n">
        <f aca="false">BZ29-CA29-CB29</f>
        <v>0</v>
      </c>
      <c r="EB29" s="27" t="n">
        <f aca="false">CC29-CD29-CE29</f>
        <v>0</v>
      </c>
      <c r="EC29" s="27" t="n">
        <f aca="false">AV29-AY29-BB29</f>
        <v>0</v>
      </c>
      <c r="ED29" s="35" t="n">
        <f aca="false">AW29-AZ29-BC29</f>
        <v>0</v>
      </c>
    </row>
    <row r="30" s="38" customFormat="true" ht="14.25" hidden="false" customHeight="false" outlineLevel="0" collapsed="false">
      <c r="A30" s="27" t="s">
        <v>311</v>
      </c>
      <c r="B30" s="0" t="n">
        <v>6476</v>
      </c>
      <c r="C30" s="27" t="s">
        <v>312</v>
      </c>
      <c r="D30" s="27" t="n">
        <v>20010</v>
      </c>
      <c r="E30" s="27" t="s">
        <v>311</v>
      </c>
      <c r="F30" s="27" t="s">
        <v>313</v>
      </c>
      <c r="G30" s="27" t="s">
        <v>314</v>
      </c>
      <c r="H30" s="27" t="n">
        <v>331401564</v>
      </c>
      <c r="I30" s="27" t="s">
        <v>315</v>
      </c>
      <c r="J30" s="34" t="n">
        <v>1983</v>
      </c>
      <c r="K30" s="27" t="s">
        <v>132</v>
      </c>
      <c r="L30" s="27" t="n">
        <v>59</v>
      </c>
      <c r="M30" s="27" t="n">
        <v>75</v>
      </c>
      <c r="N30" s="27"/>
      <c r="O30" s="27" t="n">
        <v>2</v>
      </c>
      <c r="P30" s="27" t="n">
        <v>1</v>
      </c>
      <c r="Q30" s="27" t="n">
        <v>2</v>
      </c>
      <c r="R30" s="27" t="s">
        <v>316</v>
      </c>
      <c r="S30" s="27" t="s">
        <v>317</v>
      </c>
      <c r="T30" s="27" t="s">
        <v>136</v>
      </c>
      <c r="U30" s="27" t="s">
        <v>135</v>
      </c>
      <c r="V30" s="27" t="n">
        <v>1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W30+Y30+AA30+AC30+AE30</f>
        <v>0</v>
      </c>
      <c r="AH30" s="27" t="n">
        <f aca="false">X30+Z30+AB30+AD30+AF30</f>
        <v>1</v>
      </c>
      <c r="AI30" s="28" t="n">
        <v>18</v>
      </c>
      <c r="AJ30" s="27" t="n">
        <f aca="false">AG30+AH30</f>
        <v>1</v>
      </c>
      <c r="AK30" s="27" t="n">
        <v>0</v>
      </c>
      <c r="AL30" s="27" t="n">
        <v>0</v>
      </c>
      <c r="AM30" s="27" t="n">
        <v>0</v>
      </c>
      <c r="AN30" s="29" t="n">
        <v>0</v>
      </c>
      <c r="AO30" s="27" t="s">
        <v>136</v>
      </c>
      <c r="AP30" s="30" t="n">
        <v>16.5</v>
      </c>
      <c r="AQ30" s="63" t="n">
        <v>649</v>
      </c>
      <c r="AR30" s="63" t="n">
        <v>426</v>
      </c>
      <c r="AS30" s="63" t="n">
        <v>223</v>
      </c>
      <c r="AT30" s="31" t="n">
        <f aca="false">AQ30-AR30-AS30</f>
        <v>0</v>
      </c>
      <c r="AU30" s="31" t="n">
        <v>10689</v>
      </c>
      <c r="AV30" s="31" t="n">
        <v>8180</v>
      </c>
      <c r="AW30" s="31" t="n">
        <v>2509</v>
      </c>
      <c r="AX30" s="31" t="n">
        <v>6844</v>
      </c>
      <c r="AY30" s="31" t="n">
        <v>5198</v>
      </c>
      <c r="AZ30" s="31" t="n">
        <v>1646</v>
      </c>
      <c r="BA30" s="31" t="n">
        <v>3845</v>
      </c>
      <c r="BB30" s="31" t="n">
        <v>2982</v>
      </c>
      <c r="BC30" s="31" t="n">
        <v>863</v>
      </c>
      <c r="BD30" s="31" t="n">
        <v>6240</v>
      </c>
      <c r="BE30" s="56" t="n">
        <v>7423</v>
      </c>
      <c r="BF30" s="56" t="n">
        <v>8997</v>
      </c>
      <c r="BG30" s="31" t="n">
        <v>8969</v>
      </c>
      <c r="BH30" s="31" t="n">
        <v>2224</v>
      </c>
      <c r="BI30" s="31" t="n">
        <v>41</v>
      </c>
      <c r="BJ30" s="31"/>
      <c r="BK30" s="31"/>
      <c r="BL30" s="31" t="n">
        <v>389</v>
      </c>
      <c r="BM30" s="31"/>
      <c r="BN30" s="31"/>
      <c r="BO30" s="31"/>
      <c r="BP30" s="31"/>
      <c r="BQ30" s="31" t="n">
        <v>504</v>
      </c>
      <c r="BR30" s="31" t="n">
        <v>18</v>
      </c>
      <c r="BS30" s="32" t="n">
        <f aca="false">SUM(BI30:BR30)</f>
        <v>952</v>
      </c>
      <c r="BT30" s="31" t="n">
        <f aca="false">BS30+BG30</f>
        <v>9921</v>
      </c>
      <c r="BU30" s="50" t="n">
        <v>84</v>
      </c>
      <c r="BV30" s="50" t="n">
        <v>76</v>
      </c>
      <c r="BW30" s="50" t="n">
        <v>8</v>
      </c>
      <c r="BX30" s="31"/>
      <c r="BY30" s="32" t="n">
        <v>459</v>
      </c>
      <c r="BZ30" s="32" t="n">
        <v>336</v>
      </c>
      <c r="CA30" s="32" t="n">
        <v>249</v>
      </c>
      <c r="CB30" s="32" t="n">
        <v>87</v>
      </c>
      <c r="CC30" s="32" t="n">
        <v>123</v>
      </c>
      <c r="CD30" s="32" t="n">
        <v>96</v>
      </c>
      <c r="CE30" s="32" t="n">
        <v>27</v>
      </c>
      <c r="CF30" s="32" t="n">
        <v>0</v>
      </c>
      <c r="CG30" s="32" t="n">
        <v>195</v>
      </c>
      <c r="CH30" s="32" t="n">
        <v>22</v>
      </c>
      <c r="CI30" s="32" t="n">
        <v>0</v>
      </c>
      <c r="CJ30" s="32" t="n">
        <v>2</v>
      </c>
      <c r="CK30" s="32" t="n">
        <v>148</v>
      </c>
      <c r="CL30" s="32" t="n">
        <v>137</v>
      </c>
      <c r="CM30" s="32" t="n">
        <v>11</v>
      </c>
      <c r="CN30" s="32" t="n">
        <v>124</v>
      </c>
      <c r="CO30" s="32" t="n">
        <v>124</v>
      </c>
      <c r="CP30" s="32" t="n">
        <v>0</v>
      </c>
      <c r="CQ30" s="31"/>
      <c r="CR30" s="31" t="n">
        <f aca="false">BY30-BZ30-CC30+BZ30-CA30-CB30+CC30-CD30-CE30</f>
        <v>0</v>
      </c>
      <c r="CS30" s="57" t="n">
        <v>14199.37</v>
      </c>
      <c r="CT30" s="57" t="n">
        <v>4572.13912866971</v>
      </c>
      <c r="CU30" s="57" t="n">
        <v>0</v>
      </c>
      <c r="CV30" s="57" t="n">
        <v>566.5</v>
      </c>
      <c r="CW30" s="57"/>
      <c r="CX30" s="57" t="n">
        <v>794.74</v>
      </c>
      <c r="CY30" s="57" t="n">
        <v>9275.96</v>
      </c>
      <c r="CZ30" s="57"/>
      <c r="DA30" s="57" t="n">
        <v>2106.89</v>
      </c>
      <c r="DB30" s="57"/>
      <c r="DC30" s="57" t="n">
        <f aca="false">SUM(CS30:DB30)</f>
        <v>31515.5991286697</v>
      </c>
      <c r="DD30" s="57"/>
      <c r="DE30" s="57"/>
      <c r="DF30" s="57"/>
      <c r="DG30" s="57"/>
      <c r="DH30" s="57"/>
      <c r="DI30" s="57"/>
      <c r="DJ30" s="57"/>
      <c r="DK30" s="57" t="n">
        <f aca="false">SUM(DD30:DJ30)</f>
        <v>0</v>
      </c>
      <c r="DL30" s="27" t="n">
        <f aca="false">AU30-AV30-AW30</f>
        <v>0</v>
      </c>
      <c r="DM30" s="27" t="n">
        <f aca="false">+AX30-AY30-AZ30</f>
        <v>0</v>
      </c>
      <c r="DN30" s="27" t="n">
        <f aca="false">+BA30-BB30-BC30</f>
        <v>0</v>
      </c>
      <c r="DO30" s="27" t="n">
        <f aca="false">BY30-BZ30-CC30+CA30+CB30+CD30+CE30-BY30</f>
        <v>0</v>
      </c>
      <c r="DP30" s="27" t="n">
        <f aca="false">DT30+BY30+CF30+CG30-BV30-BG30-BX30</f>
        <v>-854</v>
      </c>
      <c r="DQ30" s="27" t="n">
        <f aca="false">DU30+CK30+CN30-BW30-BS30</f>
        <v>1</v>
      </c>
      <c r="DR30" s="27" t="n">
        <f aca="false">CT30/BY30</f>
        <v>9.96108742629566</v>
      </c>
      <c r="DS30" s="27" t="n">
        <f aca="false">CU30/CK30</f>
        <v>0</v>
      </c>
      <c r="DT30" s="31" t="n">
        <f aca="false">-425+7962</f>
        <v>7537</v>
      </c>
      <c r="DU30" s="31" t="n">
        <v>689</v>
      </c>
      <c r="DV30" s="27"/>
      <c r="DW30" s="34" t="n">
        <f aca="false">AU30-AX30-BA30</f>
        <v>0</v>
      </c>
      <c r="DX30" s="27" t="n">
        <f aca="false">$DV$38-DV30</f>
        <v>0</v>
      </c>
      <c r="DY30" s="27" t="n">
        <f aca="false">$DZ$38-DZ30</f>
        <v>2.26396669215675</v>
      </c>
      <c r="DZ30" s="27" t="n">
        <f aca="false">(CT30+CU30)/(BY30+CK30)</f>
        <v>7.53235441296492</v>
      </c>
      <c r="EA30" s="27" t="n">
        <f aca="false">BZ30-CA30-CB30</f>
        <v>0</v>
      </c>
      <c r="EB30" s="27" t="n">
        <f aca="false">CC30-CD30-CE30</f>
        <v>0</v>
      </c>
      <c r="EC30" s="27" t="n">
        <f aca="false">AV30-AY30-BB30</f>
        <v>0</v>
      </c>
      <c r="ED30" s="35" t="n">
        <f aca="false">AW30-AZ30-BC30</f>
        <v>0</v>
      </c>
      <c r="EE30" s="36"/>
    </row>
    <row r="31" s="80" customFormat="true" ht="14.25" hidden="false" customHeight="false" outlineLevel="0" collapsed="false">
      <c r="A31" s="27" t="s">
        <v>318</v>
      </c>
      <c r="B31" s="0" t="n">
        <v>8141</v>
      </c>
      <c r="C31" s="27" t="s">
        <v>319</v>
      </c>
      <c r="D31" s="27" t="n">
        <v>20028</v>
      </c>
      <c r="E31" s="27" t="s">
        <v>318</v>
      </c>
      <c r="F31" s="27" t="s">
        <v>320</v>
      </c>
      <c r="G31" s="27" t="s">
        <v>321</v>
      </c>
      <c r="H31" s="27" t="s">
        <v>322</v>
      </c>
      <c r="I31" s="27" t="s">
        <v>323</v>
      </c>
      <c r="J31" s="27" t="n">
        <v>1963</v>
      </c>
      <c r="K31" s="27" t="s">
        <v>132</v>
      </c>
      <c r="L31" s="27" t="n">
        <v>287</v>
      </c>
      <c r="M31" s="27" t="n">
        <v>407</v>
      </c>
      <c r="N31" s="27" t="n">
        <v>30</v>
      </c>
      <c r="O31" s="27" t="n">
        <v>30</v>
      </c>
      <c r="P31" s="27" t="n">
        <v>2</v>
      </c>
      <c r="Q31" s="27" t="n">
        <v>6</v>
      </c>
      <c r="R31" s="27" t="s">
        <v>324</v>
      </c>
      <c r="S31" s="27" t="s">
        <v>158</v>
      </c>
      <c r="T31" s="27" t="s">
        <v>136</v>
      </c>
      <c r="U31" s="27" t="s">
        <v>135</v>
      </c>
      <c r="V31" s="27" t="n">
        <v>2</v>
      </c>
      <c r="W31" s="27" t="n">
        <v>0</v>
      </c>
      <c r="X31" s="27" t="n">
        <v>0</v>
      </c>
      <c r="Y31" s="27" t="n">
        <v>0</v>
      </c>
      <c r="Z31" s="27" t="n">
        <v>1</v>
      </c>
      <c r="AA31" s="27" t="n">
        <v>0</v>
      </c>
      <c r="AB31" s="27" t="n">
        <v>2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f aca="false">X31+Z31+AB31+AD31+AF31</f>
        <v>3</v>
      </c>
      <c r="AI31" s="28" t="n">
        <v>16</v>
      </c>
      <c r="AJ31" s="27" t="n">
        <f aca="false">AG31+AH31</f>
        <v>3</v>
      </c>
      <c r="AK31" s="27" t="n">
        <v>1</v>
      </c>
      <c r="AL31" s="27" t="n">
        <v>23</v>
      </c>
      <c r="AM31" s="27" t="n">
        <v>0</v>
      </c>
      <c r="AN31" s="29" t="n">
        <v>0</v>
      </c>
      <c r="AO31" s="27" t="s">
        <v>135</v>
      </c>
      <c r="AP31" s="30" t="n">
        <v>23</v>
      </c>
      <c r="AQ31" s="89" t="n">
        <v>869</v>
      </c>
      <c r="AR31" s="89" t="n">
        <v>623</v>
      </c>
      <c r="AS31" s="89" t="n">
        <v>246</v>
      </c>
      <c r="AT31" s="31" t="n">
        <f aca="false">AQ31-AR31-AS31</f>
        <v>0</v>
      </c>
      <c r="AU31" s="31" t="n">
        <v>11372</v>
      </c>
      <c r="AV31" s="31" t="n">
        <v>9611</v>
      </c>
      <c r="AW31" s="31" t="n">
        <v>1761</v>
      </c>
      <c r="AX31" s="31" t="n">
        <v>9062</v>
      </c>
      <c r="AY31" s="31" t="n">
        <v>7611</v>
      </c>
      <c r="AZ31" s="31" t="n">
        <v>1451</v>
      </c>
      <c r="BA31" s="31" t="n">
        <v>2310</v>
      </c>
      <c r="BB31" s="31" t="n">
        <v>2000</v>
      </c>
      <c r="BC31" s="31" t="n">
        <v>310</v>
      </c>
      <c r="BD31" s="31" t="n">
        <v>2005</v>
      </c>
      <c r="BE31" s="79" t="n">
        <v>6727</v>
      </c>
      <c r="BF31" s="79" t="n">
        <v>7543</v>
      </c>
      <c r="BG31" s="31" t="n">
        <v>11347</v>
      </c>
      <c r="BH31" s="31" t="n">
        <v>2094</v>
      </c>
      <c r="BI31" s="31" t="n">
        <v>11</v>
      </c>
      <c r="BJ31" s="31"/>
      <c r="BK31" s="31"/>
      <c r="BL31" s="31" t="n">
        <v>521</v>
      </c>
      <c r="BM31" s="31"/>
      <c r="BN31" s="31"/>
      <c r="BO31" s="31"/>
      <c r="BP31" s="31"/>
      <c r="BQ31" s="31" t="n">
        <v>222</v>
      </c>
      <c r="BR31" s="31" t="n">
        <v>21</v>
      </c>
      <c r="BS31" s="32" t="n">
        <f aca="false">SUM(BI31:BR31)</f>
        <v>775</v>
      </c>
      <c r="BT31" s="31" t="n">
        <f aca="false">BS31+BG31</f>
        <v>12122</v>
      </c>
      <c r="BU31" s="117" t="n">
        <v>28</v>
      </c>
      <c r="BV31" s="117" t="n">
        <v>24</v>
      </c>
      <c r="BW31" s="117" t="n">
        <v>4</v>
      </c>
      <c r="BX31" s="31"/>
      <c r="BY31" s="116" t="n">
        <v>983</v>
      </c>
      <c r="BZ31" s="116" t="n">
        <v>768</v>
      </c>
      <c r="CA31" s="116" t="n">
        <v>500</v>
      </c>
      <c r="CB31" s="116" t="n">
        <v>268</v>
      </c>
      <c r="CC31" s="116" t="n">
        <v>215</v>
      </c>
      <c r="CD31" s="116" t="n">
        <v>161</v>
      </c>
      <c r="CE31" s="116" t="n">
        <v>54</v>
      </c>
      <c r="CF31" s="116" t="n">
        <v>1</v>
      </c>
      <c r="CG31" s="116" t="n">
        <v>20</v>
      </c>
      <c r="CH31" s="116" t="n">
        <v>10</v>
      </c>
      <c r="CI31" s="116" t="n">
        <v>2</v>
      </c>
      <c r="CJ31" s="116" t="n">
        <v>2</v>
      </c>
      <c r="CK31" s="116" t="n">
        <v>46</v>
      </c>
      <c r="CL31" s="116" t="n">
        <v>32</v>
      </c>
      <c r="CM31" s="116" t="n">
        <v>14</v>
      </c>
      <c r="CN31" s="116" t="n">
        <v>15</v>
      </c>
      <c r="CO31" s="116" t="n">
        <v>15</v>
      </c>
      <c r="CP31" s="116" t="n">
        <v>0</v>
      </c>
      <c r="CQ31" s="31"/>
      <c r="CR31" s="31" t="n">
        <f aca="false">BY31-BZ31-CC31+BZ31-CA31-CB31+CC31-CD31-CE31</f>
        <v>0</v>
      </c>
      <c r="CS31" s="57" t="n">
        <v>33400</v>
      </c>
      <c r="CT31" s="57" t="n">
        <v>7733.72503713948</v>
      </c>
      <c r="CU31" s="57"/>
      <c r="CV31" s="57" t="n">
        <v>899.7</v>
      </c>
      <c r="CW31" s="57" t="n">
        <v>331.2</v>
      </c>
      <c r="CX31" s="57" t="n">
        <v>3000</v>
      </c>
      <c r="CY31" s="57" t="n">
        <v>10937.7</v>
      </c>
      <c r="CZ31" s="57" t="n">
        <v>1500</v>
      </c>
      <c r="DA31" s="57" t="n">
        <v>10000</v>
      </c>
      <c r="DB31" s="57"/>
      <c r="DC31" s="57" t="n">
        <f aca="false">SUM(CS31:DB31)</f>
        <v>67802.3250371395</v>
      </c>
      <c r="DD31" s="57"/>
      <c r="DE31" s="57"/>
      <c r="DF31" s="57"/>
      <c r="DG31" s="57"/>
      <c r="DH31" s="57"/>
      <c r="DI31" s="57"/>
      <c r="DJ31" s="57"/>
      <c r="DK31" s="57" t="n">
        <f aca="false">SUM(DD31:DJ31)</f>
        <v>0</v>
      </c>
      <c r="DL31" s="27" t="n">
        <f aca="false">AU31-AV31-AW31</f>
        <v>0</v>
      </c>
      <c r="DM31" s="27" t="n">
        <f aca="false">+AX31-AY31-AZ31</f>
        <v>0</v>
      </c>
      <c r="DN31" s="27" t="n">
        <f aca="false">+BA31-BB31-BC31</f>
        <v>0</v>
      </c>
      <c r="DO31" s="27" t="n">
        <f aca="false">BY31-BZ31-CC31+CA31+CB31+CD31+CE31-BY31</f>
        <v>0</v>
      </c>
      <c r="DP31" s="27" t="n">
        <f aca="false">DT31+BY31+CF31+CG31-BV31-BG31-BX31</f>
        <v>-19</v>
      </c>
      <c r="DQ31" s="27" t="n">
        <f aca="false">DU31+CK31+CN31-BW31-BS31</f>
        <v>13</v>
      </c>
      <c r="DR31" s="27" t="n">
        <f aca="false">CT31/BY31</f>
        <v>7.86747206219682</v>
      </c>
      <c r="DS31" s="27" t="n">
        <f aca="false">CU31/CK31</f>
        <v>0</v>
      </c>
      <c r="DT31" s="31" t="n">
        <v>10348</v>
      </c>
      <c r="DU31" s="31" t="n">
        <v>731</v>
      </c>
      <c r="DV31" s="27"/>
      <c r="DW31" s="34" t="n">
        <f aca="false">AU31-AX31-BA31</f>
        <v>0</v>
      </c>
      <c r="DX31" s="27" t="n">
        <f aca="false">$DV$38-DV31</f>
        <v>0</v>
      </c>
      <c r="DY31" s="27" t="n">
        <f aca="false">$DZ$38-DZ31</f>
        <v>2.28055333336319</v>
      </c>
      <c r="DZ31" s="27" t="n">
        <f aca="false">(CT31+CU31)/(BY31+CK31)</f>
        <v>7.51576777175848</v>
      </c>
      <c r="EA31" s="27" t="n">
        <f aca="false">BZ31-CA31-CB31</f>
        <v>0</v>
      </c>
      <c r="EB31" s="27" t="n">
        <f aca="false">CC31-CD31-CE31</f>
        <v>0</v>
      </c>
      <c r="EC31" s="27" t="n">
        <f aca="false">AV31-AY31-BB31</f>
        <v>0</v>
      </c>
      <c r="ED31" s="35" t="n">
        <f aca="false">AW31-AZ31-BC31</f>
        <v>0</v>
      </c>
    </row>
    <row r="32" s="36" customFormat="true" ht="14.25" hidden="false" customHeight="false" outlineLevel="0" collapsed="false">
      <c r="A32" s="118" t="s">
        <v>325</v>
      </c>
      <c r="B32" s="0" t="n">
        <v>20629</v>
      </c>
      <c r="C32" s="119" t="s">
        <v>326</v>
      </c>
      <c r="D32" s="119" t="n">
        <v>20030</v>
      </c>
      <c r="E32" s="119" t="s">
        <v>325</v>
      </c>
      <c r="F32" s="119" t="s">
        <v>327</v>
      </c>
      <c r="G32" s="119" t="s">
        <v>328</v>
      </c>
      <c r="H32" s="119" t="s">
        <v>329</v>
      </c>
      <c r="I32" s="119" t="n">
        <v>299010967</v>
      </c>
      <c r="J32" s="120" t="n">
        <v>1975</v>
      </c>
      <c r="K32" s="120" t="s">
        <v>132</v>
      </c>
      <c r="L32" s="120" t="n">
        <v>700</v>
      </c>
      <c r="M32" s="120" t="n">
        <v>740</v>
      </c>
      <c r="N32" s="120" t="n">
        <v>90</v>
      </c>
      <c r="O32" s="120" t="n">
        <v>76</v>
      </c>
      <c r="P32" s="120" t="n">
        <v>7</v>
      </c>
      <c r="Q32" s="120" t="n">
        <v>4</v>
      </c>
      <c r="R32" s="120" t="s">
        <v>391</v>
      </c>
      <c r="S32" s="120" t="s">
        <v>134</v>
      </c>
      <c r="T32" s="120" t="s">
        <v>135</v>
      </c>
      <c r="U32" s="120" t="s">
        <v>136</v>
      </c>
      <c r="V32" s="120" t="n">
        <v>0</v>
      </c>
      <c r="W32" s="120" t="n">
        <v>0</v>
      </c>
      <c r="X32" s="120" t="n">
        <v>0</v>
      </c>
      <c r="Y32" s="120" t="n">
        <v>2</v>
      </c>
      <c r="Z32" s="120" t="n">
        <v>0</v>
      </c>
      <c r="AA32" s="120" t="n">
        <v>2</v>
      </c>
      <c r="AB32" s="120" t="n">
        <v>0</v>
      </c>
      <c r="AC32" s="120" t="n">
        <v>2</v>
      </c>
      <c r="AD32" s="120" t="n">
        <v>0</v>
      </c>
      <c r="AE32" s="120" t="n">
        <v>0</v>
      </c>
      <c r="AF32" s="120" t="n">
        <v>0</v>
      </c>
      <c r="AG32" s="81" t="n">
        <f aca="false">W32+Y32+AA32+AC32+AE32</f>
        <v>6</v>
      </c>
      <c r="AH32" s="81" t="n">
        <f aca="false">X32+Z32+AB32+AD32+AF32</f>
        <v>0</v>
      </c>
      <c r="AI32" s="120" t="n">
        <v>0</v>
      </c>
      <c r="AJ32" s="81" t="n">
        <f aca="false">AG32+AH32</f>
        <v>6</v>
      </c>
      <c r="AK32" s="120" t="n">
        <v>1</v>
      </c>
      <c r="AL32" s="120" t="n">
        <v>33</v>
      </c>
      <c r="AM32" s="120" t="n">
        <v>0</v>
      </c>
      <c r="AN32" s="83" t="n">
        <v>0</v>
      </c>
      <c r="AO32" s="120" t="s">
        <v>136</v>
      </c>
      <c r="AP32" s="120" t="n">
        <v>25.5</v>
      </c>
      <c r="AQ32" s="37" t="n">
        <v>2308</v>
      </c>
      <c r="AR32" s="37" t="n">
        <v>1498</v>
      </c>
      <c r="AS32" s="37" t="n">
        <v>810</v>
      </c>
      <c r="AT32" s="52" t="n">
        <f aca="false">AQ32-AR32-AS32</f>
        <v>0</v>
      </c>
      <c r="AU32" s="85" t="n">
        <v>32802</v>
      </c>
      <c r="AV32" s="85" t="n">
        <v>26519</v>
      </c>
      <c r="AW32" s="85" t="n">
        <v>6283</v>
      </c>
      <c r="AX32" s="85" t="n">
        <v>20957</v>
      </c>
      <c r="AY32" s="85" t="n">
        <v>16242</v>
      </c>
      <c r="AZ32" s="85" t="n">
        <v>4715</v>
      </c>
      <c r="BA32" s="85" t="n">
        <v>11845</v>
      </c>
      <c r="BB32" s="85" t="n">
        <v>10277</v>
      </c>
      <c r="BC32" s="85" t="n">
        <v>1568</v>
      </c>
      <c r="BD32" s="85" t="n">
        <v>9452</v>
      </c>
      <c r="BE32" s="56" t="n">
        <v>15716</v>
      </c>
      <c r="BF32" s="56" t="n">
        <v>12517</v>
      </c>
      <c r="BG32" s="85" t="n">
        <v>29665</v>
      </c>
      <c r="BH32" s="85" t="n">
        <v>4193</v>
      </c>
      <c r="BI32" s="85" t="n">
        <v>1083</v>
      </c>
      <c r="BJ32" s="85"/>
      <c r="BK32" s="85"/>
      <c r="BL32" s="85" t="n">
        <v>581</v>
      </c>
      <c r="BM32" s="85"/>
      <c r="BN32" s="85"/>
      <c r="BO32" s="85"/>
      <c r="BP32" s="85"/>
      <c r="BQ32" s="85" t="n">
        <v>600</v>
      </c>
      <c r="BR32" s="85" t="n">
        <v>322</v>
      </c>
      <c r="BS32" s="85" t="n">
        <f aca="false">SUM(BI32:BR32)</f>
        <v>2586</v>
      </c>
      <c r="BT32" s="52" t="n">
        <f aca="false">BS32+BG32</f>
        <v>32251</v>
      </c>
      <c r="BU32" s="86" t="n">
        <v>111</v>
      </c>
      <c r="BV32" s="86" t="n">
        <v>95</v>
      </c>
      <c r="BW32" s="86" t="n">
        <v>16</v>
      </c>
      <c r="BX32" s="85"/>
      <c r="BY32" s="85" t="n">
        <v>2109</v>
      </c>
      <c r="BZ32" s="85" t="n">
        <v>1599</v>
      </c>
      <c r="CA32" s="85" t="n">
        <v>837</v>
      </c>
      <c r="CB32" s="85" t="n">
        <v>762</v>
      </c>
      <c r="CC32" s="85" t="n">
        <v>510</v>
      </c>
      <c r="CD32" s="85" t="n">
        <v>342</v>
      </c>
      <c r="CE32" s="85" t="n">
        <v>168</v>
      </c>
      <c r="CF32" s="85" t="n">
        <v>0</v>
      </c>
      <c r="CG32" s="85" t="n">
        <v>42</v>
      </c>
      <c r="CH32" s="85" t="n">
        <v>52</v>
      </c>
      <c r="CI32" s="85" t="n">
        <v>6</v>
      </c>
      <c r="CJ32" s="85" t="n">
        <v>1</v>
      </c>
      <c r="CK32" s="85" t="n">
        <v>341</v>
      </c>
      <c r="CL32" s="85" t="n">
        <v>258</v>
      </c>
      <c r="CM32" s="85" t="n">
        <v>83</v>
      </c>
      <c r="CN32" s="85" t="n">
        <v>122</v>
      </c>
      <c r="CO32" s="85" t="n">
        <v>121</v>
      </c>
      <c r="CP32" s="85" t="n">
        <v>1</v>
      </c>
      <c r="CQ32" s="85"/>
      <c r="CR32" s="52" t="n">
        <f aca="false">BY32-BZ32-CC32+BZ32-CA32-CB32+CC32-CD32-CE32</f>
        <v>0</v>
      </c>
      <c r="CS32" s="121" t="n">
        <v>194064</v>
      </c>
      <c r="CT32" s="51" t="n">
        <v>23621.47</v>
      </c>
      <c r="CU32" s="51" t="n">
        <v>1400</v>
      </c>
      <c r="CV32" s="51" t="n">
        <v>5000</v>
      </c>
      <c r="CW32" s="51"/>
      <c r="CX32" s="51" t="n">
        <v>11684</v>
      </c>
      <c r="CY32" s="51" t="n">
        <v>18704.22</v>
      </c>
      <c r="CZ32" s="51" t="n">
        <v>0</v>
      </c>
      <c r="DA32" s="51" t="n">
        <v>74315</v>
      </c>
      <c r="DB32" s="51" t="n">
        <v>1700</v>
      </c>
      <c r="DC32" s="51" t="n">
        <f aca="false">SUM(CS32:DB32)</f>
        <v>330488.69</v>
      </c>
      <c r="DD32" s="51"/>
      <c r="DE32" s="51"/>
      <c r="DF32" s="51"/>
      <c r="DG32" s="51"/>
      <c r="DH32" s="51"/>
      <c r="DI32" s="51"/>
      <c r="DJ32" s="51"/>
      <c r="DK32" s="51" t="n">
        <f aca="false">SUM(DD32:DJ32)</f>
        <v>0</v>
      </c>
      <c r="DL32" s="81" t="n">
        <f aca="false">AU32-AV32-AW32</f>
        <v>0</v>
      </c>
      <c r="DM32" s="81" t="n">
        <f aca="false">+AX32-AY32-AZ32</f>
        <v>0</v>
      </c>
      <c r="DN32" s="81" t="n">
        <f aca="false">+BA32-BB32-BC32</f>
        <v>0</v>
      </c>
      <c r="DO32" s="81" t="n">
        <f aca="false">BY32-BZ32-CC32+CA32+CB32+CD32+CE32-BY32</f>
        <v>0</v>
      </c>
      <c r="DP32" s="81" t="n">
        <f aca="false">DT32+BY32+CF32+CG32-BV32-BG32-BX32</f>
        <v>17</v>
      </c>
      <c r="DQ32" s="81" t="n">
        <f aca="false">DU32+CK32+CN32-BW32-BS32</f>
        <v>24</v>
      </c>
      <c r="DR32" s="81" t="n">
        <f aca="false">CT32/BY32</f>
        <v>11.2003176861072</v>
      </c>
      <c r="DS32" s="81" t="n">
        <f aca="false">CU32/CK32</f>
        <v>4.10557184750733</v>
      </c>
      <c r="DT32" s="122" t="n">
        <v>27626</v>
      </c>
      <c r="DU32" s="52" t="n">
        <v>2163</v>
      </c>
      <c r="DV32" s="81"/>
      <c r="DW32" s="87" t="n">
        <f aca="false">AU32-AX32-BA32</f>
        <v>0</v>
      </c>
      <c r="DX32" s="81" t="n">
        <f aca="false">$DV$38-DV32</f>
        <v>0</v>
      </c>
      <c r="DY32" s="81" t="n">
        <f aca="false">$DZ$38-DZ32</f>
        <v>-0.416523792837513</v>
      </c>
      <c r="DZ32" s="81" t="n">
        <f aca="false">(CT32+CU32)/(BY32+CK32)</f>
        <v>10.2128448979592</v>
      </c>
      <c r="EA32" s="81" t="n">
        <f aca="false">BZ32-CA32-CB32</f>
        <v>0</v>
      </c>
      <c r="EB32" s="81" t="n">
        <f aca="false">CC32-CD32-CE32</f>
        <v>0</v>
      </c>
      <c r="EC32" s="81" t="n">
        <f aca="false">AV32-AY32-BB32</f>
        <v>0</v>
      </c>
      <c r="ED32" s="88" t="n">
        <f aca="false">AW32-AZ32-BC32</f>
        <v>0</v>
      </c>
    </row>
    <row r="33" s="124" customFormat="true" ht="14.25" hidden="false" customHeight="false" outlineLevel="0" collapsed="false">
      <c r="A33" s="7" t="s">
        <v>331</v>
      </c>
      <c r="B33" s="0" t="n">
        <v>81032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20</v>
      </c>
      <c r="Q33" s="7" t="n">
        <f aca="false">Q45+Q46+Q47</f>
        <v>16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9</v>
      </c>
      <c r="AB33" s="7" t="n">
        <f aca="false">AB45+AB46+AB47</f>
        <v>2</v>
      </c>
      <c r="AC33" s="7" t="n">
        <f aca="false">AC45+AC46+AC47</f>
        <v>8</v>
      </c>
      <c r="AD33" s="7" t="n">
        <f aca="false">AD45+AD46+AD47</f>
        <v>1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20</v>
      </c>
      <c r="AH33" s="7" t="n">
        <f aca="false">X33+Z33+AB33+AD33+AF33</f>
        <v>3</v>
      </c>
      <c r="AI33" s="7" t="n">
        <f aca="false">AI45+AI46+AI47</f>
        <v>70</v>
      </c>
      <c r="AJ33" s="7" t="n">
        <f aca="false">AG33+AH33</f>
        <v>23</v>
      </c>
      <c r="AK33" s="7" t="n">
        <f aca="false">AK45+AK46+AK47</f>
        <v>1</v>
      </c>
      <c r="AL33" s="7" t="n">
        <f aca="false">AL45+AL46+AL47</f>
        <v>20</v>
      </c>
      <c r="AM33" s="7" t="n">
        <f aca="false">AM45+AM46+AM47</f>
        <v>0</v>
      </c>
      <c r="AN33" s="15" t="n">
        <v>0</v>
      </c>
      <c r="AO33" s="7" t="s">
        <v>136</v>
      </c>
      <c r="AP33" s="16" t="n">
        <v>45.5</v>
      </c>
      <c r="AQ33" s="7" t="n">
        <f aca="false">AQ45+AQ46+AQ47</f>
        <v>6634</v>
      </c>
      <c r="AR33" s="7" t="n">
        <f aca="false">AR45+AR46+AR47</f>
        <v>4863</v>
      </c>
      <c r="AS33" s="7" t="n">
        <f aca="false">AS45+AS46+AS47</f>
        <v>1771</v>
      </c>
      <c r="AT33" s="7" t="n">
        <f aca="false">AT45+AT46+AT47</f>
        <v>0</v>
      </c>
      <c r="AU33" s="7" t="n">
        <f aca="false">AU45+AU46+AU47</f>
        <v>95315</v>
      </c>
      <c r="AV33" s="7" t="n">
        <f aca="false">AV45+AV46+AV47</f>
        <v>71887</v>
      </c>
      <c r="AW33" s="7" t="n">
        <f aca="false">AW45+AW46+AW47</f>
        <v>23428</v>
      </c>
      <c r="AX33" s="7" t="n">
        <f aca="false">AX45+AX46+AX47</f>
        <v>61671</v>
      </c>
      <c r="AY33" s="7" t="n">
        <f aca="false">AY45+AY46+AY47</f>
        <v>43436</v>
      </c>
      <c r="AZ33" s="7" t="n">
        <f aca="false">AZ45+AZ46+AZ47</f>
        <v>18235</v>
      </c>
      <c r="BA33" s="7" t="n">
        <f aca="false">BA45+BA46+BA47</f>
        <v>33644</v>
      </c>
      <c r="BB33" s="7" t="n">
        <f aca="false">BB45+BB46+BB47</f>
        <v>28451</v>
      </c>
      <c r="BC33" s="7" t="n">
        <f aca="false">BC45+BC46+BC47</f>
        <v>5193</v>
      </c>
      <c r="BD33" s="7" t="n">
        <f aca="false">BD45+BD46+BD47</f>
        <v>38751</v>
      </c>
      <c r="BE33" s="123" t="n">
        <v>40516</v>
      </c>
      <c r="BF33" s="123" t="n">
        <v>66305</v>
      </c>
      <c r="BG33" s="7" t="n">
        <f aca="false">BG45+BG46+BG47</f>
        <v>94489</v>
      </c>
      <c r="BH33" s="7" t="n">
        <f aca="false">BH45+BH46+BH47</f>
        <v>14859</v>
      </c>
      <c r="BI33" s="7" t="n">
        <f aca="false">BI45+BI46+BI47</f>
        <v>1664</v>
      </c>
      <c r="BJ33" s="7" t="n">
        <f aca="false">BJ45+BJ46+BJ47</f>
        <v>0</v>
      </c>
      <c r="BK33" s="7" t="n">
        <f aca="false">BK45+BK46+BK47</f>
        <v>0</v>
      </c>
      <c r="BL33" s="7" t="n">
        <f aca="false">BL45+BL46+BL47</f>
        <v>1866</v>
      </c>
      <c r="BM33" s="7" t="n">
        <f aca="false">BM45+BM46+BM47</f>
        <v>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1632</v>
      </c>
      <c r="BR33" s="7" t="n">
        <f aca="false">BR45+BR46+BR47</f>
        <v>244</v>
      </c>
      <c r="BS33" s="17" t="n">
        <f aca="false">SUM(BI33:BR33)</f>
        <v>5406</v>
      </c>
      <c r="BT33" s="18" t="n">
        <f aca="false">BS33+BG33</f>
        <v>99895</v>
      </c>
      <c r="BU33" s="7" t="n">
        <f aca="false">BU45+BU46+BU47</f>
        <v>2316</v>
      </c>
      <c r="BV33" s="7" t="n">
        <f aca="false">BV45+BV46+BV47</f>
        <v>2174</v>
      </c>
      <c r="BW33" s="7" t="n">
        <f aca="false">BW45+BW46+BW47</f>
        <v>142</v>
      </c>
      <c r="BX33" s="7" t="n">
        <f aca="false">BX45+BX46+BX47</f>
        <v>0</v>
      </c>
      <c r="BY33" s="7" t="n">
        <f aca="false">BY45+BY46+BY47</f>
        <v>4008</v>
      </c>
      <c r="BZ33" s="7" t="n">
        <f aca="false">BZ45+BZ46+BZ47</f>
        <v>2984</v>
      </c>
      <c r="CA33" s="7" t="n">
        <f aca="false">CA45+CA46+CA47</f>
        <v>1777</v>
      </c>
      <c r="CB33" s="7" t="n">
        <f aca="false">CB45+CB46+CB47</f>
        <v>1207</v>
      </c>
      <c r="CC33" s="7" t="n">
        <f aca="false">CC45+CC46+CC47</f>
        <v>1024</v>
      </c>
      <c r="CD33" s="7" t="n">
        <f aca="false">CD45+CD46+CD47</f>
        <v>759</v>
      </c>
      <c r="CE33" s="7" t="n">
        <f aca="false">CE45+CE46+CE47</f>
        <v>265</v>
      </c>
      <c r="CF33" s="7" t="n">
        <f aca="false">CF45+CF46+CF47</f>
        <v>1</v>
      </c>
      <c r="CG33" s="7" t="n">
        <f aca="false">CG45+CG46+CG47</f>
        <v>492</v>
      </c>
      <c r="CH33" s="7" t="n">
        <f aca="false">CH45+CH46+CH47</f>
        <v>96</v>
      </c>
      <c r="CI33" s="7" t="n">
        <f aca="false">CI45+CI46+CI47</f>
        <v>15</v>
      </c>
      <c r="CJ33" s="7" t="n">
        <f aca="false">CJ45+CJ46+CJ47</f>
        <v>0</v>
      </c>
      <c r="CK33" s="7" t="n">
        <f aca="false">CK45+CK46+CK47</f>
        <v>658</v>
      </c>
      <c r="CL33" s="7" t="n">
        <f aca="false">CL45+CL46+CL47</f>
        <v>518</v>
      </c>
      <c r="CM33" s="7" t="n">
        <f aca="false">CM45+CM46+CM47</f>
        <v>140</v>
      </c>
      <c r="CN33" s="7" t="n">
        <f aca="false">CN45+CN46+CN47</f>
        <v>302</v>
      </c>
      <c r="CO33" s="7" t="n">
        <f aca="false">CO45+CO46+CO47</f>
        <v>292</v>
      </c>
      <c r="CP33" s="7" t="n">
        <f aca="false">CP45+CP46+CP47</f>
        <v>10</v>
      </c>
      <c r="CQ33" s="7" t="n">
        <f aca="false">CQ45+CQ46+CQ47</f>
        <v>0</v>
      </c>
      <c r="CR33" s="18" t="n">
        <f aca="false">BY33-BZ33-CC33+BZ33-CA33-CB33+CC33-CD33-CE33</f>
        <v>0</v>
      </c>
      <c r="CS33" s="97" t="n">
        <v>532276.17</v>
      </c>
      <c r="CT33" s="97" t="n">
        <v>32487</v>
      </c>
      <c r="CU33" s="97" t="n">
        <v>4970</v>
      </c>
      <c r="CV33" s="97" t="n">
        <v>11100</v>
      </c>
      <c r="CW33" s="97"/>
      <c r="CX33" s="97" t="n">
        <v>78726.63</v>
      </c>
      <c r="CY33" s="97" t="n">
        <v>65156.32</v>
      </c>
      <c r="CZ33" s="97"/>
      <c r="DA33" s="97" t="n">
        <v>96811.11</v>
      </c>
      <c r="DB33" s="97" t="n">
        <v>19170.27</v>
      </c>
      <c r="DC33" s="97" t="n">
        <f aca="false">SUM(CS33:DB33)</f>
        <v>840697.5</v>
      </c>
      <c r="DD33" s="97" t="n">
        <f aca="false">DD45</f>
        <v>0</v>
      </c>
      <c r="DE33" s="97" t="n">
        <f aca="false">DE45</f>
        <v>0</v>
      </c>
      <c r="DF33" s="97" t="n">
        <f aca="false">DF45</f>
        <v>0</v>
      </c>
      <c r="DG33" s="97" t="n">
        <f aca="false">DG45</f>
        <v>0</v>
      </c>
      <c r="DH33" s="91" t="n">
        <v>880.41</v>
      </c>
      <c r="DI33" s="97" t="n">
        <f aca="false">DI45</f>
        <v>0</v>
      </c>
      <c r="DJ33" s="97" t="n">
        <f aca="false">DJ45</f>
        <v>0</v>
      </c>
      <c r="DK33" s="97" t="n">
        <f aca="false">SUM(DD33:DJ33)</f>
        <v>880.41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500</v>
      </c>
      <c r="DQ33" s="7" t="n">
        <f aca="false">DU33+CK33+CN33-BW33-BS33</f>
        <v>1977</v>
      </c>
      <c r="DR33" s="7" t="n">
        <f aca="false">CT33/BY33</f>
        <v>8.10553892215569</v>
      </c>
      <c r="DS33" s="7" t="n">
        <f aca="false">CU33/CK33</f>
        <v>7.5531914893617</v>
      </c>
      <c r="DT33" s="7" t="n">
        <f aca="false">DT45+DT46+DT47</f>
        <v>92662</v>
      </c>
      <c r="DU33" s="18" t="n">
        <v>6565</v>
      </c>
      <c r="DV33" s="7"/>
      <c r="DW33" s="20" t="n">
        <f aca="false">AU33-AX33-BA33</f>
        <v>0</v>
      </c>
      <c r="DX33" s="7" t="n">
        <f aca="false">$DV$38-DV33</f>
        <v>0</v>
      </c>
      <c r="DY33" s="7" t="n">
        <f aca="false">$DZ$38-DZ33</f>
        <v>1.768674298435</v>
      </c>
      <c r="DZ33" s="7" t="n">
        <f aca="false">(CT33+CU33)/(BY33+CK33)</f>
        <v>8.02764680668667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</row>
    <row r="34" s="36" customFormat="true" ht="14.25" hidden="false" customHeight="false" outlineLevel="0" collapsed="false">
      <c r="A34" s="81" t="s">
        <v>332</v>
      </c>
      <c r="B34" s="0" t="n">
        <v>18676</v>
      </c>
      <c r="C34" s="81" t="s">
        <v>333</v>
      </c>
      <c r="D34" s="81" t="n">
        <v>20019</v>
      </c>
      <c r="E34" s="81" t="s">
        <v>332</v>
      </c>
      <c r="F34" s="81" t="s">
        <v>334</v>
      </c>
      <c r="G34" s="81" t="s">
        <v>335</v>
      </c>
      <c r="H34" s="81" t="s">
        <v>336</v>
      </c>
      <c r="I34" s="81" t="s">
        <v>337</v>
      </c>
      <c r="J34" s="81" t="n">
        <v>1979</v>
      </c>
      <c r="K34" s="81" t="s">
        <v>171</v>
      </c>
      <c r="L34" s="81" t="n">
        <v>692</v>
      </c>
      <c r="M34" s="81" t="n">
        <v>793</v>
      </c>
      <c r="N34" s="81"/>
      <c r="O34" s="81" t="n">
        <v>80</v>
      </c>
      <c r="P34" s="81" t="n">
        <v>3</v>
      </c>
      <c r="Q34" s="81" t="n">
        <v>3</v>
      </c>
      <c r="R34" s="81" t="s">
        <v>338</v>
      </c>
      <c r="S34" s="81" t="s">
        <v>317</v>
      </c>
      <c r="T34" s="81" t="s">
        <v>136</v>
      </c>
      <c r="U34" s="81" t="s">
        <v>135</v>
      </c>
      <c r="V34" s="81" t="n">
        <v>18</v>
      </c>
      <c r="W34" s="81" t="n">
        <v>0</v>
      </c>
      <c r="X34" s="81" t="n">
        <v>0</v>
      </c>
      <c r="Y34" s="81" t="n">
        <v>0</v>
      </c>
      <c r="Z34" s="81" t="n">
        <v>1</v>
      </c>
      <c r="AA34" s="81" t="n">
        <v>0</v>
      </c>
      <c r="AB34" s="81" t="n">
        <v>1</v>
      </c>
      <c r="AC34" s="81" t="n">
        <v>0</v>
      </c>
      <c r="AD34" s="81" t="n">
        <v>1</v>
      </c>
      <c r="AE34" s="81" t="n">
        <v>0</v>
      </c>
      <c r="AF34" s="81" t="n">
        <v>0</v>
      </c>
      <c r="AG34" s="81" t="n">
        <v>0</v>
      </c>
      <c r="AH34" s="81" t="n">
        <v>3</v>
      </c>
      <c r="AI34" s="82" t="n">
        <v>54</v>
      </c>
      <c r="AJ34" s="81" t="n">
        <v>3</v>
      </c>
      <c r="AK34" s="81" t="n">
        <v>1</v>
      </c>
      <c r="AL34" s="81" t="n">
        <v>30</v>
      </c>
      <c r="AM34" s="81" t="n">
        <v>0</v>
      </c>
      <c r="AN34" s="83" t="n">
        <v>0</v>
      </c>
      <c r="AO34" s="81" t="s">
        <v>136</v>
      </c>
      <c r="AP34" s="84" t="n">
        <v>21</v>
      </c>
      <c r="AQ34" s="37" t="n">
        <v>2648</v>
      </c>
      <c r="AR34" s="37" t="n">
        <v>1769</v>
      </c>
      <c r="AS34" s="37" t="n">
        <v>879</v>
      </c>
      <c r="AT34" s="81" t="n">
        <v>0</v>
      </c>
      <c r="AU34" s="52" t="n">
        <v>26925</v>
      </c>
      <c r="AV34" s="52" t="n">
        <v>21783</v>
      </c>
      <c r="AW34" s="52" t="n">
        <v>5142</v>
      </c>
      <c r="AX34" s="52" t="n">
        <v>16886</v>
      </c>
      <c r="AY34" s="52" t="n">
        <v>12749</v>
      </c>
      <c r="AZ34" s="52" t="n">
        <v>4137</v>
      </c>
      <c r="BA34" s="52" t="n">
        <v>10039</v>
      </c>
      <c r="BB34" s="52" t="n">
        <v>9034</v>
      </c>
      <c r="BC34" s="52" t="n">
        <v>1005</v>
      </c>
      <c r="BD34" s="52" t="n">
        <v>11439</v>
      </c>
      <c r="BE34" s="56" t="n">
        <v>14832</v>
      </c>
      <c r="BF34" s="56" t="n">
        <v>20931</v>
      </c>
      <c r="BG34" s="52" t="n">
        <v>29243</v>
      </c>
      <c r="BH34" s="52" t="n">
        <v>4898</v>
      </c>
      <c r="BI34" s="52" t="n">
        <v>650</v>
      </c>
      <c r="BJ34" s="52"/>
      <c r="BK34" s="52"/>
      <c r="BL34" s="52" t="n">
        <v>1433</v>
      </c>
      <c r="BM34" s="52"/>
      <c r="BN34" s="52"/>
      <c r="BO34" s="52"/>
      <c r="BP34" s="52"/>
      <c r="BQ34" s="52" t="n">
        <v>536</v>
      </c>
      <c r="BR34" s="52" t="n">
        <v>283</v>
      </c>
      <c r="BS34" s="85" t="n">
        <f aca="false">SUM(BI34:BR34)</f>
        <v>2902</v>
      </c>
      <c r="BT34" s="52" t="n">
        <f aca="false">BS34+BG34</f>
        <v>32145</v>
      </c>
      <c r="BU34" s="86" t="n">
        <v>577</v>
      </c>
      <c r="BV34" s="86" t="n">
        <v>542</v>
      </c>
      <c r="BW34" s="86" t="n">
        <v>35</v>
      </c>
      <c r="BX34" s="52"/>
      <c r="BY34" s="120" t="n">
        <v>1793</v>
      </c>
      <c r="BZ34" s="120" t="n">
        <v>1559</v>
      </c>
      <c r="CA34" s="120" t="n">
        <v>757</v>
      </c>
      <c r="CB34" s="120" t="n">
        <v>802</v>
      </c>
      <c r="CC34" s="120" t="n">
        <v>234</v>
      </c>
      <c r="CD34" s="120" t="n">
        <v>169</v>
      </c>
      <c r="CE34" s="120" t="n">
        <v>65</v>
      </c>
      <c r="CF34" s="120" t="n">
        <v>0</v>
      </c>
      <c r="CG34" s="120" t="n">
        <v>28</v>
      </c>
      <c r="CH34" s="120" t="n">
        <v>28</v>
      </c>
      <c r="CI34" s="120" t="n">
        <v>2</v>
      </c>
      <c r="CJ34" s="120"/>
      <c r="CK34" s="120" t="n">
        <v>330</v>
      </c>
      <c r="CL34" s="120" t="n">
        <v>159</v>
      </c>
      <c r="CM34" s="120" t="n">
        <v>171</v>
      </c>
      <c r="CN34" s="120" t="n">
        <v>3</v>
      </c>
      <c r="CO34" s="120" t="n">
        <v>3</v>
      </c>
      <c r="CP34" s="120" t="n">
        <v>0</v>
      </c>
      <c r="CQ34" s="52"/>
      <c r="CR34" s="52" t="n">
        <f aca="false">BY34-BZ34-CC34+BZ34-CA34-CB34+CC34-CD34-CE34</f>
        <v>0</v>
      </c>
      <c r="CS34" s="51" t="n">
        <v>121028</v>
      </c>
      <c r="CT34" s="51" t="n">
        <v>13077.12</v>
      </c>
      <c r="CU34" s="51"/>
      <c r="CV34" s="51" t="n">
        <v>1257.18</v>
      </c>
      <c r="CW34" s="51"/>
      <c r="CX34" s="51" t="n">
        <v>7000</v>
      </c>
      <c r="CY34" s="51" t="n">
        <v>16795.72</v>
      </c>
      <c r="CZ34" s="51" t="n">
        <v>14900</v>
      </c>
      <c r="DA34" s="51" t="n">
        <v>59000</v>
      </c>
      <c r="DB34" s="51"/>
      <c r="DC34" s="51" t="n">
        <f aca="false">SUM(CS34:DB34)</f>
        <v>233058.02</v>
      </c>
      <c r="DD34" s="51"/>
      <c r="DE34" s="51"/>
      <c r="DF34" s="51"/>
      <c r="DG34" s="51"/>
      <c r="DH34" s="51"/>
      <c r="DI34" s="51"/>
      <c r="DJ34" s="51"/>
      <c r="DK34" s="51"/>
      <c r="DL34" s="81" t="n">
        <f aca="false">AU34-AV34-AW34</f>
        <v>0</v>
      </c>
      <c r="DM34" s="81" t="n">
        <f aca="false">+AX34-AY34-AZ34</f>
        <v>0</v>
      </c>
      <c r="DN34" s="81" t="n">
        <f aca="false">+BA34-BB34-BC34</f>
        <v>0</v>
      </c>
      <c r="DO34" s="81" t="n">
        <f aca="false">BY34-BZ34-CC34+CA34+CB34+CD34+CE34-BY34</f>
        <v>0</v>
      </c>
      <c r="DP34" s="81" t="n">
        <f aca="false">DT34+BY34+CF34+CG34-BV34-BG34-BX34</f>
        <v>-89</v>
      </c>
      <c r="DQ34" s="81" t="n">
        <f aca="false">DU34+CK34+CN34-BW34-BS34</f>
        <v>73</v>
      </c>
      <c r="DR34" s="81" t="n">
        <f aca="false">CT34/BY34</f>
        <v>7.29343000557725</v>
      </c>
      <c r="DS34" s="81" t="n">
        <f aca="false">CU34/CK34</f>
        <v>0</v>
      </c>
      <c r="DT34" s="52" t="n">
        <v>27875</v>
      </c>
      <c r="DU34" s="52" t="n">
        <v>2677</v>
      </c>
      <c r="DV34" s="81"/>
      <c r="DW34" s="87" t="n">
        <f aca="false">AU34-AX34-BA34</f>
        <v>0</v>
      </c>
      <c r="DX34" s="81" t="n">
        <f aca="false">$DV$38-DV34</f>
        <v>0</v>
      </c>
      <c r="DY34" s="81" t="n">
        <f aca="false">$DZ$38-DZ34</f>
        <v>3.63658488279478</v>
      </c>
      <c r="DZ34" s="81" t="n">
        <f aca="false">(CT34+CU34)/(BY34+CK34)</f>
        <v>6.1597362223269</v>
      </c>
      <c r="EA34" s="81" t="n">
        <f aca="false">BZ34-CA34-CB34</f>
        <v>0</v>
      </c>
      <c r="EB34" s="81" t="n">
        <f aca="false">CC34-CD34-CE34</f>
        <v>0</v>
      </c>
      <c r="EC34" s="81" t="n">
        <f aca="false">AV34-AY34-BB34</f>
        <v>0</v>
      </c>
      <c r="ED34" s="88" t="n">
        <f aca="false">AW34-AZ34-BC34</f>
        <v>0</v>
      </c>
    </row>
    <row r="35" s="36" customFormat="true" ht="14.25" hidden="false" customHeight="false" outlineLevel="0" collapsed="false">
      <c r="A35" s="27" t="s">
        <v>339</v>
      </c>
      <c r="B35" s="0" t="n">
        <v>13503</v>
      </c>
      <c r="C35" s="27" t="s">
        <v>340</v>
      </c>
      <c r="D35" s="27" t="n">
        <v>20020</v>
      </c>
      <c r="E35" s="27" t="s">
        <v>339</v>
      </c>
      <c r="F35" s="27" t="s">
        <v>341</v>
      </c>
      <c r="G35" s="27" t="n">
        <v>0</v>
      </c>
      <c r="H35" s="27" t="s">
        <v>342</v>
      </c>
      <c r="I35" s="27" t="s">
        <v>343</v>
      </c>
      <c r="J35" s="27" t="n">
        <v>1967</v>
      </c>
      <c r="K35" s="27" t="s">
        <v>132</v>
      </c>
      <c r="L35" s="27" t="n">
        <v>156</v>
      </c>
      <c r="M35" s="27" t="n">
        <v>156</v>
      </c>
      <c r="N35" s="27"/>
      <c r="O35" s="27" t="n">
        <v>26</v>
      </c>
      <c r="P35" s="27" t="n">
        <v>2</v>
      </c>
      <c r="Q35" s="27" t="n">
        <v>4</v>
      </c>
      <c r="R35" s="27" t="s">
        <v>344</v>
      </c>
      <c r="S35" s="27" t="s">
        <v>134</v>
      </c>
      <c r="T35" s="27" t="s">
        <v>136</v>
      </c>
      <c r="U35" s="27" t="s">
        <v>135</v>
      </c>
      <c r="V35" s="27" t="n">
        <v>6</v>
      </c>
      <c r="W35" s="27" t="n">
        <v>0</v>
      </c>
      <c r="X35" s="27" t="n">
        <v>0</v>
      </c>
      <c r="Y35" s="27" t="n">
        <v>0</v>
      </c>
      <c r="Z35" s="27" t="n">
        <v>1</v>
      </c>
      <c r="AA35" s="27" t="n">
        <v>2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f aca="false">W35+Y35+AA35+AC35+AE35</f>
        <v>2</v>
      </c>
      <c r="AH35" s="27" t="n">
        <f aca="false">X35+Z35+AB35+AD35+AF35</f>
        <v>1</v>
      </c>
      <c r="AI35" s="28" t="n">
        <v>6</v>
      </c>
      <c r="AJ35" s="27" t="n">
        <f aca="false">AG35+AH35</f>
        <v>3</v>
      </c>
      <c r="AK35" s="27" t="n">
        <v>0</v>
      </c>
      <c r="AL35" s="27" t="n">
        <v>0</v>
      </c>
      <c r="AM35" s="27" t="n">
        <v>0</v>
      </c>
      <c r="AN35" s="29" t="n">
        <v>0</v>
      </c>
      <c r="AO35" s="27" t="s">
        <v>136</v>
      </c>
      <c r="AP35" s="30" t="n">
        <v>17</v>
      </c>
      <c r="AQ35" s="37" t="n">
        <v>1185</v>
      </c>
      <c r="AR35" s="37" t="n">
        <v>928</v>
      </c>
      <c r="AS35" s="37" t="n">
        <v>257</v>
      </c>
      <c r="AT35" s="27" t="n">
        <f aca="false">AT47+AT48+AT49</f>
        <v>0</v>
      </c>
      <c r="AU35" s="31" t="n">
        <v>15669</v>
      </c>
      <c r="AV35" s="31" t="n">
        <v>13678</v>
      </c>
      <c r="AW35" s="31" t="n">
        <v>1991</v>
      </c>
      <c r="AX35" s="31" t="n">
        <v>10871</v>
      </c>
      <c r="AY35" s="31" t="n">
        <v>9198</v>
      </c>
      <c r="AZ35" s="31" t="n">
        <v>1673</v>
      </c>
      <c r="BA35" s="31" t="n">
        <v>4798</v>
      </c>
      <c r="BB35" s="31" t="n">
        <v>4480</v>
      </c>
      <c r="BC35" s="31" t="n">
        <v>318</v>
      </c>
      <c r="BD35" s="31" t="n">
        <v>3498</v>
      </c>
      <c r="BE35" s="56" t="n">
        <v>7634</v>
      </c>
      <c r="BF35" s="56" t="n">
        <v>7649</v>
      </c>
      <c r="BG35" s="31" t="n">
        <v>16535</v>
      </c>
      <c r="BH35" s="31" t="n">
        <v>2278</v>
      </c>
      <c r="BI35" s="31" t="n">
        <v>458</v>
      </c>
      <c r="BJ35" s="31"/>
      <c r="BK35" s="31"/>
      <c r="BL35" s="31" t="n">
        <v>236</v>
      </c>
      <c r="BM35" s="31"/>
      <c r="BN35" s="31"/>
      <c r="BO35" s="31"/>
      <c r="BP35" s="31"/>
      <c r="BQ35" s="31" t="n">
        <v>256</v>
      </c>
      <c r="BR35" s="31" t="n">
        <v>35</v>
      </c>
      <c r="BS35" s="32" t="n">
        <f aca="false">SUM(BI35:BR35)</f>
        <v>985</v>
      </c>
      <c r="BT35" s="31" t="n">
        <f aca="false">BS35+BG35</f>
        <v>17520</v>
      </c>
      <c r="BU35" s="86" t="n">
        <v>166</v>
      </c>
      <c r="BV35" s="86" t="n">
        <v>163</v>
      </c>
      <c r="BW35" s="86" t="n">
        <v>3</v>
      </c>
      <c r="BX35" s="31"/>
      <c r="BY35" s="32" t="n">
        <v>936</v>
      </c>
      <c r="BZ35" s="32" t="n">
        <v>772</v>
      </c>
      <c r="CA35" s="32" t="n">
        <v>548</v>
      </c>
      <c r="CB35" s="32" t="n">
        <v>224</v>
      </c>
      <c r="CC35" s="32" t="n">
        <v>164</v>
      </c>
      <c r="CD35" s="32" t="n">
        <v>136</v>
      </c>
      <c r="CE35" s="32" t="n">
        <v>28</v>
      </c>
      <c r="CF35" s="32" t="n">
        <v>0</v>
      </c>
      <c r="CG35" s="32" t="n">
        <v>58</v>
      </c>
      <c r="CH35" s="32" t="n">
        <v>32</v>
      </c>
      <c r="CI35" s="32" t="n">
        <v>5</v>
      </c>
      <c r="CJ35" s="32"/>
      <c r="CK35" s="32" t="n">
        <v>81</v>
      </c>
      <c r="CL35" s="32" t="n">
        <v>40</v>
      </c>
      <c r="CM35" s="32" t="n">
        <v>41</v>
      </c>
      <c r="CN35" s="32" t="n">
        <v>20</v>
      </c>
      <c r="CO35" s="32" t="n">
        <v>15</v>
      </c>
      <c r="CP35" s="32" t="n">
        <v>5</v>
      </c>
      <c r="CQ35" s="31"/>
      <c r="CR35" s="31" t="n">
        <f aca="false">BY35-BZ35-CC35+BZ35-CA35-CB35+CC35-CD35-CE35</f>
        <v>0</v>
      </c>
      <c r="CS35" s="57" t="n">
        <v>98061.78</v>
      </c>
      <c r="CT35" s="57" t="n">
        <v>9569.53</v>
      </c>
      <c r="CU35" s="57" t="n">
        <v>200</v>
      </c>
      <c r="CV35" s="57" t="n">
        <v>3000</v>
      </c>
      <c r="CW35" s="57"/>
      <c r="CX35" s="57" t="n">
        <v>2518.8</v>
      </c>
      <c r="CY35" s="57" t="n">
        <v>13878.4</v>
      </c>
      <c r="CZ35" s="57"/>
      <c r="DA35" s="57" t="n">
        <v>10000</v>
      </c>
      <c r="DB35" s="57"/>
      <c r="DC35" s="57" t="n">
        <f aca="false">SUBTOTAL(9,CS35:DB35)</f>
        <v>137228.51</v>
      </c>
      <c r="DD35" s="57"/>
      <c r="DE35" s="57"/>
      <c r="DF35" s="57"/>
      <c r="DG35" s="57"/>
      <c r="DH35" s="57"/>
      <c r="DI35" s="57"/>
      <c r="DJ35" s="57"/>
      <c r="DK35" s="57" t="n">
        <f aca="false">SUM(DD35:DJ35)</f>
        <v>0</v>
      </c>
      <c r="DL35" s="27" t="n">
        <f aca="false">AU35-AV35-AW35</f>
        <v>0</v>
      </c>
      <c r="DM35" s="27" t="n">
        <f aca="false">+AX35-AY35-AZ35</f>
        <v>0</v>
      </c>
      <c r="DN35" s="27" t="n">
        <f aca="false">+BA35-BB35-BC35</f>
        <v>0</v>
      </c>
      <c r="DO35" s="27" t="n">
        <f aca="false">BY35-BZ35-CC35+CA35+CB35+CD35+CE35-BY35</f>
        <v>0</v>
      </c>
      <c r="DP35" s="27" t="n">
        <f aca="false">DT35+BY35+CF35+CG35-BV35-BG35-BX35</f>
        <v>-3</v>
      </c>
      <c r="DQ35" s="27" t="n">
        <f aca="false">DU35+CK35+CN35-BW35-BS35</f>
        <v>11</v>
      </c>
      <c r="DR35" s="27" t="n">
        <f aca="false">CT35/BY35</f>
        <v>10.2238568376068</v>
      </c>
      <c r="DS35" s="27" t="n">
        <f aca="false">CU35/CK35</f>
        <v>2.46913580246914</v>
      </c>
      <c r="DT35" s="31" t="n">
        <v>15701</v>
      </c>
      <c r="DU35" s="31" t="n">
        <v>898</v>
      </c>
      <c r="DV35" s="27"/>
      <c r="DW35" s="34" t="n">
        <f aca="false">AU35-AX35-BA35</f>
        <v>0</v>
      </c>
      <c r="DX35" s="27" t="n">
        <f aca="false">$DV$38-DV35</f>
        <v>0</v>
      </c>
      <c r="DY35" s="27" t="n">
        <f aca="false">$DZ$38-DZ35</f>
        <v>0.190096916331111</v>
      </c>
      <c r="DZ35" s="27" t="n">
        <f aca="false">(CT35+CU35)/(BY35+CK35)</f>
        <v>9.60622418879056</v>
      </c>
      <c r="EA35" s="27" t="n">
        <f aca="false">BZ35-CA35-CB35</f>
        <v>0</v>
      </c>
      <c r="EB35" s="27" t="n">
        <f aca="false">CC35-CD35-CE35</f>
        <v>0</v>
      </c>
      <c r="EC35" s="27" t="n">
        <f aca="false">AV35-AY35-BB35</f>
        <v>0</v>
      </c>
      <c r="ED35" s="35" t="n">
        <f aca="false">AW35-AZ35-BC35</f>
        <v>0</v>
      </c>
    </row>
    <row r="36" s="36" customFormat="true" ht="14.25" hidden="false" customHeight="false" outlineLevel="0" collapsed="false">
      <c r="A36" s="27" t="s">
        <v>345</v>
      </c>
      <c r="B36" s="0" t="n">
        <v>8178</v>
      </c>
      <c r="C36" s="27" t="s">
        <v>346</v>
      </c>
      <c r="D36" s="27" t="n">
        <v>20010</v>
      </c>
      <c r="E36" s="27" t="s">
        <v>345</v>
      </c>
      <c r="F36" s="27" t="s">
        <v>347</v>
      </c>
      <c r="G36" s="27" t="n">
        <v>0</v>
      </c>
      <c r="H36" s="27" t="s">
        <v>348</v>
      </c>
      <c r="I36" s="27" t="s">
        <v>349</v>
      </c>
      <c r="J36" s="27" t="n">
        <v>1975</v>
      </c>
      <c r="K36" s="27" t="s">
        <v>305</v>
      </c>
      <c r="L36" s="27" t="n">
        <v>370</v>
      </c>
      <c r="M36" s="27" t="n">
        <v>400</v>
      </c>
      <c r="N36" s="27" t="n">
        <v>60</v>
      </c>
      <c r="O36" s="27" t="n">
        <v>40</v>
      </c>
      <c r="P36" s="27" t="n">
        <v>1</v>
      </c>
      <c r="Q36" s="27" t="n">
        <v>2</v>
      </c>
      <c r="R36" s="27" t="s">
        <v>350</v>
      </c>
      <c r="S36" s="27" t="s">
        <v>134</v>
      </c>
      <c r="T36" s="27" t="s">
        <v>136</v>
      </c>
      <c r="U36" s="27" t="s">
        <v>135</v>
      </c>
      <c r="V36" s="27" t="n">
        <v>26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1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f aca="false">W36+Y36+AA36+AC36+AE36</f>
        <v>0</v>
      </c>
      <c r="AH36" s="27" t="n">
        <f aca="false">X36+Z36+AB36+AD36+AF36</f>
        <v>1</v>
      </c>
      <c r="AI36" s="28" t="n">
        <v>26</v>
      </c>
      <c r="AJ36" s="27" t="n">
        <f aca="false">AG36+AH36</f>
        <v>1</v>
      </c>
      <c r="AK36" s="27" t="n">
        <v>1</v>
      </c>
      <c r="AL36" s="27" t="n">
        <v>4</v>
      </c>
      <c r="AM36" s="27" t="n">
        <v>0</v>
      </c>
      <c r="AN36" s="29" t="n">
        <v>0</v>
      </c>
      <c r="AO36" s="27" t="s">
        <v>136</v>
      </c>
      <c r="AP36" s="30" t="n">
        <v>29.25</v>
      </c>
      <c r="AQ36" s="63" t="n">
        <v>886</v>
      </c>
      <c r="AR36" s="63" t="n">
        <v>673</v>
      </c>
      <c r="AS36" s="63" t="n">
        <v>213</v>
      </c>
      <c r="AT36" s="27" t="n">
        <f aca="false">AT48+AT49+AT50</f>
        <v>0</v>
      </c>
      <c r="AU36" s="31" t="n">
        <v>9768</v>
      </c>
      <c r="AV36" s="31" t="n">
        <v>7034</v>
      </c>
      <c r="AW36" s="31" t="n">
        <v>2734</v>
      </c>
      <c r="AX36" s="31" t="n">
        <v>7509</v>
      </c>
      <c r="AY36" s="31" t="n">
        <v>5244</v>
      </c>
      <c r="AZ36" s="31" t="n">
        <v>2265</v>
      </c>
      <c r="BA36" s="31" t="n">
        <v>2259</v>
      </c>
      <c r="BB36" s="31" t="n">
        <v>1790</v>
      </c>
      <c r="BC36" s="31" t="n">
        <v>469</v>
      </c>
      <c r="BD36" s="31" t="n">
        <v>2491</v>
      </c>
      <c r="BE36" s="56" t="n">
        <v>5650</v>
      </c>
      <c r="BF36" s="56" t="n">
        <v>12718</v>
      </c>
      <c r="BG36" s="31" t="n">
        <v>12581</v>
      </c>
      <c r="BH36" s="31" t="n">
        <v>3042</v>
      </c>
      <c r="BI36" s="31" t="n">
        <v>186</v>
      </c>
      <c r="BJ36" s="31"/>
      <c r="BK36" s="31"/>
      <c r="BL36" s="31" t="n">
        <v>458</v>
      </c>
      <c r="BM36" s="31"/>
      <c r="BN36" s="31"/>
      <c r="BO36" s="31"/>
      <c r="BP36" s="31"/>
      <c r="BQ36" s="31" t="n">
        <v>135</v>
      </c>
      <c r="BR36" s="31" t="n">
        <v>76</v>
      </c>
      <c r="BS36" s="32" t="n">
        <f aca="false">SUM(BI36:BR36)</f>
        <v>855</v>
      </c>
      <c r="BT36" s="31" t="n">
        <f aca="false">BS36+BG36</f>
        <v>13436</v>
      </c>
      <c r="BU36" s="50" t="n">
        <v>23</v>
      </c>
      <c r="BV36" s="50" t="n">
        <v>11</v>
      </c>
      <c r="BW36" s="50" t="n">
        <v>12</v>
      </c>
      <c r="BX36" s="31" t="n">
        <v>0</v>
      </c>
      <c r="BY36" s="32" t="n">
        <v>579</v>
      </c>
      <c r="BZ36" s="32" t="n">
        <v>404</v>
      </c>
      <c r="CA36" s="32" t="n">
        <v>289</v>
      </c>
      <c r="CB36" s="32" t="n">
        <v>115</v>
      </c>
      <c r="CC36" s="32" t="n">
        <v>175</v>
      </c>
      <c r="CD36" s="32" t="n">
        <v>128</v>
      </c>
      <c r="CE36" s="32" t="n">
        <v>47</v>
      </c>
      <c r="CF36" s="32" t="n">
        <v>0</v>
      </c>
      <c r="CG36" s="32" t="n">
        <v>201</v>
      </c>
      <c r="CH36" s="32" t="n">
        <v>8</v>
      </c>
      <c r="CI36" s="32" t="n">
        <v>1</v>
      </c>
      <c r="CJ36" s="32"/>
      <c r="CK36" s="32" t="n">
        <v>299</v>
      </c>
      <c r="CL36" s="32" t="n">
        <v>79</v>
      </c>
      <c r="CM36" s="32" t="n">
        <v>220</v>
      </c>
      <c r="CN36" s="32" t="n">
        <v>39</v>
      </c>
      <c r="CO36" s="32" t="n">
        <v>39</v>
      </c>
      <c r="CP36" s="32" t="n">
        <v>0</v>
      </c>
      <c r="CQ36" s="31"/>
      <c r="CR36" s="31" t="n">
        <f aca="false">BY36-BZ36-CC36+BZ36-CA36-CB36+CC36-CD36-CE36</f>
        <v>0</v>
      </c>
      <c r="CS36" s="57" t="n">
        <v>40000</v>
      </c>
      <c r="CT36" s="57" t="n">
        <v>6775.27229875655</v>
      </c>
      <c r="CU36" s="57" t="n">
        <v>350</v>
      </c>
      <c r="CV36" s="57" t="n">
        <v>800</v>
      </c>
      <c r="CW36" s="57"/>
      <c r="CX36" s="57" t="n">
        <v>1140</v>
      </c>
      <c r="CY36" s="57" t="n">
        <v>10450.42</v>
      </c>
      <c r="CZ36" s="57" t="n">
        <v>400</v>
      </c>
      <c r="DA36" s="57" t="n">
        <v>10065</v>
      </c>
      <c r="DB36" s="57" t="n">
        <v>1500</v>
      </c>
      <c r="DC36" s="57" t="n">
        <f aca="false">SUBTOTAL(9,CS36:DB36)</f>
        <v>71480.6922987566</v>
      </c>
      <c r="DD36" s="57"/>
      <c r="DE36" s="57"/>
      <c r="DF36" s="57"/>
      <c r="DG36" s="57"/>
      <c r="DH36" s="57"/>
      <c r="DI36" s="57"/>
      <c r="DJ36" s="57"/>
      <c r="DK36" s="57" t="n">
        <f aca="false">SUM(DD36:DJ36)</f>
        <v>0</v>
      </c>
      <c r="DL36" s="27" t="n">
        <f aca="false">AU36-AV36-AW36</f>
        <v>0</v>
      </c>
      <c r="DM36" s="27" t="n">
        <f aca="false">+AX36-AY36-AZ36</f>
        <v>0</v>
      </c>
      <c r="DN36" s="27" t="n">
        <f aca="false">+BA36-BB36-BC36</f>
        <v>0</v>
      </c>
      <c r="DO36" s="27" t="n">
        <f aca="false">BY36-BZ36-CC36+CA36+CB36+CD36+CE36-BY36</f>
        <v>0</v>
      </c>
      <c r="DP36" s="27" t="n">
        <f aca="false">DT36+BY36+CF36+CG36-BV36-BG36-BX36</f>
        <v>-1014</v>
      </c>
      <c r="DQ36" s="27" t="n">
        <f aca="false">DU36+CK36+CN36-BW36-BS36</f>
        <v>176</v>
      </c>
      <c r="DR36" s="27" t="n">
        <f aca="false">CT36/BY36</f>
        <v>11.7016792724638</v>
      </c>
      <c r="DS36" s="27" t="n">
        <f aca="false">CU36/CK36</f>
        <v>1.17056856187291</v>
      </c>
      <c r="DT36" s="31" t="n">
        <f aca="false">11635-837</f>
        <v>10798</v>
      </c>
      <c r="DU36" s="31" t="n">
        <v>705</v>
      </c>
      <c r="DV36" s="27"/>
      <c r="DW36" s="34" t="n">
        <f aca="false">AU36-AX36-BA36</f>
        <v>0</v>
      </c>
      <c r="DX36" s="27" t="n">
        <f aca="false">$DV$38-DV36</f>
        <v>0</v>
      </c>
      <c r="DY36" s="27" t="n">
        <f aca="false">$DZ$38-DZ36</f>
        <v>1.68097680129872</v>
      </c>
      <c r="DZ36" s="27" t="n">
        <f aca="false">(CT36+CU36)/(BY36+CK36)</f>
        <v>8.11534430382295</v>
      </c>
      <c r="EA36" s="27" t="n">
        <f aca="false">BZ36-CA36-CB36</f>
        <v>0</v>
      </c>
      <c r="EB36" s="27" t="n">
        <f aca="false">CC36-CD36-CE36</f>
        <v>0</v>
      </c>
      <c r="EC36" s="27" t="n">
        <f aca="false">AV36-AY36-BB36</f>
        <v>0</v>
      </c>
      <c r="ED36" s="35" t="n">
        <f aca="false">AW36-AZ36-BC36</f>
        <v>0</v>
      </c>
    </row>
    <row r="37" s="36" customFormat="true" ht="14.25" hidden="false" customHeight="false" outlineLevel="0" collapsed="false">
      <c r="A37" s="27" t="s">
        <v>351</v>
      </c>
      <c r="B37" s="0" t="n">
        <v>6114</v>
      </c>
      <c r="C37" s="27" t="s">
        <v>392</v>
      </c>
      <c r="D37" s="27" t="n">
        <v>20020</v>
      </c>
      <c r="E37" s="27" t="s">
        <v>351</v>
      </c>
      <c r="F37" s="27" t="n">
        <v>331434455</v>
      </c>
      <c r="G37" s="27"/>
      <c r="H37" s="27" t="s">
        <v>393</v>
      </c>
      <c r="I37" s="27" t="s">
        <v>354</v>
      </c>
      <c r="J37" s="27" t="n">
        <v>1976</v>
      </c>
      <c r="K37" s="27" t="s">
        <v>305</v>
      </c>
      <c r="L37" s="27" t="n">
        <v>100</v>
      </c>
      <c r="M37" s="27" t="n">
        <v>100</v>
      </c>
      <c r="N37" s="27" t="n">
        <v>30</v>
      </c>
      <c r="O37" s="27" t="n">
        <v>20</v>
      </c>
      <c r="P37" s="27" t="n">
        <v>1</v>
      </c>
      <c r="Q37" s="27" t="n">
        <v>2</v>
      </c>
      <c r="R37" s="27"/>
      <c r="S37" s="27"/>
      <c r="T37" s="27" t="s">
        <v>136</v>
      </c>
      <c r="U37" s="27" t="s">
        <v>136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f aca="false">X37+Z37+AB37+AD37+AF37</f>
        <v>0</v>
      </c>
      <c r="AI37" s="28" t="n">
        <v>0</v>
      </c>
      <c r="AJ37" s="27" t="n">
        <f aca="false">AG37+AH37</f>
        <v>0</v>
      </c>
      <c r="AK37" s="27" t="n">
        <v>3</v>
      </c>
      <c r="AL37" s="27" t="n">
        <v>26</v>
      </c>
      <c r="AM37" s="27" t="n">
        <v>1</v>
      </c>
      <c r="AN37" s="29" t="n">
        <v>0</v>
      </c>
      <c r="AO37" s="27" t="s">
        <v>136</v>
      </c>
      <c r="AP37" s="30" t="n">
        <v>20</v>
      </c>
      <c r="AQ37" s="63" t="n">
        <v>487</v>
      </c>
      <c r="AR37" s="63" t="n">
        <v>351</v>
      </c>
      <c r="AS37" s="63" t="n">
        <v>136</v>
      </c>
      <c r="AT37" s="27" t="n">
        <f aca="false">AT49+AT50+AT51</f>
        <v>0</v>
      </c>
      <c r="AU37" s="31" t="n">
        <v>8722</v>
      </c>
      <c r="AV37" s="31" t="n">
        <v>6902</v>
      </c>
      <c r="AW37" s="31" t="n">
        <v>1820</v>
      </c>
      <c r="AX37" s="31" t="n">
        <v>6437</v>
      </c>
      <c r="AY37" s="31" t="n">
        <v>4971</v>
      </c>
      <c r="AZ37" s="31" t="n">
        <v>1466</v>
      </c>
      <c r="BA37" s="31" t="n">
        <v>2285</v>
      </c>
      <c r="BB37" s="31" t="n">
        <v>1931</v>
      </c>
      <c r="BC37" s="31" t="n">
        <v>354</v>
      </c>
      <c r="BD37" s="31" t="n">
        <v>606</v>
      </c>
      <c r="BE37" s="56" t="n">
        <v>5605</v>
      </c>
      <c r="BF37" s="56" t="n">
        <v>4844</v>
      </c>
      <c r="BG37" s="31" t="n">
        <v>8820</v>
      </c>
      <c r="BH37" s="31" t="n">
        <v>2434</v>
      </c>
      <c r="BI37" s="31" t="n">
        <v>22</v>
      </c>
      <c r="BJ37" s="31"/>
      <c r="BK37" s="31"/>
      <c r="BL37" s="31" t="n">
        <v>359</v>
      </c>
      <c r="BM37" s="31"/>
      <c r="BN37" s="31"/>
      <c r="BO37" s="31"/>
      <c r="BP37" s="31"/>
      <c r="BQ37" s="31" t="n">
        <v>56</v>
      </c>
      <c r="BR37" s="31" t="n">
        <v>27</v>
      </c>
      <c r="BS37" s="32" t="n">
        <f aca="false">SUM(BI37:BR37)</f>
        <v>464</v>
      </c>
      <c r="BT37" s="31" t="n">
        <f aca="false">BS37+BG37</f>
        <v>9284</v>
      </c>
      <c r="BU37" s="50" t="n">
        <v>47</v>
      </c>
      <c r="BV37" s="50" t="n">
        <v>46</v>
      </c>
      <c r="BW37" s="50" t="n">
        <v>1</v>
      </c>
      <c r="BX37" s="31"/>
      <c r="BY37" s="32" t="n">
        <v>597</v>
      </c>
      <c r="BZ37" s="32" t="n">
        <v>435</v>
      </c>
      <c r="CA37" s="32" t="n">
        <v>272</v>
      </c>
      <c r="CB37" s="32" t="n">
        <v>163</v>
      </c>
      <c r="CC37" s="32" t="n">
        <v>162</v>
      </c>
      <c r="CD37" s="32" t="n">
        <v>76</v>
      </c>
      <c r="CE37" s="32" t="n">
        <v>86</v>
      </c>
      <c r="CF37" s="32" t="n">
        <v>0</v>
      </c>
      <c r="CG37" s="32" t="n">
        <v>107</v>
      </c>
      <c r="CH37" s="32" t="n">
        <v>4</v>
      </c>
      <c r="CI37" s="32"/>
      <c r="CJ37" s="32"/>
      <c r="CK37" s="32" t="n">
        <v>58</v>
      </c>
      <c r="CL37" s="32" t="n">
        <v>51</v>
      </c>
      <c r="CM37" s="32" t="n">
        <v>7</v>
      </c>
      <c r="CN37" s="32" t="n">
        <v>10</v>
      </c>
      <c r="CO37" s="32" t="n">
        <v>9</v>
      </c>
      <c r="CP37" s="32" t="n">
        <v>1</v>
      </c>
      <c r="CQ37" s="31"/>
      <c r="CR37" s="31" t="n">
        <f aca="false">BY37-BZ37-CC37+BZ37-CA37-CB37+CC37-CD37-CE37</f>
        <v>0</v>
      </c>
      <c r="CS37" s="57" t="n">
        <v>19400</v>
      </c>
      <c r="CT37" s="57" t="n">
        <v>4335</v>
      </c>
      <c r="CU37" s="57" t="n">
        <v>1000</v>
      </c>
      <c r="CV37" s="57"/>
      <c r="CW37" s="57"/>
      <c r="CX37" s="57" t="n">
        <v>1700</v>
      </c>
      <c r="CY37" s="57" t="n">
        <v>9170</v>
      </c>
      <c r="CZ37" s="57"/>
      <c r="DA37" s="57" t="n">
        <v>4519</v>
      </c>
      <c r="DB37" s="57" t="n">
        <v>3500</v>
      </c>
      <c r="DC37" s="57" t="n">
        <f aca="false">SUBTOTAL(9,CS37:DB37)</f>
        <v>43624</v>
      </c>
      <c r="DD37" s="57"/>
      <c r="DE37" s="57"/>
      <c r="DF37" s="57"/>
      <c r="DG37" s="57"/>
      <c r="DH37" s="57" t="n">
        <v>750</v>
      </c>
      <c r="DI37" s="57"/>
      <c r="DJ37" s="57"/>
      <c r="DK37" s="57" t="n">
        <f aca="false">SUM(DD37:DJ37)</f>
        <v>750</v>
      </c>
      <c r="DL37" s="27" t="n">
        <f aca="false">AU37-AV37-AW37</f>
        <v>0</v>
      </c>
      <c r="DM37" s="27" t="n">
        <f aca="false">+AX37-AY37-AZ37</f>
        <v>0</v>
      </c>
      <c r="DN37" s="27" t="n">
        <f aca="false">+BA37-BB37-BC37</f>
        <v>0</v>
      </c>
      <c r="DO37" s="27" t="n">
        <f aca="false">BY37-BZ37-CC37+CA37+CB37+CD37+CE37-BY37</f>
        <v>0</v>
      </c>
      <c r="DP37" s="27" t="n">
        <f aca="false">DT37+BY37+CF37+CG37-BV37-BG37-BX37</f>
        <v>22</v>
      </c>
      <c r="DQ37" s="27" t="n">
        <f aca="false">DU37+CK37+CN37-BW37-BS37</f>
        <v>104</v>
      </c>
      <c r="DR37" s="27" t="n">
        <f aca="false">CT37/BY37</f>
        <v>7.26130653266332</v>
      </c>
      <c r="DS37" s="27" t="n">
        <f aca="false">CU37/CK37</f>
        <v>17.2413793103448</v>
      </c>
      <c r="DT37" s="31" t="n">
        <v>8184</v>
      </c>
      <c r="DU37" s="31" t="n">
        <v>501</v>
      </c>
      <c r="DV37" s="27"/>
      <c r="DW37" s="34" t="n">
        <f aca="false">AU37-AX37-BA37</f>
        <v>0</v>
      </c>
      <c r="DX37" s="27" t="n">
        <f aca="false">$DV$38-DV37</f>
        <v>0</v>
      </c>
      <c r="DY37" s="27" t="n">
        <f aca="false">$DZ$38-DZ37</f>
        <v>1.65128293718274</v>
      </c>
      <c r="DZ37" s="27" t="n">
        <f aca="false">(CT37+CU37)/(BY37+CK37)</f>
        <v>8.14503816793893</v>
      </c>
      <c r="EA37" s="27" t="n">
        <f aca="false">BZ37-CA37-CB37</f>
        <v>0</v>
      </c>
      <c r="EB37" s="27" t="n">
        <f aca="false">CC37-CD37-CE37</f>
        <v>0</v>
      </c>
      <c r="EC37" s="27" t="n">
        <f aca="false">AV37-AY37-BB37</f>
        <v>0</v>
      </c>
      <c r="ED37" s="35" t="n">
        <f aca="false">AW37-AZ37-BC37</f>
        <v>0</v>
      </c>
    </row>
    <row r="38" s="124" customFormat="true" ht="14.25" hidden="false" customHeight="false" outlineLevel="0" collapsed="false">
      <c r="A38" s="46" t="s">
        <v>394</v>
      </c>
      <c r="B38" s="7" t="n">
        <f aca="false">SUM(B2:B37)</f>
        <v>79307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9067</v>
      </c>
      <c r="M38" s="7" t="n">
        <f aca="false">SUM(M2:M37)</f>
        <v>25435</v>
      </c>
      <c r="N38" s="7" t="n">
        <f aca="false">SUM(N2:N37)</f>
        <v>2263.01</v>
      </c>
      <c r="O38" s="7" t="n">
        <f aca="false">SUM(O2:O37)</f>
        <v>2956</v>
      </c>
      <c r="P38" s="7" t="n">
        <f aca="false">SUM(P2:P37)</f>
        <v>187</v>
      </c>
      <c r="Q38" s="7" t="n">
        <f aca="false">SUM(Q2:Q37)</f>
        <v>226</v>
      </c>
      <c r="R38" s="7"/>
      <c r="S38" s="7"/>
      <c r="T38" s="7" t="n">
        <f aca="false">COUNTIF(T2:T37,"SI")</f>
        <v>13</v>
      </c>
      <c r="U38" s="7" t="n">
        <f aca="false">COUNTIF(U2:U37,"SI")</f>
        <v>20</v>
      </c>
      <c r="V38" s="7" t="n">
        <f aca="false">SUM(V2:V37)</f>
        <v>319</v>
      </c>
      <c r="W38" s="7" t="n">
        <f aca="false">SUM(W2:W37)</f>
        <v>3</v>
      </c>
      <c r="X38" s="7" t="n">
        <f aca="false">SUM(X2:X37)</f>
        <v>4</v>
      </c>
      <c r="Y38" s="7" t="n">
        <f aca="false">SUM(Y2:Y37)</f>
        <v>20</v>
      </c>
      <c r="Z38" s="7" t="n">
        <f aca="false">SUM(Z2:Z37)</f>
        <v>14</v>
      </c>
      <c r="AA38" s="7" t="n">
        <f aca="false">SUM(AA2:AA37)</f>
        <v>58</v>
      </c>
      <c r="AB38" s="7" t="n">
        <f aca="false">SUM(AB2:AB37)</f>
        <v>25</v>
      </c>
      <c r="AC38" s="7" t="n">
        <f aca="false">SUM(AC2:AC37)</f>
        <v>51</v>
      </c>
      <c r="AD38" s="7" t="n">
        <f aca="false">SUM(AD2:AD37)</f>
        <v>14</v>
      </c>
      <c r="AE38" s="7" t="n">
        <f aca="false">SUM(AE2:AE37)</f>
        <v>3</v>
      </c>
      <c r="AF38" s="7" t="n">
        <f aca="false">SUM(AF2:AF37)</f>
        <v>2</v>
      </c>
      <c r="AG38" s="7" t="n">
        <f aca="false">SUM(AG2:AG37)</f>
        <v>136</v>
      </c>
      <c r="AH38" s="7" t="n">
        <f aca="false">SUM(AH2:AH37)</f>
        <v>59</v>
      </c>
      <c r="AI38" s="7"/>
      <c r="AJ38" s="7" t="n">
        <f aca="false">SUM(AJ2:AJ37)</f>
        <v>195</v>
      </c>
      <c r="AK38" s="7" t="n">
        <f aca="false">SUM(AK2:AK37)</f>
        <v>45</v>
      </c>
      <c r="AL38" s="7" t="n">
        <f aca="false">SUM(AL2:AL37)</f>
        <v>721</v>
      </c>
      <c r="AM38" s="7" t="n">
        <f aca="false">SUM(AM2:AM37)</f>
        <v>12</v>
      </c>
      <c r="AN38" s="7" t="n">
        <f aca="false">SUM(AN2:AN37)</f>
        <v>1.25</v>
      </c>
      <c r="AO38" s="7" t="n">
        <f aca="false">COUNTIF(AO2:AO37,"SI")</f>
        <v>9</v>
      </c>
      <c r="AP38" s="16"/>
      <c r="AQ38" s="18" t="n">
        <f aca="false">SUM(AQ2:AQ37)</f>
        <v>95556</v>
      </c>
      <c r="AR38" s="18" t="n">
        <f aca="false">SUM(AR2:AR37)</f>
        <v>68182</v>
      </c>
      <c r="AS38" s="18" t="n">
        <f aca="false">SUM(AS2:AS37)</f>
        <v>27374</v>
      </c>
      <c r="AT38" s="18" t="n">
        <f aca="false">SUM(AT2:AT37)</f>
        <v>0</v>
      </c>
      <c r="AU38" s="18" t="n">
        <f aca="false">SUM(AU2:AU37)</f>
        <v>1326626</v>
      </c>
      <c r="AV38" s="18" t="n">
        <f aca="false">SUM(AV2:AV37)</f>
        <v>1010072</v>
      </c>
      <c r="AW38" s="18" t="n">
        <f aca="false">SUM(AW2:AW37)</f>
        <v>316554</v>
      </c>
      <c r="AX38" s="18" t="n">
        <f aca="false">SUM(AX2:AX37)</f>
        <v>826100</v>
      </c>
      <c r="AY38" s="18" t="n">
        <f aca="false">SUM(AY2:AY37)</f>
        <v>585305</v>
      </c>
      <c r="AZ38" s="18" t="n">
        <f aca="false">SUM(AZ2:AZ37)</f>
        <v>240795</v>
      </c>
      <c r="BA38" s="18" t="n">
        <f aca="false">SUM(BA2:BA37)</f>
        <v>500526</v>
      </c>
      <c r="BB38" s="18" t="n">
        <f aca="false">SUM(BB2:BB37)</f>
        <v>424767</v>
      </c>
      <c r="BC38" s="18" t="n">
        <f aca="false">SUM(BC2:BC37)</f>
        <v>75759</v>
      </c>
      <c r="BD38" s="18" t="n">
        <f aca="false">SUM(BD2:BD37)</f>
        <v>588423</v>
      </c>
      <c r="BE38" s="18" t="n">
        <f aca="false">SUM(BE2:BE37)</f>
        <v>700999</v>
      </c>
      <c r="BF38" s="18" t="n">
        <f aca="false">SUM(BF2:BF37)</f>
        <v>686816</v>
      </c>
      <c r="BG38" s="18" t="n">
        <f aca="false">SUM(BG2:BG37)</f>
        <v>1185105</v>
      </c>
      <c r="BH38" s="18" t="n">
        <f aca="false">SUM(BH2:BH37)</f>
        <v>245176</v>
      </c>
      <c r="BI38" s="18" t="n">
        <f aca="false">SUM(BI2:BI37)</f>
        <v>38294</v>
      </c>
      <c r="BJ38" s="18" t="n">
        <f aca="false">SUM(BJ2:BJ37)</f>
        <v>277</v>
      </c>
      <c r="BK38" s="18" t="n">
        <f aca="false">SUM(BK2:BK37)</f>
        <v>0</v>
      </c>
      <c r="BL38" s="18" t="n">
        <f aca="false">SUM(BL2:BL37)</f>
        <v>41727</v>
      </c>
      <c r="BM38" s="18" t="n">
        <f aca="false">SUM(BM2:BM37)</f>
        <v>4596</v>
      </c>
      <c r="BN38" s="18" t="n">
        <f aca="false">SUM(BN2:BN37)</f>
        <v>0</v>
      </c>
      <c r="BO38" s="18" t="n">
        <f aca="false">SUM(BO2:BO37)</f>
        <v>0</v>
      </c>
      <c r="BP38" s="18" t="n">
        <f aca="false">SUM(BP2:BP37)</f>
        <v>0</v>
      </c>
      <c r="BQ38" s="18" t="n">
        <f aca="false">SUM(BQ2:BQ37)</f>
        <v>31984</v>
      </c>
      <c r="BR38" s="18" t="n">
        <f aca="false">SUM(BR2:BR37)</f>
        <v>9693</v>
      </c>
      <c r="BS38" s="18" t="n">
        <f aca="false">SUM(BI38:BR38)</f>
        <v>126571</v>
      </c>
      <c r="BT38" s="18" t="n">
        <f aca="false">SUM(BT2:BT37)</f>
        <v>1311676</v>
      </c>
      <c r="BU38" s="17" t="n">
        <f aca="false">BV38+BW38</f>
        <v>34883</v>
      </c>
      <c r="BV38" s="18" t="n">
        <f aca="false">SUM(BV2:BV37)</f>
        <v>30931</v>
      </c>
      <c r="BW38" s="18" t="n">
        <f aca="false">SUM(BW2:BW37)</f>
        <v>3952</v>
      </c>
      <c r="BX38" s="18" t="n">
        <f aca="false">SUM(BX2:BX37)</f>
        <v>0</v>
      </c>
      <c r="BY38" s="18" t="n">
        <f aca="false">SUM(BY2:BY37)</f>
        <v>70851</v>
      </c>
      <c r="BZ38" s="18" t="n">
        <f aca="false">SUM(BZ2:BZ37)</f>
        <v>53161</v>
      </c>
      <c r="CA38" s="18" t="n">
        <f aca="false">SUM(CA2:CA37)</f>
        <v>27730</v>
      </c>
      <c r="CB38" s="18" t="n">
        <f aca="false">SUM(CB2:CB37)</f>
        <v>25431</v>
      </c>
      <c r="CC38" s="18" t="n">
        <f aca="false">SUM(CC2:CC37)</f>
        <v>17690</v>
      </c>
      <c r="CD38" s="18" t="n">
        <f aca="false">SUM(CD2:CD37)</f>
        <v>12467</v>
      </c>
      <c r="CE38" s="18" t="n">
        <f aca="false">SUM(CE2:CE37)</f>
        <v>5223</v>
      </c>
      <c r="CF38" s="18" t="n">
        <f aca="false">SUM(CF2:CF37)</f>
        <v>73</v>
      </c>
      <c r="CG38" s="18" t="n">
        <f aca="false">SUM(CG2:CG37)</f>
        <v>4820</v>
      </c>
      <c r="CH38" s="18" t="n">
        <f aca="false">SUM(CH2:CH37)</f>
        <v>1375</v>
      </c>
      <c r="CI38" s="18" t="n">
        <f aca="false">SUM(CI2:CI37)</f>
        <v>182</v>
      </c>
      <c r="CJ38" s="18" t="n">
        <f aca="false">SUM(CJ2:CJ37)</f>
        <v>142</v>
      </c>
      <c r="CK38" s="18" t="n">
        <f aca="false">SUM(CK2:CK37)</f>
        <v>18051</v>
      </c>
      <c r="CL38" s="18" t="n">
        <f aca="false">SUM(CL2:CL37)</f>
        <v>12192</v>
      </c>
      <c r="CM38" s="18" t="n">
        <f aca="false">SUM(CM2:CM37)</f>
        <v>5879</v>
      </c>
      <c r="CN38" s="18" t="n">
        <f aca="false">SUM(CN2:CN37)</f>
        <v>2075</v>
      </c>
      <c r="CO38" s="18" t="n">
        <f aca="false">SUM(CO2:CO37)</f>
        <v>1885</v>
      </c>
      <c r="CP38" s="18" t="n">
        <f aca="false">SUM(CP2:CP37)</f>
        <v>190</v>
      </c>
      <c r="CQ38" s="18" t="n">
        <f aca="false">SUM(CQ2:CQ37)</f>
        <v>10</v>
      </c>
      <c r="CR38" s="18" t="n">
        <f aca="false">BY38-BZ38-CC38+BZ38-CA38-CB38+CC38-CD38-CE38</f>
        <v>0</v>
      </c>
      <c r="CS38" s="97" t="n">
        <f aca="false">SUM(CS2:CS37)</f>
        <v>5640632.1125</v>
      </c>
      <c r="CT38" s="97" t="n">
        <f aca="false">SUM(CT2:CT37)</f>
        <v>743551.298887527</v>
      </c>
      <c r="CU38" s="97" t="n">
        <f aca="false">SUM(CU2:CU37)</f>
        <v>127361.24</v>
      </c>
      <c r="CV38" s="97" t="n">
        <f aca="false">SUM(CV2:CV37)</f>
        <v>131708.5</v>
      </c>
      <c r="CW38" s="97" t="n">
        <f aca="false">SUM(CW2:CW37)</f>
        <v>19198.2</v>
      </c>
      <c r="CX38" s="97" t="n">
        <f aca="false">SUM(CX2:CX37)</f>
        <v>372359.8</v>
      </c>
      <c r="CY38" s="97" t="n">
        <f aca="false">SUM(CY2:CY37)</f>
        <v>731376.48</v>
      </c>
      <c r="CZ38" s="97" t="n">
        <f aca="false">SUM(CZ2:CZ37)</f>
        <v>144639.21</v>
      </c>
      <c r="DA38" s="97" t="n">
        <f aca="false">SUM(DA2:DA37)</f>
        <v>1290509.47</v>
      </c>
      <c r="DB38" s="97" t="n">
        <f aca="false">SUM(DB2:DB37)</f>
        <v>109041.08</v>
      </c>
      <c r="DC38" s="97" t="n">
        <f aca="false">SUM(DC2:DC37)</f>
        <v>9310377.39138753</v>
      </c>
      <c r="DD38" s="97" t="n">
        <f aca="false">SUM(DD2:DD37)</f>
        <v>1761553.34</v>
      </c>
      <c r="DE38" s="97" t="n">
        <f aca="false">SUM(DE2:DE37)</f>
        <v>162315</v>
      </c>
      <c r="DF38" s="97" t="n">
        <f aca="false">SUM(DF2:DF37)</f>
        <v>68353</v>
      </c>
      <c r="DG38" s="97" t="n">
        <f aca="false">SUM(DG2:DG37)</f>
        <v>2126</v>
      </c>
      <c r="DH38" s="97" t="n">
        <f aca="false">SUM(DH2:DH37)</f>
        <v>70279.89</v>
      </c>
      <c r="DI38" s="97" t="n">
        <f aca="false">SUM(DI2:DI37)</f>
        <v>350</v>
      </c>
      <c r="DJ38" s="97" t="n">
        <f aca="false">SUM(DJ2:DJ37)</f>
        <v>4379</v>
      </c>
      <c r="DK38" s="97" t="n">
        <f aca="false">SUM(DK2:DK37)</f>
        <v>2069206.23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</f>
        <v>1317</v>
      </c>
      <c r="DQ38" s="7" t="n">
        <f aca="false">DU38+CK38+CN38-BW38-BS38</f>
        <v>3922</v>
      </c>
      <c r="DR38" s="7" t="n">
        <f aca="false">CT38/BY38</f>
        <v>10.4945773367705</v>
      </c>
      <c r="DS38" s="7" t="n">
        <f aca="false">CU38/CK38</f>
        <v>7.05563348290953</v>
      </c>
      <c r="DT38" s="18" t="n">
        <f aca="false">SUM(DT2:DT37)</f>
        <v>1141609</v>
      </c>
      <c r="DU38" s="18" t="n">
        <v>114319</v>
      </c>
      <c r="DV38" s="46"/>
      <c r="DW38" s="7"/>
      <c r="DX38" s="7" t="n">
        <f aca="false">$DV$38-DV38</f>
        <v>0</v>
      </c>
      <c r="DY38" s="7" t="n">
        <f aca="false">$DZ$38-DZ38</f>
        <v>0</v>
      </c>
      <c r="DZ38" s="7" t="n">
        <f aca="false">(CT38+CU38)/(BY38+CK38)</f>
        <v>9.79632110512167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0</v>
      </c>
      <c r="ED38" s="21" t="n">
        <f aca="false">AW38-AZ38-BC38</f>
        <v>0</v>
      </c>
    </row>
    <row r="39" customFormat="false" ht="14.25" hidden="false" customHeight="false" outlineLevel="0" collapsed="false">
      <c r="A39" s="0" t="s">
        <v>39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6"/>
      <c r="AO39" s="125"/>
      <c r="AP39" s="127"/>
      <c r="AQ39" s="128"/>
      <c r="AR39" s="128"/>
      <c r="AS39" s="128"/>
      <c r="AT39" s="128"/>
      <c r="AU39" s="128"/>
      <c r="AV39" s="128"/>
      <c r="AW39" s="128"/>
      <c r="AX39" s="128"/>
      <c r="AY39" s="128" t="n">
        <v>0</v>
      </c>
      <c r="AZ39" s="128" t="n">
        <v>0</v>
      </c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 t="n">
        <f aca="false">BS39+BG39</f>
        <v>0</v>
      </c>
      <c r="BU39" s="129" t="n">
        <f aca="false">BV39+BW39</f>
        <v>0</v>
      </c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25"/>
      <c r="DM39" s="125"/>
      <c r="DN39" s="125"/>
      <c r="DO39" s="125"/>
      <c r="DP39" s="125"/>
      <c r="DQ39" s="125"/>
      <c r="DR39" s="125"/>
      <c r="DS39" s="125"/>
      <c r="DT39" s="128"/>
      <c r="DU39" s="128"/>
      <c r="DV39" s="125"/>
      <c r="DW39" s="125"/>
      <c r="DX39" s="125"/>
      <c r="DY39" s="125"/>
      <c r="DZ39" s="125"/>
      <c r="EA39" s="125"/>
      <c r="EB39" s="125"/>
      <c r="EC39" s="125" t="n">
        <f aca="false">AV39-AY39-BB39</f>
        <v>0</v>
      </c>
      <c r="ED39" s="131" t="n">
        <f aca="false">AW39-AZ39-BC39</f>
        <v>0</v>
      </c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0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18"/>
      <c r="DU40" s="18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8180</v>
      </c>
      <c r="AW41" s="18" t="n">
        <f aca="false">AZ30+BC30</f>
        <v>2509</v>
      </c>
      <c r="AX41" s="18"/>
      <c r="AY41" s="18" t="n">
        <f aca="false">AY30+BB30</f>
        <v>8180</v>
      </c>
      <c r="AZ41" s="18" t="n">
        <f aca="false">AZ30+BC30</f>
        <v>2509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 t="n">
        <f aca="false">BV41+BW41</f>
        <v>0</v>
      </c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18"/>
      <c r="DU41" s="18"/>
      <c r="DV41" s="7"/>
      <c r="DW41" s="7"/>
      <c r="DX41" s="7"/>
      <c r="DY41" s="7"/>
      <c r="DZ41" s="7"/>
      <c r="EA41" s="7"/>
      <c r="EB41" s="7"/>
      <c r="EC41" s="7"/>
      <c r="ED41" s="21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7" t="n">
        <f aca="false">BV42+BW42</f>
        <v>0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18"/>
      <c r="DU42" s="18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 t="n">
        <f aca="false">BV43+BW43</f>
        <v>0</v>
      </c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18"/>
      <c r="DU43" s="18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 t="n">
        <f aca="false">BV44+BW44</f>
        <v>0</v>
      </c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18"/>
      <c r="DU44" s="18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</row>
    <row r="45" s="36" customFormat="true" ht="15" hidden="false" customHeight="false" outlineLevel="0" collapsed="false">
      <c r="A45" s="34" t="s">
        <v>331</v>
      </c>
      <c r="B45" s="27" t="n">
        <v>81306</v>
      </c>
      <c r="C45" s="27" t="s">
        <v>357</v>
      </c>
      <c r="D45" s="27" t="n">
        <v>20099</v>
      </c>
      <c r="E45" s="27" t="s">
        <v>331</v>
      </c>
      <c r="F45" s="27" t="s">
        <v>358</v>
      </c>
      <c r="G45" s="27" t="s">
        <v>359</v>
      </c>
      <c r="H45" s="27" t="s">
        <v>360</v>
      </c>
      <c r="I45" s="27" t="n">
        <v>0</v>
      </c>
      <c r="J45" s="27" t="n">
        <v>1951</v>
      </c>
      <c r="K45" s="27" t="s">
        <v>132</v>
      </c>
      <c r="L45" s="27" t="n">
        <v>635</v>
      </c>
      <c r="M45" s="27" t="n">
        <v>1945</v>
      </c>
      <c r="N45" s="27"/>
      <c r="O45" s="27" t="n">
        <v>230</v>
      </c>
      <c r="P45" s="90" t="n">
        <v>15</v>
      </c>
      <c r="Q45" s="90" t="n">
        <v>10</v>
      </c>
      <c r="R45" s="27" t="s">
        <v>361</v>
      </c>
      <c r="S45" s="27" t="s">
        <v>158</v>
      </c>
      <c r="T45" s="27" t="s">
        <v>135</v>
      </c>
      <c r="U45" s="27" t="s">
        <v>136</v>
      </c>
      <c r="V45" s="27" t="n">
        <v>0</v>
      </c>
      <c r="W45" s="27" t="n">
        <v>1</v>
      </c>
      <c r="X45" s="27" t="n">
        <v>0</v>
      </c>
      <c r="Y45" s="27" t="n">
        <v>1</v>
      </c>
      <c r="Z45" s="27" t="n">
        <v>0</v>
      </c>
      <c r="AA45" s="90" t="n">
        <v>8</v>
      </c>
      <c r="AB45" s="90" t="n">
        <v>2</v>
      </c>
      <c r="AC45" s="90" t="n">
        <v>4</v>
      </c>
      <c r="AD45" s="90" t="n">
        <v>1</v>
      </c>
      <c r="AE45" s="27" t="n">
        <v>0</v>
      </c>
      <c r="AF45" s="27" t="n">
        <v>0</v>
      </c>
      <c r="AG45" s="90" t="n">
        <f aca="false">W45+Y45+AA45+AC45+AE45</f>
        <v>14</v>
      </c>
      <c r="AH45" s="27" t="n">
        <f aca="false">X45+Z45+AB45+AD45+AF45</f>
        <v>3</v>
      </c>
      <c r="AI45" s="27" t="n">
        <v>70</v>
      </c>
      <c r="AJ45" s="27" t="n">
        <f aca="false">AG45+AH45</f>
        <v>17</v>
      </c>
      <c r="AK45" s="27" t="n">
        <v>1</v>
      </c>
      <c r="AL45" s="90" t="n">
        <v>20</v>
      </c>
      <c r="AM45" s="27" t="n">
        <v>0</v>
      </c>
      <c r="AN45" s="29" t="n">
        <v>0</v>
      </c>
      <c r="AO45" s="27" t="n">
        <v>0</v>
      </c>
      <c r="AP45" s="30" t="n">
        <v>45.5</v>
      </c>
      <c r="AQ45" s="37" t="n">
        <v>3681</v>
      </c>
      <c r="AR45" s="37" t="n">
        <v>3576</v>
      </c>
      <c r="AS45" s="37" t="n">
        <v>105</v>
      </c>
      <c r="AT45" s="27" t="n">
        <f aca="false">AT57+AT58+AT59</f>
        <v>0</v>
      </c>
      <c r="AU45" s="31" t="n">
        <v>52464</v>
      </c>
      <c r="AV45" s="31" t="n">
        <v>52235</v>
      </c>
      <c r="AW45" s="31" t="n">
        <v>229</v>
      </c>
      <c r="AX45" s="31" t="n">
        <v>29226</v>
      </c>
      <c r="AY45" s="31" t="n">
        <v>29061</v>
      </c>
      <c r="AZ45" s="31" t="n">
        <v>165</v>
      </c>
      <c r="BA45" s="31" t="n">
        <v>23238</v>
      </c>
      <c r="BB45" s="31" t="n">
        <v>23174</v>
      </c>
      <c r="BC45" s="31" t="n">
        <v>64</v>
      </c>
      <c r="BD45" s="31" t="n">
        <v>27333</v>
      </c>
      <c r="BE45" s="31"/>
      <c r="BF45" s="31"/>
      <c r="BG45" s="93" t="n">
        <f aca="false">36591+31190</f>
        <v>67781</v>
      </c>
      <c r="BH45" s="93" t="n">
        <v>216</v>
      </c>
      <c r="BI45" s="93" t="n">
        <v>1068</v>
      </c>
      <c r="BJ45" s="93"/>
      <c r="BK45" s="93"/>
      <c r="BL45" s="93" t="n">
        <v>957</v>
      </c>
      <c r="BM45" s="93"/>
      <c r="BN45" s="93"/>
      <c r="BO45" s="93"/>
      <c r="BP45" s="93"/>
      <c r="BQ45" s="93" t="n">
        <v>1024</v>
      </c>
      <c r="BR45" s="93" t="n">
        <v>182</v>
      </c>
      <c r="BS45" s="32" t="n">
        <f aca="false">SUM(BI45:BR45)</f>
        <v>3231</v>
      </c>
      <c r="BT45" s="31"/>
      <c r="BU45" s="86" t="n">
        <v>958</v>
      </c>
      <c r="BV45" s="86" t="n">
        <v>859</v>
      </c>
      <c r="BW45" s="86" t="n">
        <v>99</v>
      </c>
      <c r="BX45" s="31"/>
      <c r="BY45" s="32" t="n">
        <v>2139</v>
      </c>
      <c r="BZ45" s="32" t="n">
        <v>2132</v>
      </c>
      <c r="CA45" s="32" t="n">
        <v>1179</v>
      </c>
      <c r="CB45" s="32" t="n">
        <v>953</v>
      </c>
      <c r="CC45" s="32" t="n">
        <v>7</v>
      </c>
      <c r="CD45" s="32" t="n">
        <v>5</v>
      </c>
      <c r="CE45" s="32" t="n">
        <v>2</v>
      </c>
      <c r="CF45" s="32" t="n">
        <v>1</v>
      </c>
      <c r="CG45" s="32" t="n">
        <v>411</v>
      </c>
      <c r="CH45" s="32" t="n">
        <v>77</v>
      </c>
      <c r="CI45" s="32" t="n">
        <v>14</v>
      </c>
      <c r="CJ45" s="32"/>
      <c r="CK45" s="32" t="n">
        <v>412</v>
      </c>
      <c r="CL45" s="32" t="n">
        <v>297</v>
      </c>
      <c r="CM45" s="32" t="n">
        <v>115</v>
      </c>
      <c r="CN45" s="32" t="n">
        <v>146</v>
      </c>
      <c r="CO45" s="32" t="n">
        <v>145</v>
      </c>
      <c r="CP45" s="32" t="n">
        <v>1</v>
      </c>
      <c r="CQ45" s="31"/>
      <c r="CR45" s="31" t="n">
        <f aca="false">BY45-BZ45-CC45+BZ45-CA45-CB45+CC45-CD45-CE45</f>
        <v>0</v>
      </c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 t="n">
        <f aca="false">SUBTOTAL(9,CS45:DB45)</f>
        <v>0</v>
      </c>
      <c r="DD45" s="33"/>
      <c r="DE45" s="33"/>
      <c r="DF45" s="33"/>
      <c r="DG45" s="33"/>
      <c r="DH45" s="33"/>
      <c r="DI45" s="33"/>
      <c r="DJ45" s="33"/>
      <c r="DK45" s="33"/>
      <c r="DL45" s="27" t="n">
        <f aca="false">AU45-AV45-AW45</f>
        <v>0</v>
      </c>
      <c r="DM45" s="27" t="n">
        <f aca="false">+AX45-AY45-AZ45</f>
        <v>0</v>
      </c>
      <c r="DN45" s="27" t="n">
        <f aca="false">+BA45-BB45-BC45</f>
        <v>0</v>
      </c>
      <c r="DO45" s="27" t="n">
        <f aca="false">BY45-BZ45-CC45+CA45+CB45+CD45+CE45-BY45</f>
        <v>0</v>
      </c>
      <c r="DP45" s="27" t="n">
        <f aca="false">DT45+BY45+CF45+CG45-BV45-BG45-BX45</f>
        <v>627</v>
      </c>
      <c r="DQ45" s="27" t="n">
        <f aca="false">DU45+CK45+CN45-BW45-BS45</f>
        <v>2009</v>
      </c>
      <c r="DR45" s="27" t="n">
        <f aca="false">CT45/BY45</f>
        <v>0</v>
      </c>
      <c r="DS45" s="27" t="n">
        <f aca="false">CU45/CK45</f>
        <v>0</v>
      </c>
      <c r="DT45" s="32" t="n">
        <f aca="false">34089+33300-673</f>
        <v>66716</v>
      </c>
      <c r="DU45" s="31" t="n">
        <v>4781</v>
      </c>
      <c r="DV45" s="27" t="n">
        <f aca="false">CS45/(AG45+AH45/2)</f>
        <v>0</v>
      </c>
      <c r="DW45" s="34" t="n">
        <f aca="false">AU45-AX45-BA45</f>
        <v>0</v>
      </c>
      <c r="DX45" s="27"/>
      <c r="DY45" s="27"/>
      <c r="DZ45" s="27"/>
      <c r="EA45" s="27"/>
      <c r="EB45" s="27"/>
      <c r="EC45" s="27" t="n">
        <f aca="false">AV45-AY45-BB45</f>
        <v>0</v>
      </c>
      <c r="ED45" s="35" t="n">
        <f aca="false">AW45-AZ45-BC45</f>
        <v>0</v>
      </c>
    </row>
    <row r="46" s="36" customFormat="true" ht="15" hidden="false" customHeight="false" outlineLevel="0" collapsed="false">
      <c r="A46" s="34" t="s">
        <v>362</v>
      </c>
      <c r="B46" s="27"/>
      <c r="C46" s="27" t="s">
        <v>363</v>
      </c>
      <c r="D46" s="27" t="n">
        <v>20099</v>
      </c>
      <c r="E46" s="27" t="s">
        <v>364</v>
      </c>
      <c r="F46" s="27" t="s">
        <v>365</v>
      </c>
      <c r="G46" s="27" t="s">
        <v>366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0</v>
      </c>
      <c r="M46" s="27" t="n">
        <v>80</v>
      </c>
      <c r="N46" s="27"/>
      <c r="O46" s="27" t="n">
        <v>40</v>
      </c>
      <c r="P46" s="90" t="n">
        <v>2</v>
      </c>
      <c r="Q46" s="90" t="n">
        <v>3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0</v>
      </c>
      <c r="AC46" s="90" t="n">
        <v>2</v>
      </c>
      <c r="AD46" s="27" t="n">
        <v>0</v>
      </c>
      <c r="AE46" s="27" t="n">
        <v>0</v>
      </c>
      <c r="AF46" s="27" t="n">
        <v>0</v>
      </c>
      <c r="AG46" s="27" t="n">
        <f aca="false">W46+Y46+AA46+AC46+AE46</f>
        <v>3</v>
      </c>
      <c r="AH46" s="27" t="n">
        <f aca="false">X46+Z46+AB46+AD46+AF46</f>
        <v>0</v>
      </c>
      <c r="AI46" s="27" t="n">
        <v>0</v>
      </c>
      <c r="AJ46" s="27" t="n">
        <f aca="false">AG46+AH46</f>
        <v>3</v>
      </c>
      <c r="AK46" s="27" t="n">
        <v>0</v>
      </c>
      <c r="AL46" s="27" t="n">
        <v>0</v>
      </c>
      <c r="AM46" s="27" t="n">
        <v>0</v>
      </c>
      <c r="AN46" s="29" t="n">
        <v>0</v>
      </c>
      <c r="AO46" s="27" t="n">
        <v>0</v>
      </c>
      <c r="AP46" s="30" t="n">
        <v>30</v>
      </c>
      <c r="AQ46" s="37" t="n">
        <v>830</v>
      </c>
      <c r="AR46" s="37" t="n">
        <v>560</v>
      </c>
      <c r="AS46" s="37" t="n">
        <v>270</v>
      </c>
      <c r="AT46" s="27" t="n">
        <f aca="false">AT58+AT59+AT60</f>
        <v>0</v>
      </c>
      <c r="AU46" s="31" t="n">
        <v>11900</v>
      </c>
      <c r="AV46" s="31" t="n">
        <v>9064</v>
      </c>
      <c r="AW46" s="31" t="n">
        <v>2836</v>
      </c>
      <c r="AX46" s="31" t="n">
        <v>8328</v>
      </c>
      <c r="AY46" s="31" t="n">
        <v>6042</v>
      </c>
      <c r="AZ46" s="31" t="n">
        <v>2286</v>
      </c>
      <c r="BA46" s="31" t="n">
        <v>3572</v>
      </c>
      <c r="BB46" s="31" t="n">
        <v>3022</v>
      </c>
      <c r="BC46" s="31" t="n">
        <v>550</v>
      </c>
      <c r="BD46" s="31" t="n">
        <v>6515</v>
      </c>
      <c r="BE46" s="31"/>
      <c r="BF46" s="31"/>
      <c r="BG46" s="31" t="n">
        <v>10253</v>
      </c>
      <c r="BH46" s="31" t="n">
        <v>2931</v>
      </c>
      <c r="BI46" s="31" t="n">
        <v>516</v>
      </c>
      <c r="BJ46" s="31"/>
      <c r="BK46" s="31"/>
      <c r="BL46" s="31" t="n">
        <v>625</v>
      </c>
      <c r="BM46" s="31"/>
      <c r="BN46" s="31"/>
      <c r="BO46" s="31"/>
      <c r="BP46" s="31"/>
      <c r="BQ46" s="31" t="n">
        <v>394</v>
      </c>
      <c r="BR46" s="31" t="n">
        <v>33</v>
      </c>
      <c r="BS46" s="32" t="n">
        <f aca="false">SUM(BI46:BR46)</f>
        <v>1568</v>
      </c>
      <c r="BT46" s="31"/>
      <c r="BU46" s="86" t="n">
        <v>779</v>
      </c>
      <c r="BV46" s="86" t="n">
        <v>770</v>
      </c>
      <c r="BW46" s="86" t="n">
        <v>9</v>
      </c>
      <c r="BX46" s="31"/>
      <c r="BY46" s="32" t="n">
        <v>781</v>
      </c>
      <c r="BZ46" s="32" t="n">
        <v>598</v>
      </c>
      <c r="CA46" s="32" t="n">
        <v>400</v>
      </c>
      <c r="CB46" s="32" t="n">
        <v>198</v>
      </c>
      <c r="CC46" s="32" t="n">
        <v>183</v>
      </c>
      <c r="CD46" s="32" t="n">
        <v>141</v>
      </c>
      <c r="CE46" s="32" t="n">
        <v>42</v>
      </c>
      <c r="CF46" s="32" t="n">
        <v>0</v>
      </c>
      <c r="CG46" s="32" t="n">
        <v>55</v>
      </c>
      <c r="CH46" s="32" t="n">
        <v>10</v>
      </c>
      <c r="CI46" s="32" t="n">
        <v>1</v>
      </c>
      <c r="CJ46" s="32"/>
      <c r="CK46" s="32" t="n">
        <v>133</v>
      </c>
      <c r="CL46" s="32" t="n">
        <v>126</v>
      </c>
      <c r="CM46" s="32" t="n">
        <v>7</v>
      </c>
      <c r="CN46" s="32" t="n">
        <v>90</v>
      </c>
      <c r="CO46" s="32" t="n">
        <v>81</v>
      </c>
      <c r="CP46" s="32" t="n">
        <v>9</v>
      </c>
      <c r="CQ46" s="31"/>
      <c r="CR46" s="31" t="n">
        <f aca="false">BY46-BZ46-CC46+BZ46-CA46-CB46+CC46-CD46-CE46</f>
        <v>0</v>
      </c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27" t="n">
        <f aca="false">AU46-AV46-AW46</f>
        <v>0</v>
      </c>
      <c r="DM46" s="27" t="n">
        <f aca="false">+AX46-AY46-AZ46</f>
        <v>0</v>
      </c>
      <c r="DN46" s="27" t="n">
        <f aca="false">+BA46-BB46-BC46</f>
        <v>0</v>
      </c>
      <c r="DO46" s="27" t="n">
        <f aca="false">BY46-BZ46-CC46+CA46+CB46+CD46+CE46-BY46</f>
        <v>0</v>
      </c>
      <c r="DP46" s="27" t="n">
        <f aca="false">DT46+BY46+CF46+CG46-BV46-BG46-BX46</f>
        <v>-315</v>
      </c>
      <c r="DQ46" s="27" t="n">
        <f aca="false">DU46+CK46+CN46-BW46-BS46</f>
        <v>-18</v>
      </c>
      <c r="DR46" s="27" t="n">
        <f aca="false">CT46/BY46</f>
        <v>0</v>
      </c>
      <c r="DS46" s="27" t="n">
        <f aca="false">CU46/CK46</f>
        <v>0</v>
      </c>
      <c r="DT46" s="31" t="n">
        <f aca="false">10086-214</f>
        <v>9872</v>
      </c>
      <c r="DU46" s="31" t="n">
        <v>1336</v>
      </c>
      <c r="DV46" s="27" t="n">
        <f aca="false">CS46/(AG46+AH46/2)</f>
        <v>0</v>
      </c>
      <c r="DW46" s="34" t="n">
        <f aca="false">AU46-AX46-BA46</f>
        <v>0</v>
      </c>
      <c r="DX46" s="27"/>
      <c r="DY46" s="27"/>
      <c r="DZ46" s="27"/>
      <c r="EA46" s="27"/>
      <c r="EB46" s="27"/>
      <c r="EC46" s="27" t="n">
        <f aca="false">AV46-AY46-BB46</f>
        <v>0</v>
      </c>
      <c r="ED46" s="35" t="n">
        <f aca="false">AW46-AZ46-BC46</f>
        <v>0</v>
      </c>
    </row>
    <row r="47" customFormat="false" ht="15" hidden="false" customHeight="false" outlineLevel="0" collapsed="false">
      <c r="A47" s="20" t="s">
        <v>367</v>
      </c>
      <c r="B47" s="7"/>
      <c r="C47" s="7"/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132" t="n">
        <v>3</v>
      </c>
      <c r="Q47" s="132" t="n">
        <v>3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0" t="n">
        <v>2123</v>
      </c>
      <c r="AR47" s="0" t="n">
        <v>727</v>
      </c>
      <c r="AS47" s="0" t="n">
        <v>1396</v>
      </c>
      <c r="AT47" s="7" t="n">
        <f aca="false">AT59+AT60+AT61</f>
        <v>0</v>
      </c>
      <c r="AU47" s="18" t="n">
        <v>30951</v>
      </c>
      <c r="AV47" s="18" t="n">
        <v>10588</v>
      </c>
      <c r="AW47" s="18" t="n">
        <v>20363</v>
      </c>
      <c r="AX47" s="18" t="n">
        <v>24117</v>
      </c>
      <c r="AY47" s="18" t="n">
        <v>8333</v>
      </c>
      <c r="AZ47" s="18" t="n">
        <v>15784</v>
      </c>
      <c r="BA47" s="18" t="n">
        <v>6834</v>
      </c>
      <c r="BB47" s="18" t="n">
        <v>2255</v>
      </c>
      <c r="BC47" s="18" t="n">
        <v>4579</v>
      </c>
      <c r="BD47" s="18" t="n">
        <v>4903</v>
      </c>
      <c r="BE47" s="18"/>
      <c r="BF47" s="18"/>
      <c r="BG47" s="18" t="n">
        <v>16455</v>
      </c>
      <c r="BH47" s="18" t="n">
        <v>11712</v>
      </c>
      <c r="BI47" s="18" t="n">
        <v>80</v>
      </c>
      <c r="BJ47" s="18"/>
      <c r="BK47" s="18"/>
      <c r="BL47" s="18" t="n">
        <v>284</v>
      </c>
      <c r="BM47" s="18"/>
      <c r="BN47" s="18"/>
      <c r="BO47" s="18"/>
      <c r="BP47" s="18"/>
      <c r="BQ47" s="18" t="n">
        <v>214</v>
      </c>
      <c r="BR47" s="18" t="n">
        <v>29</v>
      </c>
      <c r="BS47" s="32" t="n">
        <f aca="false">SUM(BI47:BR47)</f>
        <v>607</v>
      </c>
      <c r="BT47" s="18"/>
      <c r="BU47" s="133" t="n">
        <v>579</v>
      </c>
      <c r="BV47" s="133" t="n">
        <v>545</v>
      </c>
      <c r="BW47" s="133" t="n">
        <v>34</v>
      </c>
      <c r="BX47" s="18"/>
      <c r="BY47" s="17" t="n">
        <v>1088</v>
      </c>
      <c r="BZ47" s="17" t="n">
        <v>254</v>
      </c>
      <c r="CA47" s="17" t="n">
        <v>198</v>
      </c>
      <c r="CB47" s="17" t="n">
        <v>56</v>
      </c>
      <c r="CC47" s="17" t="n">
        <v>834</v>
      </c>
      <c r="CD47" s="17" t="n">
        <v>613</v>
      </c>
      <c r="CE47" s="17" t="n">
        <v>221</v>
      </c>
      <c r="CF47" s="17" t="n">
        <v>0</v>
      </c>
      <c r="CG47" s="17" t="n">
        <v>26</v>
      </c>
      <c r="CH47" s="17" t="n">
        <v>9</v>
      </c>
      <c r="CI47" s="17"/>
      <c r="CJ47" s="17"/>
      <c r="CK47" s="17" t="n">
        <v>113</v>
      </c>
      <c r="CL47" s="17" t="n">
        <v>95</v>
      </c>
      <c r="CM47" s="17" t="n">
        <v>18</v>
      </c>
      <c r="CN47" s="17" t="n">
        <v>66</v>
      </c>
      <c r="CO47" s="17" t="n">
        <v>66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188</v>
      </c>
      <c r="DQ47" s="7" t="n">
        <f aca="false">DU47+CK47+CN47-BW47-BS47</f>
        <v>-14</v>
      </c>
      <c r="DR47" s="7" t="n">
        <f aca="false">CT47/BY47</f>
        <v>0</v>
      </c>
      <c r="DS47" s="7" t="n">
        <f aca="false">CU47/CK47</f>
        <v>0</v>
      </c>
      <c r="DT47" s="134" t="n">
        <v>16074</v>
      </c>
      <c r="DU47" s="134" t="n">
        <v>448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18"/>
      <c r="DU48" s="18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18"/>
      <c r="DU49" s="18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18"/>
      <c r="DU50" s="18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18"/>
      <c r="DU51" s="18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18"/>
      <c r="DU52" s="18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18"/>
      <c r="DU53" s="18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</row>
    <row r="54" s="36" customFormat="true" ht="14.25" hidden="false" customHeight="false" outlineLevel="0" collapsed="false">
      <c r="A54" s="135" t="s">
        <v>368</v>
      </c>
      <c r="B54" s="136" t="n">
        <v>73855</v>
      </c>
      <c r="C54" s="136" t="s">
        <v>369</v>
      </c>
      <c r="D54" s="137" t="s">
        <v>396</v>
      </c>
      <c r="E54" s="136" t="s">
        <v>370</v>
      </c>
      <c r="F54" s="136" t="s">
        <v>371</v>
      </c>
      <c r="G54" s="136" t="s">
        <v>372</v>
      </c>
      <c r="H54" s="136" t="s">
        <v>373</v>
      </c>
      <c r="I54" s="136" t="s">
        <v>374</v>
      </c>
      <c r="J54" s="137" t="n">
        <v>1971</v>
      </c>
      <c r="K54" s="137" t="s">
        <v>156</v>
      </c>
      <c r="L54" s="137" t="n">
        <v>817</v>
      </c>
      <c r="M54" s="137" t="n">
        <v>1211</v>
      </c>
      <c r="N54" s="137" t="n">
        <v>96</v>
      </c>
      <c r="O54" s="137" t="n">
        <v>185</v>
      </c>
      <c r="P54" s="137" t="n">
        <v>15</v>
      </c>
      <c r="Q54" s="137" t="n">
        <v>15</v>
      </c>
      <c r="R54" s="137" t="s">
        <v>375</v>
      </c>
      <c r="S54" s="137" t="s">
        <v>134</v>
      </c>
      <c r="T54" s="137" t="s">
        <v>193</v>
      </c>
      <c r="U54" s="137" t="s">
        <v>162</v>
      </c>
      <c r="V54" s="137" t="n">
        <v>36</v>
      </c>
      <c r="W54" s="137" t="n">
        <v>0</v>
      </c>
      <c r="X54" s="137" t="n">
        <v>0</v>
      </c>
      <c r="Y54" s="137" t="n">
        <v>5</v>
      </c>
      <c r="Z54" s="137" t="n">
        <v>1</v>
      </c>
      <c r="AA54" s="137" t="n">
        <v>4</v>
      </c>
      <c r="AB54" s="137" t="n">
        <v>0</v>
      </c>
      <c r="AC54" s="137" t="n">
        <v>6</v>
      </c>
      <c r="AD54" s="137" t="n">
        <v>0</v>
      </c>
      <c r="AE54" s="137" t="n">
        <v>0</v>
      </c>
      <c r="AF54" s="137" t="n">
        <v>0</v>
      </c>
      <c r="AG54" s="137" t="n">
        <f aca="false">W54+Y54+AA54+AC54+AE54</f>
        <v>15</v>
      </c>
      <c r="AH54" s="137" t="n">
        <f aca="false">X54+Z54+AB54+AD54+AF54</f>
        <v>1</v>
      </c>
      <c r="AI54" s="137" t="n">
        <v>24</v>
      </c>
      <c r="AJ54" s="137" t="n">
        <f aca="false">AG54+AH54</f>
        <v>16</v>
      </c>
      <c r="AK54" s="137" t="n">
        <v>3</v>
      </c>
      <c r="AL54" s="137" t="n">
        <v>39</v>
      </c>
      <c r="AM54" s="137" t="n">
        <v>0</v>
      </c>
      <c r="AN54" s="137" t="n">
        <v>0</v>
      </c>
      <c r="AO54" s="137" t="n">
        <v>3</v>
      </c>
      <c r="AP54" s="137" t="n">
        <v>63.75</v>
      </c>
      <c r="AQ54" s="37" t="n">
        <v>9717</v>
      </c>
      <c r="AR54" s="37" t="n">
        <v>6573</v>
      </c>
      <c r="AS54" s="37" t="n">
        <v>3144</v>
      </c>
      <c r="AT54" s="137" t="n">
        <f aca="false">AT66+AT67+AT68</f>
        <v>0</v>
      </c>
      <c r="AU54" s="31" t="n">
        <v>150916</v>
      </c>
      <c r="AV54" s="31" t="n">
        <v>113358</v>
      </c>
      <c r="AW54" s="31" t="n">
        <v>37558</v>
      </c>
      <c r="AX54" s="31" t="n">
        <v>78326</v>
      </c>
      <c r="AY54" s="31" t="n">
        <v>50714</v>
      </c>
      <c r="AZ54" s="31" t="n">
        <v>27612</v>
      </c>
      <c r="BA54" s="31" t="n">
        <v>72590</v>
      </c>
      <c r="BB54" s="31" t="n">
        <v>62644</v>
      </c>
      <c r="BC54" s="31" t="n">
        <v>9946</v>
      </c>
      <c r="BD54" s="31" t="n">
        <v>98579</v>
      </c>
      <c r="BE54" s="31"/>
      <c r="BF54" s="31"/>
      <c r="BG54" s="31" t="n">
        <v>84994</v>
      </c>
      <c r="BH54" s="31" t="n">
        <v>15380</v>
      </c>
      <c r="BI54" s="31" t="n">
        <v>2490</v>
      </c>
      <c r="BJ54" s="31"/>
      <c r="BK54" s="31"/>
      <c r="BL54" s="31" t="n">
        <v>405</v>
      </c>
      <c r="BM54" s="31"/>
      <c r="BN54" s="31"/>
      <c r="BO54" s="31"/>
      <c r="BP54" s="31"/>
      <c r="BQ54" s="31" t="n">
        <v>5305</v>
      </c>
      <c r="BR54" s="31" t="n">
        <v>519</v>
      </c>
      <c r="BS54" s="32" t="n">
        <f aca="false">SUM(BI54:BR54)</f>
        <v>8719</v>
      </c>
      <c r="BT54" s="31"/>
      <c r="BU54" s="31" t="n">
        <v>2683</v>
      </c>
      <c r="BV54" s="31" t="n">
        <v>2083</v>
      </c>
      <c r="BW54" s="31" t="n">
        <v>600</v>
      </c>
      <c r="BX54" s="31"/>
      <c r="BY54" s="31" t="n">
        <v>7084</v>
      </c>
      <c r="BZ54" s="31" t="n">
        <v>5614</v>
      </c>
      <c r="CA54" s="31" t="n">
        <v>2401</v>
      </c>
      <c r="CB54" s="31" t="n">
        <v>3213</v>
      </c>
      <c r="CC54" s="31" t="n">
        <v>1470</v>
      </c>
      <c r="CD54" s="31" t="n">
        <v>1000</v>
      </c>
      <c r="CE54" s="31" t="n">
        <v>470</v>
      </c>
      <c r="CF54" s="31" t="n">
        <v>0</v>
      </c>
      <c r="CG54" s="31" t="n">
        <v>250</v>
      </c>
      <c r="CH54" s="31" t="n">
        <v>143</v>
      </c>
      <c r="CI54" s="31" t="n">
        <v>13</v>
      </c>
      <c r="CJ54" s="31" t="n">
        <v>4</v>
      </c>
      <c r="CK54" s="31" t="n">
        <v>2504</v>
      </c>
      <c r="CL54" s="31" t="n">
        <v>1974</v>
      </c>
      <c r="CM54" s="31" t="n">
        <v>530</v>
      </c>
      <c r="CN54" s="31" t="n">
        <v>20</v>
      </c>
      <c r="CO54" s="31" t="n">
        <v>20</v>
      </c>
      <c r="CP54" s="31" t="n">
        <v>0</v>
      </c>
      <c r="CQ54" s="31" t="n">
        <v>9</v>
      </c>
      <c r="CR54" s="31" t="n">
        <f aca="false">BY54-BZ54-CC54+BZ54-CA54-CB54+CC54-CD54-CE54</f>
        <v>0</v>
      </c>
      <c r="CS54" s="138" t="n">
        <v>557448</v>
      </c>
      <c r="CT54" s="138" t="n">
        <v>97744.56</v>
      </c>
      <c r="CU54" s="138" t="n">
        <v>45700</v>
      </c>
      <c r="CV54" s="138" t="n">
        <v>15300</v>
      </c>
      <c r="CW54" s="138" t="n">
        <v>13777</v>
      </c>
      <c r="CX54" s="138" t="n">
        <v>19560</v>
      </c>
      <c r="CY54" s="138" t="n">
        <v>53983</v>
      </c>
      <c r="CZ54" s="138" t="n">
        <v>0</v>
      </c>
      <c r="DA54" s="138" t="n">
        <v>78042</v>
      </c>
      <c r="DB54" s="138" t="n">
        <v>19979</v>
      </c>
      <c r="DC54" s="138" t="n">
        <f aca="false">SUBTOTAL(9,CS54:DB54)</f>
        <v>901533.56</v>
      </c>
      <c r="DD54" s="138" t="n">
        <f aca="false">766937+800000</f>
        <v>1566937</v>
      </c>
      <c r="DE54" s="136"/>
      <c r="DF54" s="136"/>
      <c r="DG54" s="136"/>
      <c r="DH54" s="136"/>
      <c r="DI54" s="136"/>
      <c r="DJ54" s="136"/>
      <c r="DK54" s="57" t="n">
        <f aca="false">SUM(DD54:DJ54)</f>
        <v>1566937</v>
      </c>
      <c r="DL54" s="27" t="n">
        <f aca="false">AU54-AV54-AW54</f>
        <v>0</v>
      </c>
      <c r="DM54" s="27" t="n">
        <f aca="false">+AX54-AY54-AZ54</f>
        <v>0</v>
      </c>
      <c r="DN54" s="27" t="n">
        <f aca="false">+BA54-BB54-BC54</f>
        <v>0</v>
      </c>
      <c r="DO54" s="27" t="n">
        <f aca="false">BY54-BZ54-CC54+CA54+CB54+CD54+CE54-BY54</f>
        <v>0</v>
      </c>
      <c r="DP54" s="27" t="n">
        <f aca="false">DT54+BY54+CF54+CG54-BV54-BG54-BX54</f>
        <v>-945</v>
      </c>
      <c r="DQ54" s="27" t="n">
        <f aca="false">DU54+CK54+CN54-BW54-BS54</f>
        <v>-147</v>
      </c>
      <c r="DR54" s="27" t="n">
        <f aca="false">CT54/BY54</f>
        <v>13.7979333709769</v>
      </c>
      <c r="DS54" s="27" t="n">
        <f aca="false">CU54/CK54</f>
        <v>18.2507987220447</v>
      </c>
      <c r="DT54" s="137" t="n">
        <f aca="false">79615-817</f>
        <v>78798</v>
      </c>
      <c r="DU54" s="137" t="n">
        <v>6648</v>
      </c>
      <c r="DV54" s="27" t="n">
        <f aca="false">CS54/(AG54+AH54/2)</f>
        <v>35964.3870967742</v>
      </c>
      <c r="DW54" s="34" t="n">
        <f aca="false">AU54-AX54-BA54</f>
        <v>0</v>
      </c>
      <c r="DX54" s="27"/>
      <c r="DY54" s="27"/>
      <c r="DZ54" s="27"/>
      <c r="EA54" s="27"/>
      <c r="EB54" s="27"/>
      <c r="EC54" s="27" t="n">
        <f aca="false">AV54-AY54-BB54</f>
        <v>0</v>
      </c>
      <c r="ED54" s="35" t="n">
        <f aca="false">AW54-AZ54-BC54</f>
        <v>0</v>
      </c>
    </row>
    <row r="55" s="36" customFormat="true" ht="14.25" hidden="false" customHeight="false" outlineLevel="0" collapsed="false">
      <c r="A55" s="34" t="s">
        <v>376</v>
      </c>
      <c r="B55" s="27" t="n">
        <v>73683</v>
      </c>
      <c r="C55" s="27" t="s">
        <v>377</v>
      </c>
      <c r="D55" s="27" t="n">
        <v>20092</v>
      </c>
      <c r="E55" s="27" t="s">
        <v>192</v>
      </c>
      <c r="F55" s="27" t="s">
        <v>378</v>
      </c>
      <c r="G55" s="27" t="s">
        <v>397</v>
      </c>
      <c r="H55" s="27" t="s">
        <v>373</v>
      </c>
      <c r="I55" s="27" t="s">
        <v>374</v>
      </c>
      <c r="J55" s="27" t="n">
        <v>1995</v>
      </c>
      <c r="K55" s="27" t="s">
        <v>305</v>
      </c>
      <c r="L55" s="27" t="n">
        <v>450</v>
      </c>
      <c r="M55" s="27" t="n">
        <v>550</v>
      </c>
      <c r="N55" s="27" t="n">
        <v>10</v>
      </c>
      <c r="O55" s="27" t="n">
        <v>30</v>
      </c>
      <c r="P55" s="27" t="n">
        <v>2</v>
      </c>
      <c r="Q55" s="27" t="n">
        <v>2</v>
      </c>
      <c r="R55" s="27" t="s">
        <v>375</v>
      </c>
      <c r="S55" s="27" t="s">
        <v>134</v>
      </c>
      <c r="T55" s="27" t="s">
        <v>193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2</v>
      </c>
      <c r="AD55" s="27" t="n">
        <v>0</v>
      </c>
      <c r="AE55" s="27" t="n">
        <v>0</v>
      </c>
      <c r="AF55" s="27" t="n">
        <v>0</v>
      </c>
      <c r="AG55" s="137" t="n">
        <f aca="false">W55+Y55+AA55+AC55+AE55</f>
        <v>2</v>
      </c>
      <c r="AH55" s="137" t="n">
        <f aca="false">X55+Z55+AB55+AD55+AF55</f>
        <v>0</v>
      </c>
      <c r="AI55" s="27" t="n">
        <v>0</v>
      </c>
      <c r="AJ55" s="27" t="n">
        <v>2</v>
      </c>
      <c r="AK55" s="27" t="n">
        <v>1</v>
      </c>
      <c r="AL55" s="27" t="n">
        <v>5</v>
      </c>
      <c r="AM55" s="27" t="n">
        <v>0</v>
      </c>
      <c r="AN55" s="27" t="n">
        <v>0</v>
      </c>
      <c r="AO55" s="27" t="n">
        <v>1</v>
      </c>
      <c r="AP55" s="30" t="n">
        <v>21</v>
      </c>
      <c r="AQ55" s="37" t="n">
        <v>129</v>
      </c>
      <c r="AR55" s="37" t="n">
        <v>122</v>
      </c>
      <c r="AS55" s="37" t="n">
        <v>7</v>
      </c>
      <c r="AT55" s="27" t="n">
        <f aca="false">AT67+AT68+AT69</f>
        <v>0</v>
      </c>
      <c r="AU55" s="31" t="n">
        <v>1921</v>
      </c>
      <c r="AV55" s="31" t="n">
        <v>1804</v>
      </c>
      <c r="AW55" s="31" t="n">
        <v>117</v>
      </c>
      <c r="AX55" s="31" t="n">
        <v>1162</v>
      </c>
      <c r="AY55" s="31" t="n">
        <v>1077</v>
      </c>
      <c r="AZ55" s="31" t="n">
        <v>85</v>
      </c>
      <c r="BA55" s="31" t="n">
        <v>759</v>
      </c>
      <c r="BB55" s="31" t="n">
        <v>727</v>
      </c>
      <c r="BC55" s="31" t="n">
        <v>32</v>
      </c>
      <c r="BD55" s="47" t="n">
        <v>15241</v>
      </c>
      <c r="BE55" s="47"/>
      <c r="BF55" s="47"/>
      <c r="BG55" s="31" t="n">
        <v>2965</v>
      </c>
      <c r="BH55" s="31" t="n">
        <v>191</v>
      </c>
      <c r="BI55" s="31" t="n">
        <v>525</v>
      </c>
      <c r="BJ55" s="31"/>
      <c r="BK55" s="31"/>
      <c r="BL55" s="31" t="n">
        <v>3049</v>
      </c>
      <c r="BM55" s="31"/>
      <c r="BN55" s="31"/>
      <c r="BO55" s="31"/>
      <c r="BP55" s="31"/>
      <c r="BQ55" s="31" t="n">
        <v>1016</v>
      </c>
      <c r="BR55" s="31" t="n">
        <v>0</v>
      </c>
      <c r="BS55" s="32" t="n">
        <f aca="false">SUM(BI55:BR55)</f>
        <v>4590</v>
      </c>
      <c r="BT55" s="31"/>
      <c r="BU55" s="86" t="n">
        <v>13</v>
      </c>
      <c r="BV55" s="86" t="n">
        <v>8</v>
      </c>
      <c r="BW55" s="86" t="n">
        <v>5</v>
      </c>
      <c r="BX55" s="31"/>
      <c r="BY55" s="32" t="n">
        <v>136</v>
      </c>
      <c r="BZ55" s="32" t="n">
        <v>125</v>
      </c>
      <c r="CA55" s="32" t="n">
        <v>100</v>
      </c>
      <c r="CB55" s="32" t="n">
        <v>25</v>
      </c>
      <c r="CC55" s="32" t="n">
        <v>11</v>
      </c>
      <c r="CD55" s="32" t="n">
        <v>10</v>
      </c>
      <c r="CE55" s="32" t="n">
        <v>1</v>
      </c>
      <c r="CF55" s="32" t="n">
        <v>0</v>
      </c>
      <c r="CG55" s="32" t="n">
        <v>2</v>
      </c>
      <c r="CH55" s="32" t="n">
        <v>12</v>
      </c>
      <c r="CI55" s="32"/>
      <c r="CJ55" s="32"/>
      <c r="CK55" s="32" t="n">
        <v>205</v>
      </c>
      <c r="CL55" s="32" t="n">
        <v>197</v>
      </c>
      <c r="CM55" s="32" t="n">
        <v>8</v>
      </c>
      <c r="CN55" s="32" t="n">
        <v>15</v>
      </c>
      <c r="CO55" s="32" t="n">
        <v>14</v>
      </c>
      <c r="CP55" s="32" t="n">
        <v>1</v>
      </c>
      <c r="CQ55" s="31"/>
      <c r="CR55" s="31" t="n">
        <f aca="false">BY55-BZ55-CC55+BZ55-CA55-CB55+CC55-CD55-CE55</f>
        <v>0</v>
      </c>
      <c r="CS55" s="138" t="n">
        <v>58249</v>
      </c>
      <c r="CT55" s="138" t="n">
        <v>0</v>
      </c>
      <c r="CU55" s="138" t="n">
        <v>0</v>
      </c>
      <c r="CV55" s="138" t="n">
        <v>550</v>
      </c>
      <c r="CW55" s="138" t="n">
        <v>0</v>
      </c>
      <c r="CX55" s="138" t="n">
        <v>0</v>
      </c>
      <c r="CY55" s="138" t="n">
        <v>1800</v>
      </c>
      <c r="CZ55" s="138" t="n">
        <v>0</v>
      </c>
      <c r="DA55" s="138" t="n">
        <v>13060</v>
      </c>
      <c r="DB55" s="138" t="n">
        <v>623</v>
      </c>
      <c r="DC55" s="138" t="n">
        <f aca="false">SUBTOTAL(9,CS55:DB55)</f>
        <v>74282</v>
      </c>
      <c r="DD55" s="33"/>
      <c r="DE55" s="33"/>
      <c r="DF55" s="33"/>
      <c r="DG55" s="33"/>
      <c r="DH55" s="33" t="n">
        <v>0</v>
      </c>
      <c r="DI55" s="33"/>
      <c r="DJ55" s="33"/>
      <c r="DK55" s="139" t="n">
        <f aca="false">SUM(DD55:DJ55)</f>
        <v>0</v>
      </c>
      <c r="DL55" s="27" t="n">
        <f aca="false">AU55-AV55-AW55</f>
        <v>0</v>
      </c>
      <c r="DM55" s="27" t="n">
        <f aca="false">+AX55-AY55-AZ55</f>
        <v>0</v>
      </c>
      <c r="DN55" s="27" t="n">
        <f aca="false">+BA55-BB55-BC55</f>
        <v>0</v>
      </c>
      <c r="DO55" s="27" t="n">
        <f aca="false">BY55-BZ55-CC55+CA55+CB55+CD55+CE55-BY55</f>
        <v>0</v>
      </c>
      <c r="DP55" s="27" t="n">
        <f aca="false">DT55+BY55+CF55+CG55-BV55-BG55-BX55</f>
        <v>-843</v>
      </c>
      <c r="DQ55" s="27" t="n">
        <f aca="false">DU55+CK55+CN55-BW55-BS55</f>
        <v>-242</v>
      </c>
      <c r="DR55" s="27" t="n">
        <f aca="false">CT55/BY55</f>
        <v>0</v>
      </c>
      <c r="DS55" s="27" t="n">
        <f aca="false">CU55/CK55</f>
        <v>0</v>
      </c>
      <c r="DT55" s="31" t="n">
        <f aca="false">2030-38</f>
        <v>1992</v>
      </c>
      <c r="DU55" s="31" t="n">
        <v>4133</v>
      </c>
      <c r="DV55" s="27" t="n">
        <f aca="false">CS55/(AG55+AH55/2)</f>
        <v>29124.5</v>
      </c>
      <c r="DW55" s="34" t="n">
        <f aca="false">AU55-AX55-BA55</f>
        <v>0</v>
      </c>
      <c r="DX55" s="27"/>
      <c r="DY55" s="27"/>
      <c r="DZ55" s="27"/>
      <c r="EA55" s="27"/>
      <c r="EB55" s="27"/>
      <c r="EC55" s="27" t="n">
        <f aca="false">AV55-AY55-BB55</f>
        <v>0</v>
      </c>
      <c r="ED55" s="35" t="n">
        <f aca="false">AW55-AZ55-BC55</f>
        <v>0</v>
      </c>
    </row>
    <row r="56" customFormat="false" ht="14.25" hidden="false" customHeight="false" outlineLevel="0" collapsed="false">
      <c r="AG56" s="137" t="n">
        <f aca="false">W56+Y56+AA56+AC56+AE56</f>
        <v>0</v>
      </c>
      <c r="AH56" s="137" t="n">
        <f aca="false">X56+Z56+AB56+AD56+AF56</f>
        <v>0</v>
      </c>
    </row>
    <row r="57" customFormat="false" ht="14.25" hidden="false" customHeight="false" outlineLevel="0" collapsed="false">
      <c r="AG57" s="137" t="n">
        <f aca="false">W57+Y57+AA57+AC57+AE57</f>
        <v>0</v>
      </c>
      <c r="AH57" s="137" t="n">
        <f aca="false">X57+Z57+AB57+AD57+AF57</f>
        <v>0</v>
      </c>
      <c r="DA57" s="19"/>
    </row>
    <row r="58" s="36" customFormat="true" ht="14.25" hidden="false" customHeight="false" outlineLevel="0" collapsed="false">
      <c r="A58" s="38" t="s">
        <v>398</v>
      </c>
      <c r="AG58" s="137" t="n">
        <f aca="false">W58+Y58+AA58+AC58+AE58</f>
        <v>0</v>
      </c>
      <c r="AH58" s="137" t="n">
        <f aca="false">X58+Z58+AB58+AD58+AF58</f>
        <v>0</v>
      </c>
      <c r="AN58" s="140"/>
      <c r="AP58" s="141"/>
      <c r="AQ58" s="110"/>
      <c r="AR58" s="110"/>
      <c r="AS58" s="142"/>
      <c r="AT58" s="27" t="n">
        <f aca="false">AT70+AT71+AT72</f>
        <v>0</v>
      </c>
      <c r="AU58" s="110" t="n">
        <v>50504</v>
      </c>
      <c r="AV58" s="110" t="n">
        <v>42256</v>
      </c>
      <c r="AW58" s="110" t="n">
        <v>8248</v>
      </c>
      <c r="AX58" s="110" t="n">
        <v>29877</v>
      </c>
      <c r="AY58" s="110" t="n">
        <v>24182</v>
      </c>
      <c r="AZ58" s="110" t="n">
        <v>5695</v>
      </c>
      <c r="BA58" s="110" t="n">
        <v>20627</v>
      </c>
      <c r="BB58" s="110" t="n">
        <v>18074</v>
      </c>
      <c r="BC58" s="110" t="n">
        <v>2553</v>
      </c>
      <c r="BD58" s="110" t="n">
        <v>22511</v>
      </c>
      <c r="BE58" s="110"/>
      <c r="BF58" s="110"/>
      <c r="BG58" s="143" t="n">
        <v>53150</v>
      </c>
      <c r="BH58" s="143" t="n">
        <v>8922</v>
      </c>
      <c r="BI58" s="143" t="n">
        <v>2986</v>
      </c>
      <c r="BJ58" s="143"/>
      <c r="BK58" s="143"/>
      <c r="BL58" s="143" t="n">
        <v>1102</v>
      </c>
      <c r="BM58" s="143" t="n">
        <v>3835</v>
      </c>
      <c r="BN58" s="143"/>
      <c r="BO58" s="143"/>
      <c r="BP58" s="143"/>
      <c r="BQ58" s="143" t="n">
        <v>1276</v>
      </c>
      <c r="BR58" s="143" t="n">
        <v>233</v>
      </c>
      <c r="BS58" s="32" t="n">
        <f aca="false">SUM(BI58:BR58)</f>
        <v>9432</v>
      </c>
      <c r="BT58" s="31"/>
      <c r="BU58" s="144" t="n">
        <v>2286</v>
      </c>
      <c r="BV58" s="144" t="n">
        <v>2008</v>
      </c>
      <c r="BW58" s="144" t="n">
        <v>278</v>
      </c>
      <c r="BX58" s="110"/>
      <c r="BY58" s="110" t="n">
        <v>2432</v>
      </c>
      <c r="BZ58" s="110" t="n">
        <v>1774</v>
      </c>
      <c r="CA58" s="110" t="n">
        <v>1040</v>
      </c>
      <c r="CB58" s="110" t="n">
        <v>734</v>
      </c>
      <c r="CC58" s="110" t="n">
        <v>658</v>
      </c>
      <c r="CD58" s="110" t="n">
        <v>436</v>
      </c>
      <c r="CE58" s="110" t="n">
        <v>222</v>
      </c>
      <c r="CF58" s="32" t="n">
        <v>0</v>
      </c>
      <c r="CG58" s="32" t="n">
        <v>90</v>
      </c>
      <c r="CH58" s="32" t="n">
        <v>70</v>
      </c>
      <c r="CI58" s="32" t="n">
        <v>12</v>
      </c>
      <c r="CJ58" s="32" t="n">
        <v>37</v>
      </c>
      <c r="CK58" s="32" t="n">
        <v>540</v>
      </c>
      <c r="CL58" s="32" t="n">
        <v>342</v>
      </c>
      <c r="CM58" s="32" t="n">
        <v>198</v>
      </c>
      <c r="CN58" s="32" t="n">
        <v>52</v>
      </c>
      <c r="CO58" s="32" t="n">
        <v>40</v>
      </c>
      <c r="CP58" s="32" t="n">
        <v>12</v>
      </c>
      <c r="CQ58" s="110"/>
      <c r="CR58" s="31" t="n">
        <f aca="false">BY58-BZ58-CC58+BZ58-CA58-CB58+CC58-CD58-CE58</f>
        <v>0</v>
      </c>
      <c r="CS58" s="57" t="n">
        <v>234856</v>
      </c>
      <c r="CT58" s="57" t="n">
        <v>22286.1280731304</v>
      </c>
      <c r="CU58" s="57" t="n">
        <v>6800</v>
      </c>
      <c r="CV58" s="57" t="n">
        <v>8000</v>
      </c>
      <c r="CW58" s="57" t="n">
        <v>0</v>
      </c>
      <c r="CX58" s="57" t="n">
        <v>4556</v>
      </c>
      <c r="CY58" s="57" t="n">
        <v>28725.68</v>
      </c>
      <c r="CZ58" s="57" t="n">
        <v>26742</v>
      </c>
      <c r="DA58" s="57" t="n">
        <v>65459</v>
      </c>
      <c r="DB58" s="57" t="n">
        <v>932</v>
      </c>
      <c r="DC58" s="57" t="n">
        <f aca="false">SUBTOTAL(9,CS58:DB58)</f>
        <v>398356.80807313</v>
      </c>
      <c r="DD58" s="57"/>
      <c r="DE58" s="57"/>
      <c r="DF58" s="57"/>
      <c r="DG58" s="57" t="n">
        <v>850</v>
      </c>
      <c r="DH58" s="57"/>
      <c r="DI58" s="57"/>
      <c r="DJ58" s="57"/>
      <c r="DK58" s="57" t="n">
        <f aca="false">SUM(DD58:DJ58)</f>
        <v>850</v>
      </c>
      <c r="DT58" s="110"/>
      <c r="DU58" s="110" t="n">
        <v>5063</v>
      </c>
    </row>
    <row r="59" s="36" customFormat="true" ht="14.25" hidden="false" customHeight="false" outlineLevel="0" collapsed="false">
      <c r="A59" s="38" t="s">
        <v>399</v>
      </c>
      <c r="M59" s="36" t="n">
        <v>70</v>
      </c>
      <c r="O59" s="36" t="n">
        <v>14</v>
      </c>
      <c r="P59" s="36" t="n">
        <v>1</v>
      </c>
      <c r="Q59" s="36" t="n">
        <v>4</v>
      </c>
      <c r="AG59" s="137" t="n">
        <f aca="false">W59+Y59+AA59+AC59+AE59</f>
        <v>0</v>
      </c>
      <c r="AH59" s="137" t="n">
        <f aca="false">X59+Z59+AB59+AD59+AF59</f>
        <v>0</v>
      </c>
      <c r="AK59" s="36" t="n">
        <v>2</v>
      </c>
      <c r="AL59" s="36" t="n">
        <v>45</v>
      </c>
      <c r="AN59" s="140"/>
      <c r="AP59" s="141" t="n">
        <v>35</v>
      </c>
      <c r="AQ59" s="110"/>
      <c r="AR59" s="110"/>
      <c r="AS59" s="142"/>
      <c r="AT59" s="27" t="n">
        <f aca="false">AT71+AT72+AT73</f>
        <v>0</v>
      </c>
      <c r="AU59" s="110" t="n">
        <v>7269</v>
      </c>
      <c r="AV59" s="110" t="n">
        <v>5348</v>
      </c>
      <c r="AW59" s="110" t="n">
        <v>1921</v>
      </c>
      <c r="AX59" s="110" t="n">
        <v>5466</v>
      </c>
      <c r="AY59" s="110" t="n">
        <v>3928</v>
      </c>
      <c r="AZ59" s="110" t="n">
        <v>1538</v>
      </c>
      <c r="BA59" s="110" t="n">
        <v>1803</v>
      </c>
      <c r="BB59" s="110" t="n">
        <v>1420</v>
      </c>
      <c r="BC59" s="110" t="n">
        <v>383</v>
      </c>
      <c r="BD59" s="110" t="n">
        <v>10546</v>
      </c>
      <c r="BE59" s="110"/>
      <c r="BF59" s="110"/>
      <c r="BG59" s="110" t="n">
        <v>2419</v>
      </c>
      <c r="BH59" s="110" t="n">
        <v>819</v>
      </c>
      <c r="BI59" s="110" t="n">
        <v>502</v>
      </c>
      <c r="BJ59" s="110"/>
      <c r="BK59" s="110"/>
      <c r="BL59" s="110" t="n">
        <v>40</v>
      </c>
      <c r="BM59" s="110"/>
      <c r="BN59" s="110"/>
      <c r="BO59" s="110"/>
      <c r="BP59" s="110"/>
      <c r="BQ59" s="110" t="n">
        <v>653</v>
      </c>
      <c r="BR59" s="110" t="n">
        <v>8</v>
      </c>
      <c r="BS59" s="32" t="n">
        <f aca="false">SUM(BI59:BR59)</f>
        <v>1203</v>
      </c>
      <c r="BT59" s="31"/>
      <c r="BU59" s="86" t="n">
        <v>45</v>
      </c>
      <c r="BV59" s="86" t="n">
        <v>26</v>
      </c>
      <c r="BW59" s="86" t="n">
        <v>19</v>
      </c>
      <c r="BX59" s="110"/>
      <c r="BY59" s="110" t="n">
        <v>689</v>
      </c>
      <c r="BZ59" s="110" t="n">
        <v>484</v>
      </c>
      <c r="CA59" s="110" t="n">
        <v>353</v>
      </c>
      <c r="CB59" s="110" t="n">
        <v>131</v>
      </c>
      <c r="CC59" s="110" t="n">
        <v>205</v>
      </c>
      <c r="CD59" s="110" t="n">
        <v>162</v>
      </c>
      <c r="CE59" s="110" t="n">
        <v>43</v>
      </c>
      <c r="CF59" s="110" t="n">
        <v>0</v>
      </c>
      <c r="CG59" s="110" t="n">
        <v>6</v>
      </c>
      <c r="CH59" s="110" t="n">
        <v>20</v>
      </c>
      <c r="CI59" s="110" t="n">
        <v>2</v>
      </c>
      <c r="CJ59" s="110"/>
      <c r="CK59" s="110" t="n">
        <v>296</v>
      </c>
      <c r="CL59" s="110" t="n">
        <v>187</v>
      </c>
      <c r="CM59" s="110" t="n">
        <v>109</v>
      </c>
      <c r="CN59" s="110" t="n">
        <v>8</v>
      </c>
      <c r="CO59" s="110" t="n">
        <v>2</v>
      </c>
      <c r="CP59" s="110" t="n">
        <v>6</v>
      </c>
      <c r="CQ59" s="110"/>
      <c r="CR59" s="31" t="n">
        <f aca="false">BY59-BZ59-CC59+BZ59-CA59-CB59+CC59-CD59-CE59</f>
        <v>0</v>
      </c>
      <c r="CS59" s="145" t="n">
        <v>29000</v>
      </c>
      <c r="CT59" s="145" t="n">
        <v>5000</v>
      </c>
      <c r="CU59" s="145" t="n">
        <v>4000</v>
      </c>
      <c r="CV59" s="145" t="n">
        <v>1500</v>
      </c>
      <c r="CW59" s="145"/>
      <c r="CX59" s="145"/>
      <c r="CY59" s="145"/>
      <c r="CZ59" s="145"/>
      <c r="DA59" s="145" t="n">
        <v>10980</v>
      </c>
      <c r="DB59" s="145"/>
      <c r="DC59" s="57" t="n">
        <f aca="false">SUBTOTAL(9,CS59:DB59)</f>
        <v>50480</v>
      </c>
      <c r="DD59" s="145"/>
      <c r="DE59" s="145"/>
      <c r="DF59" s="145"/>
      <c r="DG59" s="145"/>
      <c r="DH59" s="145"/>
      <c r="DI59" s="145"/>
      <c r="DJ59" s="145"/>
      <c r="DK59" s="145"/>
      <c r="DT59" s="110"/>
      <c r="DU59" s="110" t="n">
        <v>916</v>
      </c>
    </row>
    <row r="60" customFormat="false" ht="14.25" hidden="false" customHeight="false" outlineLevel="0" collapsed="false">
      <c r="A60" s="1" t="s">
        <v>400</v>
      </c>
      <c r="AG60" s="137" t="n">
        <f aca="false">W60+Y60+AA60+AC60+AE60</f>
        <v>0</v>
      </c>
      <c r="AH60" s="137" t="n">
        <f aca="false">X60+Z60+AB60+AD60+AF60</f>
        <v>0</v>
      </c>
      <c r="AS60" s="48"/>
      <c r="AT60" s="7" t="n">
        <f aca="false">AT72+AT73+AT74</f>
        <v>0</v>
      </c>
      <c r="CR60" s="18" t="n">
        <f aca="false">BY60-BZ60-CC60+BZ60-CA60-CB60+CC60-CD60-CE60</f>
        <v>0</v>
      </c>
    </row>
    <row r="61" customFormat="false" ht="14.25" hidden="false" customHeight="false" outlineLevel="0" collapsed="false">
      <c r="AG61" s="137" t="n">
        <f aca="false">W61+Y61+AA61+AC61+AE61</f>
        <v>0</v>
      </c>
      <c r="AH61" s="137" t="n">
        <f aca="false">X61+Z61+AB61+AD61+AF61</f>
        <v>0</v>
      </c>
    </row>
    <row r="62" customFormat="false" ht="14.25" hidden="false" customHeight="false" outlineLevel="0" collapsed="false">
      <c r="AG62" s="137" t="n">
        <f aca="false">W62+Y62+AA62+AC62+AE62</f>
        <v>0</v>
      </c>
      <c r="AH62" s="137" t="n">
        <f aca="false">X62+Z62+AB62+AD62+AF62</f>
        <v>0</v>
      </c>
    </row>
    <row r="63" customFormat="false" ht="14.25" hidden="false" customHeight="false" outlineLevel="0" collapsed="false">
      <c r="AG63" s="137" t="n">
        <f aca="false">W63+Y63+AA63+AC63+AE63</f>
        <v>0</v>
      </c>
      <c r="AH63" s="137" t="n">
        <f aca="false">X63+Z63+AB63+AD63+AF63</f>
        <v>0</v>
      </c>
    </row>
    <row r="64" s="36" customFormat="true" ht="14.25" hidden="false" customHeight="false" outlineLevel="0" collapsed="false">
      <c r="A64" s="38" t="s">
        <v>299</v>
      </c>
      <c r="AG64" s="137" t="n">
        <f aca="false">W64+Y64+AA64+AC64+AE64</f>
        <v>0</v>
      </c>
      <c r="AH64" s="137" t="n">
        <f aca="false">X64+Z64+AB64+AD64+AF64</f>
        <v>0</v>
      </c>
      <c r="AN64" s="140"/>
      <c r="AP64" s="141"/>
      <c r="AQ64" s="110" t="n">
        <v>5188</v>
      </c>
      <c r="AR64" s="110" t="n">
        <v>3604</v>
      </c>
      <c r="AS64" s="110" t="n">
        <v>1584</v>
      </c>
      <c r="AT64" s="27" t="n">
        <f aca="false">AT76+AT77+AT78</f>
        <v>0</v>
      </c>
      <c r="AU64" s="110" t="n">
        <v>78388</v>
      </c>
      <c r="AV64" s="110" t="n">
        <v>65184</v>
      </c>
      <c r="AW64" s="110" t="n">
        <v>13204</v>
      </c>
      <c r="AX64" s="110" t="n">
        <v>39227</v>
      </c>
      <c r="AY64" s="110" t="n">
        <v>29362</v>
      </c>
      <c r="AZ64" s="110" t="n">
        <v>9865</v>
      </c>
      <c r="BA64" s="110" t="n">
        <v>39161</v>
      </c>
      <c r="BB64" s="110" t="n">
        <v>35822</v>
      </c>
      <c r="BC64" s="110" t="n">
        <v>3339</v>
      </c>
      <c r="BD64" s="110" t="n">
        <v>27501</v>
      </c>
      <c r="BE64" s="110"/>
      <c r="BF64" s="110"/>
      <c r="BG64" s="110" t="n">
        <v>67802</v>
      </c>
      <c r="BH64" s="110" t="n">
        <v>10598</v>
      </c>
      <c r="BI64" s="110" t="n">
        <v>1860</v>
      </c>
      <c r="BJ64" s="110"/>
      <c r="BK64" s="110"/>
      <c r="BL64" s="110" t="n">
        <v>2179</v>
      </c>
      <c r="BM64" s="110"/>
      <c r="BN64" s="110"/>
      <c r="BO64" s="110"/>
      <c r="BP64" s="110"/>
      <c r="BQ64" s="110" t="n">
        <v>1410</v>
      </c>
      <c r="BR64" s="110" t="n">
        <v>995</v>
      </c>
      <c r="BS64" s="32" t="n">
        <f aca="false">SUM(BI64:BR64)</f>
        <v>6444</v>
      </c>
      <c r="BT64" s="31"/>
      <c r="BU64" s="86" t="n">
        <v>2618</v>
      </c>
      <c r="BV64" s="86" t="n">
        <v>2332</v>
      </c>
      <c r="BW64" s="86" t="n">
        <v>286</v>
      </c>
      <c r="BX64" s="110"/>
      <c r="BY64" s="110" t="n">
        <v>5114</v>
      </c>
      <c r="BZ64" s="110" t="n">
        <v>3853</v>
      </c>
      <c r="CA64" s="110" t="n">
        <v>1553</v>
      </c>
      <c r="CB64" s="110" t="n">
        <v>2300</v>
      </c>
      <c r="CC64" s="110" t="n">
        <v>1261</v>
      </c>
      <c r="CD64" s="110" t="n">
        <v>889</v>
      </c>
      <c r="CE64" s="110" t="n">
        <v>372</v>
      </c>
      <c r="CF64" s="110" t="n">
        <v>0</v>
      </c>
      <c r="CG64" s="110" t="n">
        <v>129</v>
      </c>
      <c r="CH64" s="110"/>
      <c r="CI64" s="110"/>
      <c r="CJ64" s="110"/>
      <c r="CK64" s="110" t="n">
        <v>1506</v>
      </c>
      <c r="CL64" s="110" t="n">
        <v>565</v>
      </c>
      <c r="CM64" s="110" t="n">
        <v>941</v>
      </c>
      <c r="CN64" s="110" t="n">
        <v>113</v>
      </c>
      <c r="CO64" s="110" t="n">
        <v>112</v>
      </c>
      <c r="CP64" s="110" t="n">
        <v>1</v>
      </c>
      <c r="CQ64" s="110"/>
      <c r="CR64" s="31" t="n">
        <f aca="false">BY64-BZ64-CC64+BZ64-CA64-CB64+CC64-CD64-CE64</f>
        <v>0</v>
      </c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T64" s="110"/>
      <c r="DU64" s="110" t="n">
        <v>5069</v>
      </c>
    </row>
    <row r="65" s="147" customFormat="true" ht="14.25" hidden="false" customHeight="false" outlineLevel="0" collapsed="false">
      <c r="A65" s="146" t="s">
        <v>401</v>
      </c>
      <c r="C65" s="148" t="s">
        <v>402</v>
      </c>
      <c r="D65" s="147" t="n">
        <v>20017</v>
      </c>
      <c r="F65" s="147" t="s">
        <v>403</v>
      </c>
      <c r="G65" s="147" t="s">
        <v>404</v>
      </c>
      <c r="H65" s="147" t="s">
        <v>303</v>
      </c>
      <c r="K65" s="147" t="s">
        <v>132</v>
      </c>
      <c r="L65" s="147" t="n">
        <v>150</v>
      </c>
      <c r="M65" s="147" t="n">
        <v>200</v>
      </c>
      <c r="P65" s="147" t="n">
        <v>5</v>
      </c>
      <c r="Q65" s="147" t="n">
        <v>17</v>
      </c>
      <c r="AG65" s="137" t="n">
        <f aca="false">W65+Y65+AA65+AC65+AE65</f>
        <v>0</v>
      </c>
      <c r="AH65" s="137" t="n">
        <f aca="false">X65+Z65+AB65+AD65+AF65</f>
        <v>0</v>
      </c>
      <c r="AJ65" s="147" t="n">
        <v>0</v>
      </c>
      <c r="AK65" s="147" t="n">
        <v>7</v>
      </c>
      <c r="AL65" s="147" t="n">
        <v>71</v>
      </c>
      <c r="AN65" s="149"/>
      <c r="AP65" s="150" t="n">
        <v>71</v>
      </c>
      <c r="AQ65" s="151" t="n">
        <v>268</v>
      </c>
      <c r="AR65" s="151" t="n">
        <v>259</v>
      </c>
      <c r="AS65" s="151" t="n">
        <v>9</v>
      </c>
      <c r="AT65" s="152" t="n">
        <f aca="false">AT77+AT78+AT79</f>
        <v>0</v>
      </c>
      <c r="AU65" s="153" t="n">
        <v>99</v>
      </c>
      <c r="AV65" s="153" t="n">
        <v>99</v>
      </c>
      <c r="AW65" s="153" t="n">
        <v>0</v>
      </c>
      <c r="AX65" s="153" t="n">
        <v>0</v>
      </c>
      <c r="AY65" s="153" t="n">
        <v>0</v>
      </c>
      <c r="AZ65" s="153" t="n">
        <v>0</v>
      </c>
      <c r="BA65" s="153" t="n">
        <v>99</v>
      </c>
      <c r="BB65" s="153" t="n">
        <v>99</v>
      </c>
      <c r="BC65" s="153" t="n">
        <v>0</v>
      </c>
      <c r="BD65" s="153" t="n">
        <v>6936</v>
      </c>
      <c r="BE65" s="151"/>
      <c r="BF65" s="151"/>
      <c r="BG65" s="151" t="n">
        <v>152</v>
      </c>
      <c r="BH65" s="151" t="n">
        <v>0</v>
      </c>
      <c r="BI65" s="151" t="n">
        <v>1561</v>
      </c>
      <c r="BJ65" s="151"/>
      <c r="BK65" s="151"/>
      <c r="BL65" s="151" t="n">
        <v>324</v>
      </c>
      <c r="BM65" s="151"/>
      <c r="BN65" s="151"/>
      <c r="BO65" s="151"/>
      <c r="BP65" s="151"/>
      <c r="BQ65" s="151" t="n">
        <v>198</v>
      </c>
      <c r="BR65" s="151" t="n">
        <v>9</v>
      </c>
      <c r="BS65" s="154" t="n">
        <f aca="false">SUM(BI65:BR65)</f>
        <v>2092</v>
      </c>
      <c r="BT65" s="134"/>
      <c r="BU65" s="155" t="n">
        <v>2</v>
      </c>
      <c r="BV65" s="155"/>
      <c r="BW65" s="155" t="n">
        <v>2</v>
      </c>
      <c r="BX65" s="151"/>
      <c r="BY65" s="151" t="n">
        <v>1</v>
      </c>
      <c r="BZ65" s="151" t="n">
        <v>1</v>
      </c>
      <c r="CA65" s="151" t="n">
        <v>0</v>
      </c>
      <c r="CB65" s="151" t="n">
        <v>1</v>
      </c>
      <c r="CC65" s="151" t="n">
        <v>0</v>
      </c>
      <c r="CD65" s="151" t="n">
        <v>0</v>
      </c>
      <c r="CE65" s="151" t="n">
        <v>0</v>
      </c>
      <c r="CF65" s="151" t="n">
        <v>0</v>
      </c>
      <c r="CG65" s="151" t="n">
        <v>0</v>
      </c>
      <c r="CH65" s="151"/>
      <c r="CI65" s="151"/>
      <c r="CJ65" s="151" t="n">
        <v>20</v>
      </c>
      <c r="CK65" s="151" t="n">
        <v>245</v>
      </c>
      <c r="CL65" s="151" t="n">
        <v>163</v>
      </c>
      <c r="CM65" s="151" t="n">
        <v>82</v>
      </c>
      <c r="CN65" s="151" t="n">
        <v>12</v>
      </c>
      <c r="CO65" s="151" t="n">
        <v>12</v>
      </c>
      <c r="CP65" s="151" t="n">
        <v>0</v>
      </c>
      <c r="CQ65" s="151"/>
      <c r="CR65" s="134" t="n">
        <f aca="false">BY65-BZ65-CC65+BZ65-CA65-CB65+CC65-CD65-CE65</f>
        <v>0</v>
      </c>
      <c r="CS65" s="156" t="n">
        <v>45000</v>
      </c>
      <c r="CT65" s="156"/>
      <c r="CU65" s="156" t="n">
        <v>6000</v>
      </c>
      <c r="CV65" s="156"/>
      <c r="CW65" s="156"/>
      <c r="CX65" s="156"/>
      <c r="CY65" s="156"/>
      <c r="CZ65" s="156" t="n">
        <v>3500</v>
      </c>
      <c r="DA65" s="156" t="n">
        <v>3000</v>
      </c>
      <c r="DB65" s="156"/>
      <c r="DC65" s="157" t="n">
        <f aca="false">SUBTOTAL(9,CS65:DB65)</f>
        <v>57500</v>
      </c>
      <c r="DD65" s="156"/>
      <c r="DE65" s="156"/>
      <c r="DF65" s="156"/>
      <c r="DG65" s="156"/>
      <c r="DH65" s="156"/>
      <c r="DI65" s="156"/>
      <c r="DJ65" s="156"/>
      <c r="DK65" s="156"/>
      <c r="DT65" s="151"/>
      <c r="DU65" s="151" t="n">
        <v>1836</v>
      </c>
    </row>
    <row r="66" s="36" customFormat="true" ht="14.25" hidden="false" customHeight="false" outlineLevel="0" collapsed="false">
      <c r="A66" s="38" t="s">
        <v>405</v>
      </c>
      <c r="AG66" s="137" t="n">
        <f aca="false">W66+Y66+AA66+AC66+AE66</f>
        <v>0</v>
      </c>
      <c r="AH66" s="137" t="n">
        <f aca="false">X66+Z66+AB66+AD66+AF66</f>
        <v>0</v>
      </c>
      <c r="AN66" s="140"/>
      <c r="AP66" s="141"/>
      <c r="AQ66" s="110" t="n">
        <v>6</v>
      </c>
      <c r="AR66" s="110" t="n">
        <v>1</v>
      </c>
      <c r="AS66" s="110" t="n">
        <v>5</v>
      </c>
      <c r="AT66" s="27" t="n">
        <f aca="false">AT78+AT79+AT80</f>
        <v>0</v>
      </c>
      <c r="AU66" s="110" t="n">
        <v>7058</v>
      </c>
      <c r="AV66" s="110" t="n">
        <v>1645</v>
      </c>
      <c r="AW66" s="110" t="n">
        <v>5413</v>
      </c>
      <c r="AX66" s="110" t="n">
        <v>5364</v>
      </c>
      <c r="AY66" s="110" t="n">
        <v>945</v>
      </c>
      <c r="AZ66" s="110" t="n">
        <v>4419</v>
      </c>
      <c r="BA66" s="110" t="n">
        <v>1694</v>
      </c>
      <c r="BB66" s="110" t="n">
        <v>700</v>
      </c>
      <c r="BC66" s="110" t="n">
        <v>994</v>
      </c>
      <c r="BD66" s="110" t="n">
        <v>492</v>
      </c>
      <c r="BE66" s="110"/>
      <c r="BF66" s="110"/>
      <c r="BG66" s="110" t="n">
        <v>8227</v>
      </c>
      <c r="BH66" s="110" t="n">
        <v>5430</v>
      </c>
      <c r="BI66" s="110" t="n">
        <v>11</v>
      </c>
      <c r="BJ66" s="110"/>
      <c r="BK66" s="110"/>
      <c r="BL66" s="110" t="n">
        <v>138</v>
      </c>
      <c r="BM66" s="110"/>
      <c r="BN66" s="110"/>
      <c r="BO66" s="110"/>
      <c r="BP66" s="110"/>
      <c r="BQ66" s="110" t="n">
        <v>10</v>
      </c>
      <c r="BR66" s="110" t="n">
        <v>114</v>
      </c>
      <c r="BS66" s="32" t="n">
        <f aca="false">SUM(BI66:BR66)</f>
        <v>273</v>
      </c>
      <c r="BT66" s="31"/>
      <c r="BU66" s="86" t="n">
        <v>4</v>
      </c>
      <c r="BV66" s="86" t="n">
        <v>4</v>
      </c>
      <c r="BW66" s="86"/>
      <c r="BX66" s="110"/>
      <c r="BY66" s="110" t="n">
        <v>609</v>
      </c>
      <c r="BZ66" s="110" t="n">
        <v>172</v>
      </c>
      <c r="CA66" s="110" t="n">
        <v>112</v>
      </c>
      <c r="CB66" s="110" t="n">
        <v>60</v>
      </c>
      <c r="CC66" s="110" t="n">
        <v>437</v>
      </c>
      <c r="CD66" s="110" t="n">
        <v>322</v>
      </c>
      <c r="CE66" s="110" t="n">
        <v>115</v>
      </c>
      <c r="CF66" s="110" t="n">
        <v>0</v>
      </c>
      <c r="CG66" s="110" t="n">
        <v>7</v>
      </c>
      <c r="CH66" s="110"/>
      <c r="CI66" s="110"/>
      <c r="CJ66" s="110"/>
      <c r="CK66" s="110" t="n">
        <v>38</v>
      </c>
      <c r="CL66" s="110" t="n">
        <v>28</v>
      </c>
      <c r="CM66" s="110" t="n">
        <v>10</v>
      </c>
      <c r="CN66" s="110" t="n">
        <v>2</v>
      </c>
      <c r="CO66" s="110" t="n">
        <v>2</v>
      </c>
      <c r="CP66" s="110" t="n">
        <v>0</v>
      </c>
      <c r="CQ66" s="110"/>
      <c r="CR66" s="31" t="n">
        <f aca="false">BY66-BZ66-CC66+BZ66-CA66-CB66+CC66-CD66-CE66</f>
        <v>0</v>
      </c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T66" s="110"/>
      <c r="DU66" s="110" t="n">
        <v>233</v>
      </c>
    </row>
    <row r="67" customFormat="false" ht="14.25" hidden="false" customHeight="false" outlineLevel="0" collapsed="false">
      <c r="AG67" s="137" t="n">
        <f aca="false">W67+Y67+AA67+AC67+AE67</f>
        <v>0</v>
      </c>
      <c r="AH67" s="137" t="n">
        <f aca="false">X67+Z67+AB67+AD67+AF67</f>
        <v>0</v>
      </c>
    </row>
    <row r="68" customFormat="false" ht="14.25" hidden="false" customHeight="false" outlineLevel="0" collapsed="false">
      <c r="AG68" s="137" t="n">
        <f aca="false">W68+Y68+AA68+AC68+AE68</f>
        <v>0</v>
      </c>
      <c r="AH68" s="137" t="n">
        <f aca="false">X68+Z68+AB68+AD68+AF68</f>
        <v>0</v>
      </c>
    </row>
    <row r="69" s="147" customFormat="true" ht="14.25" hidden="false" customHeight="false" outlineLevel="0" collapsed="false">
      <c r="A69" s="146" t="s">
        <v>406</v>
      </c>
      <c r="L69" s="147" t="n">
        <v>246</v>
      </c>
      <c r="M69" s="147" t="n">
        <v>300</v>
      </c>
      <c r="O69" s="147" t="n">
        <v>66</v>
      </c>
      <c r="P69" s="147" t="n">
        <v>3</v>
      </c>
      <c r="Q69" s="147" t="n">
        <v>2</v>
      </c>
      <c r="V69" s="152" t="n">
        <v>0</v>
      </c>
      <c r="W69" s="152" t="n">
        <v>0</v>
      </c>
      <c r="X69" s="152" t="n">
        <v>0</v>
      </c>
      <c r="Y69" s="152" t="n">
        <v>1</v>
      </c>
      <c r="Z69" s="152" t="n">
        <v>1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37" t="n">
        <f aca="false">W69+Y69+AA69+AC69+AE69</f>
        <v>1</v>
      </c>
      <c r="AH69" s="137" t="n">
        <f aca="false">X69+Z69+AB69+AD69+AF69</f>
        <v>1</v>
      </c>
      <c r="AI69" s="158" t="n">
        <v>18</v>
      </c>
      <c r="AJ69" s="152" t="n">
        <v>2</v>
      </c>
      <c r="AN69" s="149"/>
      <c r="AP69" s="150" t="n">
        <v>16</v>
      </c>
      <c r="AQ69" s="159" t="n">
        <v>576</v>
      </c>
      <c r="AR69" s="159" t="n">
        <v>436</v>
      </c>
      <c r="AS69" s="159" t="n">
        <v>140</v>
      </c>
      <c r="AT69" s="151"/>
      <c r="AU69" s="153" t="n">
        <v>11204</v>
      </c>
      <c r="AV69" s="153" t="n">
        <v>9786</v>
      </c>
      <c r="AW69" s="153" t="n">
        <v>1418</v>
      </c>
      <c r="AX69" s="153" t="n">
        <v>7790</v>
      </c>
      <c r="AY69" s="153" t="n">
        <v>6702</v>
      </c>
      <c r="AZ69" s="153" t="n">
        <v>1088</v>
      </c>
      <c r="BA69" s="153" t="n">
        <v>3414</v>
      </c>
      <c r="BB69" s="153" t="n">
        <v>3084</v>
      </c>
      <c r="BC69" s="153" t="n">
        <v>330</v>
      </c>
      <c r="BD69" s="153" t="n">
        <v>1663</v>
      </c>
      <c r="BE69" s="151"/>
      <c r="BF69" s="151"/>
      <c r="BG69" s="151" t="n">
        <v>12121</v>
      </c>
      <c r="BH69" s="151" t="n">
        <v>2267</v>
      </c>
      <c r="BI69" s="151" t="n">
        <v>99</v>
      </c>
      <c r="BJ69" s="151"/>
      <c r="BK69" s="151"/>
      <c r="BL69" s="151" t="n">
        <v>502</v>
      </c>
      <c r="BM69" s="151"/>
      <c r="BN69" s="151"/>
      <c r="BO69" s="151"/>
      <c r="BP69" s="151"/>
      <c r="BQ69" s="151" t="n">
        <v>86</v>
      </c>
      <c r="BR69" s="151" t="n">
        <v>29</v>
      </c>
      <c r="BS69" s="154" t="n">
        <f aca="false">SUM(BI69:BR69)</f>
        <v>716</v>
      </c>
      <c r="BT69" s="151"/>
      <c r="BU69" s="155" t="n">
        <v>42</v>
      </c>
      <c r="BV69" s="155" t="n">
        <v>42</v>
      </c>
      <c r="BW69" s="155"/>
      <c r="BX69" s="151"/>
      <c r="BY69" s="151" t="n">
        <v>865</v>
      </c>
      <c r="BZ69" s="151" t="n">
        <v>723</v>
      </c>
      <c r="CA69" s="151" t="n">
        <v>377</v>
      </c>
      <c r="CB69" s="151" t="n">
        <v>346</v>
      </c>
      <c r="CC69" s="151" t="n">
        <v>142</v>
      </c>
      <c r="CD69" s="151" t="n">
        <v>112</v>
      </c>
      <c r="CE69" s="151" t="n">
        <v>30</v>
      </c>
      <c r="CF69" s="151" t="n">
        <v>0</v>
      </c>
      <c r="CG69" s="151" t="n">
        <v>42</v>
      </c>
      <c r="CH69" s="151"/>
      <c r="CI69" s="151"/>
      <c r="CJ69" s="151"/>
      <c r="CK69" s="151" t="n">
        <v>181</v>
      </c>
      <c r="CL69" s="151" t="n">
        <v>79</v>
      </c>
      <c r="CM69" s="151" t="n">
        <v>102</v>
      </c>
      <c r="CN69" s="151" t="n">
        <v>4</v>
      </c>
      <c r="CO69" s="151" t="n">
        <v>4</v>
      </c>
      <c r="CP69" s="151" t="n">
        <v>0</v>
      </c>
      <c r="CQ69" s="151"/>
      <c r="CR69" s="134" t="n">
        <f aca="false">BY69-BZ69-CC69+BZ69-CA69-CB69+CC69-CD69-CE69</f>
        <v>0</v>
      </c>
      <c r="CS69" s="156" t="n">
        <v>54164.53</v>
      </c>
      <c r="CT69" s="156" t="n">
        <v>8311.18</v>
      </c>
      <c r="CU69" s="156"/>
      <c r="CV69" s="156"/>
      <c r="CW69" s="156"/>
      <c r="CX69" s="156" t="n">
        <v>6920</v>
      </c>
      <c r="CY69" s="156" t="n">
        <v>13939.04</v>
      </c>
      <c r="CZ69" s="156"/>
      <c r="DA69" s="156" t="n">
        <v>10259.18</v>
      </c>
      <c r="DB69" s="156" t="n">
        <v>164.81</v>
      </c>
      <c r="DC69" s="157" t="n">
        <f aca="false">SUBTOTAL(9,CS69:DB69)</f>
        <v>93758.74</v>
      </c>
      <c r="DD69" s="156"/>
      <c r="DE69" s="156"/>
      <c r="DF69" s="160" t="n">
        <v>4080</v>
      </c>
      <c r="DG69" s="156"/>
      <c r="DH69" s="156"/>
      <c r="DI69" s="156"/>
      <c r="DJ69" s="156"/>
      <c r="DK69" s="156"/>
      <c r="DT69" s="151"/>
      <c r="DU69" s="151"/>
    </row>
    <row r="70" s="147" customFormat="true" ht="14.25" hidden="false" customHeight="false" outlineLevel="0" collapsed="false">
      <c r="A70" s="146" t="s">
        <v>407</v>
      </c>
      <c r="J70" s="147" t="n">
        <v>2006</v>
      </c>
      <c r="L70" s="147" t="n">
        <v>60</v>
      </c>
      <c r="M70" s="147" t="n">
        <v>60</v>
      </c>
      <c r="O70" s="147" t="n">
        <v>14</v>
      </c>
      <c r="P70" s="147" t="n">
        <v>2</v>
      </c>
      <c r="Q70" s="147" t="n">
        <v>5</v>
      </c>
      <c r="AG70" s="137" t="n">
        <f aca="false">W70+Y70+AA70+AC70+AE70</f>
        <v>0</v>
      </c>
      <c r="AH70" s="137" t="n">
        <f aca="false">X70+Z70+AB70+AD70+AF70</f>
        <v>0</v>
      </c>
      <c r="AK70" s="147" t="n">
        <v>2</v>
      </c>
      <c r="AL70" s="147" t="n">
        <v>66</v>
      </c>
      <c r="AN70" s="149"/>
      <c r="AP70" s="150" t="n">
        <v>50</v>
      </c>
      <c r="AQ70" s="159" t="n">
        <v>574</v>
      </c>
      <c r="AR70" s="159" t="n">
        <v>486</v>
      </c>
      <c r="AS70" s="159" t="n">
        <v>88</v>
      </c>
      <c r="AT70" s="151"/>
      <c r="AU70" s="151" t="n">
        <v>4586</v>
      </c>
      <c r="AV70" s="151" t="n">
        <v>4289</v>
      </c>
      <c r="AW70" s="151" t="n">
        <v>297</v>
      </c>
      <c r="AX70" s="151" t="n">
        <v>3255</v>
      </c>
      <c r="AY70" s="151" t="n">
        <v>3021</v>
      </c>
      <c r="AZ70" s="151" t="n">
        <v>234</v>
      </c>
      <c r="BA70" s="151" t="n">
        <v>1331</v>
      </c>
      <c r="BB70" s="151" t="n">
        <v>1268</v>
      </c>
      <c r="BC70" s="151" t="n">
        <v>63</v>
      </c>
      <c r="BD70" s="151" t="n">
        <v>6119</v>
      </c>
      <c r="BE70" s="151"/>
      <c r="BF70" s="151"/>
      <c r="BG70" s="151" t="n">
        <v>1178</v>
      </c>
      <c r="BH70" s="151" t="n">
        <v>143</v>
      </c>
      <c r="BI70" s="151" t="n">
        <v>382</v>
      </c>
      <c r="BJ70" s="151"/>
      <c r="BK70" s="151"/>
      <c r="BL70" s="151" t="n">
        <v>0</v>
      </c>
      <c r="BM70" s="151"/>
      <c r="BN70" s="151"/>
      <c r="BO70" s="151"/>
      <c r="BP70" s="151"/>
      <c r="BQ70" s="151" t="n">
        <v>602</v>
      </c>
      <c r="BR70" s="151" t="n">
        <v>5</v>
      </c>
      <c r="BS70" s="154" t="n">
        <f aca="false">SUM(BI70:BR70)</f>
        <v>989</v>
      </c>
      <c r="BT70" s="151"/>
      <c r="BU70" s="155" t="n">
        <v>3</v>
      </c>
      <c r="BV70" s="155" t="n">
        <v>3</v>
      </c>
      <c r="BW70" s="155"/>
      <c r="BX70" s="151"/>
      <c r="BY70" s="151" t="n">
        <v>757</v>
      </c>
      <c r="BZ70" s="151" t="n">
        <v>640</v>
      </c>
      <c r="CA70" s="151" t="n">
        <v>481</v>
      </c>
      <c r="CB70" s="151" t="n">
        <v>159</v>
      </c>
      <c r="CC70" s="151" t="n">
        <v>117</v>
      </c>
      <c r="CD70" s="151" t="n">
        <v>93</v>
      </c>
      <c r="CE70" s="151" t="n">
        <v>24</v>
      </c>
      <c r="CF70" s="151" t="n">
        <v>0</v>
      </c>
      <c r="CG70" s="151" t="n">
        <v>20</v>
      </c>
      <c r="CH70" s="151" t="n">
        <v>20</v>
      </c>
      <c r="CI70" s="151" t="n">
        <v>3</v>
      </c>
      <c r="CJ70" s="151"/>
      <c r="CK70" s="151" t="n">
        <v>505</v>
      </c>
      <c r="CL70" s="151" t="n">
        <v>301</v>
      </c>
      <c r="CM70" s="151" t="n">
        <v>204</v>
      </c>
      <c r="CN70" s="151" t="n">
        <v>26</v>
      </c>
      <c r="CO70" s="151" t="n">
        <v>13</v>
      </c>
      <c r="CP70" s="151" t="n">
        <v>13</v>
      </c>
      <c r="CQ70" s="151"/>
      <c r="CR70" s="134" t="n">
        <f aca="false">BY70-BZ70-CC70+BZ70-CA70-CB70+CC70-CD70-CE70</f>
        <v>0</v>
      </c>
      <c r="CS70" s="156" t="n">
        <v>50000</v>
      </c>
      <c r="CT70" s="156" t="n">
        <v>6000</v>
      </c>
      <c r="CU70" s="156" t="n">
        <v>5000</v>
      </c>
      <c r="CV70" s="156"/>
      <c r="CW70" s="156"/>
      <c r="CX70" s="156"/>
      <c r="CY70" s="156"/>
      <c r="CZ70" s="156"/>
      <c r="DA70" s="156" t="n">
        <f aca="false">10000+440.23</f>
        <v>10440.23</v>
      </c>
      <c r="DB70" s="156"/>
      <c r="DC70" s="157" t="n">
        <f aca="false">SUBTOTAL(9,CS70:DB70)</f>
        <v>71440.23</v>
      </c>
      <c r="DD70" s="156"/>
      <c r="DE70" s="156"/>
      <c r="DF70" s="161" t="n">
        <v>6708</v>
      </c>
      <c r="DG70" s="156"/>
      <c r="DH70" s="156"/>
      <c r="DI70" s="156"/>
      <c r="DJ70" s="156"/>
      <c r="DK70" s="156"/>
      <c r="DT70" s="151"/>
      <c r="DU70" s="151"/>
    </row>
    <row r="71" customFormat="false" ht="14.25" hidden="false" customHeight="false" outlineLevel="0" collapsed="false">
      <c r="AG71" s="137" t="n">
        <f aca="false">W71+Y71+AA71+AC71+AE71</f>
        <v>0</v>
      </c>
      <c r="AH71" s="137" t="n">
        <f aca="false">X71+Z71+AB71+AD71+AF71</f>
        <v>0</v>
      </c>
      <c r="CR71" s="18" t="n">
        <f aca="false">BY71-BZ71-CC71+BZ71-CA71-CB71+CC71-CD71-CE71</f>
        <v>0</v>
      </c>
    </row>
    <row r="72" customFormat="false" ht="14.25" hidden="false" customHeight="false" outlineLevel="0" collapsed="false">
      <c r="AG72" s="137" t="n">
        <f aca="false">W72+Y72+AA72+AC72+AE72</f>
        <v>0</v>
      </c>
      <c r="AH72" s="137" t="n">
        <f aca="false">X72+Z72+AB72+AD72+AF72</f>
        <v>0</v>
      </c>
    </row>
    <row r="73" s="36" customFormat="true" ht="14.25" hidden="false" customHeight="false" outlineLevel="0" collapsed="false">
      <c r="A73" s="38" t="s">
        <v>408</v>
      </c>
      <c r="AG73" s="137" t="n">
        <f aca="false">W73+Y73+AA73+AC73+AE73</f>
        <v>0</v>
      </c>
      <c r="AH73" s="137" t="n">
        <f aca="false">X73+Z73+AB73+AD73+AF73</f>
        <v>0</v>
      </c>
      <c r="AN73" s="140"/>
      <c r="AP73" s="141"/>
      <c r="AQ73" s="37" t="n">
        <v>2059</v>
      </c>
      <c r="AR73" s="37" t="n">
        <v>1577</v>
      </c>
      <c r="AS73" s="37" t="n">
        <v>482</v>
      </c>
      <c r="AT73" s="110"/>
      <c r="AU73" s="31" t="n">
        <v>27003</v>
      </c>
      <c r="AV73" s="31" t="n">
        <v>20695</v>
      </c>
      <c r="AW73" s="31" t="n">
        <v>6308</v>
      </c>
      <c r="AX73" s="31" t="n">
        <v>18528</v>
      </c>
      <c r="AY73" s="31" t="n">
        <v>13547</v>
      </c>
      <c r="AZ73" s="31" t="n">
        <v>4981</v>
      </c>
      <c r="BA73" s="31" t="n">
        <v>8475</v>
      </c>
      <c r="BB73" s="31" t="n">
        <v>7148</v>
      </c>
      <c r="BC73" s="31" t="n">
        <v>1327</v>
      </c>
      <c r="BD73" s="31" t="n">
        <v>1177</v>
      </c>
      <c r="BE73" s="110"/>
      <c r="BF73" s="110"/>
      <c r="BG73" s="110" t="n">
        <v>30923</v>
      </c>
      <c r="BH73" s="110" t="n">
        <v>6123</v>
      </c>
      <c r="BI73" s="110" t="n">
        <v>56</v>
      </c>
      <c r="BJ73" s="110"/>
      <c r="BK73" s="110"/>
      <c r="BL73" s="110" t="n">
        <v>481</v>
      </c>
      <c r="BM73" s="110"/>
      <c r="BN73" s="110"/>
      <c r="BO73" s="110"/>
      <c r="BP73" s="110"/>
      <c r="BQ73" s="110" t="n">
        <v>45</v>
      </c>
      <c r="BR73" s="110" t="n">
        <v>169</v>
      </c>
      <c r="BS73" s="32" t="n">
        <f aca="false">SUM(BI73:BR73)</f>
        <v>751</v>
      </c>
      <c r="BT73" s="110"/>
      <c r="BU73" s="86" t="n">
        <v>1881</v>
      </c>
      <c r="BV73" s="86" t="n">
        <v>1859</v>
      </c>
      <c r="BW73" s="86" t="n">
        <v>22</v>
      </c>
      <c r="BX73" s="110"/>
      <c r="BY73" s="110" t="n">
        <v>1479</v>
      </c>
      <c r="BZ73" s="110" t="n">
        <v>1179</v>
      </c>
      <c r="CA73" s="110" t="n">
        <v>627</v>
      </c>
      <c r="CB73" s="110" t="n">
        <v>552</v>
      </c>
      <c r="CC73" s="110" t="n">
        <v>300</v>
      </c>
      <c r="CD73" s="110" t="n">
        <v>221</v>
      </c>
      <c r="CE73" s="110" t="n">
        <v>79</v>
      </c>
      <c r="CF73" s="110" t="n">
        <v>0</v>
      </c>
      <c r="CG73" s="110" t="n">
        <v>63</v>
      </c>
      <c r="CH73" s="110" t="n">
        <v>21</v>
      </c>
      <c r="CI73" s="110"/>
      <c r="CJ73" s="110"/>
      <c r="CK73" s="110" t="n">
        <v>37</v>
      </c>
      <c r="CL73" s="110" t="n">
        <v>3</v>
      </c>
      <c r="CM73" s="110" t="n">
        <v>34</v>
      </c>
      <c r="CN73" s="110" t="n">
        <v>6</v>
      </c>
      <c r="CO73" s="110" t="n">
        <v>3</v>
      </c>
      <c r="CP73" s="110" t="n">
        <v>3</v>
      </c>
      <c r="CQ73" s="110"/>
      <c r="CR73" s="31" t="n">
        <f aca="false">BY73-BZ73-CC73+BZ73-CA73-CB73+CC73-CD73-CE73</f>
        <v>0</v>
      </c>
      <c r="CS73" s="145" t="n">
        <v>98667</v>
      </c>
      <c r="CT73" s="145" t="n">
        <v>23053.1775442709</v>
      </c>
      <c r="CU73" s="145"/>
      <c r="CV73" s="145"/>
      <c r="CW73" s="145"/>
      <c r="CX73" s="145" t="n">
        <v>11873</v>
      </c>
      <c r="CY73" s="145" t="n">
        <v>20862.1</v>
      </c>
      <c r="CZ73" s="145"/>
      <c r="DA73" s="145" t="n">
        <v>58120</v>
      </c>
      <c r="DB73" s="145"/>
      <c r="DC73" s="138" t="n">
        <f aca="false">SUBTOTAL(9,CS73:DB73)</f>
        <v>212575.277544271</v>
      </c>
      <c r="DD73" s="145"/>
      <c r="DE73" s="145"/>
      <c r="DF73" s="145"/>
      <c r="DG73" s="145"/>
      <c r="DH73" s="145"/>
      <c r="DI73" s="145"/>
      <c r="DJ73" s="145"/>
      <c r="DK73" s="145"/>
      <c r="DT73" s="110"/>
      <c r="DU73" s="110"/>
    </row>
    <row r="74" s="36" customFormat="true" ht="14.25" hidden="false" customHeight="false" outlineLevel="0" collapsed="false">
      <c r="A74" s="38" t="s">
        <v>409</v>
      </c>
      <c r="B74" s="36" t="n">
        <v>20451</v>
      </c>
      <c r="C74" s="36" t="s">
        <v>410</v>
      </c>
      <c r="D74" s="36" t="n">
        <v>20010</v>
      </c>
      <c r="E74" s="36" t="s">
        <v>201</v>
      </c>
      <c r="F74" s="36" t="n">
        <v>293569031</v>
      </c>
      <c r="G74" s="36" t="n">
        <v>293563543</v>
      </c>
      <c r="H74" s="36" t="s">
        <v>203</v>
      </c>
      <c r="I74" s="36" t="s">
        <v>204</v>
      </c>
      <c r="J74" s="36" t="n">
        <v>2006</v>
      </c>
      <c r="L74" s="36" t="n">
        <v>208</v>
      </c>
      <c r="M74" s="36" t="n">
        <v>208</v>
      </c>
      <c r="N74" s="36" t="n">
        <v>52</v>
      </c>
      <c r="O74" s="36" t="n">
        <v>68</v>
      </c>
      <c r="P74" s="36" t="n">
        <v>1</v>
      </c>
      <c r="Q74" s="36" t="n">
        <v>4</v>
      </c>
      <c r="R74" s="36" t="s">
        <v>205</v>
      </c>
      <c r="S74" s="36" t="s">
        <v>134</v>
      </c>
      <c r="AG74" s="137" t="n">
        <f aca="false">W74+Y74+AA74+AC74+AE74</f>
        <v>0</v>
      </c>
      <c r="AH74" s="137" t="n">
        <f aca="false">X74+Z74+AB74+AD74+AF74</f>
        <v>0</v>
      </c>
      <c r="AK74" s="36" t="n">
        <v>1</v>
      </c>
      <c r="AL74" s="36" t="n">
        <v>21</v>
      </c>
      <c r="AN74" s="140"/>
      <c r="AP74" s="141" t="n">
        <v>17.5</v>
      </c>
      <c r="AQ74" s="37" t="n">
        <v>95</v>
      </c>
      <c r="AR74" s="37" t="n">
        <v>59</v>
      </c>
      <c r="AS74" s="37" t="n">
        <v>36</v>
      </c>
      <c r="AT74" s="110"/>
      <c r="AU74" s="110" t="n">
        <v>4367</v>
      </c>
      <c r="AV74" s="110" t="n">
        <v>3212</v>
      </c>
      <c r="AW74" s="110" t="n">
        <v>1155</v>
      </c>
      <c r="AX74" s="110" t="n">
        <v>3251</v>
      </c>
      <c r="AY74" s="110" t="n">
        <v>2385</v>
      </c>
      <c r="AZ74" s="110" t="n">
        <v>866</v>
      </c>
      <c r="BA74" s="110" t="n">
        <v>1116</v>
      </c>
      <c r="BB74" s="110" t="n">
        <v>827</v>
      </c>
      <c r="BC74" s="110" t="n">
        <v>289</v>
      </c>
      <c r="BD74" s="110" t="n">
        <v>1383</v>
      </c>
      <c r="BE74" s="110"/>
      <c r="BF74" s="110"/>
      <c r="BG74" s="110" t="n">
        <v>2515</v>
      </c>
      <c r="BH74" s="110" t="n">
        <v>743</v>
      </c>
      <c r="BI74" s="110" t="n">
        <v>87</v>
      </c>
      <c r="BJ74" s="110"/>
      <c r="BK74" s="110"/>
      <c r="BL74" s="110" t="n">
        <v>49</v>
      </c>
      <c r="BM74" s="110"/>
      <c r="BN74" s="110"/>
      <c r="BO74" s="110"/>
      <c r="BP74" s="110"/>
      <c r="BQ74" s="110" t="n">
        <v>153</v>
      </c>
      <c r="BR74" s="110" t="n">
        <v>37</v>
      </c>
      <c r="BS74" s="32" t="n">
        <f aca="false">SUM(BI74:BR74)</f>
        <v>326</v>
      </c>
      <c r="BT74" s="110"/>
      <c r="BU74" s="86" t="n">
        <v>1</v>
      </c>
      <c r="BV74" s="86"/>
      <c r="BW74" s="86" t="n">
        <v>1</v>
      </c>
      <c r="BX74" s="110"/>
      <c r="BY74" s="110" t="n">
        <v>654</v>
      </c>
      <c r="BZ74" s="110" t="n">
        <v>437</v>
      </c>
      <c r="CA74" s="110" t="n">
        <v>202</v>
      </c>
      <c r="CB74" s="110" t="n">
        <v>235</v>
      </c>
      <c r="CC74" s="110" t="n">
        <v>217</v>
      </c>
      <c r="CD74" s="110" t="n">
        <v>152</v>
      </c>
      <c r="CE74" s="110" t="n">
        <v>65</v>
      </c>
      <c r="CF74" s="37" t="n">
        <v>0</v>
      </c>
      <c r="CG74" s="37" t="n">
        <v>552</v>
      </c>
      <c r="CH74" s="110" t="n">
        <v>13</v>
      </c>
      <c r="CI74" s="37"/>
      <c r="CJ74" s="37"/>
      <c r="CK74" s="37" t="n">
        <v>149</v>
      </c>
      <c r="CL74" s="37" t="n">
        <v>75</v>
      </c>
      <c r="CM74" s="37" t="n">
        <v>74</v>
      </c>
      <c r="CN74" s="37" t="n">
        <v>0</v>
      </c>
      <c r="CO74" s="37" t="n">
        <v>0</v>
      </c>
      <c r="CP74" s="37" t="n">
        <v>0</v>
      </c>
      <c r="CQ74" s="110"/>
      <c r="CR74" s="31" t="n">
        <f aca="false">BY74-BZ74-CC74+BZ74-CA74-CB74+CC74-CD74-CE74</f>
        <v>0</v>
      </c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38" t="n">
        <f aca="false">SUBTOTAL(9,CS74:DB74)</f>
        <v>0</v>
      </c>
      <c r="DD74" s="145"/>
      <c r="DE74" s="145"/>
      <c r="DF74" s="145"/>
      <c r="DG74" s="145"/>
      <c r="DH74" s="145"/>
      <c r="DI74" s="145"/>
      <c r="DJ74" s="145"/>
      <c r="DK74" s="145"/>
      <c r="DT74" s="110"/>
      <c r="DU74" s="110"/>
    </row>
    <row r="75" customFormat="false" ht="14.25" hidden="false" customHeight="false" outlineLevel="0" collapsed="false">
      <c r="AG75" s="137" t="n">
        <f aca="false">W75+Y75+AA75+AC75+AE75</f>
        <v>0</v>
      </c>
      <c r="AH75" s="137" t="n">
        <f aca="false">X75+Z75+AB75+AD75+AF75</f>
        <v>0</v>
      </c>
      <c r="CR75" s="18" t="n">
        <f aca="false">BY75-BZ75-CC75+BZ75-CA75-CB75+CC75-CD75-CE75</f>
        <v>0</v>
      </c>
      <c r="DC75" s="138" t="n">
        <f aca="false">SUBTOTAL(9,CS75:DB75)</f>
        <v>0</v>
      </c>
    </row>
    <row r="76" customFormat="false" ht="14.25" hidden="false" customHeight="false" outlineLevel="0" collapsed="false">
      <c r="AG76" s="137" t="n">
        <f aca="false">W76+Y76+AA76+AC76+AE76</f>
        <v>0</v>
      </c>
      <c r="AH76" s="137" t="n">
        <f aca="false">X76+Z76+AB76+AD76+AF76</f>
        <v>0</v>
      </c>
      <c r="DC76" s="138" t="n">
        <f aca="false">SUBTOTAL(9,CS76:DB76)</f>
        <v>0</v>
      </c>
    </row>
    <row r="77" customFormat="false" ht="14.25" hidden="false" customHeight="false" outlineLevel="0" collapsed="false">
      <c r="AG77" s="137" t="n">
        <f aca="false">W77+Y77+AA77+AC77+AE77</f>
        <v>0</v>
      </c>
      <c r="AH77" s="137" t="n">
        <f aca="false">X77+Z77+AB77+AD77+AF77</f>
        <v>0</v>
      </c>
      <c r="DC77" s="138" t="n">
        <f aca="false">SUBTOTAL(9,CS77:DB77)</f>
        <v>0</v>
      </c>
    </row>
    <row r="78" customFormat="false" ht="28.5" hidden="false" customHeight="false" outlineLevel="0" collapsed="false">
      <c r="A78" s="1" t="s">
        <v>411</v>
      </c>
      <c r="C78" s="2" t="s">
        <v>412</v>
      </c>
      <c r="Z78" s="2" t="n">
        <v>1</v>
      </c>
      <c r="AB78" s="2" t="n">
        <v>1</v>
      </c>
      <c r="AG78" s="137" t="n">
        <f aca="false">W78+Y78+AA78+AC78+AE78</f>
        <v>0</v>
      </c>
      <c r="AH78" s="137" t="n">
        <f aca="false">X78+Z78+AB78+AD78+AF78</f>
        <v>2</v>
      </c>
      <c r="AI78" s="2" t="n">
        <v>36</v>
      </c>
      <c r="AJ78" s="2" t="n">
        <v>2</v>
      </c>
      <c r="AU78" s="5" t="n">
        <v>5240</v>
      </c>
      <c r="AV78" s="5" t="n">
        <v>5212</v>
      </c>
      <c r="AW78" s="5" t="n">
        <v>28</v>
      </c>
      <c r="AX78" s="5" t="n">
        <v>4317</v>
      </c>
      <c r="AY78" s="5" t="n">
        <v>4292</v>
      </c>
      <c r="AZ78" s="5" t="n">
        <v>25</v>
      </c>
      <c r="BA78" s="5" t="n">
        <v>923</v>
      </c>
      <c r="BB78" s="5" t="n">
        <v>920</v>
      </c>
      <c r="BC78" s="5" t="n">
        <v>3</v>
      </c>
      <c r="BD78" s="5" t="n">
        <v>1554</v>
      </c>
      <c r="BE78" s="5" t="n">
        <v>5240</v>
      </c>
      <c r="BG78" s="5" t="n">
        <v>7712</v>
      </c>
      <c r="BH78" s="5" t="n">
        <v>212</v>
      </c>
      <c r="BI78" s="5" t="n">
        <v>134</v>
      </c>
      <c r="BJ78" s="5" t="n">
        <v>0</v>
      </c>
      <c r="BK78" s="5" t="n">
        <v>0</v>
      </c>
      <c r="BL78" s="5" t="n">
        <v>806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2</v>
      </c>
      <c r="BR78" s="5" t="n">
        <v>36</v>
      </c>
      <c r="BS78" s="5" t="n">
        <v>978</v>
      </c>
      <c r="BU78" s="133" t="n">
        <v>632</v>
      </c>
      <c r="BV78" s="133" t="n">
        <v>626</v>
      </c>
      <c r="BW78" s="133" t="n">
        <v>6</v>
      </c>
      <c r="BY78" s="5" t="n">
        <v>297</v>
      </c>
      <c r="BZ78" s="5" t="n">
        <v>296</v>
      </c>
      <c r="CA78" s="5" t="n">
        <v>206</v>
      </c>
      <c r="CB78" s="5" t="n">
        <v>90</v>
      </c>
      <c r="CC78" s="5" t="n">
        <v>1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11</v>
      </c>
      <c r="CL78" s="5" t="n">
        <v>0</v>
      </c>
      <c r="CM78" s="5" t="n">
        <v>11</v>
      </c>
      <c r="CN78" s="5" t="n">
        <v>0</v>
      </c>
      <c r="CO78" s="5" t="n">
        <v>0</v>
      </c>
      <c r="CP78" s="5" t="n">
        <v>0</v>
      </c>
      <c r="DC78" s="138" t="n">
        <f aca="false">SUBTOTAL(9,CS78:DB78)</f>
        <v>0</v>
      </c>
    </row>
    <row r="79" customFormat="false" ht="14.25" hidden="false" customHeight="false" outlineLevel="0" collapsed="false">
      <c r="CS79" s="6" t="n">
        <v>35000</v>
      </c>
      <c r="CT79" s="6" t="n">
        <v>5000</v>
      </c>
      <c r="DA79" s="6" t="n">
        <v>0</v>
      </c>
      <c r="DC79" s="138" t="n">
        <f aca="false">SUBTOTAL(9,CS79:DB79)</f>
        <v>40000</v>
      </c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G2" activeCellId="0" sqref="B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3.85"/>
    <col collapsed="false" customWidth="true" hidden="false" outlineLevel="0" max="61" min="61" style="5" width="12.28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5" width="16.84"/>
    <col collapsed="false" customWidth="true" hidden="false" outlineLevel="0" max="125" min="125" style="5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257" min="12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11" t="s">
        <v>58</v>
      </c>
      <c r="DU1" s="11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</row>
    <row r="2" customFormat="false" ht="14.25" hidden="false" customHeight="false" outlineLevel="0" collapsed="false">
      <c r="A2" s="7" t="s">
        <v>126</v>
      </c>
      <c r="B2" s="26" t="n">
        <v>19459</v>
      </c>
      <c r="C2" s="7" t="s">
        <v>127</v>
      </c>
      <c r="D2" s="7" t="n">
        <v>20021</v>
      </c>
      <c r="E2" s="7" t="s">
        <v>126</v>
      </c>
      <c r="F2" s="7" t="s">
        <v>128</v>
      </c>
      <c r="G2" s="7" t="s">
        <v>129</v>
      </c>
      <c r="H2" s="7" t="s">
        <v>130</v>
      </c>
      <c r="I2" s="7" t="s">
        <v>131</v>
      </c>
      <c r="J2" s="7" t="n">
        <v>1974</v>
      </c>
      <c r="K2" s="7" t="s">
        <v>132</v>
      </c>
      <c r="L2" s="7" t="n">
        <v>350</v>
      </c>
      <c r="M2" s="7" t="n">
        <v>430</v>
      </c>
      <c r="N2" s="7" t="n">
        <v>58</v>
      </c>
      <c r="O2" s="7" t="n">
        <v>150</v>
      </c>
      <c r="P2" s="7" t="n">
        <v>6</v>
      </c>
      <c r="Q2" s="7" t="n">
        <v>8</v>
      </c>
      <c r="R2" s="7" t="s">
        <v>133</v>
      </c>
      <c r="S2" s="7" t="s">
        <v>134</v>
      </c>
      <c r="T2" s="7" t="s">
        <v>135</v>
      </c>
      <c r="U2" s="7" t="s">
        <v>136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0</v>
      </c>
      <c r="AE2" s="7" t="n">
        <v>1</v>
      </c>
      <c r="AF2" s="7" t="n">
        <v>0</v>
      </c>
      <c r="AG2" s="7" t="n">
        <v>6</v>
      </c>
      <c r="AH2" s="7" t="n">
        <v>0</v>
      </c>
      <c r="AI2" s="14" t="n">
        <v>0</v>
      </c>
      <c r="AJ2" s="7" t="n">
        <v>6</v>
      </c>
      <c r="AK2" s="7" t="n">
        <v>0</v>
      </c>
      <c r="AL2" s="7" t="n">
        <v>0</v>
      </c>
      <c r="AM2" s="7" t="n">
        <v>0</v>
      </c>
      <c r="AN2" s="15" t="n">
        <v>0</v>
      </c>
      <c r="AO2" s="7" t="n">
        <v>1</v>
      </c>
      <c r="AP2" s="16" t="n">
        <v>50.5</v>
      </c>
      <c r="AQ2" s="17" t="n">
        <v>3791</v>
      </c>
      <c r="AR2" s="17" t="n">
        <v>2926</v>
      </c>
      <c r="AS2" s="17" t="n">
        <v>865</v>
      </c>
      <c r="AT2" s="18" t="n">
        <v>0</v>
      </c>
      <c r="AU2" s="17" t="n">
        <v>41532</v>
      </c>
      <c r="AV2" s="18" t="n">
        <v>30707</v>
      </c>
      <c r="AW2" s="18" t="n">
        <v>10825</v>
      </c>
      <c r="AX2" s="18" t="n">
        <v>28188</v>
      </c>
      <c r="AY2" s="18" t="n">
        <v>19757</v>
      </c>
      <c r="AZ2" s="18" t="n">
        <v>8431</v>
      </c>
      <c r="BA2" s="18" t="n">
        <v>13344</v>
      </c>
      <c r="BB2" s="18" t="n">
        <v>10950</v>
      </c>
      <c r="BC2" s="18" t="n">
        <v>2394</v>
      </c>
      <c r="BD2" s="18" t="n">
        <v>30417</v>
      </c>
      <c r="BE2" s="162" t="n">
        <v>24710</v>
      </c>
      <c r="BF2" s="162" t="n">
        <v>27856</v>
      </c>
      <c r="BG2" s="18" t="n">
        <v>32313</v>
      </c>
      <c r="BH2" s="18" t="n">
        <v>9756</v>
      </c>
      <c r="BI2" s="18" t="n">
        <v>781</v>
      </c>
      <c r="BJ2" s="18"/>
      <c r="BK2" s="18"/>
      <c r="BL2" s="18" t="n">
        <v>524</v>
      </c>
      <c r="BM2" s="18"/>
      <c r="BN2" s="18"/>
      <c r="BO2" s="18"/>
      <c r="BP2" s="18"/>
      <c r="BQ2" s="18" t="n">
        <v>2522</v>
      </c>
      <c r="BR2" s="18" t="n">
        <v>788</v>
      </c>
      <c r="BS2" s="17" t="n">
        <f aca="false">SUM(BI2:BR2)</f>
        <v>4615</v>
      </c>
      <c r="BT2" s="18" t="n">
        <f aca="false">BS2+BG2</f>
        <v>36928</v>
      </c>
      <c r="BU2" s="163" t="n">
        <v>1130</v>
      </c>
      <c r="BV2" s="163" t="n">
        <v>394</v>
      </c>
      <c r="BW2" s="163" t="n">
        <v>736</v>
      </c>
      <c r="BX2" s="18"/>
      <c r="BY2" s="17" t="n">
        <v>1902</v>
      </c>
      <c r="BZ2" s="17" t="n">
        <v>1352</v>
      </c>
      <c r="CA2" s="17" t="n">
        <v>769</v>
      </c>
      <c r="CB2" s="17" t="n">
        <v>583</v>
      </c>
      <c r="CC2" s="17" t="n">
        <v>550</v>
      </c>
      <c r="CD2" s="17" t="n">
        <v>415</v>
      </c>
      <c r="CE2" s="17" t="n">
        <v>135</v>
      </c>
      <c r="CF2" s="17" t="n">
        <v>0</v>
      </c>
      <c r="CG2" s="17" t="n">
        <v>15</v>
      </c>
      <c r="CH2" s="17" t="n">
        <v>21</v>
      </c>
      <c r="CI2" s="17" t="n">
        <v>8</v>
      </c>
      <c r="CJ2" s="17" t="n">
        <v>7</v>
      </c>
      <c r="CK2" s="17" t="n">
        <v>818</v>
      </c>
      <c r="CL2" s="17" t="n">
        <v>759</v>
      </c>
      <c r="CM2" s="17" t="n">
        <v>79</v>
      </c>
      <c r="CN2" s="17" t="n">
        <v>1</v>
      </c>
      <c r="CO2" s="17" t="n">
        <v>1</v>
      </c>
      <c r="CP2" s="17" t="n">
        <v>0</v>
      </c>
      <c r="CQ2" s="18"/>
      <c r="CR2" s="18" t="n">
        <f aca="false">BY2-BZ2-CC2+BZ2-CA2-CB2+CC2-CD2-CE2</f>
        <v>0</v>
      </c>
      <c r="CS2" s="164" t="n">
        <v>173350</v>
      </c>
      <c r="CT2" s="164" t="n">
        <v>17061</v>
      </c>
      <c r="CU2" s="164" t="n">
        <v>6344</v>
      </c>
      <c r="CV2" s="164" t="n">
        <v>3876</v>
      </c>
      <c r="CW2" s="164"/>
      <c r="CX2" s="164" t="n">
        <v>15493</v>
      </c>
      <c r="CY2" s="164" t="n">
        <v>18339</v>
      </c>
      <c r="CZ2" s="164" t="n">
        <v>8200</v>
      </c>
      <c r="DA2" s="164" t="n">
        <v>49500</v>
      </c>
      <c r="DB2" s="164"/>
      <c r="DC2" s="164" t="n">
        <f aca="false">SUBTOTAL(9,CS2:DB2)</f>
        <v>292163</v>
      </c>
      <c r="DD2" s="164"/>
      <c r="DE2" s="164"/>
      <c r="DF2" s="164"/>
      <c r="DG2" s="164"/>
      <c r="DH2" s="164" t="n">
        <v>3532</v>
      </c>
      <c r="DI2" s="164"/>
      <c r="DJ2" s="164"/>
      <c r="DK2" s="164" t="n">
        <f aca="false">SUM(DD2:DJ2)</f>
        <v>3532</v>
      </c>
      <c r="DL2" s="7" t="n">
        <f aca="false">AU2-AV2-AW2</f>
        <v>0</v>
      </c>
      <c r="DM2" s="7" t="n">
        <f aca="false">+AX2-AY2-AZ2</f>
        <v>0</v>
      </c>
      <c r="DN2" s="7" t="n">
        <f aca="false">+BA2-BB2-BC2</f>
        <v>0</v>
      </c>
      <c r="DO2" s="7" t="n">
        <f aca="false">BY2-BZ2-CC2+CA2+CB2+CD2+CE2-BY2</f>
        <v>0</v>
      </c>
      <c r="DP2" s="7" t="n">
        <f aca="false">DT2+BY2+CF2+CG2-BV2-BG2-BX2</f>
        <v>1449</v>
      </c>
      <c r="DQ2" s="7" t="n">
        <f aca="false">DU2+CK2+CN2-BW2-BS2</f>
        <v>1569</v>
      </c>
      <c r="DR2" s="7" t="n">
        <f aca="false">CT2/BY2</f>
        <v>8.97003154574133</v>
      </c>
      <c r="DS2" s="7" t="n">
        <f aca="false">CU2/CK2</f>
        <v>7.75550122249389</v>
      </c>
      <c r="DT2" s="18" t="n">
        <v>32239</v>
      </c>
      <c r="DU2" s="18" t="n">
        <v>6101</v>
      </c>
      <c r="DV2" s="7"/>
      <c r="DW2" s="20" t="n">
        <f aca="false">AU2-AX2-BA2</f>
        <v>0</v>
      </c>
      <c r="DX2" s="7" t="n">
        <f aca="false">$DV$38-DV2</f>
        <v>0</v>
      </c>
      <c r="DY2" s="7" t="n">
        <f aca="false">$DZ$38-DZ2</f>
        <v>1.19154169335697</v>
      </c>
      <c r="DZ2" s="7" t="n">
        <f aca="false">(CT2+CU2)/(BY2+CK2)</f>
        <v>8.60477941176471</v>
      </c>
      <c r="EA2" s="7" t="n">
        <f aca="false">BZ2-CA2-CB2</f>
        <v>0</v>
      </c>
      <c r="EB2" s="7" t="n">
        <f aca="false">CC2-CD2-CE2</f>
        <v>0</v>
      </c>
      <c r="EC2" s="7" t="n">
        <f aca="false">AV2-AY2-BB2</f>
        <v>0</v>
      </c>
      <c r="ED2" s="21" t="n">
        <f aca="false">AW2-AZ2-BC2</f>
        <v>0</v>
      </c>
    </row>
    <row r="3" customFormat="false" ht="14.25" hidden="false" customHeight="false" outlineLevel="0" collapsed="false">
      <c r="A3" s="7" t="s">
        <v>137</v>
      </c>
      <c r="B3" s="26" t="n">
        <v>11149</v>
      </c>
      <c r="C3" s="7" t="s">
        <v>138</v>
      </c>
      <c r="D3" s="7" t="n">
        <v>20021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382</v>
      </c>
      <c r="J3" s="7" t="n">
        <v>1990</v>
      </c>
      <c r="K3" s="7" t="s">
        <v>132</v>
      </c>
      <c r="L3" s="7" t="n">
        <v>371</v>
      </c>
      <c r="M3" s="7" t="n">
        <v>423</v>
      </c>
      <c r="N3" s="7" t="n">
        <v>100</v>
      </c>
      <c r="O3" s="7" t="n">
        <v>62</v>
      </c>
      <c r="P3" s="7" t="n">
        <v>3</v>
      </c>
      <c r="Q3" s="7" t="n">
        <v>4</v>
      </c>
      <c r="R3" s="7" t="s">
        <v>383</v>
      </c>
      <c r="S3" s="7" t="s">
        <v>158</v>
      </c>
      <c r="T3" s="7" t="s">
        <v>136</v>
      </c>
      <c r="U3" s="7" t="s">
        <v>136</v>
      </c>
      <c r="V3" s="7" t="n">
        <v>12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1</v>
      </c>
      <c r="AC3" s="7" t="n">
        <v>2</v>
      </c>
      <c r="AD3" s="7" t="n">
        <v>2</v>
      </c>
      <c r="AE3" s="7" t="n">
        <v>0</v>
      </c>
      <c r="AF3" s="7" t="n">
        <v>0</v>
      </c>
      <c r="AG3" s="7" t="n">
        <f aca="false">W3+Y3+AA3+AC3+AE3</f>
        <v>2</v>
      </c>
      <c r="AH3" s="7" t="n">
        <f aca="false">X3+Z3+AB3+AD3+AF3</f>
        <v>3</v>
      </c>
      <c r="AI3" s="14" t="n">
        <v>50</v>
      </c>
      <c r="AJ3" s="7" t="n">
        <v>5</v>
      </c>
      <c r="AK3" s="7" t="n">
        <v>0</v>
      </c>
      <c r="AL3" s="7" t="n">
        <v>0</v>
      </c>
      <c r="AM3" s="7" t="n">
        <v>0</v>
      </c>
      <c r="AN3" s="15" t="n">
        <v>0</v>
      </c>
      <c r="AO3" s="7" t="n">
        <v>0</v>
      </c>
      <c r="AP3" s="16" t="n">
        <v>28.3</v>
      </c>
      <c r="AQ3" s="17" t="n">
        <v>1704</v>
      </c>
      <c r="AR3" s="17" t="n">
        <v>1234</v>
      </c>
      <c r="AS3" s="17" t="n">
        <v>470</v>
      </c>
      <c r="AT3" s="18" t="n">
        <f aca="false">AQ3-AR3-AS3</f>
        <v>0</v>
      </c>
      <c r="AU3" s="128" t="n">
        <v>17472</v>
      </c>
      <c r="AV3" s="128" t="n">
        <v>13146</v>
      </c>
      <c r="AW3" s="128" t="n">
        <v>4326</v>
      </c>
      <c r="AX3" s="128" t="n">
        <v>10705</v>
      </c>
      <c r="AY3" s="128" t="n">
        <v>7722</v>
      </c>
      <c r="AZ3" s="128" t="n">
        <v>2983</v>
      </c>
      <c r="BA3" s="128" t="n">
        <v>6767</v>
      </c>
      <c r="BB3" s="128" t="n">
        <v>5424</v>
      </c>
      <c r="BC3" s="128" t="n">
        <v>1343</v>
      </c>
      <c r="BD3" s="128" t="n">
        <v>12684</v>
      </c>
      <c r="BE3" s="128" t="n">
        <v>12766</v>
      </c>
      <c r="BF3" s="128" t="n">
        <v>12038</v>
      </c>
      <c r="BG3" s="128" t="n">
        <v>33552</v>
      </c>
      <c r="BH3" s="128" t="n">
        <v>10902</v>
      </c>
      <c r="BI3" s="128" t="n">
        <v>1452</v>
      </c>
      <c r="BJ3" s="128"/>
      <c r="BK3" s="128"/>
      <c r="BL3" s="128" t="n">
        <v>1904</v>
      </c>
      <c r="BM3" s="128"/>
      <c r="BN3" s="128"/>
      <c r="BO3" s="165"/>
      <c r="BP3" s="165"/>
      <c r="BQ3" s="165" t="n">
        <v>767</v>
      </c>
      <c r="BR3" s="165" t="n">
        <v>155</v>
      </c>
      <c r="BS3" s="165" t="n">
        <f aca="false">SUM(BI3:BR3)</f>
        <v>4278</v>
      </c>
      <c r="BT3" s="165" t="n">
        <f aca="false">BS3+BG3</f>
        <v>37830</v>
      </c>
      <c r="BU3" s="166" t="n">
        <v>681</v>
      </c>
      <c r="BV3" s="166" t="n">
        <v>424</v>
      </c>
      <c r="BW3" s="166" t="n">
        <v>257</v>
      </c>
      <c r="BX3" s="165"/>
      <c r="BY3" s="165" t="n">
        <v>1038</v>
      </c>
      <c r="BZ3" s="165" t="n">
        <v>710</v>
      </c>
      <c r="CA3" s="165" t="n">
        <v>448</v>
      </c>
      <c r="CB3" s="165" t="n">
        <v>262</v>
      </c>
      <c r="CC3" s="165" t="n">
        <v>328</v>
      </c>
      <c r="CD3" s="165" t="n">
        <v>226</v>
      </c>
      <c r="CE3" s="165" t="n">
        <v>102</v>
      </c>
      <c r="CF3" s="167" t="n">
        <v>0</v>
      </c>
      <c r="CG3" s="167" t="n">
        <v>6</v>
      </c>
      <c r="CH3" s="165" t="n">
        <v>20</v>
      </c>
      <c r="CI3" s="165" t="n">
        <v>8</v>
      </c>
      <c r="CJ3" s="167"/>
      <c r="CK3" s="167" t="n">
        <v>299</v>
      </c>
      <c r="CL3" s="167" t="n">
        <v>196</v>
      </c>
      <c r="CM3" s="167" t="n">
        <v>103</v>
      </c>
      <c r="CN3" s="167" t="n">
        <v>4</v>
      </c>
      <c r="CO3" s="167" t="n">
        <v>4</v>
      </c>
      <c r="CP3" s="167" t="n">
        <v>0</v>
      </c>
      <c r="CQ3" s="165"/>
      <c r="CR3" s="165" t="n">
        <f aca="false">BY3-BZ3-CC3+BZ3-CA3-CB3+CC3-CD3-CE3</f>
        <v>0</v>
      </c>
      <c r="CS3" s="164" t="n">
        <v>74821.48</v>
      </c>
      <c r="CT3" s="164" t="n">
        <v>7951.3</v>
      </c>
      <c r="CU3" s="164"/>
      <c r="CV3" s="164"/>
      <c r="CW3" s="164"/>
      <c r="CX3" s="164" t="n">
        <v>1600</v>
      </c>
      <c r="CY3" s="164" t="n">
        <v>12865.28</v>
      </c>
      <c r="CZ3" s="164"/>
      <c r="DA3" s="164" t="n">
        <v>4900</v>
      </c>
      <c r="DB3" s="164"/>
      <c r="DC3" s="164" t="n">
        <f aca="false">SUBTOTAL(9,CS3:DB3)</f>
        <v>102138.06</v>
      </c>
      <c r="DD3" s="164"/>
      <c r="DE3" s="164"/>
      <c r="DF3" s="164"/>
      <c r="DG3" s="164"/>
      <c r="DH3" s="164"/>
      <c r="DI3" s="164"/>
      <c r="DJ3" s="164"/>
      <c r="DK3" s="164" t="n">
        <f aca="false">SUM(DD3:DJ3)</f>
        <v>0</v>
      </c>
      <c r="DL3" s="7" t="n">
        <f aca="false">AU3-AV3-AW3</f>
        <v>0</v>
      </c>
      <c r="DM3" s="7" t="n">
        <f aca="false">+AX3-AY3-AZ3</f>
        <v>0</v>
      </c>
      <c r="DN3" s="7" t="n">
        <f aca="false">+BA3-BB3-BC3</f>
        <v>0</v>
      </c>
      <c r="DO3" s="7" t="n">
        <f aca="false">BY3-BZ3-CC3+CA3+CB3+CD3+CE3-BY3</f>
        <v>0</v>
      </c>
      <c r="DP3" s="7" t="n">
        <f aca="false">DT3+BY3+CF3+CG3-BV3-BG3-BX3</f>
        <v>-1</v>
      </c>
      <c r="DQ3" s="7" t="n">
        <f aca="false">DU3+CK3+CN3-BW3-BS3</f>
        <v>49</v>
      </c>
      <c r="DR3" s="7" t="n">
        <f aca="false">CT3/BY3</f>
        <v>7.6602119460501</v>
      </c>
      <c r="DS3" s="7" t="n">
        <f aca="false">CU3/CK3</f>
        <v>0</v>
      </c>
      <c r="DT3" s="18" t="n">
        <v>32931</v>
      </c>
      <c r="DU3" s="18" t="n">
        <v>4281</v>
      </c>
      <c r="DV3" s="7"/>
      <c r="DW3" s="20"/>
      <c r="DX3" s="7"/>
      <c r="DY3" s="7"/>
      <c r="DZ3" s="7"/>
      <c r="EA3" s="7"/>
      <c r="EB3" s="7"/>
      <c r="EC3" s="7"/>
      <c r="ED3" s="21"/>
    </row>
    <row r="4" customFormat="false" ht="14.25" hidden="false" customHeight="false" outlineLevel="0" collapsed="false">
      <c r="A4" s="7" t="s">
        <v>143</v>
      </c>
      <c r="B4" s="26" t="n">
        <v>37366</v>
      </c>
      <c r="C4" s="7" t="s">
        <v>144</v>
      </c>
      <c r="D4" s="7" t="n">
        <v>20021</v>
      </c>
      <c r="E4" s="7" t="s">
        <v>143</v>
      </c>
      <c r="F4" s="7" t="s">
        <v>145</v>
      </c>
      <c r="G4" s="7" t="s">
        <v>146</v>
      </c>
      <c r="H4" s="7" t="s">
        <v>147</v>
      </c>
      <c r="I4" s="7" t="s">
        <v>148</v>
      </c>
      <c r="J4" s="7" t="n">
        <v>1952</v>
      </c>
      <c r="K4" s="7" t="s">
        <v>132</v>
      </c>
      <c r="L4" s="7" t="n">
        <v>1600</v>
      </c>
      <c r="M4" s="7" t="n">
        <v>2000</v>
      </c>
      <c r="N4" s="7"/>
      <c r="O4" s="7" t="n">
        <v>155</v>
      </c>
      <c r="P4" s="7" t="n">
        <v>10</v>
      </c>
      <c r="Q4" s="7" t="n">
        <v>13</v>
      </c>
      <c r="R4" s="7" t="s">
        <v>384</v>
      </c>
      <c r="S4" s="7" t="s">
        <v>134</v>
      </c>
      <c r="T4" s="7" t="s">
        <v>136</v>
      </c>
      <c r="U4" s="7" t="s">
        <v>135</v>
      </c>
      <c r="V4" s="7" t="n">
        <v>5</v>
      </c>
      <c r="W4" s="7" t="n">
        <v>0</v>
      </c>
      <c r="X4" s="7" t="n">
        <v>0</v>
      </c>
      <c r="Y4" s="7" t="n">
        <v>0</v>
      </c>
      <c r="Z4" s="7" t="n">
        <v>1</v>
      </c>
      <c r="AA4" s="7" t="n">
        <v>2</v>
      </c>
      <c r="AB4" s="7" t="n">
        <v>1</v>
      </c>
      <c r="AC4" s="7" t="n">
        <v>8</v>
      </c>
      <c r="AD4" s="7" t="n">
        <v>0</v>
      </c>
      <c r="AE4" s="7" t="n">
        <v>0</v>
      </c>
      <c r="AF4" s="7" t="n">
        <v>1</v>
      </c>
      <c r="AG4" s="7" t="n">
        <f aca="false">W4+Y4+AA4+AC4+AE4</f>
        <v>10</v>
      </c>
      <c r="AH4" s="7" t="n">
        <f aca="false">X4+Z4+AB4+AD4+AF4</f>
        <v>3</v>
      </c>
      <c r="AI4" s="14" t="n">
        <v>50</v>
      </c>
      <c r="AJ4" s="7" t="n">
        <f aca="false">AG4+AH4</f>
        <v>13</v>
      </c>
      <c r="AK4" s="7" t="n">
        <v>1</v>
      </c>
      <c r="AL4" s="7" t="n">
        <v>10</v>
      </c>
      <c r="AM4" s="7" t="n">
        <v>5</v>
      </c>
      <c r="AN4" s="15" t="n">
        <v>0</v>
      </c>
      <c r="AO4" s="7" t="s">
        <v>136</v>
      </c>
      <c r="AP4" s="16" t="n">
        <v>64.25</v>
      </c>
      <c r="AQ4" s="17" t="n">
        <v>8560</v>
      </c>
      <c r="AR4" s="17" t="n">
        <v>6152</v>
      </c>
      <c r="AS4" s="17" t="n">
        <v>2408</v>
      </c>
      <c r="AT4" s="18" t="n">
        <f aca="false">AQ4-AR4-AS4</f>
        <v>0</v>
      </c>
      <c r="AU4" s="17" t="n">
        <v>112857</v>
      </c>
      <c r="AV4" s="18" t="n">
        <v>80946</v>
      </c>
      <c r="AW4" s="18" t="n">
        <v>31911</v>
      </c>
      <c r="AX4" s="18" t="n">
        <v>70192</v>
      </c>
      <c r="AY4" s="18" t="n">
        <v>47525</v>
      </c>
      <c r="AZ4" s="18" t="n">
        <v>22667</v>
      </c>
      <c r="BA4" s="18" t="n">
        <v>42665</v>
      </c>
      <c r="BB4" s="18" t="n">
        <v>33421</v>
      </c>
      <c r="BC4" s="18" t="n">
        <v>9244</v>
      </c>
      <c r="BD4" s="18" t="n">
        <v>75439</v>
      </c>
      <c r="BE4" s="95" t="n">
        <v>79241</v>
      </c>
      <c r="BF4" s="95" t="n">
        <v>47197</v>
      </c>
      <c r="BG4" s="18" t="n">
        <v>76985</v>
      </c>
      <c r="BH4" s="18" t="n">
        <v>27257</v>
      </c>
      <c r="BI4" s="18" t="n">
        <v>5631</v>
      </c>
      <c r="BJ4" s="18" t="n">
        <v>0</v>
      </c>
      <c r="BK4" s="18" t="n">
        <v>0</v>
      </c>
      <c r="BL4" s="18" t="n">
        <v>4405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2602</v>
      </c>
      <c r="BR4" s="18" t="n">
        <v>931</v>
      </c>
      <c r="BS4" s="17" t="n">
        <f aca="false">SUM(BI4:BR4)</f>
        <v>13569</v>
      </c>
      <c r="BT4" s="18" t="n">
        <f aca="false">BS4+BG4</f>
        <v>90554</v>
      </c>
      <c r="BU4" s="17" t="n">
        <v>3193</v>
      </c>
      <c r="BV4" s="18" t="n">
        <v>2496</v>
      </c>
      <c r="BW4" s="18" t="n">
        <v>697</v>
      </c>
      <c r="BX4" s="18"/>
      <c r="BY4" s="18" t="n">
        <v>3902</v>
      </c>
      <c r="BZ4" s="18" t="n">
        <v>2665</v>
      </c>
      <c r="CA4" s="18" t="n">
        <v>1860</v>
      </c>
      <c r="CB4" s="18" t="n">
        <v>805</v>
      </c>
      <c r="CC4" s="18" t="n">
        <v>1237</v>
      </c>
      <c r="CD4" s="18" t="n">
        <v>839</v>
      </c>
      <c r="CE4" s="18" t="n">
        <v>398</v>
      </c>
      <c r="CF4" s="18" t="n">
        <v>0</v>
      </c>
      <c r="CG4" s="18" t="n">
        <v>77</v>
      </c>
      <c r="CH4" s="18" t="n">
        <v>53</v>
      </c>
      <c r="CI4" s="18" t="n">
        <v>19</v>
      </c>
      <c r="CJ4" s="18" t="n">
        <v>0</v>
      </c>
      <c r="CK4" s="18" t="n">
        <v>1763</v>
      </c>
      <c r="CL4" s="18" t="n">
        <v>1330</v>
      </c>
      <c r="CM4" s="18" t="n">
        <v>433</v>
      </c>
      <c r="CN4" s="18" t="n">
        <v>44</v>
      </c>
      <c r="CO4" s="18" t="n">
        <v>37</v>
      </c>
      <c r="CP4" s="18" t="n">
        <v>7</v>
      </c>
      <c r="CQ4" s="18"/>
      <c r="CR4" s="18" t="n">
        <f aca="false">BY4-BZ4-CC4+BZ4-CA4-CB4+CC4-CD4-CE4</f>
        <v>0</v>
      </c>
      <c r="CS4" s="97" t="n">
        <v>361844</v>
      </c>
      <c r="CT4" s="97" t="n">
        <v>45767.3641578867</v>
      </c>
      <c r="CU4" s="97" t="n">
        <v>16000</v>
      </c>
      <c r="CV4" s="97" t="n">
        <v>9365</v>
      </c>
      <c r="CW4" s="97"/>
      <c r="CX4" s="97" t="n">
        <v>13500</v>
      </c>
      <c r="CY4" s="97" t="n">
        <v>33027.58</v>
      </c>
      <c r="CZ4" s="97" t="n">
        <v>10200</v>
      </c>
      <c r="DA4" s="97" t="n">
        <v>115000</v>
      </c>
      <c r="DB4" s="97"/>
      <c r="DC4" s="97" t="n">
        <f aca="false">SUBTOTAL(9,CS4:DB4)</f>
        <v>604703.944157887</v>
      </c>
      <c r="DD4" s="97"/>
      <c r="DE4" s="97"/>
      <c r="DF4" s="97"/>
      <c r="DG4" s="97"/>
      <c r="DH4" s="97"/>
      <c r="DI4" s="97"/>
      <c r="DJ4" s="97"/>
      <c r="DK4" s="97"/>
      <c r="DL4" s="7" t="n">
        <f aca="false">AU4-AV4-AW4</f>
        <v>0</v>
      </c>
      <c r="DM4" s="7" t="n">
        <f aca="false">+AX4-AY4-AZ4</f>
        <v>0</v>
      </c>
      <c r="DN4" s="7" t="n">
        <f aca="false">+BA4-BB4-BC4</f>
        <v>0</v>
      </c>
      <c r="DO4" s="7" t="n">
        <f aca="false">BY4-BZ4-CC4+CA4+CB4+CD4+CE4-BY4</f>
        <v>0</v>
      </c>
      <c r="DP4" s="7" t="n">
        <f aca="false">DT4+BY4+CF4+CG4-BV4-BG4-BX4</f>
        <v>104</v>
      </c>
      <c r="DQ4" s="7" t="n">
        <f aca="false">DU4+CK4+CN4-BW4-BS4</f>
        <v>29</v>
      </c>
      <c r="DR4" s="7" t="n">
        <f aca="false">CT4/BY4</f>
        <v>11.7292066012011</v>
      </c>
      <c r="DS4" s="7" t="n">
        <f aca="false">CU4/CK4</f>
        <v>9.07543959160522</v>
      </c>
      <c r="DT4" s="18" t="n">
        <v>75606</v>
      </c>
      <c r="DU4" s="18" t="n">
        <v>12488</v>
      </c>
      <c r="DV4" s="7"/>
      <c r="DW4" s="20" t="n">
        <f aca="false">AU4-AX4-BA4</f>
        <v>0</v>
      </c>
      <c r="DX4" s="7" t="n">
        <f aca="false">$DV$38-DV4</f>
        <v>0</v>
      </c>
      <c r="DY4" s="7" t="n">
        <f aca="false">$DZ$38-DZ4</f>
        <v>-1.10700884331376</v>
      </c>
      <c r="DZ4" s="7" t="n">
        <f aca="false">(CT4+CU4)/(BY4+CK4)</f>
        <v>10.9033299484354</v>
      </c>
      <c r="EA4" s="7" t="n">
        <f aca="false">BZ4-CA4-CB4</f>
        <v>0</v>
      </c>
      <c r="EB4" s="7" t="n">
        <f aca="false">CC4-CD4-CE4</f>
        <v>0</v>
      </c>
      <c r="EC4" s="7" t="n">
        <f aca="false">AV4-AY4-BB4</f>
        <v>0</v>
      </c>
      <c r="ED4" s="21" t="n">
        <f aca="false">AW4-AZ4-BC4</f>
        <v>0</v>
      </c>
    </row>
    <row r="5" customFormat="false" ht="14.25" hidden="false" customHeight="false" outlineLevel="0" collapsed="false">
      <c r="A5" s="7" t="s">
        <v>150</v>
      </c>
      <c r="B5" s="26" t="n">
        <v>26478</v>
      </c>
      <c r="C5" s="7" t="s">
        <v>151</v>
      </c>
      <c r="D5" s="7" t="n">
        <v>20091</v>
      </c>
      <c r="E5" s="7" t="s">
        <v>150</v>
      </c>
      <c r="F5" s="7" t="s">
        <v>152</v>
      </c>
      <c r="G5" s="7" t="s">
        <v>153</v>
      </c>
      <c r="H5" s="7" t="s">
        <v>154</v>
      </c>
      <c r="I5" s="7" t="s">
        <v>155</v>
      </c>
      <c r="J5" s="7" t="n">
        <v>1978</v>
      </c>
      <c r="K5" s="7" t="s">
        <v>156</v>
      </c>
      <c r="L5" s="7" t="n">
        <v>360</v>
      </c>
      <c r="M5" s="7" t="n">
        <v>400</v>
      </c>
      <c r="N5" s="7" t="n">
        <v>170</v>
      </c>
      <c r="O5" s="7" t="n">
        <v>35</v>
      </c>
      <c r="P5" s="7" t="n">
        <v>4</v>
      </c>
      <c r="Q5" s="7" t="n">
        <v>5</v>
      </c>
      <c r="R5" s="7" t="s">
        <v>157</v>
      </c>
      <c r="S5" s="7" t="s">
        <v>158</v>
      </c>
      <c r="T5" s="7" t="s">
        <v>135</v>
      </c>
      <c r="U5" s="7" t="s">
        <v>136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f aca="false">W5+Y5+AA5+AC5+AE5</f>
        <v>3</v>
      </c>
      <c r="AH5" s="7" t="n">
        <f aca="false">X5+Z5+AB5+AD5+AF5</f>
        <v>0</v>
      </c>
      <c r="AI5" s="14" t="n">
        <v>0</v>
      </c>
      <c r="AJ5" s="7" t="n">
        <f aca="false">AG5+AH5</f>
        <v>3</v>
      </c>
      <c r="AK5" s="7" t="n">
        <v>0</v>
      </c>
      <c r="AL5" s="7" t="n">
        <v>0</v>
      </c>
      <c r="AM5" s="7" t="n">
        <v>1</v>
      </c>
      <c r="AN5" s="15" t="n">
        <v>0</v>
      </c>
      <c r="AO5" s="7" t="s">
        <v>136</v>
      </c>
      <c r="AP5" s="16" t="n">
        <v>24</v>
      </c>
      <c r="AQ5" s="17" t="n">
        <v>3451</v>
      </c>
      <c r="AR5" s="17" t="n">
        <v>2244</v>
      </c>
      <c r="AS5" s="17" t="n">
        <v>1207</v>
      </c>
      <c r="AT5" s="18" t="n">
        <f aca="false">AQ5-AR5-AS5</f>
        <v>0</v>
      </c>
      <c r="AU5" s="168" t="n">
        <v>47577</v>
      </c>
      <c r="AV5" s="168" t="n">
        <v>37120</v>
      </c>
      <c r="AW5" s="168" t="n">
        <v>10457</v>
      </c>
      <c r="AX5" s="168" t="n">
        <v>31427</v>
      </c>
      <c r="AY5" s="168" t="n">
        <v>23145</v>
      </c>
      <c r="AZ5" s="168" t="n">
        <v>8282</v>
      </c>
      <c r="BA5" s="168" t="n">
        <v>16150</v>
      </c>
      <c r="BB5" s="168" t="n">
        <v>13975</v>
      </c>
      <c r="BC5" s="168" t="n">
        <v>2175</v>
      </c>
      <c r="BD5" s="168" t="n">
        <v>7839</v>
      </c>
      <c r="BE5" s="169" t="n">
        <v>13284</v>
      </c>
      <c r="BF5" s="169" t="n">
        <v>12716</v>
      </c>
      <c r="BG5" s="18" t="n">
        <v>46354</v>
      </c>
      <c r="BH5" s="18" t="n">
        <v>9814</v>
      </c>
      <c r="BI5" s="18" t="n">
        <v>238</v>
      </c>
      <c r="BJ5" s="18"/>
      <c r="BK5" s="18"/>
      <c r="BL5" s="18" t="n">
        <v>1427</v>
      </c>
      <c r="BM5" s="18"/>
      <c r="BN5" s="18"/>
      <c r="BO5" s="18"/>
      <c r="BP5" s="18"/>
      <c r="BQ5" s="18" t="n">
        <v>1105</v>
      </c>
      <c r="BR5" s="18" t="n">
        <v>258</v>
      </c>
      <c r="BS5" s="17" t="n">
        <f aca="false">SUM(BI5:BR5)</f>
        <v>3028</v>
      </c>
      <c r="BT5" s="18" t="n">
        <f aca="false">BS5+BG5</f>
        <v>49382</v>
      </c>
      <c r="BU5" s="163" t="n">
        <v>680</v>
      </c>
      <c r="BV5" s="163" t="n">
        <v>672</v>
      </c>
      <c r="BW5" s="163" t="n">
        <v>8</v>
      </c>
      <c r="BX5" s="18"/>
      <c r="BY5" s="17" t="n">
        <v>1985</v>
      </c>
      <c r="BZ5" s="17" t="n">
        <v>1476</v>
      </c>
      <c r="CA5" s="17" t="n">
        <v>717</v>
      </c>
      <c r="CB5" s="17" t="n">
        <v>759</v>
      </c>
      <c r="CC5" s="17" t="n">
        <v>509</v>
      </c>
      <c r="CD5" s="17" t="n">
        <v>354</v>
      </c>
      <c r="CE5" s="17" t="n">
        <v>155</v>
      </c>
      <c r="CF5" s="17" t="n">
        <v>0</v>
      </c>
      <c r="CG5" s="17" t="n">
        <v>51</v>
      </c>
      <c r="CH5" s="17" t="n">
        <v>62</v>
      </c>
      <c r="CI5" s="17" t="n">
        <v>5</v>
      </c>
      <c r="CJ5" s="17" t="n">
        <v>20</v>
      </c>
      <c r="CK5" s="17" t="n">
        <v>419</v>
      </c>
      <c r="CL5" s="17" t="n">
        <v>376</v>
      </c>
      <c r="CM5" s="17" t="n">
        <v>43</v>
      </c>
      <c r="CN5" s="17" t="n">
        <v>66</v>
      </c>
      <c r="CO5" s="17" t="n">
        <v>41</v>
      </c>
      <c r="CP5" s="17" t="n">
        <v>25</v>
      </c>
      <c r="CQ5" s="18"/>
      <c r="CR5" s="18" t="n">
        <f aca="false">BY5-BZ5-CC5+BZ5-CA5-CB5+CC5-CD5-CE5</f>
        <v>0</v>
      </c>
      <c r="CS5" s="97" t="n">
        <v>97605.12</v>
      </c>
      <c r="CT5" s="97" t="n">
        <v>20229.03</v>
      </c>
      <c r="CU5" s="97" t="n">
        <v>3127.34</v>
      </c>
      <c r="CV5" s="97" t="n">
        <v>5400</v>
      </c>
      <c r="CW5" s="97"/>
      <c r="CX5" s="97" t="n">
        <v>6000</v>
      </c>
      <c r="CY5" s="97" t="n">
        <v>22866.06</v>
      </c>
      <c r="CZ5" s="97"/>
      <c r="DA5" s="97" t="n">
        <v>27108</v>
      </c>
      <c r="DB5" s="97" t="n">
        <v>560</v>
      </c>
      <c r="DC5" s="97" t="n">
        <f aca="false">SUBTOTAL(9,CS5:DB5)</f>
        <v>182895.55</v>
      </c>
      <c r="DD5" s="97" t="n">
        <v>144616.34</v>
      </c>
      <c r="DE5" s="97"/>
      <c r="DF5" s="97"/>
      <c r="DG5" s="97"/>
      <c r="DH5" s="97"/>
      <c r="DI5" s="97"/>
      <c r="DJ5" s="97"/>
      <c r="DK5" s="97" t="n">
        <f aca="false">SUM(DD5:DJ5)</f>
        <v>144616.34</v>
      </c>
      <c r="DL5" s="7" t="n">
        <f aca="false">AU5-AV5-AW5</f>
        <v>0</v>
      </c>
      <c r="DM5" s="7" t="n">
        <f aca="false">+AX5-AY5-AZ5</f>
        <v>0</v>
      </c>
      <c r="DN5" s="7" t="n">
        <f aca="false">+BA5-BB5-BC5</f>
        <v>0</v>
      </c>
      <c r="DO5" s="7" t="n">
        <f aca="false">BY5-BZ5-CC5+CA5+CB5+CD5+CE5-BY5</f>
        <v>0</v>
      </c>
      <c r="DP5" s="7" t="n">
        <f aca="false">DT5+BY5+CF5+CG5-BV5-BG5-BX5</f>
        <v>28</v>
      </c>
      <c r="DQ5" s="7" t="n">
        <f aca="false">DU5+CK5+CN5-BW5-BS5</f>
        <v>21</v>
      </c>
      <c r="DR5" s="7" t="n">
        <f aca="false">CT5/BY5</f>
        <v>10.1909471032746</v>
      </c>
      <c r="DS5" s="7" t="n">
        <f aca="false">CU5/CK5</f>
        <v>7.46381861575179</v>
      </c>
      <c r="DT5" s="18" t="n">
        <v>45018</v>
      </c>
      <c r="DU5" s="18" t="n">
        <v>2572</v>
      </c>
      <c r="DV5" s="7"/>
      <c r="DW5" s="20" t="n">
        <f aca="false">AU5-AX5-BA5</f>
        <v>0</v>
      </c>
      <c r="DX5" s="7" t="n">
        <f aca="false">$DV$38-DV5</f>
        <v>0</v>
      </c>
      <c r="DY5" s="7" t="n">
        <f aca="false">$DZ$38-DZ5</f>
        <v>0.0806929853213401</v>
      </c>
      <c r="DZ5" s="7" t="n">
        <f aca="false">(CT5+CU5)/(BY5+CK5)</f>
        <v>9.71562811980033</v>
      </c>
      <c r="EA5" s="7" t="n">
        <f aca="false">BZ5-CA5-CB5</f>
        <v>0</v>
      </c>
      <c r="EB5" s="7" t="n">
        <f aca="false">CC5-CD5-CE5</f>
        <v>0</v>
      </c>
      <c r="EC5" s="7" t="n">
        <f aca="false">AV5-AY5-BB5</f>
        <v>0</v>
      </c>
      <c r="ED5" s="21" t="n">
        <f aca="false">AW5-AZ5-BC5</f>
        <v>0</v>
      </c>
    </row>
    <row r="6" customFormat="false" ht="14.25" hidden="false" customHeight="false" outlineLevel="0" collapsed="false">
      <c r="A6" s="7" t="s">
        <v>159</v>
      </c>
      <c r="B6" s="26" t="n">
        <v>13042</v>
      </c>
      <c r="C6" s="7" t="s">
        <v>160</v>
      </c>
      <c r="D6" s="7" t="n">
        <v>20020</v>
      </c>
      <c r="E6" s="7" t="s">
        <v>159</v>
      </c>
      <c r="F6" s="7" t="s">
        <v>161</v>
      </c>
      <c r="G6" s="7" t="s">
        <v>162</v>
      </c>
      <c r="H6" s="7" t="s">
        <v>163</v>
      </c>
      <c r="I6" s="7" t="s">
        <v>164</v>
      </c>
      <c r="J6" s="7" t="n">
        <v>1966</v>
      </c>
      <c r="K6" s="7" t="s">
        <v>132</v>
      </c>
      <c r="L6" s="170" t="n">
        <v>305</v>
      </c>
      <c r="M6" s="170" t="n">
        <v>320</v>
      </c>
      <c r="N6" s="170" t="n">
        <v>93</v>
      </c>
      <c r="O6" s="170" t="n">
        <v>32</v>
      </c>
      <c r="P6" s="7" t="n">
        <v>2</v>
      </c>
      <c r="Q6" s="7" t="n">
        <v>5</v>
      </c>
      <c r="R6" s="7" t="s">
        <v>165</v>
      </c>
      <c r="S6" s="7" t="s">
        <v>134</v>
      </c>
      <c r="T6" s="7" t="s">
        <v>136</v>
      </c>
      <c r="U6" s="7" t="s">
        <v>135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f aca="false">W6+Y6+AA6+AC6+AE6</f>
        <v>0</v>
      </c>
      <c r="AH6" s="7" t="n">
        <f aca="false">X6+Z6+AB6+AD6+AF6</f>
        <v>2</v>
      </c>
      <c r="AI6" s="14" t="n">
        <v>24</v>
      </c>
      <c r="AJ6" s="7" t="n">
        <f aca="false">AG6+AH6</f>
        <v>2</v>
      </c>
      <c r="AK6" s="7" t="n">
        <v>2</v>
      </c>
      <c r="AL6" s="7" t="n">
        <v>12</v>
      </c>
      <c r="AM6" s="7" t="n">
        <v>0</v>
      </c>
      <c r="AN6" s="15" t="n">
        <v>0</v>
      </c>
      <c r="AO6" s="7" t="n">
        <v>0.25</v>
      </c>
      <c r="AP6" s="16" t="n">
        <v>23</v>
      </c>
      <c r="AQ6" s="17" t="n">
        <v>1464</v>
      </c>
      <c r="AR6" s="17" t="n">
        <v>1029</v>
      </c>
      <c r="AS6" s="17" t="n">
        <v>435</v>
      </c>
      <c r="AT6" s="18" t="n">
        <f aca="false">AQ6-AR6-AS6</f>
        <v>0</v>
      </c>
      <c r="AU6" s="17" t="n">
        <v>17645</v>
      </c>
      <c r="AV6" s="18" t="n">
        <v>11785</v>
      </c>
      <c r="AW6" s="18" t="n">
        <v>5860</v>
      </c>
      <c r="AX6" s="18" t="n">
        <v>12832</v>
      </c>
      <c r="AY6" s="18" t="n">
        <v>8205</v>
      </c>
      <c r="AZ6" s="18" t="n">
        <v>4627</v>
      </c>
      <c r="BA6" s="18" t="n">
        <v>4813</v>
      </c>
      <c r="BB6" s="18" t="n">
        <v>3580</v>
      </c>
      <c r="BC6" s="18" t="n">
        <v>1233</v>
      </c>
      <c r="BD6" s="18" t="n">
        <v>3688</v>
      </c>
      <c r="BE6" s="95" t="n">
        <v>4612</v>
      </c>
      <c r="BF6" s="95" t="n">
        <v>16113</v>
      </c>
      <c r="BG6" s="18" t="n">
        <v>15621</v>
      </c>
      <c r="BH6" s="18" t="n">
        <v>4129</v>
      </c>
      <c r="BI6" s="18" t="n">
        <v>221</v>
      </c>
      <c r="BJ6" s="18"/>
      <c r="BK6" s="18"/>
      <c r="BL6" s="18" t="n">
        <v>643</v>
      </c>
      <c r="BM6" s="18"/>
      <c r="BN6" s="18"/>
      <c r="BO6" s="18"/>
      <c r="BP6" s="18"/>
      <c r="BQ6" s="18" t="n">
        <v>195</v>
      </c>
      <c r="BR6" s="18" t="n">
        <v>61</v>
      </c>
      <c r="BS6" s="17" t="n">
        <f aca="false">SUM(BI6:BR6)</f>
        <v>1120</v>
      </c>
      <c r="BT6" s="18" t="n">
        <f aca="false">BS6+BG6</f>
        <v>16741</v>
      </c>
      <c r="BU6" s="163" t="n">
        <v>21</v>
      </c>
      <c r="BV6" s="163" t="n">
        <v>15</v>
      </c>
      <c r="BW6" s="163" t="n">
        <v>6</v>
      </c>
      <c r="BX6" s="18"/>
      <c r="BY6" s="17" t="n">
        <v>575</v>
      </c>
      <c r="BZ6" s="17" t="n">
        <v>317</v>
      </c>
      <c r="CA6" s="17" t="n">
        <v>254</v>
      </c>
      <c r="CB6" s="17" t="n">
        <v>63</v>
      </c>
      <c r="CC6" s="17" t="n">
        <v>258</v>
      </c>
      <c r="CD6" s="17" t="n">
        <v>202</v>
      </c>
      <c r="CE6" s="17" t="n">
        <v>56</v>
      </c>
      <c r="CF6" s="17" t="n">
        <v>4</v>
      </c>
      <c r="CG6" s="17" t="n">
        <v>201</v>
      </c>
      <c r="CH6" s="17" t="n">
        <v>0</v>
      </c>
      <c r="CI6" s="17" t="n">
        <v>0</v>
      </c>
      <c r="CJ6" s="17"/>
      <c r="CK6" s="17" t="n">
        <v>82</v>
      </c>
      <c r="CL6" s="17" t="n">
        <v>57</v>
      </c>
      <c r="CM6" s="17" t="n">
        <v>25</v>
      </c>
      <c r="CN6" s="17" t="n">
        <v>154</v>
      </c>
      <c r="CO6" s="17" t="n">
        <v>137</v>
      </c>
      <c r="CP6" s="17" t="n">
        <v>17</v>
      </c>
      <c r="CQ6" s="18"/>
      <c r="CR6" s="18" t="n">
        <f aca="false">BY6-BZ6-CC6+BZ6-CA6-CB6+CC6-CD6-CE6</f>
        <v>0</v>
      </c>
      <c r="CS6" s="97" t="n">
        <v>40200</v>
      </c>
      <c r="CT6" s="97" t="n">
        <v>9178.52649051297</v>
      </c>
      <c r="CU6" s="97"/>
      <c r="CV6" s="97"/>
      <c r="CW6" s="97"/>
      <c r="CX6" s="97" t="n">
        <v>4500</v>
      </c>
      <c r="CY6" s="97" t="n">
        <v>13539.88</v>
      </c>
      <c r="CZ6" s="97"/>
      <c r="DA6" s="97" t="n">
        <v>10000</v>
      </c>
      <c r="DB6" s="97"/>
      <c r="DC6" s="97" t="n">
        <f aca="false">SUBTOTAL(9,CS6:DB6)</f>
        <v>77418.406490513</v>
      </c>
      <c r="DD6" s="97"/>
      <c r="DE6" s="97"/>
      <c r="DF6" s="97"/>
      <c r="DG6" s="97"/>
      <c r="DH6" s="97"/>
      <c r="DI6" s="97"/>
      <c r="DJ6" s="97"/>
      <c r="DK6" s="97"/>
      <c r="DL6" s="7" t="n">
        <f aca="false">AU6-AV6-AW6</f>
        <v>0</v>
      </c>
      <c r="DM6" s="7" t="n">
        <f aca="false">+AX6-AY6-AZ6</f>
        <v>0</v>
      </c>
      <c r="DN6" s="7" t="n">
        <f aca="false">+BA6-BB6-BC6</f>
        <v>0</v>
      </c>
      <c r="DO6" s="7" t="n">
        <f aca="false">BY6-BZ6-CC6+CA6+CB6+CD6+CE6-BY6</f>
        <v>0</v>
      </c>
      <c r="DP6" s="7" t="n">
        <f aca="false">DT6+BY6+CF6+CG6-BV6-BG6-BX6</f>
        <v>1624</v>
      </c>
      <c r="DQ6" s="7" t="n">
        <f aca="false">DU6+CK6+CN6-BW6-BS6</f>
        <v>15</v>
      </c>
      <c r="DR6" s="7" t="n">
        <f aca="false">CT6/BY6</f>
        <v>15.9626547661095</v>
      </c>
      <c r="DS6" s="7" t="n">
        <f aca="false">CU6/CK6</f>
        <v>0</v>
      </c>
      <c r="DT6" s="18" t="n">
        <f aca="false">14791+1689</f>
        <v>16480</v>
      </c>
      <c r="DU6" s="18" t="n">
        <v>905</v>
      </c>
      <c r="DV6" s="7"/>
      <c r="DW6" s="20" t="n">
        <f aca="false">AU6-AX6-BA6</f>
        <v>0</v>
      </c>
      <c r="DX6" s="7" t="n">
        <f aca="false">$DV$38-DV6</f>
        <v>0</v>
      </c>
      <c r="DY6" s="7" t="n">
        <f aca="false">$DZ$38-DZ6</f>
        <v>-4.174038849997</v>
      </c>
      <c r="DZ6" s="7" t="n">
        <f aca="false">(CT6+CU6)/(BY6+CK6)</f>
        <v>13.9703599551187</v>
      </c>
      <c r="EA6" s="7" t="n">
        <f aca="false">BZ6-CA6-CB6</f>
        <v>0</v>
      </c>
      <c r="EB6" s="7" t="n">
        <f aca="false">CC6-CD6-CE6</f>
        <v>0</v>
      </c>
      <c r="EC6" s="7" t="n">
        <f aca="false">AV6-AY6-BB6</f>
        <v>0</v>
      </c>
      <c r="ED6" s="21" t="n">
        <f aca="false">AW6-AZ6-BC6</f>
        <v>0</v>
      </c>
    </row>
    <row r="7" customFormat="false" ht="14.25" hidden="false" customHeight="false" outlineLevel="0" collapsed="false">
      <c r="A7" s="7" t="s">
        <v>166</v>
      </c>
      <c r="B7" s="26" t="n">
        <v>12158</v>
      </c>
      <c r="C7" s="7" t="s">
        <v>167</v>
      </c>
      <c r="D7" s="7" t="n">
        <v>20010</v>
      </c>
      <c r="E7" s="7" t="s">
        <v>166</v>
      </c>
      <c r="F7" s="7" t="s">
        <v>168</v>
      </c>
      <c r="G7" s="7" t="s">
        <v>168</v>
      </c>
      <c r="H7" s="7" t="s">
        <v>169</v>
      </c>
      <c r="I7" s="7" t="s">
        <v>170</v>
      </c>
      <c r="J7" s="7" t="n">
        <v>1985</v>
      </c>
      <c r="K7" s="7" t="s">
        <v>171</v>
      </c>
      <c r="L7" s="7" t="n">
        <v>170</v>
      </c>
      <c r="M7" s="7" t="n">
        <v>200</v>
      </c>
      <c r="N7" s="7" t="n">
        <v>50</v>
      </c>
      <c r="O7" s="7" t="n">
        <v>50</v>
      </c>
      <c r="P7" s="7" t="n">
        <v>1</v>
      </c>
      <c r="Q7" s="7" t="n">
        <v>3</v>
      </c>
      <c r="R7" s="7" t="s">
        <v>172</v>
      </c>
      <c r="S7" s="7" t="s">
        <v>158</v>
      </c>
      <c r="T7" s="7" t="s">
        <v>136</v>
      </c>
      <c r="U7" s="7" t="s">
        <v>135</v>
      </c>
      <c r="V7" s="7" t="n">
        <v>7</v>
      </c>
      <c r="W7" s="7" t="n">
        <v>0</v>
      </c>
      <c r="X7" s="7" t="n">
        <v>0</v>
      </c>
      <c r="Y7" s="7" t="n">
        <v>0</v>
      </c>
      <c r="Z7" s="7" t="n">
        <v>1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f aca="false">X7+Z7+AB7+AD7+AF7</f>
        <v>1</v>
      </c>
      <c r="AI7" s="14" t="n">
        <v>7</v>
      </c>
      <c r="AJ7" s="7" t="n">
        <f aca="false">AG7+AH7</f>
        <v>2</v>
      </c>
      <c r="AK7" s="7" t="n">
        <v>1</v>
      </c>
      <c r="AL7" s="7" t="n">
        <v>15</v>
      </c>
      <c r="AM7" s="7" t="n">
        <v>0</v>
      </c>
      <c r="AN7" s="15" t="n">
        <v>0</v>
      </c>
      <c r="AO7" s="46" t="s">
        <v>135</v>
      </c>
      <c r="AP7" s="16" t="n">
        <v>18</v>
      </c>
      <c r="AQ7" s="17" t="n">
        <v>759</v>
      </c>
      <c r="AR7" s="17" t="n">
        <v>517</v>
      </c>
      <c r="AS7" s="17" t="n">
        <v>242</v>
      </c>
      <c r="AT7" s="18" t="n">
        <f aca="false">AQ7-AR7-AS7</f>
        <v>0</v>
      </c>
      <c r="AU7" s="17" t="n">
        <v>13554</v>
      </c>
      <c r="AV7" s="17" t="n">
        <v>9748</v>
      </c>
      <c r="AW7" s="17" t="n">
        <v>3806</v>
      </c>
      <c r="AX7" s="17" t="n">
        <v>9376</v>
      </c>
      <c r="AY7" s="17" t="n">
        <v>6266</v>
      </c>
      <c r="AZ7" s="17" t="n">
        <v>3110</v>
      </c>
      <c r="BA7" s="17" t="n">
        <v>4178</v>
      </c>
      <c r="BB7" s="18" t="n">
        <v>3482</v>
      </c>
      <c r="BC7" s="17" t="n">
        <v>696</v>
      </c>
      <c r="BD7" s="18" t="n">
        <v>648</v>
      </c>
      <c r="BE7" s="95" t="n">
        <v>7711</v>
      </c>
      <c r="BF7" s="95" t="n">
        <v>6569</v>
      </c>
      <c r="BG7" s="18" t="n">
        <v>14187</v>
      </c>
      <c r="BH7" s="18" t="n">
        <v>3197</v>
      </c>
      <c r="BI7" s="18" t="n">
        <v>4</v>
      </c>
      <c r="BJ7" s="18"/>
      <c r="BK7" s="18"/>
      <c r="BL7" s="18" t="n">
        <v>354</v>
      </c>
      <c r="BM7" s="18"/>
      <c r="BN7" s="18"/>
      <c r="BO7" s="18"/>
      <c r="BP7" s="18"/>
      <c r="BQ7" s="18" t="n">
        <v>6</v>
      </c>
      <c r="BR7" s="18" t="n">
        <v>9</v>
      </c>
      <c r="BS7" s="17" t="n">
        <f aca="false">SUM(BI7:BR7)</f>
        <v>373</v>
      </c>
      <c r="BT7" s="18" t="n">
        <f aca="false">BS7+BG7</f>
        <v>14560</v>
      </c>
      <c r="BU7" s="163" t="n">
        <v>250</v>
      </c>
      <c r="BV7" s="163" t="n">
        <v>243</v>
      </c>
      <c r="BW7" s="163" t="n">
        <v>7</v>
      </c>
      <c r="BX7" s="18"/>
      <c r="BY7" s="17" t="n">
        <v>1208</v>
      </c>
      <c r="BZ7" s="17" t="n">
        <v>783</v>
      </c>
      <c r="CA7" s="17" t="n">
        <v>407</v>
      </c>
      <c r="CB7" s="17" t="n">
        <v>376</v>
      </c>
      <c r="CC7" s="17" t="n">
        <v>425</v>
      </c>
      <c r="CD7" s="17" t="n">
        <v>323</v>
      </c>
      <c r="CE7" s="17" t="n">
        <v>102</v>
      </c>
      <c r="CF7" s="17" t="n">
        <v>2</v>
      </c>
      <c r="CG7" s="17" t="n">
        <v>51</v>
      </c>
      <c r="CH7" s="17"/>
      <c r="CI7" s="17"/>
      <c r="CJ7" s="17"/>
      <c r="CK7" s="17" t="n">
        <v>32</v>
      </c>
      <c r="CL7" s="17" t="n">
        <v>20</v>
      </c>
      <c r="CM7" s="17" t="n">
        <v>12</v>
      </c>
      <c r="CN7" s="17" t="n">
        <v>19</v>
      </c>
      <c r="CO7" s="17" t="n">
        <v>18</v>
      </c>
      <c r="CP7" s="17" t="n">
        <v>1</v>
      </c>
      <c r="CQ7" s="18"/>
      <c r="CR7" s="18" t="n">
        <f aca="false">BY7-BZ7-CC7+BZ7-CA7-CB7+CC7-CD7-CE7</f>
        <v>0</v>
      </c>
      <c r="CS7" s="97" t="n">
        <v>28000</v>
      </c>
      <c r="CT7" s="171" t="n">
        <v>8676.21907063415</v>
      </c>
      <c r="CU7" s="97"/>
      <c r="CV7" s="97" t="n">
        <v>600</v>
      </c>
      <c r="CW7" s="97"/>
      <c r="CX7" s="97" t="n">
        <f aca="false">2720+500</f>
        <v>3220</v>
      </c>
      <c r="CY7" s="97" t="n">
        <v>12972.8</v>
      </c>
      <c r="CZ7" s="97"/>
      <c r="DA7" s="97" t="n">
        <v>6000</v>
      </c>
      <c r="DB7" s="97"/>
      <c r="DC7" s="97" t="n">
        <f aca="false">SUBTOTAL(9,CS7:DB7)</f>
        <v>59469.0190706342</v>
      </c>
      <c r="DD7" s="97"/>
      <c r="DE7" s="97"/>
      <c r="DF7" s="97"/>
      <c r="DG7" s="97"/>
      <c r="DH7" s="97"/>
      <c r="DI7" s="97"/>
      <c r="DJ7" s="97"/>
      <c r="DK7" s="97" t="n">
        <f aca="false">SUM(DD7:DJ7)</f>
        <v>0</v>
      </c>
      <c r="DL7" s="7" t="n">
        <f aca="false">AU7-AV7-AW7</f>
        <v>0</v>
      </c>
      <c r="DM7" s="7" t="n">
        <f aca="false">+AX7-AY7-AZ7</f>
        <v>0</v>
      </c>
      <c r="DN7" s="7" t="n">
        <f aca="false">+BA7-BB7-BC7</f>
        <v>0</v>
      </c>
      <c r="DO7" s="7" t="n">
        <f aca="false">BY7-BZ7-CC7+CA7+CB7+CD7+CE7-BY7</f>
        <v>0</v>
      </c>
      <c r="DP7" s="7" t="n">
        <f aca="false">DT7+BY7+CF7+CG7-BV7-BG7-BX7</f>
        <v>-129</v>
      </c>
      <c r="DQ7" s="7" t="n">
        <f aca="false">DU7+CK7+CN7-BW7-BS7</f>
        <v>198</v>
      </c>
      <c r="DR7" s="7" t="n">
        <f aca="false">CT7/BY7</f>
        <v>7.18230055516072</v>
      </c>
      <c r="DS7" s="7" t="n">
        <f aca="false">CU7/CK7</f>
        <v>0</v>
      </c>
      <c r="DT7" s="18" t="n">
        <v>13040</v>
      </c>
      <c r="DU7" s="18" t="n">
        <v>527</v>
      </c>
      <c r="DV7" s="7"/>
      <c r="DW7" s="20" t="n">
        <f aca="false">AU7-AX7-BA7</f>
        <v>0</v>
      </c>
      <c r="DX7" s="7" t="n">
        <f aca="false">$DV$38-DV7</f>
        <v>0</v>
      </c>
      <c r="DY7" s="7" t="n">
        <f aca="false">$DZ$38-DZ7</f>
        <v>2.79937024170704</v>
      </c>
      <c r="DZ7" s="7" t="n">
        <f aca="false">(CT7+CU7)/(BY7+CK7)</f>
        <v>6.99695086341464</v>
      </c>
      <c r="EA7" s="7" t="n">
        <f aca="false">BZ7-CA7-CB7</f>
        <v>0</v>
      </c>
      <c r="EB7" s="7" t="n">
        <f aca="false">CC7-CD7-CE7</f>
        <v>0</v>
      </c>
      <c r="EC7" s="7" t="n">
        <f aca="false">AV7-AY7-BB7</f>
        <v>0</v>
      </c>
      <c r="ED7" s="21" t="n">
        <f aca="false">AW7-AZ7-BC7</f>
        <v>0</v>
      </c>
    </row>
    <row r="8" customFormat="false" ht="14.25" hidden="false" customHeight="false" outlineLevel="0" collapsed="false">
      <c r="A8" s="7" t="s">
        <v>173</v>
      </c>
      <c r="B8" s="26" t="n">
        <v>5230</v>
      </c>
      <c r="C8" s="7" t="s">
        <v>174</v>
      </c>
      <c r="D8" s="7" t="n">
        <v>20010</v>
      </c>
      <c r="E8" s="7" t="s">
        <v>173</v>
      </c>
      <c r="F8" s="7" t="s">
        <v>175</v>
      </c>
      <c r="G8" s="7" t="n">
        <v>0</v>
      </c>
      <c r="H8" s="7" t="s">
        <v>176</v>
      </c>
      <c r="I8" s="7" t="s">
        <v>177</v>
      </c>
      <c r="J8" s="7" t="n">
        <v>1947</v>
      </c>
      <c r="K8" s="7" t="s">
        <v>171</v>
      </c>
      <c r="L8" s="7" t="n">
        <v>197</v>
      </c>
      <c r="M8" s="7" t="n">
        <v>207</v>
      </c>
      <c r="N8" s="7" t="n">
        <v>40</v>
      </c>
      <c r="O8" s="7" t="n">
        <v>35</v>
      </c>
      <c r="P8" s="7" t="n">
        <v>1</v>
      </c>
      <c r="Q8" s="7" t="n">
        <v>5</v>
      </c>
      <c r="R8" s="7" t="s">
        <v>178</v>
      </c>
      <c r="S8" s="7" t="s">
        <v>134</v>
      </c>
      <c r="T8" s="7" t="s">
        <v>136</v>
      </c>
      <c r="U8" s="7" t="s">
        <v>135</v>
      </c>
      <c r="V8" s="7" t="n">
        <v>2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f aca="false">W8+Y8+AA8+AC8+AE8</f>
        <v>0</v>
      </c>
      <c r="AH8" s="7" t="n">
        <f aca="false">X8+Z8+AB8+AD8+AF8</f>
        <v>1</v>
      </c>
      <c r="AI8" s="14" t="n">
        <v>20</v>
      </c>
      <c r="AJ8" s="7" t="n">
        <f aca="false">AG8+AH8</f>
        <v>1</v>
      </c>
      <c r="AK8" s="7" t="n">
        <v>0</v>
      </c>
      <c r="AL8" s="7" t="n">
        <v>0</v>
      </c>
      <c r="AM8" s="7" t="n">
        <v>0</v>
      </c>
      <c r="AN8" s="15" t="n">
        <v>0</v>
      </c>
      <c r="AO8" s="7" t="s">
        <v>136</v>
      </c>
      <c r="AP8" s="16" t="n">
        <v>20</v>
      </c>
      <c r="AQ8" s="172" t="n">
        <v>249</v>
      </c>
      <c r="AR8" s="172" t="n">
        <v>201</v>
      </c>
      <c r="AS8" s="172" t="n">
        <v>48</v>
      </c>
      <c r="AT8" s="18" t="n">
        <v>0</v>
      </c>
      <c r="AU8" s="17" t="n">
        <v>2617</v>
      </c>
      <c r="AV8" s="18" t="n">
        <v>1581</v>
      </c>
      <c r="AW8" s="18" t="n">
        <v>1036</v>
      </c>
      <c r="AX8" s="18" t="n">
        <v>1925</v>
      </c>
      <c r="AY8" s="18" t="n">
        <v>1180</v>
      </c>
      <c r="AZ8" s="18" t="n">
        <v>745</v>
      </c>
      <c r="BA8" s="18" t="n">
        <v>692</v>
      </c>
      <c r="BB8" s="18" t="n">
        <v>401</v>
      </c>
      <c r="BC8" s="18" t="n">
        <v>291</v>
      </c>
      <c r="BD8" s="18" t="n">
        <v>0</v>
      </c>
      <c r="BE8" s="95" t="n">
        <v>138</v>
      </c>
      <c r="BF8" s="95" t="n">
        <v>2617</v>
      </c>
      <c r="BG8" s="17" t="n">
        <f aca="false">3755+5608</f>
        <v>9363</v>
      </c>
      <c r="BH8" s="17" t="n">
        <v>2000</v>
      </c>
      <c r="BI8" s="18" t="n">
        <v>0</v>
      </c>
      <c r="BJ8" s="18"/>
      <c r="BK8" s="18"/>
      <c r="BL8" s="18" t="n">
        <v>0</v>
      </c>
      <c r="BM8" s="18"/>
      <c r="BN8" s="18"/>
      <c r="BO8" s="18"/>
      <c r="BP8" s="18"/>
      <c r="BQ8" s="18" t="n">
        <v>0</v>
      </c>
      <c r="BR8" s="18" t="n">
        <v>5</v>
      </c>
      <c r="BS8" s="17" t="n">
        <f aca="false">SUM(BI8:BR8)</f>
        <v>5</v>
      </c>
      <c r="BT8" s="18" t="n">
        <f aca="false">BS8+BG8</f>
        <v>9368</v>
      </c>
      <c r="BU8" s="17"/>
      <c r="BV8" s="18"/>
      <c r="BW8" s="18"/>
      <c r="BX8" s="18"/>
      <c r="BY8" s="17" t="n">
        <v>153</v>
      </c>
      <c r="BZ8" s="17" t="n">
        <v>116</v>
      </c>
      <c r="CA8" s="17" t="n">
        <v>70</v>
      </c>
      <c r="CB8" s="17" t="n">
        <v>46</v>
      </c>
      <c r="CC8" s="17" t="n">
        <v>37</v>
      </c>
      <c r="CD8" s="17" t="n">
        <v>27</v>
      </c>
      <c r="CE8" s="17" t="n">
        <v>10</v>
      </c>
      <c r="CF8" s="17" t="n">
        <v>0</v>
      </c>
      <c r="CG8" s="17" t="n">
        <v>0</v>
      </c>
      <c r="CH8" s="17"/>
      <c r="CI8" s="17"/>
      <c r="CJ8" s="17"/>
      <c r="CK8" s="17" t="n">
        <v>1</v>
      </c>
      <c r="CL8" s="17" t="n">
        <v>0</v>
      </c>
      <c r="CM8" s="17" t="n">
        <v>1</v>
      </c>
      <c r="CN8" s="17" t="n">
        <v>0</v>
      </c>
      <c r="CO8" s="17" t="n">
        <v>0</v>
      </c>
      <c r="CP8" s="17" t="n">
        <v>0</v>
      </c>
      <c r="CQ8" s="18"/>
      <c r="CR8" s="18" t="n">
        <f aca="false">BY8-BZ8-CC8+BZ8-CA8-CB8+CC8-CD8-CE8</f>
        <v>0</v>
      </c>
      <c r="CS8" s="97" t="n">
        <v>16561.1</v>
      </c>
      <c r="CT8" s="97" t="n">
        <v>3779.10114388177</v>
      </c>
      <c r="CU8" s="97" t="n">
        <v>0</v>
      </c>
      <c r="CV8" s="97" t="n">
        <v>0</v>
      </c>
      <c r="CW8" s="97" t="n">
        <v>0</v>
      </c>
      <c r="CX8" s="97" t="n">
        <v>500</v>
      </c>
      <c r="CY8" s="97" t="n">
        <v>8772.7</v>
      </c>
      <c r="CZ8" s="97" t="n">
        <v>650.69</v>
      </c>
      <c r="DA8" s="97" t="n">
        <v>3875.99</v>
      </c>
      <c r="DB8" s="97" t="n">
        <v>2300</v>
      </c>
      <c r="DC8" s="97" t="n">
        <f aca="false">SUBTOTAL(9,CS8:DB8)</f>
        <v>36439.5811438818</v>
      </c>
      <c r="DD8" s="97"/>
      <c r="DE8" s="97"/>
      <c r="DF8" s="97"/>
      <c r="DG8" s="97"/>
      <c r="DH8" s="97"/>
      <c r="DI8" s="97"/>
      <c r="DJ8" s="97"/>
      <c r="DK8" s="97" t="n">
        <f aca="false">SUM(DD8:DJ8)</f>
        <v>0</v>
      </c>
      <c r="DL8" s="7" t="n">
        <f aca="false">AU8-AV8-AW8</f>
        <v>0</v>
      </c>
      <c r="DM8" s="7" t="n">
        <f aca="false">+AX8-AY8-AZ8</f>
        <v>0</v>
      </c>
      <c r="DN8" s="7" t="n">
        <f aca="false">+BA8-BB8-BC8</f>
        <v>0</v>
      </c>
      <c r="DO8" s="7" t="n">
        <f aca="false">BY8-BZ8-CC8+CA8+CB8+CD8+CE8-BY8</f>
        <v>0</v>
      </c>
      <c r="DP8" s="7" t="n">
        <f aca="false">DT8+BY8+CF8+CG8-BV8-BG8-BX8</f>
        <v>0</v>
      </c>
      <c r="DQ8" s="7" t="n">
        <f aca="false">DU8+CK8+CN8-BW8-BS8</f>
        <v>1</v>
      </c>
      <c r="DR8" s="7" t="n">
        <f aca="false">CT8/BY8</f>
        <v>24.7000074763515</v>
      </c>
      <c r="DS8" s="7" t="n">
        <f aca="false">CU8/CK8</f>
        <v>0</v>
      </c>
      <c r="DT8" s="17" t="n">
        <f aca="false">3603+5607</f>
        <v>9210</v>
      </c>
      <c r="DU8" s="18" t="n">
        <v>5</v>
      </c>
      <c r="DV8" s="7"/>
      <c r="DW8" s="20" t="n">
        <f aca="false">AU8-AX8-BA8</f>
        <v>0</v>
      </c>
      <c r="DX8" s="7" t="n">
        <f aca="false">$DV$38-DV8</f>
        <v>0</v>
      </c>
      <c r="DY8" s="7" t="n">
        <f aca="false">$DZ$38-DZ8</f>
        <v>-14.7432967122924</v>
      </c>
      <c r="DZ8" s="7" t="n">
        <f aca="false">(CT8+CU8)/(BY8+CK8)</f>
        <v>24.5396178174141</v>
      </c>
      <c r="EA8" s="7" t="n">
        <f aca="false">BZ8-CA8-CB8</f>
        <v>0</v>
      </c>
      <c r="EB8" s="7" t="n">
        <f aca="false">CC8-CD8-CE8</f>
        <v>0</v>
      </c>
      <c r="EC8" s="7" t="n">
        <f aca="false">AV8-AY8-BB8</f>
        <v>0</v>
      </c>
      <c r="ED8" s="21" t="n">
        <f aca="false">AW8-AZ8-BC8</f>
        <v>0</v>
      </c>
    </row>
    <row r="9" customFormat="false" ht="14.25" hidden="false" customHeight="false" outlineLevel="0" collapsed="false">
      <c r="A9" s="7" t="s">
        <v>179</v>
      </c>
      <c r="B9" s="26" t="n">
        <v>14325</v>
      </c>
      <c r="C9" s="7" t="s">
        <v>180</v>
      </c>
      <c r="D9" s="7" t="n">
        <v>20023</v>
      </c>
      <c r="E9" s="7" t="s">
        <v>179</v>
      </c>
      <c r="F9" s="7" t="s">
        <v>181</v>
      </c>
      <c r="G9" s="7" t="s">
        <v>181</v>
      </c>
      <c r="H9" s="7" t="s">
        <v>182</v>
      </c>
      <c r="I9" s="7" t="s">
        <v>183</v>
      </c>
      <c r="J9" s="7" t="n">
        <v>1971</v>
      </c>
      <c r="K9" s="7" t="s">
        <v>132</v>
      </c>
      <c r="L9" s="7" t="n">
        <v>170</v>
      </c>
      <c r="M9" s="7" t="n">
        <v>200</v>
      </c>
      <c r="N9" s="7" t="n">
        <v>14.7</v>
      </c>
      <c r="O9" s="7" t="n">
        <v>30</v>
      </c>
      <c r="P9" s="7" t="n">
        <v>1</v>
      </c>
      <c r="Q9" s="7" t="n">
        <v>4</v>
      </c>
      <c r="R9" s="7" t="s">
        <v>184</v>
      </c>
      <c r="S9" s="7" t="s">
        <v>134</v>
      </c>
      <c r="T9" s="7" t="s">
        <v>162</v>
      </c>
      <c r="U9" s="7" t="s">
        <v>135</v>
      </c>
      <c r="V9" s="7" t="n">
        <v>4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1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f aca="false">W9+Y9+AA9+AC9+AE9</f>
        <v>0</v>
      </c>
      <c r="AH9" s="7" t="n">
        <f aca="false">X9+Z9+AB9+AD9+AF9</f>
        <v>2</v>
      </c>
      <c r="AI9" s="14" t="n">
        <v>34</v>
      </c>
      <c r="AJ9" s="7" t="n">
        <f aca="false">AG9+AH9</f>
        <v>2</v>
      </c>
      <c r="AK9" s="7" t="n">
        <v>0</v>
      </c>
      <c r="AL9" s="7" t="n">
        <v>0</v>
      </c>
      <c r="AM9" s="7" t="n">
        <v>0</v>
      </c>
      <c r="AN9" s="15" t="n">
        <v>0</v>
      </c>
      <c r="AO9" s="7" t="s">
        <v>136</v>
      </c>
      <c r="AP9" s="16" t="n">
        <v>20</v>
      </c>
      <c r="AQ9" s="172" t="n">
        <v>683</v>
      </c>
      <c r="AR9" s="172" t="n">
        <v>596</v>
      </c>
      <c r="AS9" s="172" t="n">
        <v>87</v>
      </c>
      <c r="AT9" s="18" t="n">
        <f aca="false">AQ9-AR9-AS9</f>
        <v>0</v>
      </c>
      <c r="AU9" s="17" t="n">
        <v>8563</v>
      </c>
      <c r="AV9" s="18" t="n">
        <v>6425</v>
      </c>
      <c r="AW9" s="18" t="n">
        <v>2138</v>
      </c>
      <c r="AX9" s="18" t="n">
        <v>6918</v>
      </c>
      <c r="AY9" s="18" t="n">
        <v>5129</v>
      </c>
      <c r="AZ9" s="18" t="n">
        <v>1789</v>
      </c>
      <c r="BA9" s="18" t="n">
        <v>1645</v>
      </c>
      <c r="BB9" s="18" t="n">
        <v>1296</v>
      </c>
      <c r="BC9" s="18" t="n">
        <v>349</v>
      </c>
      <c r="BD9" s="18" t="n">
        <v>3139</v>
      </c>
      <c r="BE9" s="95" t="n">
        <v>5114</v>
      </c>
      <c r="BF9" s="95" t="n">
        <v>2975</v>
      </c>
      <c r="BG9" s="18" t="n">
        <v>11582</v>
      </c>
      <c r="BH9" s="18" t="n">
        <v>2391</v>
      </c>
      <c r="BI9" s="18" t="n">
        <v>79</v>
      </c>
      <c r="BJ9" s="18"/>
      <c r="BK9" s="18"/>
      <c r="BL9" s="18" t="n">
        <v>243</v>
      </c>
      <c r="BM9" s="18"/>
      <c r="BN9" s="18"/>
      <c r="BO9" s="18"/>
      <c r="BP9" s="18"/>
      <c r="BQ9" s="18" t="n">
        <v>324</v>
      </c>
      <c r="BR9" s="18" t="n">
        <v>24</v>
      </c>
      <c r="BS9" s="17" t="n">
        <f aca="false">SUM(BI9:BR9)</f>
        <v>670</v>
      </c>
      <c r="BT9" s="18" t="n">
        <f aca="false">BS9+BG9</f>
        <v>12252</v>
      </c>
      <c r="BU9" s="163" t="n">
        <v>34</v>
      </c>
      <c r="BV9" s="163" t="n">
        <v>29</v>
      </c>
      <c r="BW9" s="163" t="n">
        <v>5</v>
      </c>
      <c r="BX9" s="18"/>
      <c r="BY9" s="17" t="n">
        <v>553</v>
      </c>
      <c r="BZ9" s="17" t="n">
        <v>373</v>
      </c>
      <c r="CA9" s="17" t="n">
        <v>320</v>
      </c>
      <c r="CB9" s="17" t="n">
        <v>53</v>
      </c>
      <c r="CC9" s="17" t="n">
        <v>180</v>
      </c>
      <c r="CD9" s="17" t="n">
        <v>155</v>
      </c>
      <c r="CE9" s="17" t="n">
        <v>25</v>
      </c>
      <c r="CF9" s="17" t="n">
        <v>0</v>
      </c>
      <c r="CG9" s="17" t="n">
        <v>20</v>
      </c>
      <c r="CH9" s="17" t="n">
        <v>6</v>
      </c>
      <c r="CI9" s="17" t="n">
        <v>5</v>
      </c>
      <c r="CJ9" s="17"/>
      <c r="CK9" s="17" t="n">
        <v>164</v>
      </c>
      <c r="CL9" s="17" t="n">
        <v>136</v>
      </c>
      <c r="CM9" s="17" t="n">
        <v>28</v>
      </c>
      <c r="CN9" s="17" t="n">
        <v>6</v>
      </c>
      <c r="CO9" s="17" t="n">
        <v>5</v>
      </c>
      <c r="CP9" s="17" t="n">
        <v>1</v>
      </c>
      <c r="CQ9" s="18"/>
      <c r="CR9" s="18" t="n">
        <f aca="false">BY9-BZ9-CC9+BZ9-CA9-CB9+CC9-CD9-CE9</f>
        <v>0</v>
      </c>
      <c r="CS9" s="97" t="n">
        <v>32320</v>
      </c>
      <c r="CT9" s="97" t="n">
        <v>10151.75</v>
      </c>
      <c r="CU9" s="97"/>
      <c r="CV9" s="97" t="n">
        <v>1734</v>
      </c>
      <c r="CW9" s="97" t="n">
        <v>0</v>
      </c>
      <c r="CX9" s="97" t="n">
        <v>2445</v>
      </c>
      <c r="CY9" s="97" t="n">
        <v>14123.74</v>
      </c>
      <c r="CZ9" s="97" t="n">
        <v>1650</v>
      </c>
      <c r="DA9" s="97" t="n">
        <v>3815</v>
      </c>
      <c r="DB9" s="97" t="n">
        <v>0</v>
      </c>
      <c r="DC9" s="97" t="n">
        <f aca="false">SUBTOTAL(9,CS9:DB9)</f>
        <v>66239.49</v>
      </c>
      <c r="DD9" s="97"/>
      <c r="DE9" s="97"/>
      <c r="DF9" s="97"/>
      <c r="DG9" s="97"/>
      <c r="DH9" s="97" t="n">
        <v>4950</v>
      </c>
      <c r="DI9" s="97"/>
      <c r="DJ9" s="97"/>
      <c r="DK9" s="97" t="n">
        <f aca="false">SUM(DD9:DJ9)</f>
        <v>4950</v>
      </c>
      <c r="DL9" s="7" t="n">
        <f aca="false">AU9-AV9-AW9</f>
        <v>0</v>
      </c>
      <c r="DM9" s="7" t="n">
        <f aca="false">+AX9-AY9-AZ9</f>
        <v>0</v>
      </c>
      <c r="DN9" s="7" t="n">
        <f aca="false">+BA9-BB9-BC9</f>
        <v>0</v>
      </c>
      <c r="DO9" s="7" t="n">
        <f aca="false">BY9-BZ9-CC9+CA9+CB9+CD9+CE9-BY9</f>
        <v>0</v>
      </c>
      <c r="DP9" s="7" t="n">
        <f aca="false">DT9+BY9+CF9+CG9-BV9-BG9-BX9</f>
        <v>1414</v>
      </c>
      <c r="DQ9" s="7" t="n">
        <f aca="false">DU9+CK9+CN9-BW9-BS9</f>
        <v>11</v>
      </c>
      <c r="DR9" s="7" t="n">
        <f aca="false">CT9/BY9</f>
        <v>18.3575949367089</v>
      </c>
      <c r="DS9" s="7" t="n">
        <f aca="false">CU9/CK9</f>
        <v>0</v>
      </c>
      <c r="DT9" s="18" t="n">
        <f aca="false">11092+1360</f>
        <v>12452</v>
      </c>
      <c r="DU9" s="18" t="n">
        <v>516</v>
      </c>
      <c r="DV9" s="7"/>
      <c r="DW9" s="20" t="n">
        <f aca="false">AU9-AX9-BA9</f>
        <v>0</v>
      </c>
      <c r="DX9" s="7" t="n">
        <f aca="false">$DV$38-DV9</f>
        <v>0</v>
      </c>
      <c r="DY9" s="7" t="n">
        <f aca="false">$DZ$38-DZ9</f>
        <v>-4.36232603574304</v>
      </c>
      <c r="DZ9" s="7" t="n">
        <f aca="false">(CT9+CU9)/(BY9+CK9)</f>
        <v>14.1586471408647</v>
      </c>
      <c r="EA9" s="7" t="n">
        <f aca="false">BZ9-CA9-CB9</f>
        <v>0</v>
      </c>
      <c r="EB9" s="7" t="n">
        <f aca="false">CC9-CD9-CE9</f>
        <v>0</v>
      </c>
      <c r="EC9" s="7" t="n">
        <f aca="false">AV9-AY9-BB9</f>
        <v>0</v>
      </c>
      <c r="ED9" s="21" t="n">
        <f aca="false">AW9-AZ9-BC9</f>
        <v>0</v>
      </c>
    </row>
    <row r="10" s="7" customFormat="true" ht="15.75" hidden="false" customHeight="true" outlineLevel="0" collapsed="false">
      <c r="A10" s="7" t="s">
        <v>185</v>
      </c>
      <c r="B10" s="26" t="n">
        <v>13157</v>
      </c>
      <c r="C10" s="7" t="s">
        <v>186</v>
      </c>
      <c r="D10" s="7" t="n">
        <v>20020</v>
      </c>
      <c r="E10" s="7" t="s">
        <v>185</v>
      </c>
      <c r="F10" s="7" t="s">
        <v>187</v>
      </c>
      <c r="G10" s="7" t="s">
        <v>188</v>
      </c>
      <c r="H10" s="7" t="s">
        <v>189</v>
      </c>
      <c r="I10" s="7" t="s">
        <v>190</v>
      </c>
      <c r="J10" s="7" t="n">
        <v>1982</v>
      </c>
      <c r="K10" s="7" t="s">
        <v>156</v>
      </c>
      <c r="L10" s="170" t="n">
        <v>865</v>
      </c>
      <c r="M10" s="173" t="n">
        <v>1000</v>
      </c>
      <c r="N10" s="170" t="n">
        <v>130</v>
      </c>
      <c r="O10" s="170" t="n">
        <v>60</v>
      </c>
      <c r="P10" s="170" t="n">
        <v>4</v>
      </c>
      <c r="Q10" s="170" t="n">
        <v>3</v>
      </c>
      <c r="R10" s="7" t="s">
        <v>191</v>
      </c>
      <c r="S10" s="7" t="s">
        <v>134</v>
      </c>
      <c r="T10" s="7" t="s">
        <v>136</v>
      </c>
      <c r="U10" s="7" t="s">
        <v>135</v>
      </c>
      <c r="V10" s="170" t="n">
        <v>18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2</v>
      </c>
      <c r="AD10" s="7" t="n">
        <v>2</v>
      </c>
      <c r="AE10" s="7" t="n">
        <v>0</v>
      </c>
      <c r="AF10" s="7" t="n">
        <v>0</v>
      </c>
      <c r="AG10" s="7" t="n">
        <f aca="false">W10+Y10+AA10+AC10+AE10</f>
        <v>2</v>
      </c>
      <c r="AH10" s="7" t="n">
        <f aca="false">X10+Z10+AB10+AD10+AF10</f>
        <v>3</v>
      </c>
      <c r="AI10" s="14" t="n">
        <v>30</v>
      </c>
      <c r="AJ10" s="7" t="n">
        <f aca="false">AG10+AH10</f>
        <v>5</v>
      </c>
      <c r="AK10" s="7" t="n">
        <v>0</v>
      </c>
      <c r="AL10" s="7" t="n">
        <v>0</v>
      </c>
      <c r="AM10" s="7" t="n">
        <v>4</v>
      </c>
      <c r="AN10" s="15" t="n">
        <v>0</v>
      </c>
      <c r="AO10" s="7" t="n">
        <v>2</v>
      </c>
      <c r="AP10" s="16" t="n">
        <v>42</v>
      </c>
      <c r="AQ10" s="172" t="n">
        <v>1654</v>
      </c>
      <c r="AR10" s="172" t="n">
        <v>1222</v>
      </c>
      <c r="AS10" s="172" t="n">
        <v>432</v>
      </c>
      <c r="AT10" s="18" t="n">
        <f aca="false">AQ10-AR10-AS10</f>
        <v>0</v>
      </c>
      <c r="AU10" s="17" t="n">
        <v>18663</v>
      </c>
      <c r="AV10" s="18" t="n">
        <v>14069</v>
      </c>
      <c r="AW10" s="18" t="n">
        <v>4594</v>
      </c>
      <c r="AX10" s="18" t="n">
        <v>12549</v>
      </c>
      <c r="AY10" s="18" t="n">
        <v>8777</v>
      </c>
      <c r="AZ10" s="18" t="n">
        <v>3772</v>
      </c>
      <c r="BA10" s="18" t="n">
        <v>6114</v>
      </c>
      <c r="BB10" s="18" t="n">
        <v>5292</v>
      </c>
      <c r="BC10" s="18" t="n">
        <v>822</v>
      </c>
      <c r="BD10" s="18" t="n">
        <v>17062</v>
      </c>
      <c r="BE10" s="95" t="n">
        <v>17373</v>
      </c>
      <c r="BF10" s="95" t="n">
        <v>14872</v>
      </c>
      <c r="BG10" s="18" t="n">
        <v>14948</v>
      </c>
      <c r="BH10" s="18" t="n">
        <v>2543</v>
      </c>
      <c r="BI10" s="18" t="n">
        <v>1643</v>
      </c>
      <c r="BJ10" s="18"/>
      <c r="BK10" s="18"/>
      <c r="BL10" s="18" t="n">
        <v>746</v>
      </c>
      <c r="BM10" s="18"/>
      <c r="BN10" s="18"/>
      <c r="BO10" s="18"/>
      <c r="BP10" s="18"/>
      <c r="BQ10" s="18" t="n">
        <v>714</v>
      </c>
      <c r="BR10" s="18" t="n">
        <v>75</v>
      </c>
      <c r="BS10" s="17" t="n">
        <f aca="false">SUM(BI10:BR10)</f>
        <v>3178</v>
      </c>
      <c r="BT10" s="18" t="n">
        <f aca="false">BS10+BG10</f>
        <v>18126</v>
      </c>
      <c r="BU10" s="163" t="n">
        <v>30</v>
      </c>
      <c r="BV10" s="163" t="n">
        <v>15</v>
      </c>
      <c r="BW10" s="163" t="n">
        <v>15</v>
      </c>
      <c r="BX10" s="18"/>
      <c r="BY10" s="17" t="n">
        <v>1165</v>
      </c>
      <c r="BZ10" s="17" t="n">
        <v>1012</v>
      </c>
      <c r="CA10" s="17" t="n">
        <v>636</v>
      </c>
      <c r="CB10" s="17" t="n">
        <v>376</v>
      </c>
      <c r="CC10" s="17" t="n">
        <v>153</v>
      </c>
      <c r="CD10" s="17" t="n">
        <v>120</v>
      </c>
      <c r="CE10" s="17" t="n">
        <v>33</v>
      </c>
      <c r="CF10" s="17" t="n">
        <v>0</v>
      </c>
      <c r="CG10" s="17" t="n">
        <v>150</v>
      </c>
      <c r="CH10" s="17" t="n">
        <v>44</v>
      </c>
      <c r="CI10" s="17" t="n">
        <v>2</v>
      </c>
      <c r="CJ10" s="17" t="n">
        <v>4</v>
      </c>
      <c r="CK10" s="17" t="n">
        <v>663</v>
      </c>
      <c r="CL10" s="17" t="n">
        <v>460</v>
      </c>
      <c r="CM10" s="17" t="n">
        <v>203</v>
      </c>
      <c r="CN10" s="17" t="n">
        <v>40</v>
      </c>
      <c r="CO10" s="17" t="n">
        <v>40</v>
      </c>
      <c r="CP10" s="17" t="n">
        <v>0</v>
      </c>
      <c r="CQ10" s="18"/>
      <c r="CR10" s="18" t="n">
        <f aca="false">BY10-BZ10-CC10+BZ10-CA10-CB10+CC10-CD10-CE10</f>
        <v>0</v>
      </c>
      <c r="CS10" s="97" t="n">
        <v>107008.99</v>
      </c>
      <c r="CT10" s="97" t="n">
        <v>16037.643539794</v>
      </c>
      <c r="CU10" s="97" t="n">
        <v>0</v>
      </c>
      <c r="CV10" s="97" t="n">
        <v>3294.84</v>
      </c>
      <c r="CW10" s="97" t="n">
        <v>0</v>
      </c>
      <c r="CX10" s="97" t="n">
        <v>5386.8</v>
      </c>
      <c r="CY10" s="97" t="n">
        <v>13671.94</v>
      </c>
      <c r="CZ10" s="97" t="n">
        <v>0</v>
      </c>
      <c r="DA10" s="97" t="n">
        <v>39286</v>
      </c>
      <c r="DB10" s="97" t="n">
        <v>0</v>
      </c>
      <c r="DC10" s="97" t="n">
        <f aca="false">SUBTOTAL(9,CS10:DB10)</f>
        <v>184686.213539794</v>
      </c>
      <c r="DD10" s="97"/>
      <c r="DE10" s="97"/>
      <c r="DF10" s="97"/>
      <c r="DG10" s="97"/>
      <c r="DH10" s="97" t="n">
        <v>18591.48</v>
      </c>
      <c r="DI10" s="97"/>
      <c r="DJ10" s="97"/>
      <c r="DK10" s="97" t="n">
        <f aca="false">SUM(DD10:DJ10)</f>
        <v>18591.48</v>
      </c>
      <c r="DL10" s="7" t="n">
        <f aca="false">AU10-AV10-AW10</f>
        <v>0</v>
      </c>
      <c r="DM10" s="7" t="n">
        <f aca="false">+AX10-AY10-AZ10</f>
        <v>0</v>
      </c>
      <c r="DN10" s="7" t="n">
        <f aca="false">+BA10-BB10-BC10</f>
        <v>0</v>
      </c>
      <c r="DO10" s="7" t="n">
        <f aca="false">BY10-BZ10-CC10+CA10+CB10+CD10+CE10-BY10</f>
        <v>0</v>
      </c>
      <c r="DP10" s="7" t="n">
        <f aca="false">DT10+BY10+CF10+CG10-BV10-BG10-BX10</f>
        <v>-239</v>
      </c>
      <c r="DQ10" s="7" t="n">
        <f aca="false">DU10+CK10+CN10-BW10-BS10</f>
        <v>14</v>
      </c>
      <c r="DR10" s="7" t="n">
        <f aca="false">CT10/BY10</f>
        <v>13.7662176307244</v>
      </c>
      <c r="DS10" s="7" t="n">
        <f aca="false">CU10/CK10</f>
        <v>0</v>
      </c>
      <c r="DT10" s="18" t="n">
        <v>13409</v>
      </c>
      <c r="DU10" s="18" t="n">
        <v>2504</v>
      </c>
      <c r="DW10" s="20" t="n">
        <f aca="false">AU10-AX10-BA10</f>
        <v>0</v>
      </c>
      <c r="DX10" s="7" t="n">
        <f aca="false">$DV$38-DV10</f>
        <v>0</v>
      </c>
      <c r="DY10" s="7" t="n">
        <f aca="false">$DZ$38-DZ10</f>
        <v>1.0229931293044</v>
      </c>
      <c r="DZ10" s="7" t="n">
        <f aca="false">(CT10+CU10)/(BY10+CK10)</f>
        <v>8.77332797581727</v>
      </c>
      <c r="EA10" s="7" t="n">
        <f aca="false">BZ10-CA10-CB10</f>
        <v>0</v>
      </c>
      <c r="EB10" s="7" t="n">
        <f aca="false">CC10-CD10-CE10</f>
        <v>0</v>
      </c>
      <c r="EC10" s="7" t="n">
        <f aca="false">AV10-AY10-BB10</f>
        <v>0</v>
      </c>
      <c r="ED10" s="21" t="n">
        <f aca="false">AW10-AZ10-BC10</f>
        <v>0</v>
      </c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</row>
    <row r="11" s="124" customFormat="true" ht="14.25" hidden="false" customHeight="false" outlineLevel="0" collapsed="false">
      <c r="A11" s="7" t="s">
        <v>192</v>
      </c>
      <c r="B11" s="26" t="n">
        <v>73976</v>
      </c>
      <c r="C11" s="7" t="str">
        <f aca="false">C54</f>
        <v>via Frova 10</v>
      </c>
      <c r="D11" s="7" t="n">
        <v>20054</v>
      </c>
      <c r="E11" s="7" t="str">
        <f aca="false">E54</f>
        <v>Cinisello Balsamo</v>
      </c>
      <c r="F11" s="7" t="str">
        <f aca="false">F54</f>
        <v>0266023542</v>
      </c>
      <c r="G11" s="7" t="str">
        <f aca="false">G54</f>
        <v>0266023548</v>
      </c>
      <c r="H11" s="7" t="str">
        <f aca="false">H54</f>
        <v>02660231</v>
      </c>
      <c r="I11" s="7" t="str">
        <f aca="false">I54</f>
        <v>0266011464</v>
      </c>
      <c r="J11" s="7" t="n">
        <f aca="false">J54</f>
        <v>1971</v>
      </c>
      <c r="K11" s="7" t="str">
        <f aca="false">K54</f>
        <v>CE</v>
      </c>
      <c r="L11" s="7" t="n">
        <f aca="false">L54+L55</f>
        <v>1267</v>
      </c>
      <c r="M11" s="7" t="n">
        <f aca="false">M54+M55</f>
        <v>1761</v>
      </c>
      <c r="N11" s="7" t="n">
        <f aca="false">N54+N55</f>
        <v>106</v>
      </c>
      <c r="O11" s="7" t="n">
        <f aca="false">O54+O55</f>
        <v>215</v>
      </c>
      <c r="P11" s="7" t="n">
        <f aca="false">P54+P55</f>
        <v>17</v>
      </c>
      <c r="Q11" s="7" t="n">
        <f aca="false">Q54+Q55</f>
        <v>17</v>
      </c>
      <c r="R11" s="7" t="str">
        <f aca="false">R54</f>
        <v>Giulio Fortunio</v>
      </c>
      <c r="S11" s="7" t="str">
        <f aca="false">S54</f>
        <v>Laurea</v>
      </c>
      <c r="T11" s="7" t="str">
        <f aca="false">T54</f>
        <v>si</v>
      </c>
      <c r="U11" s="7" t="s">
        <v>136</v>
      </c>
      <c r="V11" s="7" t="n">
        <f aca="false">V54</f>
        <v>36</v>
      </c>
      <c r="W11" s="7" t="n">
        <f aca="false">W54+W55</f>
        <v>0</v>
      </c>
      <c r="X11" s="7" t="n">
        <f aca="false">X54+X55</f>
        <v>0</v>
      </c>
      <c r="Y11" s="7" t="n">
        <f aca="false">Y54+Y55</f>
        <v>5</v>
      </c>
      <c r="Z11" s="7" t="n">
        <f aca="false">Z54+Z55</f>
        <v>1</v>
      </c>
      <c r="AA11" s="7" t="n">
        <f aca="false">AA54+AA55</f>
        <v>4</v>
      </c>
      <c r="AB11" s="7" t="n">
        <f aca="false">AB54+AB55</f>
        <v>0</v>
      </c>
      <c r="AC11" s="7" t="n">
        <f aca="false">AC54+AC55</f>
        <v>8</v>
      </c>
      <c r="AD11" s="7" t="n">
        <f aca="false">AD54+AD55</f>
        <v>0</v>
      </c>
      <c r="AE11" s="7" t="n">
        <f aca="false">AE54+AE55</f>
        <v>0</v>
      </c>
      <c r="AF11" s="7" t="n">
        <f aca="false">AF54+AF55</f>
        <v>0</v>
      </c>
      <c r="AG11" s="7" t="n">
        <f aca="false">W11+Y11+AA11+AC11+AE11</f>
        <v>17</v>
      </c>
      <c r="AH11" s="7" t="n">
        <f aca="false">X11+Z11+AB11+AD11+AF11</f>
        <v>1</v>
      </c>
      <c r="AI11" s="14" t="n">
        <f aca="false">AI54+AI56</f>
        <v>24</v>
      </c>
      <c r="AJ11" s="7" t="n">
        <f aca="false">AG11+AH11</f>
        <v>18</v>
      </c>
      <c r="AK11" s="7" t="n">
        <f aca="false">AK54+AK55</f>
        <v>4</v>
      </c>
      <c r="AL11" s="7" t="n">
        <f aca="false">AL54+AL55</f>
        <v>44</v>
      </c>
      <c r="AM11" s="7" t="n">
        <f aca="false">AM54+AM55</f>
        <v>0</v>
      </c>
      <c r="AN11" s="15" t="n">
        <v>0</v>
      </c>
      <c r="AO11" s="7" t="s">
        <v>193</v>
      </c>
      <c r="AP11" s="16" t="n">
        <f aca="false">AP54</f>
        <v>63.75</v>
      </c>
      <c r="AQ11" s="7" t="n">
        <f aca="false">AQ54+AQ55</f>
        <v>9846</v>
      </c>
      <c r="AR11" s="7" t="n">
        <f aca="false">AR54+AR55</f>
        <v>6695</v>
      </c>
      <c r="AS11" s="7" t="n">
        <f aca="false">AS54+AS55</f>
        <v>3151</v>
      </c>
      <c r="AT11" s="18" t="n">
        <f aca="false">AQ11-AR11-AS11</f>
        <v>0</v>
      </c>
      <c r="AU11" s="7" t="n">
        <f aca="false">AU54+AU55</f>
        <v>152837</v>
      </c>
      <c r="AV11" s="7" t="n">
        <f aca="false">AV54+AV55</f>
        <v>115162</v>
      </c>
      <c r="AW11" s="7" t="n">
        <f aca="false">AW54+AW55</f>
        <v>37675</v>
      </c>
      <c r="AX11" s="7" t="n">
        <f aca="false">AX54+AX55</f>
        <v>79488</v>
      </c>
      <c r="AY11" s="7" t="n">
        <f aca="false">AY54+AY55</f>
        <v>51791</v>
      </c>
      <c r="AZ11" s="7" t="n">
        <f aca="false">AZ54+AZ55</f>
        <v>27697</v>
      </c>
      <c r="BA11" s="7" t="n">
        <f aca="false">BA54+BA55</f>
        <v>73349</v>
      </c>
      <c r="BB11" s="7" t="n">
        <f aca="false">BB54+BB55</f>
        <v>63371</v>
      </c>
      <c r="BC11" s="7" t="n">
        <f aca="false">BC54+BC55</f>
        <v>9978</v>
      </c>
      <c r="BD11" s="7" t="n">
        <f aca="false">BD54+BD55</f>
        <v>113820</v>
      </c>
      <c r="BE11" s="123" t="n">
        <v>61801</v>
      </c>
      <c r="BF11" s="123" t="n">
        <v>52528</v>
      </c>
      <c r="BG11" s="7" t="n">
        <f aca="false">BG54+BG55-2022</f>
        <v>85937</v>
      </c>
      <c r="BH11" s="7" t="n">
        <f aca="false">BH54+BH55</f>
        <v>15571</v>
      </c>
      <c r="BI11" s="7" t="n">
        <f aca="false">BI54+BI55</f>
        <v>3015</v>
      </c>
      <c r="BJ11" s="7" t="n">
        <f aca="false">BJ54+BJ55</f>
        <v>0</v>
      </c>
      <c r="BK11" s="7" t="n">
        <f aca="false">BK54+BK55</f>
        <v>0</v>
      </c>
      <c r="BL11" s="7" t="n">
        <f aca="false">BL54+BL55</f>
        <v>3454</v>
      </c>
      <c r="BM11" s="7" t="n">
        <f aca="false">BM54+BM55</f>
        <v>0</v>
      </c>
      <c r="BN11" s="7" t="n">
        <f aca="false">BN54+BN55</f>
        <v>0</v>
      </c>
      <c r="BO11" s="7" t="n">
        <f aca="false">BO54+BO55</f>
        <v>0</v>
      </c>
      <c r="BP11" s="7" t="n">
        <f aca="false">BP54+BP55</f>
        <v>0</v>
      </c>
      <c r="BQ11" s="7" t="n">
        <f aca="false">BQ54+BQ55</f>
        <v>6321</v>
      </c>
      <c r="BR11" s="7" t="n">
        <f aca="false">BR54+BR55</f>
        <v>519</v>
      </c>
      <c r="BS11" s="17" t="n">
        <f aca="false">SUM(BI11:BR11)</f>
        <v>13309</v>
      </c>
      <c r="BT11" s="18" t="n">
        <f aca="false">BS11+BG11</f>
        <v>99246</v>
      </c>
      <c r="BU11" s="17" t="n">
        <f aca="false">BV11+BW11</f>
        <v>2696</v>
      </c>
      <c r="BV11" s="7" t="n">
        <f aca="false">BV54+BV55</f>
        <v>2091</v>
      </c>
      <c r="BW11" s="7" t="n">
        <f aca="false">BW54+BW55</f>
        <v>605</v>
      </c>
      <c r="BX11" s="7"/>
      <c r="BY11" s="7" t="n">
        <f aca="false">BY54+BY55</f>
        <v>7220</v>
      </c>
      <c r="BZ11" s="7" t="n">
        <f aca="false">BZ54+BZ55</f>
        <v>5739</v>
      </c>
      <c r="CA11" s="7" t="n">
        <f aca="false">CA54+CA55</f>
        <v>2501</v>
      </c>
      <c r="CB11" s="7" t="n">
        <f aca="false">CB54+CB55</f>
        <v>3238</v>
      </c>
      <c r="CC11" s="7" t="n">
        <f aca="false">CC54+CC55</f>
        <v>1481</v>
      </c>
      <c r="CD11" s="7" t="n">
        <f aca="false">CD54+CD55</f>
        <v>1010</v>
      </c>
      <c r="CE11" s="7" t="n">
        <f aca="false">CE54+CE55</f>
        <v>471</v>
      </c>
      <c r="CF11" s="7" t="n">
        <f aca="false">CF54+CF55</f>
        <v>0</v>
      </c>
      <c r="CG11" s="7" t="n">
        <f aca="false">CG54+CG55</f>
        <v>252</v>
      </c>
      <c r="CH11" s="7" t="n">
        <f aca="false">CH54+CH55</f>
        <v>155</v>
      </c>
      <c r="CI11" s="7" t="n">
        <f aca="false">CI54+CI55</f>
        <v>13</v>
      </c>
      <c r="CJ11" s="7" t="n">
        <f aca="false">CJ54+CJ55</f>
        <v>4</v>
      </c>
      <c r="CK11" s="7" t="n">
        <f aca="false">CK54+CK55</f>
        <v>2709</v>
      </c>
      <c r="CL11" s="7" t="n">
        <f aca="false">CL54+CL55</f>
        <v>2171</v>
      </c>
      <c r="CM11" s="7" t="n">
        <f aca="false">CM54+CM55</f>
        <v>538</v>
      </c>
      <c r="CN11" s="7" t="n">
        <f aca="false">CN54+CN55</f>
        <v>35</v>
      </c>
      <c r="CO11" s="7" t="n">
        <f aca="false">CO54+CO55</f>
        <v>34</v>
      </c>
      <c r="CP11" s="7" t="n">
        <f aca="false">CP54+CP55</f>
        <v>1</v>
      </c>
      <c r="CQ11" s="7" t="n">
        <f aca="false">CQ54+CQ55</f>
        <v>9</v>
      </c>
      <c r="CR11" s="18" t="n">
        <f aca="false">BY11-BZ11-CC11+BZ11-CA11-CB11+CC11-CD11-CE11</f>
        <v>0</v>
      </c>
      <c r="CS11" s="97" t="n">
        <f aca="false">CS54+CS55</f>
        <v>615697</v>
      </c>
      <c r="CT11" s="97" t="n">
        <f aca="false">CT54+CT55</f>
        <v>97744.56</v>
      </c>
      <c r="CU11" s="97" t="n">
        <f aca="false">CU54+CU55</f>
        <v>45700</v>
      </c>
      <c r="CV11" s="97" t="n">
        <f aca="false">CV54+CV55</f>
        <v>15850</v>
      </c>
      <c r="CW11" s="97" t="n">
        <f aca="false">CW54+CW55</f>
        <v>13777</v>
      </c>
      <c r="CX11" s="97" t="n">
        <f aca="false">CX54+CX55</f>
        <v>19560</v>
      </c>
      <c r="CY11" s="97" t="n">
        <f aca="false">CY54+CY55</f>
        <v>55783</v>
      </c>
      <c r="CZ11" s="97" t="n">
        <f aca="false">CZ54+CZ55</f>
        <v>0</v>
      </c>
      <c r="DA11" s="97" t="n">
        <f aca="false">DA54+DA55</f>
        <v>91102</v>
      </c>
      <c r="DB11" s="97" t="n">
        <f aca="false">DB54+DB55</f>
        <v>20602</v>
      </c>
      <c r="DC11" s="97" t="n">
        <f aca="false">SUBTOTAL(9,CS11:DB11)</f>
        <v>975815.56</v>
      </c>
      <c r="DD11" s="97" t="n">
        <f aca="false">DD54+DD55</f>
        <v>1566937</v>
      </c>
      <c r="DE11" s="97" t="n">
        <f aca="false">DE54+DE55</f>
        <v>0</v>
      </c>
      <c r="DF11" s="97" t="n">
        <f aca="false">DF54+DF55</f>
        <v>0</v>
      </c>
      <c r="DG11" s="97" t="n">
        <f aca="false">DG54+DG55</f>
        <v>0</v>
      </c>
      <c r="DH11" s="97" t="n">
        <f aca="false">DH54+DH55</f>
        <v>0</v>
      </c>
      <c r="DI11" s="97" t="n">
        <f aca="false">DI54+DI55</f>
        <v>0</v>
      </c>
      <c r="DJ11" s="97" t="n">
        <f aca="false">DJ54+DJ55</f>
        <v>0</v>
      </c>
      <c r="DK11" s="97" t="n">
        <f aca="false">DK54+DK55</f>
        <v>1566937</v>
      </c>
      <c r="DL11" s="7" t="n">
        <f aca="false">AU11-AV11-AW11</f>
        <v>0</v>
      </c>
      <c r="DM11" s="7" t="n">
        <f aca="false">+AX11-AY11-AZ11</f>
        <v>0</v>
      </c>
      <c r="DN11" s="7" t="n">
        <f aca="false">+BA11-BB11-BC11</f>
        <v>0</v>
      </c>
      <c r="DO11" s="7" t="n">
        <f aca="false">BY11-BZ11-CC11+CA11+CB11+CD11+CE11-BY11</f>
        <v>0</v>
      </c>
      <c r="DP11" s="7" t="n">
        <f aca="false">DT11+BY11+CF11+CG11-BV11-BG11-BX11</f>
        <v>234</v>
      </c>
      <c r="DQ11" s="7" t="n">
        <f aca="false">DU11+CK11+CN11-BW11-BS11</f>
        <v>-389</v>
      </c>
      <c r="DR11" s="7" t="n">
        <f aca="false">CT11/BY11</f>
        <v>13.538027700831</v>
      </c>
      <c r="DS11" s="7" t="n">
        <f aca="false">CU11/CK11</f>
        <v>16.8696936138797</v>
      </c>
      <c r="DT11" s="7" t="n">
        <f aca="false">DT54+DT55</f>
        <v>80790</v>
      </c>
      <c r="DU11" s="18" t="n">
        <v>10781</v>
      </c>
      <c r="DV11" s="7"/>
      <c r="DW11" s="20" t="n">
        <f aca="false">AU11-AX11-BA11</f>
        <v>0</v>
      </c>
      <c r="DX11" s="7" t="n">
        <f aca="false">$DV$38-DV11</f>
        <v>0</v>
      </c>
      <c r="DY11" s="7" t="n">
        <f aca="false">$DZ$38-DZ11</f>
        <v>-4.65070880725621</v>
      </c>
      <c r="DZ11" s="7" t="n">
        <f aca="false">(CT11+CU11)/(BY11+CK11)</f>
        <v>14.4470299123779</v>
      </c>
      <c r="EA11" s="7" t="n">
        <f aca="false">BZ11-CA11-CB11</f>
        <v>0</v>
      </c>
      <c r="EB11" s="7" t="n">
        <f aca="false">CC11-CD11-CE11</f>
        <v>0</v>
      </c>
      <c r="EC11" s="7" t="n">
        <f aca="false">AV11-AY11-BB11</f>
        <v>0</v>
      </c>
      <c r="ED11" s="21" t="n">
        <f aca="false">AW11-AZ11-BC11</f>
        <v>0</v>
      </c>
    </row>
    <row r="12" customFormat="false" ht="14.25" hidden="false" customHeight="false" outlineLevel="0" collapsed="false">
      <c r="A12" s="125" t="s">
        <v>194</v>
      </c>
      <c r="B12" s="26" t="n">
        <v>19129</v>
      </c>
      <c r="C12" s="125" t="s">
        <v>195</v>
      </c>
      <c r="D12" s="125" t="n">
        <v>20032</v>
      </c>
      <c r="E12" s="125" t="s">
        <v>194</v>
      </c>
      <c r="F12" s="125" t="s">
        <v>196</v>
      </c>
      <c r="G12" s="125" t="s">
        <v>196</v>
      </c>
      <c r="H12" s="125" t="s">
        <v>197</v>
      </c>
      <c r="I12" s="125" t="s">
        <v>198</v>
      </c>
      <c r="J12" s="125" t="n">
        <v>1966</v>
      </c>
      <c r="K12" s="125" t="s">
        <v>199</v>
      </c>
      <c r="L12" s="125" t="n">
        <v>668</v>
      </c>
      <c r="M12" s="125" t="n">
        <v>762</v>
      </c>
      <c r="N12" s="125" t="n">
        <v>90</v>
      </c>
      <c r="O12" s="125" t="n">
        <v>83</v>
      </c>
      <c r="P12" s="125" t="n">
        <v>14</v>
      </c>
      <c r="Q12" s="125" t="n">
        <v>16</v>
      </c>
      <c r="R12" s="125" t="s">
        <v>200</v>
      </c>
      <c r="S12" s="125" t="s">
        <v>134</v>
      </c>
      <c r="T12" s="125" t="s">
        <v>135</v>
      </c>
      <c r="U12" s="125" t="s">
        <v>136</v>
      </c>
      <c r="V12" s="125" t="n">
        <v>0</v>
      </c>
      <c r="W12" s="125" t="n">
        <v>0</v>
      </c>
      <c r="X12" s="125" t="n">
        <v>0</v>
      </c>
      <c r="Y12" s="125" t="n">
        <v>1</v>
      </c>
      <c r="Z12" s="125" t="n">
        <v>0</v>
      </c>
      <c r="AA12" s="125" t="n">
        <v>2</v>
      </c>
      <c r="AB12" s="125" t="n">
        <v>1</v>
      </c>
      <c r="AC12" s="125" t="n">
        <v>1</v>
      </c>
      <c r="AD12" s="125" t="n">
        <v>0</v>
      </c>
      <c r="AE12" s="125" t="n">
        <v>0</v>
      </c>
      <c r="AF12" s="125" t="n">
        <v>0</v>
      </c>
      <c r="AG12" s="7" t="n">
        <f aca="false">W12+Y12+AA12+AC12+AE12</f>
        <v>4</v>
      </c>
      <c r="AH12" s="7" t="n">
        <f aca="false">X12+Z12+AB12+AD12+AF12</f>
        <v>1</v>
      </c>
      <c r="AI12" s="174" t="n">
        <v>24</v>
      </c>
      <c r="AJ12" s="125" t="n">
        <v>5</v>
      </c>
      <c r="AK12" s="125" t="n">
        <v>1</v>
      </c>
      <c r="AL12" s="125" t="n">
        <v>32</v>
      </c>
      <c r="AM12" s="125" t="n">
        <v>0</v>
      </c>
      <c r="AN12" s="126" t="n">
        <v>0</v>
      </c>
      <c r="AO12" s="125" t="s">
        <v>136</v>
      </c>
      <c r="AP12" s="127" t="n">
        <v>28</v>
      </c>
      <c r="AQ12" s="26" t="n">
        <v>2152</v>
      </c>
      <c r="AR12" s="26" t="n">
        <v>1415</v>
      </c>
      <c r="AS12" s="26" t="n">
        <v>737</v>
      </c>
      <c r="AT12" s="128" t="n">
        <f aca="false">AQ12-AR12-AS12</f>
        <v>0</v>
      </c>
      <c r="AU12" s="128" t="n">
        <v>30574</v>
      </c>
      <c r="AV12" s="128" t="n">
        <v>22373</v>
      </c>
      <c r="AW12" s="128" t="n">
        <v>8201</v>
      </c>
      <c r="AX12" s="128" t="n">
        <v>17940</v>
      </c>
      <c r="AY12" s="128" t="n">
        <v>11948</v>
      </c>
      <c r="AZ12" s="128" t="n">
        <v>5992</v>
      </c>
      <c r="BA12" s="128" t="n">
        <v>12634</v>
      </c>
      <c r="BB12" s="128" t="n">
        <v>10425</v>
      </c>
      <c r="BC12" s="128" t="n">
        <v>2209</v>
      </c>
      <c r="BD12" s="128" t="n">
        <v>9180</v>
      </c>
      <c r="BE12" s="95" t="n">
        <v>17957</v>
      </c>
      <c r="BF12" s="95" t="n">
        <v>19372</v>
      </c>
      <c r="BG12" s="128" t="n">
        <v>40613</v>
      </c>
      <c r="BH12" s="128" t="n">
        <v>9706</v>
      </c>
      <c r="BI12" s="128" t="n">
        <v>788</v>
      </c>
      <c r="BJ12" s="128"/>
      <c r="BK12" s="128"/>
      <c r="BL12" s="128" t="n">
        <v>2031</v>
      </c>
      <c r="BM12" s="128"/>
      <c r="BN12" s="128"/>
      <c r="BO12" s="128"/>
      <c r="BP12" s="128"/>
      <c r="BQ12" s="128" t="n">
        <v>579</v>
      </c>
      <c r="BR12" s="128" t="n">
        <v>830</v>
      </c>
      <c r="BS12" s="129" t="n">
        <f aca="false">SUM(BI12:BR12)</f>
        <v>4228</v>
      </c>
      <c r="BT12" s="128" t="n">
        <f aca="false">BS12+BG12</f>
        <v>44841</v>
      </c>
      <c r="BU12" s="129" t="n">
        <f aca="false">BV12+BW12</f>
        <v>1347</v>
      </c>
      <c r="BV12" s="96" t="n">
        <v>1307</v>
      </c>
      <c r="BW12" s="96" t="n">
        <v>40</v>
      </c>
      <c r="BX12" s="128"/>
      <c r="BY12" s="129" t="n">
        <v>1233</v>
      </c>
      <c r="BZ12" s="129" t="n">
        <v>753</v>
      </c>
      <c r="CA12" s="129" t="n">
        <v>369</v>
      </c>
      <c r="CB12" s="129" t="n">
        <v>384</v>
      </c>
      <c r="CC12" s="129" t="n">
        <v>480</v>
      </c>
      <c r="CD12" s="129" t="n">
        <v>315</v>
      </c>
      <c r="CE12" s="129" t="n">
        <v>165</v>
      </c>
      <c r="CF12" s="129" t="n">
        <v>0</v>
      </c>
      <c r="CG12" s="129" t="n">
        <v>466</v>
      </c>
      <c r="CH12" s="129" t="n">
        <v>2</v>
      </c>
      <c r="CI12" s="129" t="n">
        <v>3</v>
      </c>
      <c r="CJ12" s="129" t="n">
        <v>4</v>
      </c>
      <c r="CK12" s="129" t="n">
        <v>164</v>
      </c>
      <c r="CL12" s="129" t="n">
        <v>115</v>
      </c>
      <c r="CM12" s="129" t="n">
        <v>49</v>
      </c>
      <c r="CN12" s="129" t="n">
        <v>238</v>
      </c>
      <c r="CO12" s="129" t="n">
        <v>199</v>
      </c>
      <c r="CP12" s="129" t="n">
        <v>39</v>
      </c>
      <c r="CQ12" s="128"/>
      <c r="CR12" s="128" t="n">
        <f aca="false">BY12-BZ12-CC12+BZ12-CA12-CB12+CC12-CD12-CE12</f>
        <v>0</v>
      </c>
      <c r="CS12" s="164" t="n">
        <v>150000</v>
      </c>
      <c r="CT12" s="164" t="n">
        <v>16000</v>
      </c>
      <c r="CU12" s="164"/>
      <c r="CV12" s="164" t="n">
        <v>1600</v>
      </c>
      <c r="CW12" s="164" t="n">
        <v>0</v>
      </c>
      <c r="CX12" s="164" t="n">
        <v>8000</v>
      </c>
      <c r="CY12" s="164" t="n">
        <v>19008</v>
      </c>
      <c r="CZ12" s="164" t="n">
        <v>1000</v>
      </c>
      <c r="DA12" s="164" t="n">
        <v>20000</v>
      </c>
      <c r="DB12" s="164" t="n">
        <v>4164</v>
      </c>
      <c r="DC12" s="164" t="n">
        <f aca="false">SUBTOTAL(9,CS12:DB12)</f>
        <v>219772</v>
      </c>
      <c r="DD12" s="164"/>
      <c r="DE12" s="164"/>
      <c r="DF12" s="164"/>
      <c r="DG12" s="164"/>
      <c r="DH12" s="164"/>
      <c r="DI12" s="164"/>
      <c r="DJ12" s="164" t="n">
        <v>1875</v>
      </c>
      <c r="DK12" s="164" t="n">
        <f aca="false">SUM(DD12:DJ12)</f>
        <v>1875</v>
      </c>
      <c r="DL12" s="125" t="n">
        <f aca="false">AU12-AV12-AW12</f>
        <v>0</v>
      </c>
      <c r="DM12" s="125" t="n">
        <f aca="false">+AX12-AY12-AZ12</f>
        <v>0</v>
      </c>
      <c r="DN12" s="125" t="n">
        <f aca="false">+BA12-BB12-BC12</f>
        <v>0</v>
      </c>
      <c r="DO12" s="125" t="n">
        <f aca="false">BY12-BZ12-CC12+CA12+CB12+CD12+CE12-BY12</f>
        <v>0</v>
      </c>
      <c r="DP12" s="125" t="n">
        <f aca="false">DT12+BY12+CF12+CG12-BV12-BG12-BX12</f>
        <v>21</v>
      </c>
      <c r="DQ12" s="125" t="n">
        <f aca="false">DU12+CK12+CN12-BW12-BS12</f>
        <v>-5</v>
      </c>
      <c r="DR12" s="125" t="n">
        <f aca="false">CT12/BY12</f>
        <v>12.9764801297648</v>
      </c>
      <c r="DS12" s="125" t="n">
        <f aca="false">CU12/CK12</f>
        <v>0</v>
      </c>
      <c r="DT12" s="128" t="n">
        <v>40242</v>
      </c>
      <c r="DU12" s="128" t="n">
        <v>3861</v>
      </c>
      <c r="DV12" s="125"/>
      <c r="DW12" s="175" t="n">
        <f aca="false">AU12-AX12-BA12</f>
        <v>0</v>
      </c>
      <c r="DX12" s="125" t="n">
        <f aca="false">$DV$38-DV12</f>
        <v>0</v>
      </c>
      <c r="DY12" s="125" t="n">
        <f aca="false">$DZ$38-DZ12</f>
        <v>-1.65679271019687</v>
      </c>
      <c r="DZ12" s="125" t="n">
        <f aca="false">(CT12+CU12)/(BY12+CK12)</f>
        <v>11.4531138153185</v>
      </c>
      <c r="EA12" s="125" t="n">
        <f aca="false">BZ12-CA12-CB12</f>
        <v>0</v>
      </c>
      <c r="EB12" s="125" t="n">
        <f aca="false">CC12-CD12-CE12</f>
        <v>0</v>
      </c>
      <c r="EC12" s="125" t="n">
        <f aca="false">AV12-AY12-BB12</f>
        <v>0</v>
      </c>
      <c r="ED12" s="131" t="n">
        <f aca="false">AW12-AZ12-BC12</f>
        <v>0</v>
      </c>
    </row>
    <row r="13" s="124" customFormat="true" ht="14.25" hidden="false" customHeight="false" outlineLevel="0" collapsed="false">
      <c r="A13" s="7" t="s">
        <v>201</v>
      </c>
      <c r="B13" s="26" t="n">
        <v>20451</v>
      </c>
      <c r="C13" s="7" t="s">
        <v>202</v>
      </c>
      <c r="D13" s="7" t="n">
        <v>20010</v>
      </c>
      <c r="E13" s="7" t="s">
        <v>201</v>
      </c>
      <c r="F13" s="7" t="n">
        <v>293263290</v>
      </c>
      <c r="G13" s="7" t="n">
        <v>293263280</v>
      </c>
      <c r="H13" s="7" t="s">
        <v>203</v>
      </c>
      <c r="I13" s="7" t="s">
        <v>204</v>
      </c>
      <c r="J13" s="7" t="n">
        <v>1974</v>
      </c>
      <c r="K13" s="7" t="s">
        <v>132</v>
      </c>
      <c r="L13" s="7" t="n">
        <v>532</v>
      </c>
      <c r="M13" s="7" t="n">
        <v>532</v>
      </c>
      <c r="N13" s="7" t="n">
        <v>75</v>
      </c>
      <c r="O13" s="7" t="n">
        <v>90</v>
      </c>
      <c r="P13" s="7" t="n">
        <v>4</v>
      </c>
      <c r="Q13" s="7" t="n">
        <v>5</v>
      </c>
      <c r="R13" s="7" t="s">
        <v>205</v>
      </c>
      <c r="S13" s="7" t="s">
        <v>134</v>
      </c>
      <c r="T13" s="7" t="s">
        <v>135</v>
      </c>
      <c r="U13" s="7" t="s">
        <v>136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f aca="false">W13+Y13+AA13+AC13+AE13</f>
        <v>2</v>
      </c>
      <c r="AH13" s="7" t="n">
        <f aca="false">X13+Z13+AB13+AD13+AF13</f>
        <v>0</v>
      </c>
      <c r="AI13" s="14" t="n">
        <v>0</v>
      </c>
      <c r="AJ13" s="7" t="n">
        <v>2</v>
      </c>
      <c r="AK13" s="7" t="n">
        <v>1</v>
      </c>
      <c r="AL13" s="7" t="n">
        <v>28</v>
      </c>
      <c r="AM13" s="7" t="n">
        <v>0</v>
      </c>
      <c r="AN13" s="16" t="n">
        <v>0.25</v>
      </c>
      <c r="AO13" s="7" t="s">
        <v>135</v>
      </c>
      <c r="AP13" s="16" t="n">
        <v>18.5</v>
      </c>
      <c r="AQ13" s="176" t="n">
        <f aca="false">AQ73+AQ74</f>
        <v>2154</v>
      </c>
      <c r="AR13" s="176" t="n">
        <f aca="false">AR73+AR74</f>
        <v>1636</v>
      </c>
      <c r="AS13" s="176" t="n">
        <f aca="false">AS73+AS74</f>
        <v>518</v>
      </c>
      <c r="AT13" s="18" t="n">
        <f aca="false">AQ13-AR13-AS13</f>
        <v>0</v>
      </c>
      <c r="AU13" s="18" t="n">
        <f aca="false">AU73+AU74</f>
        <v>31370</v>
      </c>
      <c r="AV13" s="18" t="n">
        <f aca="false">AV73+AV74</f>
        <v>23907</v>
      </c>
      <c r="AW13" s="18" t="n">
        <f aca="false">AW73+AW74</f>
        <v>7463</v>
      </c>
      <c r="AX13" s="18" t="n">
        <f aca="false">AX73+AX74</f>
        <v>21779</v>
      </c>
      <c r="AY13" s="18" t="n">
        <f aca="false">AY73+AY74</f>
        <v>15932</v>
      </c>
      <c r="AZ13" s="18" t="n">
        <f aca="false">AZ73+AZ74</f>
        <v>5847</v>
      </c>
      <c r="BA13" s="18" t="n">
        <f aca="false">BA73+BA74</f>
        <v>9591</v>
      </c>
      <c r="BB13" s="18" t="n">
        <f aca="false">BB73+BB74</f>
        <v>7975</v>
      </c>
      <c r="BC13" s="18" t="n">
        <f aca="false">BC73+BC74</f>
        <v>1616</v>
      </c>
      <c r="BD13" s="18" t="n">
        <f aca="false">BD73+BD74</f>
        <v>2560</v>
      </c>
      <c r="BE13" s="123" t="n">
        <v>11820</v>
      </c>
      <c r="BF13" s="123" t="n">
        <v>14586</v>
      </c>
      <c r="BG13" s="18" t="n">
        <f aca="false">BG73+BG74</f>
        <v>33438</v>
      </c>
      <c r="BH13" s="18" t="n">
        <f aca="false">BH73+BH74</f>
        <v>6866</v>
      </c>
      <c r="BI13" s="18" t="n">
        <f aca="false">BI73+BI74</f>
        <v>143</v>
      </c>
      <c r="BJ13" s="18" t="n">
        <f aca="false">BJ73+BJ74</f>
        <v>0</v>
      </c>
      <c r="BK13" s="18" t="n">
        <f aca="false">BK73+BK74</f>
        <v>0</v>
      </c>
      <c r="BL13" s="18" t="n">
        <f aca="false">BL73+BL74</f>
        <v>530</v>
      </c>
      <c r="BM13" s="18" t="n">
        <f aca="false">BM73+BM74</f>
        <v>0</v>
      </c>
      <c r="BN13" s="18" t="n">
        <f aca="false">BN73+BN74</f>
        <v>0</v>
      </c>
      <c r="BO13" s="18" t="n">
        <f aca="false">BO73+BO74</f>
        <v>0</v>
      </c>
      <c r="BP13" s="18" t="n">
        <f aca="false">BP73+BP74</f>
        <v>0</v>
      </c>
      <c r="BQ13" s="18" t="n">
        <f aca="false">BQ73+BQ74</f>
        <v>198</v>
      </c>
      <c r="BR13" s="18" t="n">
        <f aca="false">BR73+BR74</f>
        <v>206</v>
      </c>
      <c r="BS13" s="17" t="n">
        <f aca="false">SUM(BI13:BR13)</f>
        <v>1077</v>
      </c>
      <c r="BT13" s="18" t="n">
        <f aca="false">BS13+BG13</f>
        <v>34515</v>
      </c>
      <c r="BU13" s="17" t="n">
        <f aca="false">BV13+BW13</f>
        <v>1882</v>
      </c>
      <c r="BV13" s="18" t="n">
        <f aca="false">BV73+BV74</f>
        <v>1859</v>
      </c>
      <c r="BW13" s="18" t="n">
        <f aca="false">BW73+BW74</f>
        <v>23</v>
      </c>
      <c r="BX13" s="18"/>
      <c r="BY13" s="18" t="n">
        <f aca="false">BY73+BY74</f>
        <v>2133</v>
      </c>
      <c r="BZ13" s="18" t="n">
        <f aca="false">BZ73+BZ74</f>
        <v>1616</v>
      </c>
      <c r="CA13" s="18" t="n">
        <f aca="false">CA73+CA74</f>
        <v>829</v>
      </c>
      <c r="CB13" s="18" t="n">
        <f aca="false">CB73+CB74</f>
        <v>787</v>
      </c>
      <c r="CC13" s="18" t="n">
        <f aca="false">CC73+CC74</f>
        <v>517</v>
      </c>
      <c r="CD13" s="18" t="n">
        <f aca="false">CD73+CD74</f>
        <v>373</v>
      </c>
      <c r="CE13" s="18" t="n">
        <f aca="false">CE73+CE74</f>
        <v>144</v>
      </c>
      <c r="CF13" s="18" t="n">
        <f aca="false">CF73+CF74</f>
        <v>0</v>
      </c>
      <c r="CG13" s="18" t="n">
        <f aca="false">CG73+CG74</f>
        <v>615</v>
      </c>
      <c r="CH13" s="18" t="n">
        <f aca="false">CH73+CH74</f>
        <v>34</v>
      </c>
      <c r="CI13" s="18" t="n">
        <f aca="false">CI73+CI74</f>
        <v>0</v>
      </c>
      <c r="CJ13" s="18" t="n">
        <f aca="false">CJ73+CJ74</f>
        <v>0</v>
      </c>
      <c r="CK13" s="18" t="n">
        <f aca="false">CK73+CK74</f>
        <v>186</v>
      </c>
      <c r="CL13" s="18" t="n">
        <f aca="false">CL73+CL74</f>
        <v>78</v>
      </c>
      <c r="CM13" s="18" t="n">
        <f aca="false">CM73+CM74</f>
        <v>108</v>
      </c>
      <c r="CN13" s="18" t="n">
        <f aca="false">CN73+CN74</f>
        <v>6</v>
      </c>
      <c r="CO13" s="18" t="n">
        <f aca="false">CO73+CO74</f>
        <v>3</v>
      </c>
      <c r="CP13" s="18" t="n">
        <f aca="false">CP73+CP74</f>
        <v>3</v>
      </c>
      <c r="CQ13" s="18"/>
      <c r="CR13" s="18" t="n">
        <f aca="false">BY13-BZ13-CC13+BZ13-CA13-CB13+CC13-CD13-CE13</f>
        <v>0</v>
      </c>
      <c r="CS13" s="97" t="n">
        <f aca="false">CS73+CS74</f>
        <v>98667</v>
      </c>
      <c r="CT13" s="97" t="n">
        <f aca="false">CT73+CT74</f>
        <v>23053.1775442709</v>
      </c>
      <c r="CU13" s="97" t="n">
        <f aca="false">CU73+CU74</f>
        <v>0</v>
      </c>
      <c r="CV13" s="97" t="n">
        <f aca="false">CV73+CV74</f>
        <v>0</v>
      </c>
      <c r="CW13" s="97" t="n">
        <f aca="false">CW73+CW74</f>
        <v>0</v>
      </c>
      <c r="CX13" s="97" t="n">
        <f aca="false">CX73+CX74</f>
        <v>11873</v>
      </c>
      <c r="CY13" s="97" t="n">
        <f aca="false">CY73+CY74</f>
        <v>20862.1</v>
      </c>
      <c r="CZ13" s="97" t="n">
        <f aca="false">CZ73+CZ74</f>
        <v>0</v>
      </c>
      <c r="DA13" s="97" t="n">
        <f aca="false">DA73+DA74</f>
        <v>58120</v>
      </c>
      <c r="DB13" s="97" t="n">
        <f aca="false">DB73+DB74</f>
        <v>0</v>
      </c>
      <c r="DC13" s="97" t="n">
        <f aca="false">SUBTOTAL(9,CS13:DB13)</f>
        <v>212575.277544271</v>
      </c>
      <c r="DD13" s="97" t="n">
        <f aca="false">DD73+DD74</f>
        <v>0</v>
      </c>
      <c r="DE13" s="97" t="n">
        <f aca="false">DE73+DE74</f>
        <v>0</v>
      </c>
      <c r="DF13" s="97" t="n">
        <f aca="false">DF73+DF74</f>
        <v>0</v>
      </c>
      <c r="DG13" s="97" t="n">
        <f aca="false">DG73+DG74</f>
        <v>0</v>
      </c>
      <c r="DH13" s="97" t="n">
        <f aca="false">DH73+DH74</f>
        <v>0</v>
      </c>
      <c r="DI13" s="97" t="n">
        <f aca="false">DI73+DI74</f>
        <v>0</v>
      </c>
      <c r="DJ13" s="97" t="n">
        <f aca="false">DJ73+DJ74</f>
        <v>0</v>
      </c>
      <c r="DK13" s="97" t="n">
        <f aca="false">SUM(DD13:DJ13)</f>
        <v>0</v>
      </c>
      <c r="DL13" s="7" t="n">
        <f aca="false">AU13-AV13-AW13</f>
        <v>0</v>
      </c>
      <c r="DM13" s="7" t="n">
        <f aca="false">+AX13-AY13-AZ13</f>
        <v>0</v>
      </c>
      <c r="DN13" s="7" t="n">
        <f aca="false">+BA13-BB13-BC13</f>
        <v>0</v>
      </c>
      <c r="DO13" s="7" t="n">
        <f aca="false">BY13-BZ13-CC13+CA13+CB13+CD13+CE13-BY13</f>
        <v>0</v>
      </c>
      <c r="DP13" s="7" t="n">
        <f aca="false">DT13+BY13+CF13+CG13-BV13-BG13-BX13</f>
        <v>2882</v>
      </c>
      <c r="DQ13" s="7" t="n">
        <f aca="false">DU13+CK13+CN13-BW13-BS13</f>
        <v>-18</v>
      </c>
      <c r="DR13" s="7" t="n">
        <f aca="false">CT13/BY13</f>
        <v>10.807865702893</v>
      </c>
      <c r="DS13" s="7" t="n">
        <f aca="false">CU13/CK13</f>
        <v>0</v>
      </c>
      <c r="DT13" s="18" t="n">
        <f aca="false">32939+2492</f>
        <v>35431</v>
      </c>
      <c r="DU13" s="18" t="n">
        <v>890</v>
      </c>
      <c r="DV13" s="7"/>
      <c r="DW13" s="20" t="n">
        <f aca="false">AU13-AX13-BA13</f>
        <v>0</v>
      </c>
      <c r="DX13" s="7" t="n">
        <f aca="false">$DV$38-DV13</f>
        <v>0</v>
      </c>
      <c r="DY13" s="7" t="n">
        <f aca="false">$DZ$38-DZ13</f>
        <v>-0.144678267138296</v>
      </c>
      <c r="DZ13" s="7" t="n">
        <f aca="false">(CT13+CU13)/(BY13+CK13)</f>
        <v>9.94099937225997</v>
      </c>
      <c r="EA13" s="7" t="n">
        <f aca="false">BZ13-CA13-CB13</f>
        <v>0</v>
      </c>
      <c r="EB13" s="7" t="n">
        <f aca="false">CC13-CD13-CE13</f>
        <v>0</v>
      </c>
      <c r="EC13" s="7" t="n">
        <f aca="false">AV13-AY13-BB13</f>
        <v>0</v>
      </c>
      <c r="ED13" s="21" t="n">
        <f aca="false">AW13-AZ13-BC13</f>
        <v>0</v>
      </c>
    </row>
    <row r="14" customFormat="false" ht="28.5" hidden="false" customHeight="false" outlineLevel="0" collapsed="false">
      <c r="A14" s="125" t="s">
        <v>206</v>
      </c>
      <c r="B14" s="26" t="n">
        <v>19157</v>
      </c>
      <c r="C14" s="125" t="s">
        <v>207</v>
      </c>
      <c r="D14" s="125" t="n">
        <v>20095</v>
      </c>
      <c r="E14" s="125" t="s">
        <v>206</v>
      </c>
      <c r="F14" s="125" t="s">
        <v>208</v>
      </c>
      <c r="G14" s="175" t="s">
        <v>385</v>
      </c>
      <c r="H14" s="125" t="s">
        <v>210</v>
      </c>
      <c r="I14" s="125" t="s">
        <v>211</v>
      </c>
      <c r="J14" s="125" t="n">
        <v>1964</v>
      </c>
      <c r="K14" s="125" t="s">
        <v>156</v>
      </c>
      <c r="L14" s="125" t="n">
        <v>361</v>
      </c>
      <c r="M14" s="125" t="n">
        <v>606</v>
      </c>
      <c r="N14" s="125" t="n">
        <v>48</v>
      </c>
      <c r="O14" s="125" t="n">
        <v>83</v>
      </c>
      <c r="P14" s="125" t="n">
        <v>7</v>
      </c>
      <c r="Q14" s="125" t="n">
        <v>6</v>
      </c>
      <c r="R14" s="125" t="s">
        <v>212</v>
      </c>
      <c r="S14" s="125" t="s">
        <v>134</v>
      </c>
      <c r="T14" s="125" t="s">
        <v>135</v>
      </c>
      <c r="U14" s="125" t="s">
        <v>136</v>
      </c>
      <c r="V14" s="125" t="n">
        <v>0</v>
      </c>
      <c r="W14" s="125" t="n">
        <v>0</v>
      </c>
      <c r="X14" s="125" t="n">
        <v>0</v>
      </c>
      <c r="Y14" s="125" t="n">
        <v>1</v>
      </c>
      <c r="Z14" s="125" t="n">
        <v>0</v>
      </c>
      <c r="AA14" s="125" t="n">
        <v>4</v>
      </c>
      <c r="AB14" s="125" t="n">
        <v>0</v>
      </c>
      <c r="AC14" s="125" t="n">
        <v>0</v>
      </c>
      <c r="AD14" s="125" t="n">
        <v>1</v>
      </c>
      <c r="AE14" s="125" t="n">
        <v>0</v>
      </c>
      <c r="AF14" s="125" t="n">
        <v>0</v>
      </c>
      <c r="AG14" s="7" t="n">
        <f aca="false">W14+Y14+AA14+AC14+AE14</f>
        <v>5</v>
      </c>
      <c r="AH14" s="7" t="n">
        <f aca="false">X14+Z14+AB14+AD14+AF14</f>
        <v>1</v>
      </c>
      <c r="AI14" s="174" t="n">
        <v>25</v>
      </c>
      <c r="AJ14" s="125" t="n">
        <f aca="false">AG14+AH14</f>
        <v>6</v>
      </c>
      <c r="AK14" s="125" t="n">
        <v>0</v>
      </c>
      <c r="AL14" s="125" t="n">
        <v>0</v>
      </c>
      <c r="AM14" s="125" t="n">
        <v>0</v>
      </c>
      <c r="AN14" s="126" t="n">
        <v>1</v>
      </c>
      <c r="AO14" s="125" t="s">
        <v>135</v>
      </c>
      <c r="AP14" s="127" t="n">
        <v>39</v>
      </c>
      <c r="AQ14" s="26" t="n">
        <v>3133</v>
      </c>
      <c r="AR14" s="26" t="n">
        <v>2458</v>
      </c>
      <c r="AS14" s="26" t="n">
        <v>675</v>
      </c>
      <c r="AT14" s="128" t="n">
        <f aca="false">AQ14-AR14-AS14</f>
        <v>0</v>
      </c>
      <c r="AU14" s="128" t="n">
        <v>47627</v>
      </c>
      <c r="AV14" s="128" t="n">
        <v>39002</v>
      </c>
      <c r="AW14" s="128" t="n">
        <v>8625</v>
      </c>
      <c r="AX14" s="128" t="n">
        <v>30022</v>
      </c>
      <c r="AY14" s="128" t="n">
        <v>23530</v>
      </c>
      <c r="AZ14" s="128" t="n">
        <v>6492</v>
      </c>
      <c r="BA14" s="128" t="n">
        <v>17605</v>
      </c>
      <c r="BB14" s="128" t="n">
        <v>15472</v>
      </c>
      <c r="BC14" s="128" t="n">
        <v>2133</v>
      </c>
      <c r="BD14" s="128" t="n">
        <v>7829</v>
      </c>
      <c r="BE14" s="95" t="n">
        <v>22571</v>
      </c>
      <c r="BF14" s="95" t="n">
        <v>23259</v>
      </c>
      <c r="BG14" s="128" t="n">
        <v>37584</v>
      </c>
      <c r="BH14" s="128" t="n">
        <v>6743</v>
      </c>
      <c r="BI14" s="128" t="n">
        <v>172</v>
      </c>
      <c r="BJ14" s="128"/>
      <c r="BK14" s="128"/>
      <c r="BL14" s="128" t="n">
        <v>1265</v>
      </c>
      <c r="BM14" s="128"/>
      <c r="BN14" s="128"/>
      <c r="BO14" s="128"/>
      <c r="BP14" s="128"/>
      <c r="BQ14" s="128" t="n">
        <v>329</v>
      </c>
      <c r="BR14" s="128" t="n">
        <v>397</v>
      </c>
      <c r="BS14" s="129" t="n">
        <f aca="false">SUM(BI14:BR14)</f>
        <v>2163</v>
      </c>
      <c r="BT14" s="128" t="n">
        <f aca="false">BS14+BG14</f>
        <v>39747</v>
      </c>
      <c r="BU14" s="129" t="n">
        <f aca="false">BV14+BW14</f>
        <v>3851</v>
      </c>
      <c r="BV14" s="96" t="n">
        <f aca="false">1859+1615</f>
        <v>3474</v>
      </c>
      <c r="BW14" s="96" t="n">
        <v>377</v>
      </c>
      <c r="BX14" s="128"/>
      <c r="BY14" s="129" t="n">
        <v>2072</v>
      </c>
      <c r="BZ14" s="129" t="n">
        <v>1611</v>
      </c>
      <c r="CA14" s="129" t="n">
        <v>872</v>
      </c>
      <c r="CB14" s="129" t="n">
        <v>739</v>
      </c>
      <c r="CC14" s="129" t="n">
        <v>461</v>
      </c>
      <c r="CD14" s="129" t="n">
        <v>307</v>
      </c>
      <c r="CE14" s="129" t="n">
        <v>154</v>
      </c>
      <c r="CF14" s="26" t="n">
        <v>0</v>
      </c>
      <c r="CG14" s="26" t="n">
        <v>467</v>
      </c>
      <c r="CH14" s="26" t="n">
        <v>55</v>
      </c>
      <c r="CI14" s="26" t="n">
        <v>6</v>
      </c>
      <c r="CJ14" s="26" t="n">
        <v>10</v>
      </c>
      <c r="CK14" s="26" t="n">
        <v>304</v>
      </c>
      <c r="CL14" s="26" t="n">
        <v>252</v>
      </c>
      <c r="CM14" s="26" t="n">
        <f aca="false">CK14-CL14</f>
        <v>52</v>
      </c>
      <c r="CN14" s="26" t="n">
        <v>116</v>
      </c>
      <c r="CO14" s="26" t="n">
        <v>113</v>
      </c>
      <c r="CP14" s="26" t="n">
        <v>3</v>
      </c>
      <c r="CQ14" s="128"/>
      <c r="CR14" s="128" t="n">
        <f aca="false">BY14-BZ14-CC14+BZ14-CA14-CB14+CC14-CD14-CE14</f>
        <v>0</v>
      </c>
      <c r="CS14" s="164" t="n">
        <v>182000</v>
      </c>
      <c r="CT14" s="164" t="n">
        <v>19196.33</v>
      </c>
      <c r="CU14" s="164" t="n">
        <v>1500</v>
      </c>
      <c r="CV14" s="164" t="n">
        <v>5700</v>
      </c>
      <c r="CW14" s="164" t="n">
        <v>840</v>
      </c>
      <c r="CX14" s="164" t="n">
        <v>6000</v>
      </c>
      <c r="CY14" s="164" t="n">
        <v>18335.5</v>
      </c>
      <c r="CZ14" s="164" t="n">
        <v>2800</v>
      </c>
      <c r="DA14" s="164" t="n">
        <v>28000</v>
      </c>
      <c r="DB14" s="164" t="n">
        <v>6240</v>
      </c>
      <c r="DC14" s="164" t="n">
        <f aca="false">SUBTOTAL(9,CS14:DB14)</f>
        <v>270611.83</v>
      </c>
      <c r="DD14" s="164"/>
      <c r="DE14" s="164"/>
      <c r="DF14" s="164" t="n">
        <v>19288</v>
      </c>
      <c r="DG14" s="164"/>
      <c r="DH14" s="164" t="n">
        <v>5500</v>
      </c>
      <c r="DI14" s="164"/>
      <c r="DJ14" s="164"/>
      <c r="DK14" s="164" t="n">
        <f aca="false">SUM(DD14:DJ14)</f>
        <v>24788</v>
      </c>
      <c r="DL14" s="125" t="n">
        <f aca="false">AU14-AV14-AW14</f>
        <v>0</v>
      </c>
      <c r="DM14" s="125" t="n">
        <f aca="false">+AX14-AY14-AZ14</f>
        <v>0</v>
      </c>
      <c r="DN14" s="125" t="n">
        <f aca="false">+BA14-BB14-BC14</f>
        <v>0</v>
      </c>
      <c r="DO14" s="125" t="n">
        <f aca="false">BY14-BZ14-CC14+CA14+CB14+CD14+CE14-BY14</f>
        <v>0</v>
      </c>
      <c r="DP14" s="125" t="n">
        <f aca="false">DT14+BY14+CF14+CG14-BV14-BG14-BX14</f>
        <v>0</v>
      </c>
      <c r="DQ14" s="125" t="n">
        <f aca="false">DU14+CK14+CN14-BW14-BS14</f>
        <v>0</v>
      </c>
      <c r="DR14" s="125" t="n">
        <f aca="false">CT14/BY14</f>
        <v>9.26463803088803</v>
      </c>
      <c r="DS14" s="125" t="n">
        <f aca="false">CU14/CK14</f>
        <v>4.93421052631579</v>
      </c>
      <c r="DT14" s="128" t="n">
        <v>38519</v>
      </c>
      <c r="DU14" s="128" t="n">
        <v>2120</v>
      </c>
      <c r="DV14" s="125"/>
      <c r="DW14" s="175" t="n">
        <f aca="false">AU14-AX14-BA14</f>
        <v>0</v>
      </c>
      <c r="DX14" s="125" t="n">
        <f aca="false">$DV$38-DV14</f>
        <v>0</v>
      </c>
      <c r="DY14" s="125" t="n">
        <f aca="false">$DZ$38-DZ14</f>
        <v>1.08574450579507</v>
      </c>
      <c r="DZ14" s="125" t="n">
        <f aca="false">(CT14+CU14)/(BY14+CK14)</f>
        <v>8.7105765993266</v>
      </c>
      <c r="EA14" s="125" t="n">
        <f aca="false">BZ14-CA14-CB14</f>
        <v>0</v>
      </c>
      <c r="EB14" s="125" t="n">
        <f aca="false">CC14-CD14-CE14</f>
        <v>0</v>
      </c>
      <c r="EC14" s="125" t="n">
        <f aca="false">AV14-AY14-BB14</f>
        <v>0</v>
      </c>
      <c r="ED14" s="131" t="n">
        <f aca="false">AW14-AZ14-BC14</f>
        <v>0</v>
      </c>
    </row>
    <row r="15" customFormat="false" ht="15" hidden="false" customHeight="false" outlineLevel="0" collapsed="false">
      <c r="A15" s="7" t="s">
        <v>213</v>
      </c>
      <c r="B15" s="26" t="n">
        <v>5216</v>
      </c>
      <c r="C15" s="7" t="s">
        <v>214</v>
      </c>
      <c r="D15" s="7" t="n">
        <v>20020</v>
      </c>
      <c r="E15" s="7" t="s">
        <v>213</v>
      </c>
      <c r="F15" s="7" t="s">
        <v>215</v>
      </c>
      <c r="G15" s="7"/>
      <c r="H15" s="7" t="s">
        <v>216</v>
      </c>
      <c r="I15" s="7" t="s">
        <v>217</v>
      </c>
      <c r="J15" s="7" t="n">
        <v>1971</v>
      </c>
      <c r="K15" s="7" t="s">
        <v>132</v>
      </c>
      <c r="L15" s="7" t="n">
        <v>170</v>
      </c>
      <c r="M15" s="7" t="n">
        <v>260</v>
      </c>
      <c r="N15" s="132" t="n">
        <v>10</v>
      </c>
      <c r="O15" s="7" t="n">
        <v>40</v>
      </c>
      <c r="P15" s="7" t="n">
        <v>1</v>
      </c>
      <c r="Q15" s="132" t="n">
        <v>4</v>
      </c>
      <c r="R15" s="7" t="s">
        <v>218</v>
      </c>
      <c r="S15" s="7" t="s">
        <v>158</v>
      </c>
      <c r="T15" s="7" t="s">
        <v>136</v>
      </c>
      <c r="U15" s="7" t="s">
        <v>135</v>
      </c>
      <c r="V15" s="7" t="n">
        <v>6</v>
      </c>
      <c r="W15" s="7" t="n">
        <v>0</v>
      </c>
      <c r="X15" s="132" t="n">
        <v>1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f aca="false">W15+Y15+AA15+AC15+AE15</f>
        <v>0</v>
      </c>
      <c r="AH15" s="7" t="n">
        <f aca="false">X15+Z15+AB15+AD15+AF15</f>
        <v>1</v>
      </c>
      <c r="AI15" s="14" t="n">
        <v>6</v>
      </c>
      <c r="AJ15" s="125" t="n">
        <f aca="false">AG15+AH15</f>
        <v>1</v>
      </c>
      <c r="AK15" s="7" t="n">
        <v>1</v>
      </c>
      <c r="AL15" s="132" t="n">
        <v>36</v>
      </c>
      <c r="AM15" s="7" t="n">
        <v>0</v>
      </c>
      <c r="AN15" s="15" t="n">
        <v>0</v>
      </c>
      <c r="AO15" s="7" t="s">
        <v>136</v>
      </c>
      <c r="AP15" s="16" t="n">
        <v>19.5</v>
      </c>
      <c r="AQ15" s="26" t="n">
        <v>509</v>
      </c>
      <c r="AR15" s="26" t="n">
        <v>317</v>
      </c>
      <c r="AS15" s="26" t="n">
        <v>192</v>
      </c>
      <c r="AT15" s="18" t="n">
        <f aca="false">AQ15-AR15-AS15</f>
        <v>0</v>
      </c>
      <c r="AU15" s="17" t="n">
        <v>6020</v>
      </c>
      <c r="AV15" s="18" t="n">
        <v>4136</v>
      </c>
      <c r="AW15" s="18" t="n">
        <v>1884</v>
      </c>
      <c r="AX15" s="18" t="n">
        <v>4080</v>
      </c>
      <c r="AY15" s="18" t="n">
        <v>2680</v>
      </c>
      <c r="AZ15" s="18" t="n">
        <v>1400</v>
      </c>
      <c r="BA15" s="18" t="n">
        <v>1940</v>
      </c>
      <c r="BB15" s="18" t="n">
        <v>1456</v>
      </c>
      <c r="BC15" s="18" t="n">
        <v>484</v>
      </c>
      <c r="BD15" s="18" t="n">
        <v>1383</v>
      </c>
      <c r="BE15" s="95" t="n">
        <v>3114</v>
      </c>
      <c r="BF15" s="95" t="n">
        <v>4319</v>
      </c>
      <c r="BG15" s="17" t="n">
        <v>9097</v>
      </c>
      <c r="BH15" s="17" t="n">
        <v>1886</v>
      </c>
      <c r="BI15" s="18" t="n">
        <v>239</v>
      </c>
      <c r="BJ15" s="18"/>
      <c r="BK15" s="18"/>
      <c r="BL15" s="18" t="n">
        <v>790</v>
      </c>
      <c r="BM15" s="18"/>
      <c r="BN15" s="18"/>
      <c r="BO15" s="18"/>
      <c r="BP15" s="18"/>
      <c r="BQ15" s="18" t="n">
        <v>66</v>
      </c>
      <c r="BR15" s="18" t="n">
        <v>24</v>
      </c>
      <c r="BS15" s="17" t="n">
        <f aca="false">SUM(BI15:BR15)</f>
        <v>1119</v>
      </c>
      <c r="BT15" s="18" t="n">
        <f aca="false">BS15+BG15</f>
        <v>10216</v>
      </c>
      <c r="BU15" s="96" t="n">
        <v>49</v>
      </c>
      <c r="BV15" s="96" t="n">
        <v>44</v>
      </c>
      <c r="BW15" s="96" t="n">
        <v>5</v>
      </c>
      <c r="BX15" s="18"/>
      <c r="BY15" s="17" t="n">
        <v>409</v>
      </c>
      <c r="BZ15" s="17" t="n">
        <v>334</v>
      </c>
      <c r="CA15" s="17" t="n">
        <v>145</v>
      </c>
      <c r="CB15" s="17" t="n">
        <v>189</v>
      </c>
      <c r="CC15" s="17" t="n">
        <v>75</v>
      </c>
      <c r="CD15" s="17" t="n">
        <v>56</v>
      </c>
      <c r="CE15" s="17" t="n">
        <v>19</v>
      </c>
      <c r="CF15" s="17" t="n">
        <v>0</v>
      </c>
      <c r="CG15" s="17" t="n">
        <v>0</v>
      </c>
      <c r="CH15" s="17" t="n">
        <v>8</v>
      </c>
      <c r="CI15" s="17" t="n">
        <v>1</v>
      </c>
      <c r="CJ15" s="17"/>
      <c r="CK15" s="17" t="n">
        <f aca="false">CL15+CM15</f>
        <v>76</v>
      </c>
      <c r="CL15" s="17" t="n">
        <v>43</v>
      </c>
      <c r="CM15" s="17" t="n">
        <v>33</v>
      </c>
      <c r="CN15" s="17" t="n">
        <v>10</v>
      </c>
      <c r="CO15" s="17" t="n">
        <v>10</v>
      </c>
      <c r="CP15" s="17" t="n">
        <v>0</v>
      </c>
      <c r="CQ15" s="18" t="n">
        <v>1</v>
      </c>
      <c r="CR15" s="18" t="n">
        <f aca="false">BY15-BZ15-CC15+BZ15-CA15-CB15+CC15-CD15-CE15</f>
        <v>0</v>
      </c>
      <c r="CS15" s="177" t="n">
        <v>38078</v>
      </c>
      <c r="CT15" s="97" t="n">
        <v>3564.67026948094</v>
      </c>
      <c r="CU15" s="97" t="n">
        <v>300</v>
      </c>
      <c r="CV15" s="97" t="n">
        <v>704</v>
      </c>
      <c r="CW15" s="97"/>
      <c r="CX15" s="97" t="n">
        <v>1736</v>
      </c>
      <c r="CY15" s="97" t="n">
        <v>8461.72</v>
      </c>
      <c r="CZ15" s="97" t="n">
        <v>2808</v>
      </c>
      <c r="DA15" s="97" t="n">
        <v>8410</v>
      </c>
      <c r="DB15" s="97"/>
      <c r="DC15" s="164" t="n">
        <f aca="false">SUBTOTAL(9,CS15:DB15)</f>
        <v>64062.3902694809</v>
      </c>
      <c r="DD15" s="97"/>
      <c r="DE15" s="97"/>
      <c r="DF15" s="97"/>
      <c r="DG15" s="97"/>
      <c r="DH15" s="97" t="n">
        <v>150</v>
      </c>
      <c r="DI15" s="97"/>
      <c r="DJ15" s="97"/>
      <c r="DK15" s="97"/>
      <c r="DL15" s="7" t="n">
        <f aca="false">AU15-AV15-AW15</f>
        <v>0</v>
      </c>
      <c r="DM15" s="7" t="n">
        <f aca="false">+AX15-AY15-AZ15</f>
        <v>0</v>
      </c>
      <c r="DN15" s="7" t="n">
        <f aca="false">+BA15-BB15-BC15</f>
        <v>0</v>
      </c>
      <c r="DO15" s="7" t="n">
        <f aca="false">BY15-BZ15-CC15+CA15+CB15+CD15+CE15-BY15</f>
        <v>0</v>
      </c>
      <c r="DP15" s="7" t="n">
        <f aca="false">DT15+BY15+CF15+CG15-BV15-BG15-BX15</f>
        <v>1730</v>
      </c>
      <c r="DQ15" s="7" t="n">
        <f aca="false">DU15+CK15+CN15-BW15-BS15</f>
        <v>47</v>
      </c>
      <c r="DR15" s="7" t="e">
        <f aca="false"/>
        <v>#DIV/0!</v>
      </c>
      <c r="DS15" s="7" t="e">
        <f aca="false"/>
        <v>#DIV/0!</v>
      </c>
      <c r="DT15" s="17" t="n">
        <f aca="false">8716+1746</f>
        <v>10462</v>
      </c>
      <c r="DU15" s="18" t="n">
        <v>1085</v>
      </c>
      <c r="DV15" s="7"/>
      <c r="DW15" s="20" t="n">
        <v>0</v>
      </c>
      <c r="DX15" s="7" t="n">
        <f aca="false">$DV$38-DV15</f>
        <v>0</v>
      </c>
      <c r="DY15" s="7" t="e">
        <f aca="false"/>
        <v>#DIV/0!</v>
      </c>
      <c r="DZ15" s="7" t="e">
        <f aca="false"/>
        <v>#DIV/0!</v>
      </c>
      <c r="EA15" s="7" t="n">
        <v>0</v>
      </c>
      <c r="EB15" s="7" t="n">
        <v>0</v>
      </c>
      <c r="EC15" s="7" t="n">
        <v>0</v>
      </c>
      <c r="ED15" s="21" t="n">
        <v>0</v>
      </c>
    </row>
    <row r="16" customFormat="false" ht="15" hidden="false" customHeight="false" outlineLevel="0" collapsed="false">
      <c r="A16" s="7" t="s">
        <v>219</v>
      </c>
      <c r="B16" s="26" t="n">
        <v>27069</v>
      </c>
      <c r="C16" s="7" t="s">
        <v>220</v>
      </c>
      <c r="D16" s="7" t="n">
        <v>20024</v>
      </c>
      <c r="E16" s="7" t="s">
        <v>219</v>
      </c>
      <c r="F16" s="7" t="s">
        <v>221</v>
      </c>
      <c r="G16" s="7" t="s">
        <v>222</v>
      </c>
      <c r="H16" s="7" t="s">
        <v>223</v>
      </c>
      <c r="I16" s="7" t="s">
        <v>224</v>
      </c>
      <c r="J16" s="7" t="n">
        <v>1975</v>
      </c>
      <c r="K16" s="7" t="s">
        <v>132</v>
      </c>
      <c r="L16" s="7" t="n">
        <v>870</v>
      </c>
      <c r="M16" s="7" t="n">
        <v>1431</v>
      </c>
      <c r="N16" s="7"/>
      <c r="O16" s="7" t="n">
        <v>168</v>
      </c>
      <c r="P16" s="7" t="n">
        <v>8</v>
      </c>
      <c r="Q16" s="132" t="n">
        <v>9</v>
      </c>
      <c r="R16" s="7" t="s">
        <v>225</v>
      </c>
      <c r="S16" s="7" t="s">
        <v>134</v>
      </c>
      <c r="T16" s="7" t="s">
        <v>135</v>
      </c>
      <c r="U16" s="7" t="s">
        <v>136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3</v>
      </c>
      <c r="AB16" s="7" t="n">
        <v>2</v>
      </c>
      <c r="AC16" s="7" t="n">
        <v>2</v>
      </c>
      <c r="AD16" s="132" t="n">
        <v>0</v>
      </c>
      <c r="AE16" s="7" t="n">
        <v>0</v>
      </c>
      <c r="AF16" s="7" t="n">
        <v>1</v>
      </c>
      <c r="AG16" s="7" t="n">
        <f aca="false">W16+Y16+AA16+AC16+AE16</f>
        <v>6</v>
      </c>
      <c r="AH16" s="7" t="n">
        <f aca="false">X16+Z16+AB16+AD16+AF16</f>
        <v>4</v>
      </c>
      <c r="AI16" s="14" t="n">
        <v>55</v>
      </c>
      <c r="AJ16" s="125" t="n">
        <f aca="false">AG16+AH16</f>
        <v>10</v>
      </c>
      <c r="AK16" s="7" t="n">
        <v>0</v>
      </c>
      <c r="AL16" s="7" t="n">
        <v>0</v>
      </c>
      <c r="AM16" s="7" t="n">
        <v>1</v>
      </c>
      <c r="AN16" s="15" t="n">
        <v>0</v>
      </c>
      <c r="AO16" s="7" t="s">
        <v>136</v>
      </c>
      <c r="AP16" s="16" t="n">
        <v>42.5</v>
      </c>
      <c r="AQ16" s="26" t="n">
        <v>3659</v>
      </c>
      <c r="AR16" s="26" t="n">
        <v>2696</v>
      </c>
      <c r="AS16" s="26" t="n">
        <v>963</v>
      </c>
      <c r="AT16" s="18" t="n">
        <v>0</v>
      </c>
      <c r="AU16" s="17" t="n">
        <f aca="false">AU58+AU59+AU60</f>
        <v>57773</v>
      </c>
      <c r="AV16" s="17" t="n">
        <f aca="false">AV58+AV59+AV60</f>
        <v>47604</v>
      </c>
      <c r="AW16" s="17" t="n">
        <f aca="false">AW58+AW59+AW60</f>
        <v>10169</v>
      </c>
      <c r="AX16" s="17" t="n">
        <f aca="false">AX58+AX59+AX60</f>
        <v>35343</v>
      </c>
      <c r="AY16" s="17" t="n">
        <f aca="false">AY58+AY59+AY60</f>
        <v>28110</v>
      </c>
      <c r="AZ16" s="17" t="n">
        <f aca="false">AZ58+AZ59+AZ60</f>
        <v>7233</v>
      </c>
      <c r="BA16" s="17" t="n">
        <f aca="false">BA58+BA59+BA60</f>
        <v>22430</v>
      </c>
      <c r="BB16" s="17" t="n">
        <f aca="false">BB58+BB59+BB60</f>
        <v>19494</v>
      </c>
      <c r="BC16" s="17" t="n">
        <f aca="false">BC58+BC59+BC60</f>
        <v>2936</v>
      </c>
      <c r="BD16" s="17" t="n">
        <f aca="false">BD58+BD59+BD60</f>
        <v>33057</v>
      </c>
      <c r="BE16" s="95" t="n">
        <v>39987</v>
      </c>
      <c r="BF16" s="95" t="n">
        <v>26053</v>
      </c>
      <c r="BG16" s="17" t="n">
        <f aca="false">BG58+BG59+BG60</f>
        <v>55569</v>
      </c>
      <c r="BH16" s="17" t="n">
        <f aca="false">BH58+BH59+BH60</f>
        <v>9741</v>
      </c>
      <c r="BI16" s="17" t="n">
        <f aca="false">BI58+BI59+BI60+2999</f>
        <v>6487</v>
      </c>
      <c r="BJ16" s="17" t="n">
        <f aca="false">BJ58+BJ59+BJ60</f>
        <v>0</v>
      </c>
      <c r="BK16" s="17" t="n">
        <f aca="false">BK58+BK59+BK60</f>
        <v>0</v>
      </c>
      <c r="BL16" s="17" t="n">
        <f aca="false">BL58+BL59+BL60</f>
        <v>1142</v>
      </c>
      <c r="BM16" s="18" t="n">
        <v>3835</v>
      </c>
      <c r="BN16" s="17" t="n">
        <f aca="false">BN58+BN59+BN60</f>
        <v>0</v>
      </c>
      <c r="BO16" s="17" t="n">
        <f aca="false">BO58+BO59+BO60</f>
        <v>0</v>
      </c>
      <c r="BP16" s="17" t="n">
        <f aca="false">BP58+BP59+BP60</f>
        <v>0</v>
      </c>
      <c r="BQ16" s="17" t="n">
        <f aca="false">BQ58+BQ59+BQ60</f>
        <v>1929</v>
      </c>
      <c r="BR16" s="17" t="n">
        <f aca="false">BR58+BR59+BR60</f>
        <v>241</v>
      </c>
      <c r="BS16" s="17" t="n">
        <f aca="false">SUM(BI16:BR16)</f>
        <v>13634</v>
      </c>
      <c r="BT16" s="18" t="n">
        <f aca="false">BS16+BG16</f>
        <v>69203</v>
      </c>
      <c r="BU16" s="17" t="n">
        <f aca="false">BV16+BW16</f>
        <v>2331</v>
      </c>
      <c r="BV16" s="17" t="n">
        <f aca="false">BV58+BV59+BV60</f>
        <v>2034</v>
      </c>
      <c r="BW16" s="17" t="n">
        <f aca="false">BW58+BW59+BW60</f>
        <v>297</v>
      </c>
      <c r="BX16" s="18"/>
      <c r="BY16" s="17" t="n">
        <f aca="false">BY58+BY59+BY60</f>
        <v>3121</v>
      </c>
      <c r="BZ16" s="17" t="n">
        <f aca="false">BZ58+BZ59+BZ60</f>
        <v>2258</v>
      </c>
      <c r="CA16" s="17" t="n">
        <f aca="false">CA58+CA59+CA60</f>
        <v>1393</v>
      </c>
      <c r="CB16" s="17" t="n">
        <f aca="false">CB58+CB59+CB60</f>
        <v>865</v>
      </c>
      <c r="CC16" s="17" t="n">
        <f aca="false">CC58+CC59+CC60</f>
        <v>863</v>
      </c>
      <c r="CD16" s="17" t="n">
        <f aca="false">CD58+CD59+CD60</f>
        <v>598</v>
      </c>
      <c r="CE16" s="17" t="n">
        <f aca="false">CE58+CE59+CE60</f>
        <v>265</v>
      </c>
      <c r="CF16" s="17" t="n">
        <f aca="false">CF58+CF59+CF60</f>
        <v>0</v>
      </c>
      <c r="CG16" s="17" t="n">
        <f aca="false">CG58+CG59+CG60</f>
        <v>96</v>
      </c>
      <c r="CH16" s="17" t="n">
        <f aca="false">CH58+CH59+CH60</f>
        <v>90</v>
      </c>
      <c r="CI16" s="17" t="n">
        <f aca="false">CI58+CI59+CI60</f>
        <v>14</v>
      </c>
      <c r="CJ16" s="17" t="n">
        <f aca="false">CJ58+CJ59+CJ60</f>
        <v>37</v>
      </c>
      <c r="CK16" s="17" t="n">
        <f aca="false">CK58+CK59+CK60</f>
        <v>836</v>
      </c>
      <c r="CL16" s="17" t="n">
        <f aca="false">CL58+CL59+CL60</f>
        <v>529</v>
      </c>
      <c r="CM16" s="17" t="n">
        <f aca="false">CM58+CM59+CM60</f>
        <v>307</v>
      </c>
      <c r="CN16" s="17" t="n">
        <f aca="false">CN58+CN59+CN60</f>
        <v>60</v>
      </c>
      <c r="CO16" s="17" t="n">
        <f aca="false">CO58+CO59+CO60</f>
        <v>42</v>
      </c>
      <c r="CP16" s="17" t="n">
        <f aca="false">CP58+CP59+CP60</f>
        <v>18</v>
      </c>
      <c r="CQ16" s="17" t="n">
        <f aca="false">CQ58+CQ59+CQ60</f>
        <v>0</v>
      </c>
      <c r="CR16" s="17" t="n">
        <f aca="false">CR58+CR59+CR60</f>
        <v>0</v>
      </c>
      <c r="CS16" s="17" t="n">
        <f aca="false">CS58+CS59+CS60</f>
        <v>263856</v>
      </c>
      <c r="CT16" s="17" t="n">
        <f aca="false">CT58+CT59+CT60</f>
        <v>27286.1280731304</v>
      </c>
      <c r="CU16" s="17" t="n">
        <f aca="false">CU58+CU59+CU60</f>
        <v>10800</v>
      </c>
      <c r="CV16" s="17" t="n">
        <f aca="false">CV58+CV59+CV60</f>
        <v>9500</v>
      </c>
      <c r="CW16" s="17" t="n">
        <f aca="false">CW58+CW59+CW60</f>
        <v>0</v>
      </c>
      <c r="CX16" s="17" t="n">
        <f aca="false">CX58+CX59+CX60</f>
        <v>4556</v>
      </c>
      <c r="CY16" s="17" t="n">
        <f aca="false">CY58+CY59+CY60</f>
        <v>28725.68</v>
      </c>
      <c r="CZ16" s="17" t="n">
        <f aca="false">CZ58+CZ59+CZ60</f>
        <v>26742</v>
      </c>
      <c r="DA16" s="17" t="n">
        <f aca="false">DA58+DA59+DA60</f>
        <v>76439</v>
      </c>
      <c r="DB16" s="17" t="n">
        <f aca="false">DB58+DB59+DB60</f>
        <v>932</v>
      </c>
      <c r="DC16" s="97" t="n">
        <f aca="false">SUBTOTAL(9,CS16:DB16)</f>
        <v>448836.80807313</v>
      </c>
      <c r="DD16" s="17" t="n">
        <f aca="false">DD58+DD59+DD60</f>
        <v>0</v>
      </c>
      <c r="DE16" s="17" t="n">
        <f aca="false">DE58+DE59+DE60</f>
        <v>0</v>
      </c>
      <c r="DF16" s="17" t="n">
        <f aca="false">DF58+DF59+DF60</f>
        <v>0</v>
      </c>
      <c r="DG16" s="17" t="n">
        <f aca="false">DG58+DG59+DG60</f>
        <v>850</v>
      </c>
      <c r="DH16" s="17" t="n">
        <f aca="false">DH58+DH59+DH60</f>
        <v>0</v>
      </c>
      <c r="DI16" s="17" t="n">
        <f aca="false">DI58+DI59+DI60</f>
        <v>0</v>
      </c>
      <c r="DJ16" s="17" t="n">
        <f aca="false">DJ58+DJ59+DJ60</f>
        <v>0</v>
      </c>
      <c r="DK16" s="97" t="n">
        <f aca="false">SUM(DD16:DJ16)</f>
        <v>850</v>
      </c>
      <c r="DL16" s="7" t="n">
        <f aca="false">AU16-AV16-AW16</f>
        <v>0</v>
      </c>
      <c r="DM16" s="7" t="n">
        <f aca="false">+AX16-AY16-AZ16</f>
        <v>0</v>
      </c>
      <c r="DN16" s="7" t="n">
        <f aca="false">+BA16-BB16-BC16</f>
        <v>0</v>
      </c>
      <c r="DO16" s="7" t="n">
        <f aca="false">BY16-BZ16-CC16+CA16+CB16+CD16+CE16-BY16</f>
        <v>0</v>
      </c>
      <c r="DP16" s="7" t="n">
        <f aca="false">DT16+BY16+CF16+CG16-BV16-BG16-BX16</f>
        <v>-48</v>
      </c>
      <c r="DQ16" s="7" t="n">
        <f aca="false">DU16+CK16+CN16-BW16-BS16</f>
        <v>-198</v>
      </c>
      <c r="DR16" s="7" t="n">
        <f aca="false">CT16/BY16</f>
        <v>8.74275170558489</v>
      </c>
      <c r="DS16" s="7" t="n">
        <f aca="false">CU16/CK16</f>
        <v>12.9186602870813</v>
      </c>
      <c r="DT16" s="17" t="n">
        <v>54338</v>
      </c>
      <c r="DU16" s="178" t="n">
        <v>12837</v>
      </c>
      <c r="DV16" s="7"/>
      <c r="DW16" s="20" t="n">
        <f aca="false">AU16-AX16-BA16</f>
        <v>0</v>
      </c>
      <c r="DX16" s="7" t="n">
        <f aca="false">$DV$38-DV16</f>
        <v>0</v>
      </c>
      <c r="DY16" s="7" t="n">
        <f aca="false">$DZ$38-DZ16</f>
        <v>0.171320328490278</v>
      </c>
      <c r="DZ16" s="7" t="n">
        <f aca="false">(CT16+CU16)/(BY16+CK16)</f>
        <v>9.62500077663139</v>
      </c>
      <c r="EA16" s="7" t="n">
        <f aca="false">BZ16-CA16-CB16</f>
        <v>0</v>
      </c>
      <c r="EB16" s="7" t="n">
        <f aca="false">CC16-CD16-CE16</f>
        <v>0</v>
      </c>
      <c r="EC16" s="7" t="n">
        <f aca="false">AV16-AY16-BB16</f>
        <v>0</v>
      </c>
      <c r="ED16" s="21" t="n">
        <f aca="false">AW16-AZ16-BC16</f>
        <v>0</v>
      </c>
    </row>
    <row r="17" customFormat="false" ht="14.25" hidden="false" customHeight="false" outlineLevel="0" collapsed="false">
      <c r="A17" s="7" t="s">
        <v>226</v>
      </c>
      <c r="B17" s="26" t="n">
        <v>24468</v>
      </c>
      <c r="C17" s="7" t="s">
        <v>227</v>
      </c>
      <c r="D17" s="7" t="n">
        <v>20020</v>
      </c>
      <c r="E17" s="7" t="s">
        <v>226</v>
      </c>
      <c r="F17" s="7" t="s">
        <v>228</v>
      </c>
      <c r="G17" s="7" t="n">
        <v>2335178268</v>
      </c>
      <c r="H17" s="7" t="s">
        <v>229</v>
      </c>
      <c r="I17" s="7" t="s">
        <v>230</v>
      </c>
      <c r="J17" s="7" t="n">
        <v>1975</v>
      </c>
      <c r="K17" s="7" t="s">
        <v>132</v>
      </c>
      <c r="L17" s="7" t="n">
        <v>953</v>
      </c>
      <c r="M17" s="7" t="n">
        <v>1200</v>
      </c>
      <c r="N17" s="7" t="n">
        <v>125</v>
      </c>
      <c r="O17" s="7" t="n">
        <v>110</v>
      </c>
      <c r="P17" s="7" t="n">
        <v>10</v>
      </c>
      <c r="Q17" s="7" t="n">
        <v>10</v>
      </c>
      <c r="R17" s="7" t="s">
        <v>231</v>
      </c>
      <c r="S17" s="7" t="s">
        <v>158</v>
      </c>
      <c r="T17" s="7" t="s">
        <v>136</v>
      </c>
      <c r="U17" s="7" t="s">
        <v>135</v>
      </c>
      <c r="V17" s="7" t="n">
        <v>18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2</v>
      </c>
      <c r="AC17" s="7" t="n">
        <v>1</v>
      </c>
      <c r="AD17" s="7" t="n">
        <v>1</v>
      </c>
      <c r="AE17" s="7" t="n">
        <v>0</v>
      </c>
      <c r="AF17" s="7" t="n">
        <v>0</v>
      </c>
      <c r="AG17" s="7" t="n">
        <f aca="false">W17+Y17+AA17+AC17+AE17</f>
        <v>1</v>
      </c>
      <c r="AH17" s="7" t="n">
        <f aca="false">X17+Z17+AB17+AD17+AF17</f>
        <v>4</v>
      </c>
      <c r="AI17" s="14" t="n">
        <v>80</v>
      </c>
      <c r="AJ17" s="7" t="n">
        <f aca="false">AG17+AH17</f>
        <v>5</v>
      </c>
      <c r="AK17" s="7" t="n">
        <v>2</v>
      </c>
      <c r="AL17" s="7" t="n">
        <v>54</v>
      </c>
      <c r="AM17" s="7" t="n">
        <v>0</v>
      </c>
      <c r="AN17" s="15" t="n">
        <v>0</v>
      </c>
      <c r="AO17" s="7" t="s">
        <v>135</v>
      </c>
      <c r="AP17" s="16" t="n">
        <v>44.15</v>
      </c>
      <c r="AQ17" s="26" t="n">
        <v>4244</v>
      </c>
      <c r="AR17" s="26" t="n">
        <v>2620</v>
      </c>
      <c r="AS17" s="26" t="n">
        <v>1624</v>
      </c>
      <c r="AT17" s="18" t="n">
        <f aca="false">AQ17-AR17-AS17</f>
        <v>0</v>
      </c>
      <c r="AU17" s="179" t="n">
        <v>42679</v>
      </c>
      <c r="AV17" s="179" t="n">
        <v>31007</v>
      </c>
      <c r="AW17" s="179" t="n">
        <v>11672</v>
      </c>
      <c r="AX17" s="179" t="n">
        <v>25246</v>
      </c>
      <c r="AY17" s="179" t="n">
        <v>16117</v>
      </c>
      <c r="AZ17" s="179" t="n">
        <v>9129</v>
      </c>
      <c r="BA17" s="179" t="n">
        <v>17433</v>
      </c>
      <c r="BB17" s="179" t="n">
        <v>14890</v>
      </c>
      <c r="BC17" s="179" t="n">
        <v>2543</v>
      </c>
      <c r="BD17" s="179" t="n">
        <v>32375</v>
      </c>
      <c r="BE17" s="95" t="n">
        <v>31694</v>
      </c>
      <c r="BF17" s="95" t="n">
        <v>23468</v>
      </c>
      <c r="BG17" s="17" t="n">
        <v>50181</v>
      </c>
      <c r="BH17" s="17" t="n">
        <v>10910</v>
      </c>
      <c r="BI17" s="17" t="n">
        <v>1670</v>
      </c>
      <c r="BJ17" s="17"/>
      <c r="BK17" s="17"/>
      <c r="BL17" s="17" t="n">
        <v>4375</v>
      </c>
      <c r="BM17" s="17"/>
      <c r="BN17" s="17"/>
      <c r="BO17" s="17"/>
      <c r="BP17" s="17"/>
      <c r="BQ17" s="17" t="n">
        <v>2697</v>
      </c>
      <c r="BR17" s="17" t="n">
        <v>734</v>
      </c>
      <c r="BS17" s="17" t="n">
        <f aca="false">SUM(BI17:BR17)</f>
        <v>9476</v>
      </c>
      <c r="BT17" s="18" t="n">
        <f aca="false">BS17+BG17</f>
        <v>59657</v>
      </c>
      <c r="BU17" s="96" t="n">
        <v>3157</v>
      </c>
      <c r="BV17" s="96" t="n">
        <v>3057</v>
      </c>
      <c r="BW17" s="96" t="n">
        <v>100</v>
      </c>
      <c r="BX17" s="18"/>
      <c r="BY17" s="17" t="n">
        <v>2704</v>
      </c>
      <c r="BZ17" s="17" t="n">
        <v>1915</v>
      </c>
      <c r="CA17" s="17" t="n">
        <v>770</v>
      </c>
      <c r="CB17" s="17" t="n">
        <v>1145</v>
      </c>
      <c r="CC17" s="17" t="n">
        <v>789</v>
      </c>
      <c r="CD17" s="17" t="n">
        <v>569</v>
      </c>
      <c r="CE17" s="17" t="n">
        <v>220</v>
      </c>
      <c r="CF17" s="17" t="n">
        <v>0</v>
      </c>
      <c r="CG17" s="17" t="n">
        <v>80</v>
      </c>
      <c r="CH17" s="23" t="n">
        <v>55</v>
      </c>
      <c r="CI17" s="23" t="n">
        <v>7</v>
      </c>
      <c r="CJ17" s="23" t="n">
        <v>6</v>
      </c>
      <c r="CK17" s="17" t="n">
        <v>1206</v>
      </c>
      <c r="CL17" s="17" t="n">
        <v>1022</v>
      </c>
      <c r="CM17" s="17" t="n">
        <v>184</v>
      </c>
      <c r="CN17" s="17" t="n">
        <v>35</v>
      </c>
      <c r="CO17" s="17" t="n">
        <v>32</v>
      </c>
      <c r="CP17" s="17" t="n">
        <v>3</v>
      </c>
      <c r="CQ17" s="18"/>
      <c r="CR17" s="18" t="n">
        <f aca="false">BY17-BZ17-CC17+BZ17-CA17-CB17+CC17-CD17-CE17</f>
        <v>0</v>
      </c>
      <c r="CS17" s="97" t="n">
        <f aca="false">34000+30000+60000+20000+8000</f>
        <v>152000</v>
      </c>
      <c r="CT17" s="97" t="n">
        <f aca="false">31883.71-6000</f>
        <v>25883.71</v>
      </c>
      <c r="CU17" s="97" t="n">
        <v>10000</v>
      </c>
      <c r="CV17" s="97" t="n">
        <v>5000</v>
      </c>
      <c r="CW17" s="97"/>
      <c r="CX17" s="97" t="n">
        <v>12000</v>
      </c>
      <c r="CY17" s="97" t="n">
        <v>23146.4</v>
      </c>
      <c r="CZ17" s="97" t="n">
        <v>10000</v>
      </c>
      <c r="DA17" s="97" t="n">
        <v>60000</v>
      </c>
      <c r="DB17" s="97"/>
      <c r="DC17" s="97" t="n">
        <f aca="false">SUBTOTAL(9,CS17:DB17)</f>
        <v>298030.11</v>
      </c>
      <c r="DD17" s="97"/>
      <c r="DE17" s="97"/>
      <c r="DF17" s="97"/>
      <c r="DG17" s="97" t="n">
        <v>1000</v>
      </c>
      <c r="DH17" s="97" t="n">
        <v>3000</v>
      </c>
      <c r="DI17" s="97"/>
      <c r="DJ17" s="97"/>
      <c r="DK17" s="97" t="n">
        <f aca="false">SUM(DD17:DJ17)</f>
        <v>4000</v>
      </c>
      <c r="DL17" s="7" t="n">
        <f aca="false">AU17-AV17-AW17</f>
        <v>0</v>
      </c>
      <c r="DM17" s="7" t="n">
        <f aca="false">+AX17-AY17-AZ17</f>
        <v>0</v>
      </c>
      <c r="DN17" s="7" t="n">
        <f aca="false">+BA17-BB17-BC17</f>
        <v>0</v>
      </c>
      <c r="DO17" s="7" t="n">
        <f aca="false">BY17-BZ17-CC17+CA17+CB17+CD17+CE17-BY17</f>
        <v>0</v>
      </c>
      <c r="DP17" s="7" t="n">
        <f aca="false">DT17+BY17+CF17+CG17-BV17-BG17-BX17</f>
        <v>244</v>
      </c>
      <c r="DQ17" s="7" t="n">
        <f aca="false">DU17+CK17+CN17-BW17-BS17</f>
        <v>5</v>
      </c>
      <c r="DR17" s="7" t="n">
        <f aca="false">CT17/BY17</f>
        <v>9.57237795857988</v>
      </c>
      <c r="DS17" s="7" t="n">
        <f aca="false">CU17/CK17</f>
        <v>8.29187396351576</v>
      </c>
      <c r="DT17" s="17" t="n">
        <v>50698</v>
      </c>
      <c r="DU17" s="18" t="n">
        <v>8340</v>
      </c>
      <c r="DV17" s="7"/>
      <c r="DW17" s="20" t="n">
        <v>0</v>
      </c>
      <c r="DX17" s="7" t="n">
        <f aca="false">$DV$38-DV17</f>
        <v>0</v>
      </c>
      <c r="DY17" s="7" t="n">
        <v>-1</v>
      </c>
      <c r="DZ17" s="7" t="n">
        <v>8</v>
      </c>
      <c r="EA17" s="7" t="n">
        <v>0</v>
      </c>
      <c r="EB17" s="7" t="n">
        <v>0</v>
      </c>
      <c r="EC17" s="7" t="n">
        <v>0</v>
      </c>
      <c r="ED17" s="21" t="n">
        <v>0</v>
      </c>
    </row>
    <row r="18" customFormat="false" ht="15" hidden="false" customHeight="false" outlineLevel="0" collapsed="false">
      <c r="A18" s="7" t="s">
        <v>232</v>
      </c>
      <c r="B18" s="26" t="n">
        <v>56726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132" t="n">
        <v>3</v>
      </c>
      <c r="AB18" s="7" t="n">
        <v>1</v>
      </c>
      <c r="AC18" s="132" t="n">
        <v>3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26" t="n">
        <v>4461</v>
      </c>
      <c r="AR18" s="26" t="n">
        <v>3568</v>
      </c>
      <c r="AS18" s="26" t="n">
        <v>893</v>
      </c>
      <c r="AT18" s="18" t="n">
        <f aca="false">AQ18-AR18-AS18</f>
        <v>0</v>
      </c>
      <c r="AU18" s="17" t="n">
        <v>50443</v>
      </c>
      <c r="AV18" s="17" t="n">
        <v>40869</v>
      </c>
      <c r="AW18" s="17" t="n">
        <v>9574</v>
      </c>
      <c r="AX18" s="17" t="n">
        <v>31967</v>
      </c>
      <c r="AY18" s="17" t="n">
        <v>24368</v>
      </c>
      <c r="AZ18" s="17" t="n">
        <v>7599</v>
      </c>
      <c r="BA18" s="17" t="n">
        <v>18476</v>
      </c>
      <c r="BB18" s="18" t="n">
        <v>16501</v>
      </c>
      <c r="BC18" s="17" t="n">
        <v>1975</v>
      </c>
      <c r="BD18" s="17" t="n">
        <v>26568</v>
      </c>
      <c r="BE18" s="95" t="n">
        <v>23943</v>
      </c>
      <c r="BF18" s="95" t="n">
        <v>40815</v>
      </c>
      <c r="BG18" s="18" t="n">
        <v>43409</v>
      </c>
      <c r="BH18" s="18" t="n">
        <v>5174</v>
      </c>
      <c r="BI18" s="18" t="n">
        <v>2403</v>
      </c>
      <c r="BJ18" s="18"/>
      <c r="BK18" s="18"/>
      <c r="BL18" s="18" t="n">
        <v>76</v>
      </c>
      <c r="BM18" s="18"/>
      <c r="BN18" s="18"/>
      <c r="BO18" s="18"/>
      <c r="BP18" s="18"/>
      <c r="BQ18" s="18" t="n">
        <v>1190</v>
      </c>
      <c r="BR18" s="18" t="n">
        <v>248</v>
      </c>
      <c r="BS18" s="17" t="n">
        <f aca="false">SUM(BI18:BR18)</f>
        <v>3917</v>
      </c>
      <c r="BT18" s="18" t="n">
        <f aca="false">BS18+BG18</f>
        <v>47326</v>
      </c>
      <c r="BU18" s="96" t="n">
        <v>1133</v>
      </c>
      <c r="BV18" s="96" t="n">
        <v>1117</v>
      </c>
      <c r="BW18" s="96" t="n">
        <v>16</v>
      </c>
      <c r="BX18" s="18"/>
      <c r="BY18" s="17" t="n">
        <v>3042</v>
      </c>
      <c r="BZ18" s="17" t="n">
        <v>2485</v>
      </c>
      <c r="CA18" s="17" t="n">
        <v>1233</v>
      </c>
      <c r="CB18" s="17" t="n">
        <v>1252</v>
      </c>
      <c r="CC18" s="17" t="n">
        <v>557</v>
      </c>
      <c r="CD18" s="17" t="n">
        <v>393</v>
      </c>
      <c r="CE18" s="17" t="n">
        <v>164</v>
      </c>
      <c r="CF18" s="17" t="n">
        <v>0</v>
      </c>
      <c r="CG18" s="17" t="n">
        <v>24</v>
      </c>
      <c r="CH18" s="17" t="n">
        <v>91</v>
      </c>
      <c r="CI18" s="17" t="n">
        <v>11</v>
      </c>
      <c r="CJ18" s="17"/>
      <c r="CK18" s="17" t="n">
        <v>1415</v>
      </c>
      <c r="CL18" s="17" t="n">
        <v>605</v>
      </c>
      <c r="CM18" s="17" t="n">
        <v>810</v>
      </c>
      <c r="CN18" s="17" t="n">
        <v>1</v>
      </c>
      <c r="CO18" s="17" t="n">
        <v>1</v>
      </c>
      <c r="CP18" s="17" t="n">
        <v>0</v>
      </c>
      <c r="CQ18" s="18"/>
      <c r="CR18" s="18" t="n">
        <f aca="false">BY18-BZ18-CC18+BZ18-CA18-CB18+CC18-CD18-CE18</f>
        <v>0</v>
      </c>
      <c r="CS18" s="97" t="n">
        <v>320000</v>
      </c>
      <c r="CT18" s="97" t="n">
        <v>22498.6607534778</v>
      </c>
      <c r="CU18" s="97" t="n">
        <v>12000</v>
      </c>
      <c r="CV18" s="97" t="n">
        <v>7300</v>
      </c>
      <c r="CW18" s="97" t="n">
        <v>0</v>
      </c>
      <c r="CX18" s="97" t="n">
        <v>8500</v>
      </c>
      <c r="CY18" s="97" t="n">
        <v>41845.24</v>
      </c>
      <c r="CZ18" s="97" t="n">
        <v>8200</v>
      </c>
      <c r="DA18" s="97" t="n">
        <v>47000</v>
      </c>
      <c r="DB18" s="97"/>
      <c r="DC18" s="97" t="n">
        <f aca="false">SUBTOTAL(9,CS18:DB18)</f>
        <v>467343.900753478</v>
      </c>
      <c r="DD18" s="97" t="n">
        <v>50000</v>
      </c>
      <c r="DE18" s="97"/>
      <c r="DF18" s="97"/>
      <c r="DG18" s="97"/>
      <c r="DH18" s="97" t="n">
        <v>3000</v>
      </c>
      <c r="DI18" s="97"/>
      <c r="DJ18" s="97"/>
      <c r="DK18" s="97" t="n">
        <f aca="false">SUM(DD18:DJ18)</f>
        <v>5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-24</v>
      </c>
      <c r="DQ18" s="7" t="n">
        <f aca="false">DU18+CK18+CN18-BW18-BS18</f>
        <v>24</v>
      </c>
      <c r="DR18" s="7" t="n">
        <f aca="false">CT18/BY18</f>
        <v>7.39600945216233</v>
      </c>
      <c r="DS18" s="7" t="n">
        <f aca="false">CU18/CK18</f>
        <v>8.48056537102474</v>
      </c>
      <c r="DT18" s="18" t="n">
        <v>41436</v>
      </c>
      <c r="DU18" s="18" t="n">
        <v>2541</v>
      </c>
      <c r="DV18" s="7"/>
      <c r="DW18" s="20" t="n">
        <f aca="false">AU18-AX18-BA18</f>
        <v>0</v>
      </c>
      <c r="DX18" s="7" t="n">
        <f aca="false">$DV$38-DV18</f>
        <v>0</v>
      </c>
      <c r="DY18" s="7" t="n">
        <f aca="false">$DZ$38-DZ18</f>
        <v>2.05598887414169</v>
      </c>
      <c r="DZ18" s="7" t="n">
        <f aca="false">(CT18+CU18)/(BY18+CK18)</f>
        <v>7.74033223097999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</row>
    <row r="19" customFormat="false" ht="15" hidden="false" customHeight="false" outlineLevel="0" collapsed="false">
      <c r="A19" s="7" t="s">
        <v>238</v>
      </c>
      <c r="B19" s="26" t="n">
        <v>33415</v>
      </c>
      <c r="C19" s="7" t="s">
        <v>239</v>
      </c>
      <c r="D19" s="7" t="n">
        <v>20051</v>
      </c>
      <c r="E19" s="7" t="s">
        <v>238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n">
        <v>1950</v>
      </c>
      <c r="K19" s="7" t="s">
        <v>132</v>
      </c>
      <c r="L19" s="7" t="n">
        <v>404</v>
      </c>
      <c r="M19" s="7" t="n">
        <v>480</v>
      </c>
      <c r="N19" s="7" t="n">
        <v>80</v>
      </c>
      <c r="O19" s="7" t="n">
        <v>67</v>
      </c>
      <c r="P19" s="7" t="n">
        <v>3</v>
      </c>
      <c r="Q19" s="7" t="n">
        <v>4</v>
      </c>
      <c r="R19" s="7" t="s">
        <v>244</v>
      </c>
      <c r="S19" s="7" t="s">
        <v>134</v>
      </c>
      <c r="T19" s="7" t="s">
        <v>135</v>
      </c>
      <c r="U19" s="7" t="s">
        <v>136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132" t="n">
        <v>4</v>
      </c>
      <c r="AB19" s="7" t="n">
        <v>0</v>
      </c>
      <c r="AC19" s="7" t="n">
        <v>2</v>
      </c>
      <c r="AD19" s="7" t="n">
        <v>0</v>
      </c>
      <c r="AE19" s="7" t="n">
        <v>0</v>
      </c>
      <c r="AF19" s="7" t="n">
        <v>0</v>
      </c>
      <c r="AG19" s="132" t="n">
        <v>7</v>
      </c>
      <c r="AH19" s="7" t="n">
        <v>0</v>
      </c>
      <c r="AI19" s="14" t="n">
        <v>0</v>
      </c>
      <c r="AJ19" s="7" t="n">
        <f aca="false">AG19+AH19</f>
        <v>7</v>
      </c>
      <c r="AK19" s="7" t="n">
        <v>4</v>
      </c>
      <c r="AL19" s="7" t="n">
        <v>10</v>
      </c>
      <c r="AM19" s="7" t="n">
        <v>0</v>
      </c>
      <c r="AN19" s="15" t="n">
        <v>0</v>
      </c>
      <c r="AO19" s="7" t="s">
        <v>136</v>
      </c>
      <c r="AP19" s="16" t="n">
        <v>31.5</v>
      </c>
      <c r="AQ19" s="26" t="n">
        <v>3795</v>
      </c>
      <c r="AR19" s="26" t="n">
        <v>2359</v>
      </c>
      <c r="AS19" s="26" t="n">
        <v>1436</v>
      </c>
      <c r="AT19" s="18" t="n">
        <f aca="false">AQ19-AR19-AS19</f>
        <v>0</v>
      </c>
      <c r="AU19" s="17" t="n">
        <v>54950</v>
      </c>
      <c r="AV19" s="18" t="n">
        <v>42598</v>
      </c>
      <c r="AW19" s="18" t="n">
        <v>12352</v>
      </c>
      <c r="AX19" s="18" t="n">
        <v>32612</v>
      </c>
      <c r="AY19" s="18" t="n">
        <v>22783</v>
      </c>
      <c r="AZ19" s="18" t="n">
        <v>9829</v>
      </c>
      <c r="BA19" s="18" t="n">
        <v>22338</v>
      </c>
      <c r="BB19" s="18" t="n">
        <v>19815</v>
      </c>
      <c r="BC19" s="18" t="n">
        <v>2523</v>
      </c>
      <c r="BD19" s="18" t="n">
        <v>15300</v>
      </c>
      <c r="BE19" s="95" t="n">
        <v>31315</v>
      </c>
      <c r="BF19" s="95" t="n">
        <v>21054</v>
      </c>
      <c r="BG19" s="18" t="n">
        <v>38228</v>
      </c>
      <c r="BH19" s="18" t="n">
        <v>8022</v>
      </c>
      <c r="BI19" s="18" t="n">
        <v>62</v>
      </c>
      <c r="BJ19" s="18"/>
      <c r="BK19" s="18"/>
      <c r="BL19" s="18" t="n">
        <v>1490</v>
      </c>
      <c r="BM19" s="18"/>
      <c r="BN19" s="18"/>
      <c r="BO19" s="18"/>
      <c r="BP19" s="18"/>
      <c r="BQ19" s="18" t="n">
        <v>929</v>
      </c>
      <c r="BR19" s="18" t="n">
        <v>392</v>
      </c>
      <c r="BS19" s="17" t="n">
        <f aca="false">SUM(BI19:BR19)</f>
        <v>2873</v>
      </c>
      <c r="BT19" s="18" t="n">
        <f aca="false">BS19+BG19</f>
        <v>41101</v>
      </c>
      <c r="BU19" s="96" t="n">
        <v>1185</v>
      </c>
      <c r="BV19" s="96" t="n">
        <v>1144</v>
      </c>
      <c r="BW19" s="96" t="n">
        <v>41</v>
      </c>
      <c r="BX19" s="18"/>
      <c r="BY19" s="18" t="n">
        <v>2052</v>
      </c>
      <c r="BZ19" s="18" t="n">
        <v>1693</v>
      </c>
      <c r="CA19" s="18" t="n">
        <v>656</v>
      </c>
      <c r="CB19" s="18" t="n">
        <v>1037</v>
      </c>
      <c r="CC19" s="18" t="n">
        <v>359</v>
      </c>
      <c r="CD19" s="18" t="n">
        <v>281</v>
      </c>
      <c r="CE19" s="18" t="n">
        <v>78</v>
      </c>
      <c r="CF19" s="18" t="n">
        <v>0</v>
      </c>
      <c r="CG19" s="18" t="n">
        <v>158</v>
      </c>
      <c r="CH19" s="18" t="n">
        <v>92</v>
      </c>
      <c r="CI19" s="18" t="n">
        <v>7</v>
      </c>
      <c r="CJ19" s="18" t="n">
        <v>0</v>
      </c>
      <c r="CK19" s="18" t="n">
        <v>301</v>
      </c>
      <c r="CL19" s="18" t="n">
        <v>282</v>
      </c>
      <c r="CM19" s="18" t="n">
        <v>19</v>
      </c>
      <c r="CN19" s="18" t="n">
        <v>16</v>
      </c>
      <c r="CO19" s="18" t="n">
        <v>16</v>
      </c>
      <c r="CP19" s="18" t="n">
        <v>0</v>
      </c>
      <c r="CQ19" s="18"/>
      <c r="CR19" s="18" t="n">
        <f aca="false">BY19-BZ19-CC19+BZ19-CA19-CB19+CC19-CD19-CE19</f>
        <v>0</v>
      </c>
      <c r="CS19" s="97" t="n">
        <v>214048.94</v>
      </c>
      <c r="CT19" s="97" t="n">
        <v>19999.55</v>
      </c>
      <c r="CU19" s="97" t="n">
        <v>2500</v>
      </c>
      <c r="CV19" s="97" t="n">
        <v>9330.28</v>
      </c>
      <c r="CW19" s="97"/>
      <c r="CX19" s="97" t="n">
        <v>11473.5</v>
      </c>
      <c r="CY19" s="97" t="n">
        <v>26485.68</v>
      </c>
      <c r="CZ19" s="97"/>
      <c r="DA19" s="97" t="n">
        <v>39200</v>
      </c>
      <c r="DB19" s="97"/>
      <c r="DC19" s="97" t="n">
        <f aca="false">SUBTOTAL(9,CS19:DB19)</f>
        <v>323037.95</v>
      </c>
      <c r="DD19" s="97"/>
      <c r="DE19" s="97"/>
      <c r="DF19" s="97"/>
      <c r="DG19" s="97"/>
      <c r="DH19" s="97"/>
      <c r="DI19" s="97"/>
      <c r="DJ19" s="97"/>
      <c r="DK19" s="97" t="n">
        <f aca="false">SUM(DD19:DJ19)</f>
        <v>0</v>
      </c>
      <c r="DL19" s="7" t="n">
        <f aca="false">AU19-AV19-AW19</f>
        <v>0</v>
      </c>
      <c r="DM19" s="7" t="n">
        <f aca="false">+AX19-AY19-AZ19</f>
        <v>0</v>
      </c>
      <c r="DN19" s="7" t="n">
        <f aca="false">+BA19-BB19-BC19</f>
        <v>0</v>
      </c>
      <c r="DO19" s="7" t="n">
        <f aca="false">BY19-BZ19-CC19+CA19+CB19+CD19+CE19-BY19</f>
        <v>0</v>
      </c>
      <c r="DP19" s="7" t="n">
        <f aca="false">DT19+BY19+CF19+CG19-BV19-BG19-BX19</f>
        <v>413</v>
      </c>
      <c r="DQ19" s="7" t="n">
        <f aca="false">DU19+CK19+CN19-BW19-BS19</f>
        <v>2</v>
      </c>
      <c r="DR19" s="7" t="n">
        <f aca="false">CT19/BY19</f>
        <v>9.7463693957115</v>
      </c>
      <c r="DS19" s="7" t="n">
        <f aca="false">CU19/CK19</f>
        <v>8.30564784053156</v>
      </c>
      <c r="DT19" s="18" t="n">
        <v>37575</v>
      </c>
      <c r="DU19" s="18" t="n">
        <v>2599</v>
      </c>
      <c r="DV19" s="7"/>
      <c r="DW19" s="20" t="n">
        <f aca="false">AU19-AX19-BA19</f>
        <v>0</v>
      </c>
      <c r="DX19" s="7" t="n">
        <f aca="false">$DV$38-DV19</f>
        <v>0</v>
      </c>
      <c r="DY19" s="7" t="n">
        <f aca="false">$DZ$38-DZ19</f>
        <v>0.234251406864129</v>
      </c>
      <c r="DZ19" s="7" t="n">
        <f aca="false">(CT19+CU19)/(BY19+CK19)</f>
        <v>9.56206969825754</v>
      </c>
      <c r="EA19" s="7" t="n">
        <f aca="false">BZ19-CA19-CB19</f>
        <v>0</v>
      </c>
      <c r="EB19" s="7" t="n">
        <f aca="false">CC19-CD19-CE19</f>
        <v>0</v>
      </c>
      <c r="EC19" s="7" t="n">
        <f aca="false">AV19-AY19-BB19</f>
        <v>0</v>
      </c>
      <c r="ED19" s="21" t="n">
        <f aca="false">AW19-AZ19-BC19</f>
        <v>0</v>
      </c>
    </row>
    <row r="20" customFormat="false" ht="14.25" hidden="false" customHeight="false" outlineLevel="0" collapsed="false">
      <c r="A20" s="7" t="s">
        <v>245</v>
      </c>
      <c r="B20" s="26" t="n">
        <v>17455</v>
      </c>
      <c r="C20" s="180" t="s">
        <v>246</v>
      </c>
      <c r="D20" s="7" t="n">
        <v>20014</v>
      </c>
      <c r="E20" s="7" t="s">
        <v>245</v>
      </c>
      <c r="F20" s="7" t="s">
        <v>247</v>
      </c>
      <c r="G20" s="7" t="s">
        <v>248</v>
      </c>
      <c r="H20" s="7" t="n">
        <v>33143891</v>
      </c>
      <c r="I20" s="7" t="s">
        <v>249</v>
      </c>
      <c r="J20" s="7" t="n">
        <v>1971</v>
      </c>
      <c r="K20" s="7" t="s">
        <v>132</v>
      </c>
      <c r="L20" s="7" t="n">
        <v>304</v>
      </c>
      <c r="M20" s="7" t="n">
        <v>324</v>
      </c>
      <c r="N20" s="7"/>
      <c r="O20" s="7" t="n">
        <v>50</v>
      </c>
      <c r="P20" s="7" t="n">
        <v>4</v>
      </c>
      <c r="Q20" s="7" t="n">
        <v>4</v>
      </c>
      <c r="R20" s="7" t="s">
        <v>386</v>
      </c>
      <c r="S20" s="7" t="s">
        <v>134</v>
      </c>
      <c r="T20" s="7" t="s">
        <v>136</v>
      </c>
      <c r="U20" s="7" t="s">
        <v>135</v>
      </c>
      <c r="V20" s="7" t="n">
        <v>18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0</v>
      </c>
      <c r="AC20" s="7" t="n">
        <v>4</v>
      </c>
      <c r="AD20" s="7" t="n">
        <v>2</v>
      </c>
      <c r="AE20" s="7" t="n">
        <v>0</v>
      </c>
      <c r="AF20" s="7" t="n">
        <v>0</v>
      </c>
      <c r="AG20" s="7" t="n">
        <f aca="false">W20+Y20+AA20+AC20+AE20</f>
        <v>5</v>
      </c>
      <c r="AH20" s="7" t="n">
        <f aca="false">X20+Z20+AB20+AD20+AF20</f>
        <v>3</v>
      </c>
      <c r="AI20" s="7" t="n">
        <v>54</v>
      </c>
      <c r="AJ20" s="7" t="n">
        <f aca="false">AG20+AH20</f>
        <v>8</v>
      </c>
      <c r="AK20" s="7" t="n">
        <v>0</v>
      </c>
      <c r="AL20" s="7" t="n">
        <v>0</v>
      </c>
      <c r="AM20" s="7" t="n">
        <v>0</v>
      </c>
      <c r="AN20" s="15" t="n">
        <v>0</v>
      </c>
      <c r="AO20" s="15" t="s">
        <v>136</v>
      </c>
      <c r="AP20" s="16" t="n">
        <v>28.15</v>
      </c>
      <c r="AQ20" s="26" t="n">
        <v>2522</v>
      </c>
      <c r="AR20" s="26" t="n">
        <v>1597</v>
      </c>
      <c r="AS20" s="26" t="n">
        <v>925</v>
      </c>
      <c r="AT20" s="18" t="n">
        <f aca="false">AQ20-AR20-AS20</f>
        <v>0</v>
      </c>
      <c r="AU20" s="18" t="n">
        <v>66152</v>
      </c>
      <c r="AV20" s="17" t="n">
        <v>45433</v>
      </c>
      <c r="AW20" s="18" t="n">
        <v>20719</v>
      </c>
      <c r="AX20" s="18" t="n">
        <v>40115</v>
      </c>
      <c r="AY20" s="18" t="n">
        <v>24290</v>
      </c>
      <c r="AZ20" s="18" t="n">
        <v>15825</v>
      </c>
      <c r="BA20" s="18" t="n">
        <v>26037</v>
      </c>
      <c r="BB20" s="18" t="n">
        <v>21143</v>
      </c>
      <c r="BC20" s="18" t="n">
        <v>4894</v>
      </c>
      <c r="BD20" s="18" t="n">
        <v>9097</v>
      </c>
      <c r="BE20" s="95" t="n">
        <v>29273</v>
      </c>
      <c r="BF20" s="95" t="n">
        <v>8550</v>
      </c>
      <c r="BG20" s="17" t="n">
        <v>42821</v>
      </c>
      <c r="BH20" s="18" t="n">
        <v>10786</v>
      </c>
      <c r="BI20" s="18" t="n">
        <v>261</v>
      </c>
      <c r="BJ20" s="18"/>
      <c r="BK20" s="18"/>
      <c r="BL20" s="18" t="n">
        <v>854</v>
      </c>
      <c r="BM20" s="18"/>
      <c r="BN20" s="18"/>
      <c r="BO20" s="18"/>
      <c r="BP20" s="18"/>
      <c r="BQ20" s="18" t="n">
        <v>524</v>
      </c>
      <c r="BR20" s="18" t="n">
        <v>278</v>
      </c>
      <c r="BS20" s="17" t="n">
        <f aca="false">SUM(BI20:BR20)</f>
        <v>1917</v>
      </c>
      <c r="BT20" s="18" t="n">
        <f aca="false">BS20+BG20</f>
        <v>44738</v>
      </c>
      <c r="BU20" s="96" t="n">
        <v>411</v>
      </c>
      <c r="BV20" s="96" t="n">
        <v>364</v>
      </c>
      <c r="BW20" s="96" t="n">
        <v>47</v>
      </c>
      <c r="BX20" s="18"/>
      <c r="BY20" s="18" t="n">
        <v>4677</v>
      </c>
      <c r="BZ20" s="17" t="n">
        <v>3518</v>
      </c>
      <c r="CA20" s="17" t="n">
        <v>1617</v>
      </c>
      <c r="CB20" s="17" t="n">
        <v>1901</v>
      </c>
      <c r="CC20" s="17" t="n">
        <v>1159</v>
      </c>
      <c r="CD20" s="17" t="n">
        <v>728</v>
      </c>
      <c r="CE20" s="17" t="n">
        <v>431</v>
      </c>
      <c r="CF20" s="17" t="n">
        <v>0</v>
      </c>
      <c r="CG20" s="17" t="n">
        <v>25</v>
      </c>
      <c r="CH20" s="17" t="n">
        <v>28</v>
      </c>
      <c r="CI20" s="17" t="n">
        <v>0</v>
      </c>
      <c r="CJ20" s="17" t="n">
        <v>6</v>
      </c>
      <c r="CK20" s="17" t="n">
        <v>322</v>
      </c>
      <c r="CL20" s="17" t="n">
        <v>232</v>
      </c>
      <c r="CM20" s="17" t="n">
        <v>90</v>
      </c>
      <c r="CN20" s="17" t="n">
        <v>31</v>
      </c>
      <c r="CO20" s="17" t="n">
        <v>29</v>
      </c>
      <c r="CP20" s="17" t="n">
        <v>2</v>
      </c>
      <c r="CQ20" s="17"/>
      <c r="CR20" s="18" t="n">
        <f aca="false">BY20-BZ20-CC20+BZ20-CA20-CB20+CC20-CD20-CE20</f>
        <v>0</v>
      </c>
      <c r="CS20" s="97" t="n">
        <v>214558</v>
      </c>
      <c r="CT20" s="97" t="n">
        <v>49517.73</v>
      </c>
      <c r="CU20" s="97" t="n">
        <v>847</v>
      </c>
      <c r="CV20" s="97" t="n">
        <v>2280</v>
      </c>
      <c r="CW20" s="97"/>
      <c r="CX20" s="97" t="n">
        <v>18500</v>
      </c>
      <c r="CY20" s="97" t="n">
        <v>16570.22</v>
      </c>
      <c r="CZ20" s="97"/>
      <c r="DA20" s="97" t="n">
        <v>8500</v>
      </c>
      <c r="DB20" s="97"/>
      <c r="DC20" s="97" t="n">
        <f aca="false">SUBTOTAL(9,CS20:DB20)</f>
        <v>310772.95</v>
      </c>
      <c r="DD20" s="97"/>
      <c r="DE20" s="97"/>
      <c r="DF20" s="97"/>
      <c r="DG20" s="97" t="n">
        <v>276</v>
      </c>
      <c r="DH20" s="97" t="n">
        <v>21558</v>
      </c>
      <c r="DI20" s="97"/>
      <c r="DJ20" s="97"/>
      <c r="DK20" s="97" t="n">
        <f aca="false">SUM(DD20:DJ20)</f>
        <v>21834</v>
      </c>
      <c r="DL20" s="7" t="n">
        <f aca="false">AU20-AV20-AW20</f>
        <v>0</v>
      </c>
      <c r="DM20" s="7" t="n">
        <f aca="false">+AX20-AY20-AZ20</f>
        <v>0</v>
      </c>
      <c r="DN20" s="7" t="n">
        <f aca="false">+BA20-BB20-BC20</f>
        <v>0</v>
      </c>
      <c r="DO20" s="7" t="n">
        <f aca="false">BY20-BZ20-CC20+CA20+CB20+CD20+CE20-BY20</f>
        <v>0</v>
      </c>
      <c r="DP20" s="7" t="n">
        <f aca="false">DT20+BY20+CF20+CG20-BV20-BG20-BX20</f>
        <v>320</v>
      </c>
      <c r="DQ20" s="7" t="n">
        <f aca="false">DU20+CK20+CN20-BW20-BS20</f>
        <v>45</v>
      </c>
      <c r="DR20" s="7" t="n">
        <f aca="false">CT20/BY20</f>
        <v>10.587498396408</v>
      </c>
      <c r="DS20" s="7" t="n">
        <f aca="false">CU20/CK20</f>
        <v>2.6304347826087</v>
      </c>
      <c r="DT20" s="17" t="n">
        <v>38803</v>
      </c>
      <c r="DU20" s="18" t="n">
        <v>1656</v>
      </c>
      <c r="DV20" s="7"/>
      <c r="DW20" s="20" t="n">
        <f aca="false">AV20-AY20-BB20</f>
        <v>0</v>
      </c>
      <c r="DX20" s="7" t="n">
        <f aca="false">$DV$38-DV20</f>
        <v>0</v>
      </c>
      <c r="DY20" s="7" t="n">
        <f aca="false">$DZ$38-DZ20</f>
        <v>8.96245443845501</v>
      </c>
      <c r="DZ20" s="7" t="n">
        <f aca="false">(CU20+CV20)/(BZ20+CL20)</f>
        <v>0.833866666666667</v>
      </c>
      <c r="EA20" s="7" t="n">
        <f aca="false">BZ20-CA20-CB20</f>
        <v>0</v>
      </c>
      <c r="EB20" s="7" t="n">
        <f aca="false">CC20-CD20-CE20</f>
        <v>0</v>
      </c>
      <c r="EC20" s="7" t="n">
        <f aca="false">AW20-AZ20-BC20</f>
        <v>0</v>
      </c>
      <c r="ED20" s="21" t="n">
        <f aca="false">AW20-AZ20-BC20</f>
        <v>0</v>
      </c>
    </row>
    <row r="21" customFormat="false" ht="14.25" hidden="false" customHeight="true" outlineLevel="0" collapsed="false">
      <c r="A21" s="20" t="s">
        <v>251</v>
      </c>
      <c r="B21" s="26" t="n">
        <v>20181</v>
      </c>
      <c r="C21" s="181" t="s">
        <v>387</v>
      </c>
      <c r="D21" s="20" t="n">
        <v>20026</v>
      </c>
      <c r="E21" s="20" t="s">
        <v>251</v>
      </c>
      <c r="F21" s="20" t="s">
        <v>253</v>
      </c>
      <c r="G21" s="20" t="s">
        <v>388</v>
      </c>
      <c r="H21" s="20" t="s">
        <v>255</v>
      </c>
      <c r="I21" s="20" t="s">
        <v>256</v>
      </c>
      <c r="J21" s="20" t="n">
        <v>1953</v>
      </c>
      <c r="K21" s="20" t="s">
        <v>132</v>
      </c>
      <c r="L21" s="182" t="n">
        <v>1796</v>
      </c>
      <c r="M21" s="182" t="n">
        <v>2090</v>
      </c>
      <c r="N21" s="183" t="n">
        <v>188.71</v>
      </c>
      <c r="O21" s="182" t="n">
        <v>164</v>
      </c>
      <c r="P21" s="20" t="n">
        <v>12</v>
      </c>
      <c r="Q21" s="20" t="n">
        <v>13</v>
      </c>
      <c r="R21" s="20" t="s">
        <v>257</v>
      </c>
      <c r="S21" s="20" t="s">
        <v>134</v>
      </c>
      <c r="T21" s="20" t="s">
        <v>135</v>
      </c>
      <c r="U21" s="20" t="s">
        <v>136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4</v>
      </c>
      <c r="AB21" s="20" t="n">
        <v>1</v>
      </c>
      <c r="AC21" s="20" t="n">
        <v>0</v>
      </c>
      <c r="AD21" s="20" t="n">
        <v>1</v>
      </c>
      <c r="AE21" s="20" t="n">
        <v>0</v>
      </c>
      <c r="AF21" s="20" t="n">
        <v>0</v>
      </c>
      <c r="AG21" s="7" t="n">
        <f aca="false">W21+Y21+AA21+AC21+AE21</f>
        <v>5</v>
      </c>
      <c r="AH21" s="7" t="n">
        <f aca="false">X21+Z21+AB21+AD21+AF21</f>
        <v>2</v>
      </c>
      <c r="AI21" s="184" t="n">
        <v>34.5</v>
      </c>
      <c r="AJ21" s="20" t="n">
        <f aca="false">AG21+AH21</f>
        <v>7</v>
      </c>
      <c r="AK21" s="20" t="n">
        <v>7</v>
      </c>
      <c r="AL21" s="20" t="n">
        <v>173</v>
      </c>
      <c r="AM21" s="20" t="n">
        <v>0</v>
      </c>
      <c r="AN21" s="185" t="n">
        <v>0</v>
      </c>
      <c r="AO21" s="20" t="s">
        <v>136</v>
      </c>
      <c r="AP21" s="183" t="n">
        <v>47</v>
      </c>
      <c r="AQ21" s="26" t="n">
        <v>3612</v>
      </c>
      <c r="AR21" s="26" t="n">
        <v>2606</v>
      </c>
      <c r="AS21" s="26" t="n">
        <v>1006</v>
      </c>
      <c r="AT21" s="178" t="n">
        <f aca="false">AQ21-AR21-AS21</f>
        <v>0</v>
      </c>
      <c r="AU21" s="186" t="n">
        <v>47289</v>
      </c>
      <c r="AV21" s="178" t="n">
        <v>34766</v>
      </c>
      <c r="AW21" s="178" t="n">
        <v>12523</v>
      </c>
      <c r="AX21" s="178" t="n">
        <v>30555</v>
      </c>
      <c r="AY21" s="178" t="n">
        <v>20653</v>
      </c>
      <c r="AZ21" s="178" t="n">
        <v>9902</v>
      </c>
      <c r="BA21" s="178" t="n">
        <v>16734</v>
      </c>
      <c r="BB21" s="178" t="n">
        <v>14113</v>
      </c>
      <c r="BC21" s="178" t="n">
        <v>2621</v>
      </c>
      <c r="BD21" s="178" t="n">
        <v>21573</v>
      </c>
      <c r="BE21" s="95" t="n">
        <v>27510</v>
      </c>
      <c r="BF21" s="95" t="n">
        <v>26409</v>
      </c>
      <c r="BG21" s="178" t="n">
        <v>44615</v>
      </c>
      <c r="BH21" s="178" t="n">
        <v>8804</v>
      </c>
      <c r="BI21" s="178" t="n">
        <v>1279</v>
      </c>
      <c r="BJ21" s="178"/>
      <c r="BK21" s="178"/>
      <c r="BL21" s="178" t="n">
        <v>2192</v>
      </c>
      <c r="BM21" s="178"/>
      <c r="BN21" s="178"/>
      <c r="BO21" s="178"/>
      <c r="BP21" s="178"/>
      <c r="BQ21" s="178" t="n">
        <v>964</v>
      </c>
      <c r="BR21" s="178" t="n">
        <v>467</v>
      </c>
      <c r="BS21" s="17" t="n">
        <f aca="false">SUM(BI21:BR21)</f>
        <v>4902</v>
      </c>
      <c r="BT21" s="18" t="n">
        <f aca="false">BS21+BG21</f>
        <v>49517</v>
      </c>
      <c r="BU21" s="96" t="n">
        <v>270</v>
      </c>
      <c r="BV21" s="96" t="n">
        <v>197</v>
      </c>
      <c r="BW21" s="96" t="n">
        <v>73</v>
      </c>
      <c r="BX21" s="178" t="n">
        <v>0</v>
      </c>
      <c r="BY21" s="186" t="n">
        <v>3305</v>
      </c>
      <c r="BZ21" s="186" t="n">
        <v>2367</v>
      </c>
      <c r="CA21" s="186" t="n">
        <v>1032</v>
      </c>
      <c r="CB21" s="186" t="n">
        <v>1335</v>
      </c>
      <c r="CC21" s="186" t="n">
        <v>938</v>
      </c>
      <c r="CD21" s="186" t="n">
        <v>668</v>
      </c>
      <c r="CE21" s="186" t="n">
        <v>270</v>
      </c>
      <c r="CF21" s="186" t="n">
        <v>0</v>
      </c>
      <c r="CG21" s="186" t="n">
        <v>229</v>
      </c>
      <c r="CH21" s="187" t="n">
        <v>66</v>
      </c>
      <c r="CI21" s="187" t="n">
        <v>6</v>
      </c>
      <c r="CJ21" s="187" t="n">
        <v>5</v>
      </c>
      <c r="CK21" s="186" t="n">
        <v>708</v>
      </c>
      <c r="CL21" s="186" t="n">
        <v>430</v>
      </c>
      <c r="CM21" s="186" t="n">
        <v>278</v>
      </c>
      <c r="CN21" s="186" t="n">
        <v>205</v>
      </c>
      <c r="CO21" s="186" t="n">
        <v>192</v>
      </c>
      <c r="CP21" s="186" t="n">
        <v>13</v>
      </c>
      <c r="CQ21" s="178"/>
      <c r="CR21" s="18" t="n">
        <f aca="false">BY21-BZ21-CC21+BZ21-CA21-CB21+CC21-CD21-CE21</f>
        <v>0</v>
      </c>
      <c r="CS21" s="97" t="n">
        <v>345960.5625</v>
      </c>
      <c r="CT21" s="97" t="n">
        <v>31859.6132333728</v>
      </c>
      <c r="CU21" s="97" t="n">
        <v>2422.9</v>
      </c>
      <c r="CV21" s="97" t="n">
        <v>4967.68</v>
      </c>
      <c r="CW21" s="97" t="n">
        <v>0</v>
      </c>
      <c r="CX21" s="97" t="n">
        <v>27943.51</v>
      </c>
      <c r="CY21" s="97" t="n">
        <v>19048.06</v>
      </c>
      <c r="CZ21" s="97" t="n">
        <v>0</v>
      </c>
      <c r="DA21" s="97" t="n">
        <v>114802.97</v>
      </c>
      <c r="DB21" s="97" t="n">
        <v>0</v>
      </c>
      <c r="DC21" s="97" t="n">
        <f aca="false">SUBTOTAL(9,CS21:DB21)</f>
        <v>547005.295733373</v>
      </c>
      <c r="DD21" s="97"/>
      <c r="DE21" s="97"/>
      <c r="DF21" s="97"/>
      <c r="DG21" s="97"/>
      <c r="DH21" s="97" t="n">
        <v>1200</v>
      </c>
      <c r="DI21" s="97"/>
      <c r="DJ21" s="97"/>
      <c r="DK21" s="97" t="n">
        <f aca="false">SUM(DD21:DJ21)</f>
        <v>1200</v>
      </c>
      <c r="DL21" s="7" t="n">
        <f aca="false">AU21-AV21-AW21</f>
        <v>0</v>
      </c>
      <c r="DM21" s="7" t="n">
        <f aca="false">+AX21-AY21-AZ21</f>
        <v>0</v>
      </c>
      <c r="DN21" s="7" t="n">
        <f aca="false">+BA21-BB21-BC21</f>
        <v>0</v>
      </c>
      <c r="DO21" s="7" t="n">
        <f aca="false">BY21-BZ21-CC21+CA21+CB21+CD21+CE21-BY21</f>
        <v>0</v>
      </c>
      <c r="DP21" s="7" t="n">
        <f aca="false">DT21+BY21+CF21+CG21-BV21-BG21-BX21</f>
        <v>217</v>
      </c>
      <c r="DQ21" s="7" t="n">
        <f aca="false">DU21+CK21+CN21-BW21-BS21</f>
        <v>329</v>
      </c>
      <c r="DR21" s="7" t="n">
        <f aca="false">CT21/BY21</f>
        <v>9.63982246092974</v>
      </c>
      <c r="DS21" s="7" t="n">
        <f aca="false">CU21/CK21</f>
        <v>3.42217514124294</v>
      </c>
      <c r="DT21" s="178" t="n">
        <v>41495</v>
      </c>
      <c r="DU21" s="18" t="n">
        <v>4391</v>
      </c>
      <c r="DV21" s="7"/>
      <c r="DW21" s="20" t="n">
        <f aca="false">AU21-AX21-BA21</f>
        <v>0</v>
      </c>
      <c r="DX21" s="7" t="n">
        <f aca="false">$DV$38-DV21</f>
        <v>0</v>
      </c>
      <c r="DY21" s="7" t="n">
        <f aca="false">$DZ$38-DZ21</f>
        <v>1.25345710477959</v>
      </c>
      <c r="DZ21" s="7" t="n">
        <f aca="false">(CT21+CU21)/(BY21+CK21)</f>
        <v>8.54286400034209</v>
      </c>
      <c r="EA21" s="7" t="n">
        <f aca="false">BZ21-CA21-CB21</f>
        <v>0</v>
      </c>
      <c r="EB21" s="7" t="n">
        <f aca="false">CC21-CD21-CE21</f>
        <v>0</v>
      </c>
      <c r="EC21" s="7" t="n">
        <f aca="false">AV21-AY21-BB21</f>
        <v>0</v>
      </c>
      <c r="ED21" s="21" t="n">
        <f aca="false">AW21-AZ21-BC21</f>
        <v>0</v>
      </c>
    </row>
    <row r="22" customFormat="false" ht="15" hidden="false" customHeight="false" outlineLevel="0" collapsed="false">
      <c r="A22" s="7" t="s">
        <v>258</v>
      </c>
      <c r="B22" s="26" t="n">
        <v>47013</v>
      </c>
      <c r="C22" s="7" t="s">
        <v>259</v>
      </c>
      <c r="D22" s="7" t="n">
        <v>20037</v>
      </c>
      <c r="E22" s="7" t="s">
        <v>258</v>
      </c>
      <c r="F22" s="7" t="s">
        <v>260</v>
      </c>
      <c r="G22" s="7" t="s">
        <v>261</v>
      </c>
      <c r="H22" s="7" t="s">
        <v>262</v>
      </c>
      <c r="I22" s="7" t="s">
        <v>263</v>
      </c>
      <c r="J22" s="7" t="n">
        <v>0</v>
      </c>
      <c r="K22" s="7" t="s">
        <v>264</v>
      </c>
      <c r="L22" s="7" t="n">
        <v>976</v>
      </c>
      <c r="M22" s="7" t="n">
        <v>1100</v>
      </c>
      <c r="N22" s="188" t="n">
        <v>195</v>
      </c>
      <c r="O22" s="7" t="n">
        <v>60</v>
      </c>
      <c r="P22" s="7" t="n">
        <v>6</v>
      </c>
      <c r="Q22" s="7" t="n">
        <v>8</v>
      </c>
      <c r="R22" s="7" t="s">
        <v>265</v>
      </c>
      <c r="S22" s="7" t="s">
        <v>134</v>
      </c>
      <c r="T22" s="7" t="s">
        <v>136</v>
      </c>
      <c r="U22" s="7" t="s">
        <v>135</v>
      </c>
      <c r="V22" s="7" t="n">
        <v>18</v>
      </c>
      <c r="W22" s="7" t="n">
        <v>0</v>
      </c>
      <c r="X22" s="132" t="n">
        <v>1</v>
      </c>
      <c r="Y22" s="132" t="n">
        <v>1</v>
      </c>
      <c r="Z22" s="132" t="n">
        <v>0</v>
      </c>
      <c r="AA22" s="132" t="n">
        <v>6</v>
      </c>
      <c r="AB22" s="7" t="n">
        <v>0</v>
      </c>
      <c r="AC22" s="7" t="n">
        <v>2</v>
      </c>
      <c r="AD22" s="7" t="n">
        <v>1</v>
      </c>
      <c r="AE22" s="7" t="n">
        <v>1</v>
      </c>
      <c r="AF22" s="7" t="n">
        <v>0</v>
      </c>
      <c r="AG22" s="7" t="n">
        <f aca="false">W22+Y22+AA22+AC22+AE22</f>
        <v>10</v>
      </c>
      <c r="AH22" s="7" t="n">
        <f aca="false">X22+Z22+AB22+AD22+AF22</f>
        <v>2</v>
      </c>
      <c r="AI22" s="189" t="n">
        <v>36</v>
      </c>
      <c r="AJ22" s="7" t="n">
        <f aca="false">AG22+AH22</f>
        <v>12</v>
      </c>
      <c r="AK22" s="7" t="n">
        <v>1</v>
      </c>
      <c r="AL22" s="7" t="n">
        <v>15</v>
      </c>
      <c r="AM22" s="7" t="n">
        <v>0</v>
      </c>
      <c r="AN22" s="15" t="n">
        <v>0</v>
      </c>
      <c r="AO22" s="7" t="s">
        <v>136</v>
      </c>
      <c r="AP22" s="16" t="n">
        <v>50</v>
      </c>
      <c r="AQ22" s="26" t="n">
        <v>4891</v>
      </c>
      <c r="AR22" s="26" t="n">
        <v>3777</v>
      </c>
      <c r="AS22" s="26" t="n">
        <v>1114</v>
      </c>
      <c r="AT22" s="18" t="n">
        <f aca="false">AQ22-AR22-AS22</f>
        <v>0</v>
      </c>
      <c r="AU22" s="17" t="n">
        <v>70952</v>
      </c>
      <c r="AV22" s="18" t="n">
        <v>55573</v>
      </c>
      <c r="AW22" s="18" t="n">
        <v>15379</v>
      </c>
      <c r="AX22" s="18" t="n">
        <v>41858</v>
      </c>
      <c r="AY22" s="18" t="n">
        <v>30454</v>
      </c>
      <c r="AZ22" s="18" t="n">
        <v>11404</v>
      </c>
      <c r="BA22" s="18" t="n">
        <v>29094</v>
      </c>
      <c r="BB22" s="18" t="n">
        <v>25119</v>
      </c>
      <c r="BC22" s="18" t="n">
        <v>3975</v>
      </c>
      <c r="BD22" s="18" t="n">
        <v>40399</v>
      </c>
      <c r="BE22" s="95" t="n">
        <v>43551</v>
      </c>
      <c r="BF22" s="95" t="n">
        <v>40329</v>
      </c>
      <c r="BG22" s="18" t="n">
        <v>37682</v>
      </c>
      <c r="BH22" s="18" t="n">
        <v>7251</v>
      </c>
      <c r="BI22" s="18" t="n">
        <v>3265</v>
      </c>
      <c r="BJ22" s="18"/>
      <c r="BK22" s="18"/>
      <c r="BL22" s="18" t="n">
        <v>2012</v>
      </c>
      <c r="BM22" s="18"/>
      <c r="BN22" s="18"/>
      <c r="BO22" s="18"/>
      <c r="BP22" s="18"/>
      <c r="BQ22" s="18" t="n">
        <v>1387</v>
      </c>
      <c r="BR22" s="18" t="n">
        <v>354</v>
      </c>
      <c r="BS22" s="17" t="n">
        <f aca="false">SUM(BI22:BR22)</f>
        <v>7018</v>
      </c>
      <c r="BT22" s="18" t="n">
        <f aca="false">BS22+BG22</f>
        <v>44700</v>
      </c>
      <c r="BU22" s="96" t="n">
        <f aca="false">589+3128</f>
        <v>3717</v>
      </c>
      <c r="BV22" s="96" t="n">
        <f aca="false">521+3128</f>
        <v>3649</v>
      </c>
      <c r="BW22" s="96" t="n">
        <v>68</v>
      </c>
      <c r="BX22" s="18"/>
      <c r="BY22" s="17" t="n">
        <v>3678</v>
      </c>
      <c r="BZ22" s="17" t="n">
        <v>2992</v>
      </c>
      <c r="CA22" s="17" t="n">
        <v>1134</v>
      </c>
      <c r="CB22" s="17" t="n">
        <v>1858</v>
      </c>
      <c r="CC22" s="17" t="n">
        <v>686</v>
      </c>
      <c r="CD22" s="17" t="n">
        <v>455</v>
      </c>
      <c r="CE22" s="17" t="n">
        <v>231</v>
      </c>
      <c r="CF22" s="17" t="n">
        <v>7</v>
      </c>
      <c r="CG22" s="17" t="n">
        <v>41</v>
      </c>
      <c r="CH22" s="17" t="n">
        <v>76</v>
      </c>
      <c r="CI22" s="17" t="n">
        <v>12</v>
      </c>
      <c r="CJ22" s="17" t="n">
        <v>7</v>
      </c>
      <c r="CK22" s="17" t="n">
        <v>895</v>
      </c>
      <c r="CL22" s="17" t="n">
        <v>494</v>
      </c>
      <c r="CM22" s="17" t="n">
        <v>401</v>
      </c>
      <c r="CN22" s="17" t="n">
        <v>90</v>
      </c>
      <c r="CO22" s="17" t="n">
        <v>68</v>
      </c>
      <c r="CP22" s="17" t="n">
        <v>22</v>
      </c>
      <c r="CQ22" s="18"/>
      <c r="CR22" s="18" t="n">
        <f aca="false">BY22-BZ22-CC22+BZ22-CA22-CB22+CC22-CD22-CE22</f>
        <v>0</v>
      </c>
      <c r="CS22" s="97" t="n">
        <v>363038</v>
      </c>
      <c r="CT22" s="97" t="n">
        <v>31094.48</v>
      </c>
      <c r="CU22" s="97" t="n">
        <v>2900</v>
      </c>
      <c r="CV22" s="97" t="n">
        <v>6000</v>
      </c>
      <c r="CW22" s="97" t="n">
        <v>4000</v>
      </c>
      <c r="CX22" s="97" t="n">
        <v>27000</v>
      </c>
      <c r="CY22" s="97" t="n">
        <v>35616.94</v>
      </c>
      <c r="CZ22" s="97" t="n">
        <v>0</v>
      </c>
      <c r="DA22" s="97" t="n">
        <v>25300</v>
      </c>
      <c r="DB22" s="97" t="n">
        <v>0</v>
      </c>
      <c r="DC22" s="97" t="n">
        <f aca="false">SUBTOTAL(9,CS22:DB22)</f>
        <v>494949.42</v>
      </c>
      <c r="DD22" s="97"/>
      <c r="DE22" s="97"/>
      <c r="DF22" s="97"/>
      <c r="DG22" s="97"/>
      <c r="DH22" s="97"/>
      <c r="DI22" s="97"/>
      <c r="DJ22" s="97"/>
      <c r="DK22" s="97" t="n">
        <f aca="false">SUM(DD22:DJ22)</f>
        <v>0</v>
      </c>
      <c r="DL22" s="7" t="n">
        <f aca="false">AU22-AV22-AW22</f>
        <v>0</v>
      </c>
      <c r="DM22" s="7" t="n">
        <f aca="false">+AX22-AY22-AZ22</f>
        <v>0</v>
      </c>
      <c r="DN22" s="7" t="n">
        <f aca="false">+BA22-BB22-BC22</f>
        <v>0</v>
      </c>
      <c r="DO22" s="7" t="n">
        <f aca="false">BY22-BZ22-CC22+CA22+CB22+CD22+CE22-BY22</f>
        <v>0</v>
      </c>
      <c r="DP22" s="7" t="n">
        <f aca="false">DT22+BY22+CF22+CG22-BV22-BG22-BX22</f>
        <v>90</v>
      </c>
      <c r="DQ22" s="7" t="n">
        <f aca="false">DU22+CK22+CN22-BW22-BS22</f>
        <v>-36</v>
      </c>
      <c r="DR22" s="7" t="n">
        <f aca="false">CT22/BY22</f>
        <v>8.45418162044589</v>
      </c>
      <c r="DS22" s="7" t="n">
        <f aca="false">CU22/CK22</f>
        <v>3.24022346368715</v>
      </c>
      <c r="DT22" s="18" t="n">
        <f aca="false">35245+2450</f>
        <v>37695</v>
      </c>
      <c r="DU22" s="18" t="n">
        <v>6065</v>
      </c>
      <c r="DV22" s="7"/>
      <c r="DW22" s="20" t="n">
        <f aca="false">AU22-AX22-BA22</f>
        <v>0</v>
      </c>
      <c r="DX22" s="7" t="n">
        <f aca="false">$DV$38-DV22</f>
        <v>0</v>
      </c>
      <c r="DY22" s="7" t="n">
        <f aca="false">$DZ$38-DZ22</f>
        <v>2.36258395226797</v>
      </c>
      <c r="DZ22" s="7" t="n">
        <f aca="false">(CT22+CU22)/(BY22+CK22)</f>
        <v>7.43373715285371</v>
      </c>
      <c r="EA22" s="7" t="n">
        <f aca="false">BZ22-CA22-CB22</f>
        <v>0</v>
      </c>
      <c r="EB22" s="7" t="n">
        <f aca="false">CC22-CD22-CE22</f>
        <v>0</v>
      </c>
      <c r="EC22" s="7" t="n">
        <f aca="false">AV22-AY22-BB22</f>
        <v>0</v>
      </c>
      <c r="ED22" s="21" t="n">
        <f aca="false">AW22-AZ22-BC22</f>
        <v>0</v>
      </c>
    </row>
    <row r="23" customFormat="false" ht="14.25" hidden="false" customHeight="false" outlineLevel="0" collapsed="false">
      <c r="A23" s="7" t="s">
        <v>266</v>
      </c>
      <c r="B23" s="26" t="n">
        <v>25203</v>
      </c>
      <c r="C23" s="7" t="s">
        <v>267</v>
      </c>
      <c r="D23" s="7" t="n">
        <v>20015</v>
      </c>
      <c r="E23" s="7" t="s">
        <v>266</v>
      </c>
      <c r="F23" s="7" t="s">
        <v>268</v>
      </c>
      <c r="G23" s="7" t="s">
        <v>269</v>
      </c>
      <c r="H23" s="7" t="s">
        <v>270</v>
      </c>
      <c r="I23" s="7" t="s">
        <v>271</v>
      </c>
      <c r="J23" s="7" t="n">
        <v>1962</v>
      </c>
      <c r="K23" s="7" t="s">
        <v>132</v>
      </c>
      <c r="L23" s="7" t="n">
        <v>652</v>
      </c>
      <c r="M23" s="7" t="n">
        <v>1116</v>
      </c>
      <c r="N23" s="7" t="n">
        <v>49.6</v>
      </c>
      <c r="O23" s="7" t="n">
        <v>95</v>
      </c>
      <c r="P23" s="7" t="n">
        <v>4</v>
      </c>
      <c r="Q23" s="7" t="n">
        <v>6</v>
      </c>
      <c r="R23" s="7" t="s">
        <v>272</v>
      </c>
      <c r="S23" s="7" t="s">
        <v>134</v>
      </c>
      <c r="T23" s="7" t="s">
        <v>136</v>
      </c>
      <c r="U23" s="7" t="s">
        <v>135</v>
      </c>
      <c r="V23" s="7" t="n">
        <v>4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2</v>
      </c>
      <c r="AB23" s="7" t="n">
        <v>0</v>
      </c>
      <c r="AC23" s="7" t="n">
        <v>0</v>
      </c>
      <c r="AD23" s="46" t="n">
        <v>1</v>
      </c>
      <c r="AE23" s="7" t="n">
        <v>0</v>
      </c>
      <c r="AF23" s="7" t="n">
        <v>0</v>
      </c>
      <c r="AG23" s="7" t="n">
        <f aca="false">W23+Y23+AA23+AC23+AE23</f>
        <v>3</v>
      </c>
      <c r="AH23" s="7" t="n">
        <f aca="false">X23+Z23+AB23+AD23+AF23</f>
        <v>2</v>
      </c>
      <c r="AI23" s="14" t="n">
        <v>22</v>
      </c>
      <c r="AJ23" s="7" t="n">
        <f aca="false">AG23+AH23</f>
        <v>5</v>
      </c>
      <c r="AK23" s="7" t="n">
        <v>0</v>
      </c>
      <c r="AL23" s="7" t="n">
        <v>0</v>
      </c>
      <c r="AM23" s="7" t="n">
        <v>0</v>
      </c>
      <c r="AN23" s="15" t="n">
        <v>0</v>
      </c>
      <c r="AO23" s="7" t="s">
        <v>135</v>
      </c>
      <c r="AP23" s="16" t="n">
        <v>30.5</v>
      </c>
      <c r="AQ23" s="26" t="n">
        <v>2202</v>
      </c>
      <c r="AR23" s="26" t="n">
        <v>1533</v>
      </c>
      <c r="AS23" s="26" t="n">
        <v>669</v>
      </c>
      <c r="AT23" s="18" t="n">
        <f aca="false">AQ23-AR23-AS23</f>
        <v>0</v>
      </c>
      <c r="AU23" s="17" t="n">
        <v>26936</v>
      </c>
      <c r="AV23" s="18" t="n">
        <v>19819</v>
      </c>
      <c r="AW23" s="18" t="n">
        <v>7117</v>
      </c>
      <c r="AX23" s="18" t="n">
        <v>18976</v>
      </c>
      <c r="AY23" s="18" t="n">
        <v>13691</v>
      </c>
      <c r="AZ23" s="18" t="n">
        <v>5285</v>
      </c>
      <c r="BA23" s="18" t="n">
        <v>7960</v>
      </c>
      <c r="BB23" s="18" t="n">
        <v>6128</v>
      </c>
      <c r="BC23" s="18" t="n">
        <v>1832</v>
      </c>
      <c r="BD23" s="18" t="n">
        <v>1272</v>
      </c>
      <c r="BE23" s="95" t="n">
        <v>8395</v>
      </c>
      <c r="BF23" s="95" t="n">
        <v>25254</v>
      </c>
      <c r="BG23" s="18" t="n">
        <v>43018</v>
      </c>
      <c r="BH23" s="18" t="n">
        <v>4816</v>
      </c>
      <c r="BI23" s="18" t="n">
        <v>324</v>
      </c>
      <c r="BJ23" s="18" t="n">
        <v>277</v>
      </c>
      <c r="BK23" s="18"/>
      <c r="BL23" s="18" t="n">
        <v>645</v>
      </c>
      <c r="BM23" s="18" t="n">
        <v>761</v>
      </c>
      <c r="BN23" s="18"/>
      <c r="BO23" s="18"/>
      <c r="BP23" s="18"/>
      <c r="BQ23" s="18" t="n">
        <v>61</v>
      </c>
      <c r="BR23" s="18" t="n">
        <v>249</v>
      </c>
      <c r="BS23" s="17" t="n">
        <f aca="false">SUM(BI23:BR23)</f>
        <v>2317</v>
      </c>
      <c r="BT23" s="18" t="n">
        <f aca="false">BS23+BG23</f>
        <v>45335</v>
      </c>
      <c r="BU23" s="96" t="n">
        <v>0</v>
      </c>
      <c r="BV23" s="96" t="n">
        <v>0</v>
      </c>
      <c r="BW23" s="96" t="n">
        <v>0</v>
      </c>
      <c r="BX23" s="18"/>
      <c r="BY23" s="17" t="n">
        <v>1425</v>
      </c>
      <c r="BZ23" s="17" t="n">
        <f aca="false">993+64</f>
        <v>1057</v>
      </c>
      <c r="CA23" s="17" t="n">
        <f aca="false">643+64</f>
        <v>707</v>
      </c>
      <c r="CB23" s="17" t="n">
        <v>350</v>
      </c>
      <c r="CC23" s="17" t="n">
        <v>368</v>
      </c>
      <c r="CD23" s="17" t="n">
        <v>259</v>
      </c>
      <c r="CE23" s="17" t="n">
        <v>109</v>
      </c>
      <c r="CF23" s="17" t="n">
        <v>1</v>
      </c>
      <c r="CG23" s="17" t="n">
        <v>104</v>
      </c>
      <c r="CH23" s="17" t="n">
        <v>41</v>
      </c>
      <c r="CI23" s="17"/>
      <c r="CJ23" s="17"/>
      <c r="CK23" s="17" t="n">
        <v>60</v>
      </c>
      <c r="CL23" s="190" t="n">
        <v>42</v>
      </c>
      <c r="CM23" s="190" t="n">
        <v>18</v>
      </c>
      <c r="CN23" s="190" t="n">
        <v>46</v>
      </c>
      <c r="CO23" s="190" t="n">
        <v>44</v>
      </c>
      <c r="CP23" s="191" t="n">
        <v>2</v>
      </c>
      <c r="CQ23" s="18"/>
      <c r="CR23" s="18" t="n">
        <f aca="false">BY23-BZ23-CC23+BZ23-CA23-CB23+CC23-CD23-CE23</f>
        <v>0</v>
      </c>
      <c r="CS23" s="97" t="n">
        <v>119834.29</v>
      </c>
      <c r="CT23" s="97" t="n">
        <f aca="false">4688.31+14960.7698579817</f>
        <v>19649.0798579817</v>
      </c>
      <c r="CU23" s="97"/>
      <c r="CV23" s="97" t="n">
        <v>2250.02</v>
      </c>
      <c r="CW23" s="97"/>
      <c r="CX23" s="97" t="n">
        <v>1000</v>
      </c>
      <c r="CY23" s="97" t="n">
        <f aca="false">19391.5+2217.2</f>
        <v>21608.7</v>
      </c>
      <c r="CZ23" s="97" t="n">
        <v>5304.13</v>
      </c>
      <c r="DA23" s="97" t="n">
        <v>63274.1</v>
      </c>
      <c r="DB23" s="97"/>
      <c r="DC23" s="97" t="n">
        <f aca="false">SUBTOTAL(9,CS23:DB23)</f>
        <v>232920.319857982</v>
      </c>
      <c r="DD23" s="97"/>
      <c r="DE23" s="97"/>
      <c r="DF23" s="97" t="n">
        <v>27000</v>
      </c>
      <c r="DG23" s="97"/>
      <c r="DH23" s="97"/>
      <c r="DI23" s="97"/>
      <c r="DJ23" s="97" t="n">
        <v>1428</v>
      </c>
      <c r="DK23" s="97" t="n">
        <f aca="false">SUM(DD23:DJ23)</f>
        <v>28428</v>
      </c>
      <c r="DL23" s="7" t="n">
        <f aca="false">AU23-AV23-AW23</f>
        <v>0</v>
      </c>
      <c r="DM23" s="7" t="n">
        <f aca="false">+AX23-AY23-AZ23</f>
        <v>0</v>
      </c>
      <c r="DN23" s="7" t="n">
        <f aca="false">+BA23-BB23-BC23</f>
        <v>0</v>
      </c>
      <c r="DO23" s="7" t="n">
        <f aca="false">BY23-BZ23-CC23+CA23+CB23+CD23+CE23-BY23</f>
        <v>0</v>
      </c>
      <c r="DP23" s="7" t="n">
        <f aca="false">DT23+BY23+CF23+CG23-BV23-BG23-BX23</f>
        <v>-58</v>
      </c>
      <c r="DQ23" s="7" t="n">
        <f aca="false">DU23+CK23+CN23-BW23-BS23</f>
        <v>0</v>
      </c>
      <c r="DR23" s="7" t="n">
        <f aca="false">CT23/BY23</f>
        <v>13.7888279705135</v>
      </c>
      <c r="DS23" s="7" t="n">
        <f aca="false">CU23/CK23</f>
        <v>0</v>
      </c>
      <c r="DT23" s="18" t="n">
        <f aca="false">41430</f>
        <v>41430</v>
      </c>
      <c r="DU23" s="18" t="n">
        <v>2211</v>
      </c>
      <c r="DV23" s="7"/>
      <c r="DW23" s="20" t="n">
        <f aca="false">AU23-AX23-BA23</f>
        <v>0</v>
      </c>
      <c r="DX23" s="7" t="n">
        <f aca="false">$DV$38-DV23</f>
        <v>0</v>
      </c>
      <c r="DY23" s="7" t="n">
        <f aca="false">$DZ$38-DZ23</f>
        <v>-3.43538250294681</v>
      </c>
      <c r="DZ23" s="7" t="n">
        <f aca="false">(CT23+CU23)/(BY23+CK23)</f>
        <v>13.2317036080685</v>
      </c>
      <c r="EA23" s="7" t="n">
        <f aca="false">BZ23-CA23-CB23</f>
        <v>0</v>
      </c>
      <c r="EB23" s="7" t="n">
        <f aca="false">CC23-CD23-CE23</f>
        <v>0</v>
      </c>
      <c r="EC23" s="7" t="n">
        <f aca="false">AV23-AY23-BB23</f>
        <v>0</v>
      </c>
      <c r="ED23" s="21" t="n">
        <f aca="false">AW23-AZ23-BC23</f>
        <v>0</v>
      </c>
    </row>
    <row r="24" customFormat="false" ht="14.25" hidden="false" customHeight="false" outlineLevel="0" collapsed="false">
      <c r="A24" s="7" t="s">
        <v>273</v>
      </c>
      <c r="B24" s="26" t="n">
        <v>10260</v>
      </c>
      <c r="C24" s="7" t="s">
        <v>274</v>
      </c>
      <c r="D24" s="7" t="n">
        <v>20016</v>
      </c>
      <c r="E24" s="7" t="s">
        <v>273</v>
      </c>
      <c r="F24" s="7" t="s">
        <v>275</v>
      </c>
      <c r="G24" s="7" t="s">
        <v>276</v>
      </c>
      <c r="H24" s="7" t="s">
        <v>277</v>
      </c>
      <c r="I24" s="7" t="s">
        <v>278</v>
      </c>
      <c r="J24" s="7" t="n">
        <v>1959</v>
      </c>
      <c r="K24" s="7" t="s">
        <v>264</v>
      </c>
      <c r="L24" s="7" t="n">
        <v>270</v>
      </c>
      <c r="M24" s="7" t="n">
        <v>300</v>
      </c>
      <c r="N24" s="7"/>
      <c r="O24" s="7" t="n">
        <v>80</v>
      </c>
      <c r="P24" s="7" t="n">
        <v>4</v>
      </c>
      <c r="Q24" s="7" t="n">
        <v>8</v>
      </c>
      <c r="R24" s="7" t="s">
        <v>279</v>
      </c>
      <c r="S24" s="7" t="s">
        <v>134</v>
      </c>
      <c r="T24" s="7" t="s">
        <v>135</v>
      </c>
      <c r="U24" s="7" t="s">
        <v>136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14" t="n">
        <v>18</v>
      </c>
      <c r="AJ24" s="7" t="n">
        <v>2</v>
      </c>
      <c r="AK24" s="7" t="n">
        <v>3</v>
      </c>
      <c r="AL24" s="7" t="n">
        <v>65</v>
      </c>
      <c r="AM24" s="7" t="n">
        <v>0</v>
      </c>
      <c r="AN24" s="15" t="n">
        <v>0</v>
      </c>
      <c r="AO24" s="7" t="s">
        <v>135</v>
      </c>
      <c r="AP24" s="16" t="n">
        <v>50</v>
      </c>
      <c r="AQ24" s="5" t="n">
        <f aca="false">AQ69+AQ70</f>
        <v>1150</v>
      </c>
      <c r="AR24" s="5" t="n">
        <f aca="false">AR69+AR70</f>
        <v>922</v>
      </c>
      <c r="AS24" s="5" t="n">
        <f aca="false">AS69+AS70</f>
        <v>228</v>
      </c>
      <c r="AT24" s="18" t="n">
        <f aca="false">AQ69-AR69-AS69</f>
        <v>0</v>
      </c>
      <c r="AU24" s="5" t="n">
        <f aca="false">AU69+AU70</f>
        <v>15790</v>
      </c>
      <c r="AV24" s="5" t="n">
        <f aca="false">AV69+AV70</f>
        <v>14075</v>
      </c>
      <c r="AW24" s="5" t="n">
        <f aca="false">AW69+AW70</f>
        <v>1715</v>
      </c>
      <c r="AX24" s="5" t="n">
        <f aca="false">AX69+AX70</f>
        <v>11045</v>
      </c>
      <c r="AY24" s="5" t="n">
        <f aca="false">AY69+AY70</f>
        <v>9723</v>
      </c>
      <c r="AZ24" s="5" t="n">
        <f aca="false">AZ69+AZ70</f>
        <v>1322</v>
      </c>
      <c r="BA24" s="5" t="n">
        <f aca="false">BA69+BA70</f>
        <v>4745</v>
      </c>
      <c r="BB24" s="5" t="n">
        <f aca="false">BB69+BB70</f>
        <v>4352</v>
      </c>
      <c r="BC24" s="5" t="n">
        <f aca="false">BC69+BC70</f>
        <v>393</v>
      </c>
      <c r="BD24" s="5" t="n">
        <f aca="false">BD69+BD70</f>
        <v>7782</v>
      </c>
      <c r="BE24" s="95" t="n">
        <v>12094</v>
      </c>
      <c r="BF24" s="95" t="n">
        <v>8409</v>
      </c>
      <c r="BG24" s="5" t="n">
        <f aca="false">BG69+BG70</f>
        <v>13299</v>
      </c>
      <c r="BH24" s="5" t="n">
        <f aca="false">BH69+BH70</f>
        <v>2410</v>
      </c>
      <c r="BI24" s="5" t="n">
        <f aca="false">BI69+BI70</f>
        <v>481</v>
      </c>
      <c r="BJ24" s="5" t="n">
        <f aca="false">BJ69+BJ70</f>
        <v>0</v>
      </c>
      <c r="BK24" s="5" t="n">
        <f aca="false">BK69+BK70</f>
        <v>0</v>
      </c>
      <c r="BL24" s="5" t="n">
        <f aca="false">BL69+BL70</f>
        <v>502</v>
      </c>
      <c r="BM24" s="5" t="n">
        <f aca="false">BM69+BM70</f>
        <v>0</v>
      </c>
      <c r="BN24" s="5" t="n">
        <f aca="false">BN69+BN70</f>
        <v>0</v>
      </c>
      <c r="BO24" s="5" t="n">
        <f aca="false">BO69+BO70</f>
        <v>0</v>
      </c>
      <c r="BP24" s="5" t="n">
        <f aca="false">BP69+BP70</f>
        <v>0</v>
      </c>
      <c r="BQ24" s="5" t="n">
        <f aca="false">BQ69+BQ70</f>
        <v>688</v>
      </c>
      <c r="BR24" s="5" t="n">
        <f aca="false">BR69+BR70</f>
        <v>34</v>
      </c>
      <c r="BS24" s="17" t="n">
        <f aca="false">SUM(BI24:BR24)</f>
        <v>1705</v>
      </c>
      <c r="BT24" s="18" t="n">
        <f aca="false">BS24+BG24</f>
        <v>15004</v>
      </c>
      <c r="BU24" s="5" t="n">
        <f aca="false">BU69+BU70</f>
        <v>45</v>
      </c>
      <c r="BV24" s="5" t="n">
        <f aca="false">BV69+BV70</f>
        <v>45</v>
      </c>
      <c r="BW24" s="5" t="n">
        <f aca="false">BW69+BW70</f>
        <v>0</v>
      </c>
      <c r="BX24" s="18"/>
      <c r="BY24" s="5" t="n">
        <f aca="false">BY69+BY70</f>
        <v>1622</v>
      </c>
      <c r="BZ24" s="5" t="n">
        <f aca="false">BZ69+BZ70</f>
        <v>1363</v>
      </c>
      <c r="CA24" s="5" t="n">
        <f aca="false">CA69+CA70</f>
        <v>858</v>
      </c>
      <c r="CB24" s="5" t="n">
        <f aca="false">CB69+CB70</f>
        <v>505</v>
      </c>
      <c r="CC24" s="5" t="n">
        <f aca="false">CC69+CC70</f>
        <v>259</v>
      </c>
      <c r="CD24" s="5" t="n">
        <f aca="false">CD69+CD70</f>
        <v>205</v>
      </c>
      <c r="CE24" s="5" t="n">
        <f aca="false">CE69+CE70</f>
        <v>54</v>
      </c>
      <c r="CF24" s="5" t="n">
        <f aca="false">CF69+CF70</f>
        <v>0</v>
      </c>
      <c r="CG24" s="5" t="n">
        <f aca="false">CG69+CG70</f>
        <v>62</v>
      </c>
      <c r="CH24" s="5" t="n">
        <f aca="false">CH69+CH70</f>
        <v>20</v>
      </c>
      <c r="CI24" s="5" t="n">
        <f aca="false">CI69+CI70</f>
        <v>3</v>
      </c>
      <c r="CJ24" s="5" t="n">
        <f aca="false">CJ69+CJ70</f>
        <v>0</v>
      </c>
      <c r="CK24" s="5" t="n">
        <f aca="false">CK69+CK70</f>
        <v>686</v>
      </c>
      <c r="CL24" s="5" t="n">
        <f aca="false">CL69+CL70</f>
        <v>380</v>
      </c>
      <c r="CM24" s="5" t="n">
        <f aca="false">CM69+CM70</f>
        <v>306</v>
      </c>
      <c r="CN24" s="5" t="n">
        <f aca="false">CN69+CN70</f>
        <v>30</v>
      </c>
      <c r="CO24" s="5" t="n">
        <f aca="false">CO69+CO70</f>
        <v>17</v>
      </c>
      <c r="CP24" s="5" t="n">
        <f aca="false">CP69+CP70</f>
        <v>13</v>
      </c>
      <c r="CQ24" s="18"/>
      <c r="CR24" s="18" t="n">
        <f aca="false">BY24-BZ24-CC24+BZ24-CA24-CB24+CC24-CD24-CE24</f>
        <v>0</v>
      </c>
      <c r="CS24" s="97" t="n">
        <f aca="false">CS69+CS70</f>
        <v>104164.53</v>
      </c>
      <c r="CT24" s="97" t="n">
        <f aca="false">CT69+CT70</f>
        <v>14311.18</v>
      </c>
      <c r="CU24" s="97" t="n">
        <f aca="false">CU69+CU70</f>
        <v>5000</v>
      </c>
      <c r="CV24" s="97" t="n">
        <f aca="false">CV69+CV70</f>
        <v>0</v>
      </c>
      <c r="CW24" s="97" t="n">
        <f aca="false">CW69+CW70</f>
        <v>0</v>
      </c>
      <c r="CX24" s="97" t="n">
        <f aca="false">CX69+CX70</f>
        <v>6920</v>
      </c>
      <c r="CY24" s="97" t="n">
        <f aca="false">CY69+CY70</f>
        <v>13939.04</v>
      </c>
      <c r="CZ24" s="97" t="n">
        <f aca="false">CZ69+CZ70</f>
        <v>0</v>
      </c>
      <c r="DA24" s="97" t="n">
        <f aca="false">DA69+DA70</f>
        <v>20699.41</v>
      </c>
      <c r="DB24" s="97" t="n">
        <f aca="false">DB69+DB70</f>
        <v>164.81</v>
      </c>
      <c r="DC24" s="97" t="n">
        <f aca="false">SUBTOTAL(9,CS24:DB24)</f>
        <v>165198.97</v>
      </c>
      <c r="DD24" s="97" t="n">
        <f aca="false">DD69+DD70</f>
        <v>0</v>
      </c>
      <c r="DE24" s="97" t="n">
        <f aca="false">DE69+DE70</f>
        <v>0</v>
      </c>
      <c r="DF24" s="97" t="n">
        <f aca="false">DF69+DF70</f>
        <v>10788</v>
      </c>
      <c r="DG24" s="97" t="n">
        <f aca="false">DG69+DG70</f>
        <v>0</v>
      </c>
      <c r="DH24" s="97" t="n">
        <f aca="false">DH69+DH70</f>
        <v>0</v>
      </c>
      <c r="DI24" s="97" t="n">
        <f aca="false">DI69+DI70</f>
        <v>0</v>
      </c>
      <c r="DJ24" s="97" t="n">
        <f aca="false">DJ69+DJ70</f>
        <v>0</v>
      </c>
      <c r="DK24" s="97" t="n">
        <f aca="false">SUM(DD24:DJ24)</f>
        <v>10788</v>
      </c>
      <c r="DL24" s="7" t="n">
        <f aca="false">AU24-AV24-AW24</f>
        <v>0</v>
      </c>
      <c r="DM24" s="7" t="n">
        <f aca="false">+AX24-AY24-AZ24</f>
        <v>0</v>
      </c>
      <c r="DN24" s="7" t="n">
        <f aca="false">+BA24-BB24-BC24</f>
        <v>0</v>
      </c>
      <c r="DO24" s="7" t="n">
        <f aca="false">BY24-BZ24-CC24+CA24+CB24+CD24+CE24-BY24</f>
        <v>0</v>
      </c>
      <c r="DP24" s="7" t="n">
        <f aca="false">DT24+BY24+CF24+CG24-BV24-BG24-BX24</f>
        <v>65</v>
      </c>
      <c r="DQ24" s="7" t="n">
        <f aca="false">DU24+CK24+CN24-BW24-BS24</f>
        <v>28</v>
      </c>
      <c r="DR24" s="7" t="n">
        <f aca="false">CT24/BY24</f>
        <v>8.82316892725031</v>
      </c>
      <c r="DS24" s="7" t="n">
        <f aca="false">CU24/CK24</f>
        <v>7.28862973760933</v>
      </c>
      <c r="DT24" s="18" t="n">
        <v>11725</v>
      </c>
      <c r="DU24" s="18" t="n">
        <v>1017</v>
      </c>
      <c r="DV24" s="7"/>
      <c r="DW24" s="20" t="n">
        <v>0</v>
      </c>
      <c r="DX24" s="7" t="n">
        <f aca="false">$DV$38-DV24</f>
        <v>0</v>
      </c>
      <c r="DY24" s="7" t="n">
        <v>-2</v>
      </c>
      <c r="DZ24" s="7" t="n">
        <v>8</v>
      </c>
      <c r="EA24" s="7" t="n">
        <v>0</v>
      </c>
      <c r="EB24" s="7" t="n">
        <v>0</v>
      </c>
      <c r="EC24" s="7" t="n">
        <v>0</v>
      </c>
      <c r="ED24" s="21" t="n">
        <v>0</v>
      </c>
    </row>
    <row r="25" customFormat="false" ht="14.25" hidden="false" customHeight="false" outlineLevel="0" collapsed="false">
      <c r="A25" s="7" t="s">
        <v>280</v>
      </c>
      <c r="B25" s="26" t="n">
        <v>8196</v>
      </c>
      <c r="C25" s="7" t="s">
        <v>281</v>
      </c>
      <c r="D25" s="7" t="n">
        <v>20010</v>
      </c>
      <c r="E25" s="7" t="s">
        <v>280</v>
      </c>
      <c r="F25" s="7" t="s">
        <v>282</v>
      </c>
      <c r="G25" s="7" t="s">
        <v>283</v>
      </c>
      <c r="H25" s="7" t="s">
        <v>284</v>
      </c>
      <c r="I25" s="7" t="s">
        <v>285</v>
      </c>
      <c r="J25" s="7" t="n">
        <v>1971</v>
      </c>
      <c r="K25" s="7" t="s">
        <v>156</v>
      </c>
      <c r="L25" s="7" t="n">
        <v>150</v>
      </c>
      <c r="M25" s="7" t="n">
        <v>150</v>
      </c>
      <c r="N25" s="7"/>
      <c r="O25" s="7" t="n">
        <v>24</v>
      </c>
      <c r="P25" s="7" t="n">
        <v>1</v>
      </c>
      <c r="Q25" s="7" t="n">
        <v>1</v>
      </c>
      <c r="R25" s="7" t="s">
        <v>286</v>
      </c>
      <c r="S25" s="7" t="s">
        <v>158</v>
      </c>
      <c r="T25" s="7" t="s">
        <v>136</v>
      </c>
      <c r="U25" s="7" t="s">
        <v>135</v>
      </c>
      <c r="V25" s="7" t="n">
        <v>14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2</v>
      </c>
      <c r="AI25" s="14" t="n">
        <v>19</v>
      </c>
      <c r="AJ25" s="7" t="n">
        <v>2</v>
      </c>
      <c r="AK25" s="7" t="n">
        <v>1</v>
      </c>
      <c r="AL25" s="7" t="n">
        <v>10</v>
      </c>
      <c r="AM25" s="7" t="n">
        <v>0</v>
      </c>
      <c r="AN25" s="15" t="n">
        <v>0</v>
      </c>
      <c r="AO25" s="7" t="s">
        <v>136</v>
      </c>
      <c r="AP25" s="16" t="n">
        <v>20</v>
      </c>
      <c r="AQ25" s="26" t="n">
        <v>459</v>
      </c>
      <c r="AR25" s="26" t="n">
        <v>324</v>
      </c>
      <c r="AS25" s="26" t="n">
        <v>135</v>
      </c>
      <c r="AT25" s="18" t="n">
        <f aca="false">AQ25-AR25-AS25</f>
        <v>0</v>
      </c>
      <c r="AU25" s="17" t="n">
        <v>4301</v>
      </c>
      <c r="AV25" s="18" t="n">
        <v>3519</v>
      </c>
      <c r="AW25" s="18" t="n">
        <v>782</v>
      </c>
      <c r="AX25" s="18" t="n">
        <v>3201</v>
      </c>
      <c r="AY25" s="18" t="n">
        <v>2601</v>
      </c>
      <c r="AZ25" s="18" t="n">
        <v>600</v>
      </c>
      <c r="BA25" s="18" t="n">
        <v>1100</v>
      </c>
      <c r="BB25" s="18" t="n">
        <v>918</v>
      </c>
      <c r="BC25" s="18" t="n">
        <v>182</v>
      </c>
      <c r="BD25" s="18" t="n">
        <v>464</v>
      </c>
      <c r="BE25" s="95" t="n">
        <v>2950</v>
      </c>
      <c r="BF25" s="95" t="n">
        <v>3667</v>
      </c>
      <c r="BG25" s="18" t="n">
        <v>12607</v>
      </c>
      <c r="BH25" s="18" t="n">
        <v>2887</v>
      </c>
      <c r="BI25" s="18" t="n">
        <v>4</v>
      </c>
      <c r="BJ25" s="18"/>
      <c r="BK25" s="18"/>
      <c r="BL25" s="18" t="n">
        <v>274</v>
      </c>
      <c r="BM25" s="18"/>
      <c r="BN25" s="18"/>
      <c r="BO25" s="18"/>
      <c r="BP25" s="18"/>
      <c r="BQ25" s="18" t="n">
        <v>37</v>
      </c>
      <c r="BR25" s="18" t="n">
        <v>52</v>
      </c>
      <c r="BS25" s="17" t="n">
        <f aca="false">SUM(BI25:BR25)</f>
        <v>367</v>
      </c>
      <c r="BT25" s="18" t="n">
        <f aca="false">BS25+BG25</f>
        <v>12974</v>
      </c>
      <c r="BU25" s="96" t="n">
        <v>107</v>
      </c>
      <c r="BV25" s="96" t="n">
        <v>104</v>
      </c>
      <c r="BW25" s="96" t="n">
        <v>3</v>
      </c>
      <c r="BX25" s="18"/>
      <c r="BY25" s="17" t="n">
        <v>760</v>
      </c>
      <c r="BZ25" s="17" t="n">
        <v>585</v>
      </c>
      <c r="CA25" s="17" t="n">
        <v>395</v>
      </c>
      <c r="CB25" s="17" t="n">
        <v>190</v>
      </c>
      <c r="CC25" s="17" t="n">
        <v>175</v>
      </c>
      <c r="CD25" s="17" t="n">
        <v>126</v>
      </c>
      <c r="CE25" s="17" t="n">
        <v>49</v>
      </c>
      <c r="CF25" s="17" t="n">
        <v>0</v>
      </c>
      <c r="CG25" s="17" t="n">
        <v>50</v>
      </c>
      <c r="CH25" s="17"/>
      <c r="CI25" s="17"/>
      <c r="CJ25" s="17"/>
      <c r="CK25" s="17" t="n">
        <v>81</v>
      </c>
      <c r="CL25" s="17" t="n">
        <v>67</v>
      </c>
      <c r="CM25" s="17" t="n">
        <v>14</v>
      </c>
      <c r="CN25" s="17" t="n">
        <v>33</v>
      </c>
      <c r="CO25" s="17" t="n">
        <v>32</v>
      </c>
      <c r="CP25" s="17" t="n">
        <v>1</v>
      </c>
      <c r="CQ25" s="18"/>
      <c r="CR25" s="18" t="n">
        <f aca="false">BY25-BZ25-CC25+BZ25-CA25-CB25+CC25-CD25-CE25</f>
        <v>0</v>
      </c>
      <c r="CS25" s="97" t="n">
        <v>23700</v>
      </c>
      <c r="CT25" s="97" t="n">
        <v>9365.00993097144</v>
      </c>
      <c r="CU25" s="97"/>
      <c r="CV25" s="97"/>
      <c r="CW25" s="97"/>
      <c r="CX25" s="97" t="n">
        <v>500</v>
      </c>
      <c r="CY25" s="97" t="n">
        <v>10398.78</v>
      </c>
      <c r="CZ25" s="97" t="n">
        <v>6264</v>
      </c>
      <c r="DA25" s="97" t="n">
        <v>6000</v>
      </c>
      <c r="DB25" s="97"/>
      <c r="DC25" s="97" t="n">
        <f aca="false">SUBTOTAL(9,CS25:DB25)</f>
        <v>56227.7899309714</v>
      </c>
      <c r="DD25" s="97"/>
      <c r="DE25" s="97"/>
      <c r="DF25" s="97" t="n">
        <v>9897</v>
      </c>
      <c r="DG25" s="97"/>
      <c r="DH25" s="97"/>
      <c r="DI25" s="97"/>
      <c r="DJ25" s="97"/>
      <c r="DK25" s="97" t="n">
        <f aca="false">SUM(DD25:DJ25)</f>
        <v>9897</v>
      </c>
      <c r="DL25" s="7" t="n">
        <f aca="false">AU25-AV25-AW25</f>
        <v>0</v>
      </c>
      <c r="DM25" s="7" t="n">
        <f aca="false">+AX25-AY25-AZ25</f>
        <v>0</v>
      </c>
      <c r="DN25" s="7" t="n">
        <f aca="false">+BA25-BB25-BC25</f>
        <v>0</v>
      </c>
      <c r="DO25" s="7" t="n">
        <f aca="false">BY25-BZ25-CC25+CA25+CB25+CD25+CE25-BY25</f>
        <v>0</v>
      </c>
      <c r="DP25" s="7" t="n">
        <f aca="false">DT25+BY25+CF25+CG25-BV25-BG25-BX25</f>
        <v>21</v>
      </c>
      <c r="DQ25" s="7" t="n">
        <f aca="false">DU25+CK25+CN25-BW25-BS25</f>
        <v>-13</v>
      </c>
      <c r="DR25" s="7" t="n">
        <f aca="false">CT25/BY25</f>
        <v>12.3223814881203</v>
      </c>
      <c r="DS25" s="7" t="n">
        <f aca="false">CU25/CK25</f>
        <v>0</v>
      </c>
      <c r="DT25" s="18" t="n">
        <v>11922</v>
      </c>
      <c r="DU25" s="18" t="n">
        <v>243</v>
      </c>
      <c r="DV25" s="7"/>
      <c r="DW25" s="20" t="n">
        <f aca="false">AU25-AX25-BA25</f>
        <v>0</v>
      </c>
      <c r="DX25" s="7" t="n">
        <f aca="false">$DV$38-DV25</f>
        <v>0</v>
      </c>
      <c r="DY25" s="7" t="n">
        <f aca="false">$DZ$38-DZ25</f>
        <v>-1.33924361660418</v>
      </c>
      <c r="DZ25" s="7" t="n">
        <f aca="false">(CT25+CU25)/(BY25+CK25)</f>
        <v>11.1355647217259</v>
      </c>
      <c r="EA25" s="7" t="n">
        <f aca="false">BZ25-CA25-CB25</f>
        <v>0</v>
      </c>
      <c r="EB25" s="7" t="n">
        <f aca="false">CC25-CD25-CE25</f>
        <v>0</v>
      </c>
      <c r="EC25" s="7" t="n">
        <f aca="false">AV25-AY25-BB25</f>
        <v>0</v>
      </c>
      <c r="ED25" s="21" t="n">
        <f aca="false">AW25-AZ25-BC25</f>
        <v>0</v>
      </c>
    </row>
    <row r="26" customFormat="false" ht="14.25" hidden="false" customHeight="false" outlineLevel="0" collapsed="false">
      <c r="A26" s="7" t="s">
        <v>287</v>
      </c>
      <c r="B26" s="26" t="n">
        <v>6168</v>
      </c>
      <c r="C26" s="7" t="s">
        <v>288</v>
      </c>
      <c r="D26" s="7" t="n">
        <v>20010</v>
      </c>
      <c r="E26" s="7" t="s">
        <v>287</v>
      </c>
      <c r="F26" s="7" t="s">
        <v>289</v>
      </c>
      <c r="G26" s="7" t="n">
        <v>0</v>
      </c>
      <c r="H26" s="7" t="s">
        <v>290</v>
      </c>
      <c r="I26" s="7" t="s">
        <v>291</v>
      </c>
      <c r="J26" s="7" t="n">
        <v>1978</v>
      </c>
      <c r="K26" s="7" t="s">
        <v>132</v>
      </c>
      <c r="L26" s="7" t="n">
        <v>191</v>
      </c>
      <c r="M26" s="7" t="n">
        <v>263</v>
      </c>
      <c r="N26" s="7" t="n">
        <v>30</v>
      </c>
      <c r="O26" s="7" t="n">
        <v>44</v>
      </c>
      <c r="P26" s="7" t="n">
        <v>1</v>
      </c>
      <c r="Q26" s="7" t="n">
        <v>2</v>
      </c>
      <c r="R26" s="7" t="s">
        <v>292</v>
      </c>
      <c r="S26" s="7" t="s">
        <v>134</v>
      </c>
      <c r="T26" s="7" t="s">
        <v>136</v>
      </c>
      <c r="U26" s="7" t="s">
        <v>135</v>
      </c>
      <c r="V26" s="7" t="n">
        <v>2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f aca="false">W26+Y26+AA26+AC26+AE26</f>
        <v>0</v>
      </c>
      <c r="AH26" s="7" t="n">
        <f aca="false">X26+Z26+AB26+AD26+AF26</f>
        <v>1</v>
      </c>
      <c r="AI26" s="14" t="n">
        <v>20</v>
      </c>
      <c r="AJ26" s="7" t="n">
        <f aca="false">AG26+AH26</f>
        <v>1</v>
      </c>
      <c r="AK26" s="7" t="n">
        <v>0</v>
      </c>
      <c r="AL26" s="7" t="n">
        <v>0</v>
      </c>
      <c r="AM26" s="7" t="n">
        <v>0</v>
      </c>
      <c r="AN26" s="15" t="n">
        <v>0</v>
      </c>
      <c r="AO26" s="7" t="s">
        <v>136</v>
      </c>
      <c r="AP26" s="16" t="n">
        <v>20</v>
      </c>
      <c r="AQ26" s="26" t="n">
        <v>554</v>
      </c>
      <c r="AR26" s="26" t="n">
        <v>487</v>
      </c>
      <c r="AS26" s="26" t="n">
        <v>67</v>
      </c>
      <c r="AT26" s="18" t="n">
        <f aca="false">AQ26-AR26-AS26</f>
        <v>0</v>
      </c>
      <c r="AU26" s="18" t="n">
        <v>5398</v>
      </c>
      <c r="AV26" s="18" t="n">
        <v>4772</v>
      </c>
      <c r="AW26" s="18" t="n">
        <v>626</v>
      </c>
      <c r="AX26" s="18" t="n">
        <v>3900</v>
      </c>
      <c r="AY26" s="18" t="n">
        <v>3385</v>
      </c>
      <c r="AZ26" s="18" t="n">
        <v>515</v>
      </c>
      <c r="BA26" s="18" t="n">
        <v>1498</v>
      </c>
      <c r="BB26" s="18" t="n">
        <v>1387</v>
      </c>
      <c r="BC26" s="18" t="n">
        <v>111</v>
      </c>
      <c r="BD26" s="18" t="n">
        <v>803</v>
      </c>
      <c r="BE26" s="95" t="n">
        <v>2551</v>
      </c>
      <c r="BF26" s="95" t="n">
        <v>6390</v>
      </c>
      <c r="BG26" s="18" t="n">
        <v>10186</v>
      </c>
      <c r="BH26" s="18" t="n">
        <v>2138</v>
      </c>
      <c r="BI26" s="18" t="n">
        <v>24</v>
      </c>
      <c r="BJ26" s="18"/>
      <c r="BK26" s="18"/>
      <c r="BL26" s="18" t="n">
        <v>315</v>
      </c>
      <c r="BM26" s="18"/>
      <c r="BN26" s="18"/>
      <c r="BO26" s="18"/>
      <c r="BP26" s="18"/>
      <c r="BQ26" s="18" t="n">
        <v>68</v>
      </c>
      <c r="BR26" s="18" t="n">
        <v>26</v>
      </c>
      <c r="BS26" s="17" t="n">
        <f aca="false">SUM(BI26:BR26)</f>
        <v>433</v>
      </c>
      <c r="BT26" s="18" t="n">
        <f aca="false">BS26+BG26</f>
        <v>10619</v>
      </c>
      <c r="BU26" s="17"/>
      <c r="BV26" s="18"/>
      <c r="BW26" s="18"/>
      <c r="BX26" s="18"/>
      <c r="BY26" s="17" t="n">
        <v>235</v>
      </c>
      <c r="BZ26" s="17" t="n">
        <v>201</v>
      </c>
      <c r="CA26" s="17" t="n">
        <v>156</v>
      </c>
      <c r="CB26" s="17" t="n">
        <v>45</v>
      </c>
      <c r="CC26" s="17" t="n">
        <v>34</v>
      </c>
      <c r="CD26" s="17" t="n">
        <v>18</v>
      </c>
      <c r="CE26" s="17" t="n">
        <v>16</v>
      </c>
      <c r="CF26" s="17" t="n">
        <v>0</v>
      </c>
      <c r="CG26" s="17" t="n">
        <v>4</v>
      </c>
      <c r="CH26" s="17" t="n">
        <v>4</v>
      </c>
      <c r="CI26" s="17" t="n">
        <v>1</v>
      </c>
      <c r="CJ26" s="17" t="n">
        <v>1</v>
      </c>
      <c r="CK26" s="17" t="n">
        <v>62</v>
      </c>
      <c r="CL26" s="17" t="n">
        <v>54</v>
      </c>
      <c r="CM26" s="17" t="n">
        <v>8</v>
      </c>
      <c r="CN26" s="17" t="n">
        <v>2</v>
      </c>
      <c r="CO26" s="17" t="n">
        <v>2</v>
      </c>
      <c r="CP26" s="17" t="n">
        <v>0</v>
      </c>
      <c r="CQ26" s="18"/>
      <c r="CR26" s="18" t="n">
        <f aca="false">BY26-BZ26-CC26+BZ26-CA26-CB26+CC26-CD26-CE26</f>
        <v>0</v>
      </c>
      <c r="CS26" s="97" t="n">
        <v>16778.78</v>
      </c>
      <c r="CT26" s="97" t="n">
        <v>4465.57718555674</v>
      </c>
      <c r="CU26" s="97"/>
      <c r="CV26" s="97" t="n">
        <v>624.3</v>
      </c>
      <c r="CW26" s="97"/>
      <c r="CX26" s="97" t="n">
        <v>2088.82</v>
      </c>
      <c r="CY26" s="97" t="n">
        <v>9027.96</v>
      </c>
      <c r="CZ26" s="97" t="n">
        <v>8020.39</v>
      </c>
      <c r="DA26" s="97" t="n">
        <v>6000</v>
      </c>
      <c r="DB26" s="97"/>
      <c r="DC26" s="97" t="n">
        <f aca="false">SUBTOTAL(9,CS26:DB26)</f>
        <v>47005.8271855567</v>
      </c>
      <c r="DD26" s="97"/>
      <c r="DE26" s="97"/>
      <c r="DF26" s="97" t="n">
        <v>1380</v>
      </c>
      <c r="DG26" s="97"/>
      <c r="DH26" s="97" t="n">
        <v>2368</v>
      </c>
      <c r="DI26" s="97"/>
      <c r="DJ26" s="97"/>
      <c r="DK26" s="97" t="n">
        <f aca="false">SUM(DD26:DJ26)</f>
        <v>3748</v>
      </c>
      <c r="DL26" s="7" t="n">
        <f aca="false">AU26-AV26-AW26</f>
        <v>0</v>
      </c>
      <c r="DM26" s="7" t="n">
        <f aca="false">+AX26-AY26-AZ26</f>
        <v>0</v>
      </c>
      <c r="DN26" s="7" t="n">
        <f aca="false">+BA26-BB26-BC26</f>
        <v>0</v>
      </c>
      <c r="DO26" s="7" t="n">
        <f aca="false">BY26-BZ26-CC26+CA26+CB26+CD26+CE26-BY26</f>
        <v>0</v>
      </c>
      <c r="DP26" s="7" t="n">
        <f aca="false">DT26+BY26+CF26+CG26-BV26-BG26-BX26</f>
        <v>26</v>
      </c>
      <c r="DQ26" s="7" t="n">
        <f aca="false">DU26+CK26+CN26-BW26-BS26</f>
        <v>3</v>
      </c>
      <c r="DR26" s="7" t="n">
        <f aca="false">CT26/BY26</f>
        <v>19.0024561087521</v>
      </c>
      <c r="DS26" s="7" t="n">
        <f aca="false">CU26/CK26</f>
        <v>0</v>
      </c>
      <c r="DT26" s="18" t="n">
        <v>9973</v>
      </c>
      <c r="DU26" s="18" t="n">
        <v>372</v>
      </c>
      <c r="DV26" s="7"/>
      <c r="DW26" s="20" t="n">
        <f aca="false">AU26-AX26-BA26</f>
        <v>0</v>
      </c>
      <c r="DX26" s="7" t="n">
        <f aca="false">$DV$38-DV26</f>
        <v>0</v>
      </c>
      <c r="DY26" s="7" t="n">
        <f aca="false">$DZ$38-DZ26</f>
        <v>-5.23929231426129</v>
      </c>
      <c r="DZ26" s="7" t="n">
        <f aca="false">(CT26+CU26)/(BY26+CK26)</f>
        <v>15.035613419383</v>
      </c>
      <c r="EA26" s="7" t="n">
        <f aca="false">BZ26-CA26-CB26</f>
        <v>0</v>
      </c>
      <c r="EB26" s="7" t="n">
        <f aca="false">CC26-CD26-CE26</f>
        <v>0</v>
      </c>
      <c r="EC26" s="7" t="n">
        <f aca="false">AV26-AY26-BB26</f>
        <v>0</v>
      </c>
      <c r="ED26" s="21" t="n">
        <f aca="false">AW26-AZ26-BC26</f>
        <v>0</v>
      </c>
    </row>
    <row r="27" customFormat="false" ht="14.25" hidden="false" customHeight="false" outlineLevel="0" collapsed="false">
      <c r="A27" s="7" t="s">
        <v>293</v>
      </c>
      <c r="B27" s="26" t="n">
        <v>13538</v>
      </c>
      <c r="C27" s="7" t="s">
        <v>294</v>
      </c>
      <c r="D27" s="7" t="n">
        <v>20027</v>
      </c>
      <c r="E27" s="7" t="s">
        <v>293</v>
      </c>
      <c r="F27" s="7" t="s">
        <v>295</v>
      </c>
      <c r="G27" s="7" t="s">
        <v>296</v>
      </c>
      <c r="H27" s="7" t="s">
        <v>297</v>
      </c>
      <c r="I27" s="7" t="n">
        <v>331464755</v>
      </c>
      <c r="J27" s="7" t="n">
        <v>1962</v>
      </c>
      <c r="K27" s="7" t="s">
        <v>132</v>
      </c>
      <c r="L27" s="7" t="n">
        <v>200</v>
      </c>
      <c r="M27" s="7" t="n">
        <v>300</v>
      </c>
      <c r="N27" s="7" t="n">
        <v>60</v>
      </c>
      <c r="O27" s="7" t="n">
        <v>30</v>
      </c>
      <c r="P27" s="7" t="n">
        <v>2</v>
      </c>
      <c r="Q27" s="7" t="n">
        <v>4</v>
      </c>
      <c r="R27" s="7" t="s">
        <v>298</v>
      </c>
      <c r="S27" s="7" t="s">
        <v>158</v>
      </c>
      <c r="T27" s="7" t="s">
        <v>136</v>
      </c>
      <c r="U27" s="7" t="s">
        <v>135</v>
      </c>
      <c r="V27" s="7" t="n">
        <v>2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f aca="false">W27+Y27+AA27+AC27+AE27</f>
        <v>2</v>
      </c>
      <c r="AH27" s="7" t="n">
        <f aca="false">X27+Z27+AB27+AD27+AF27</f>
        <v>2</v>
      </c>
      <c r="AI27" s="14" t="n">
        <v>18</v>
      </c>
      <c r="AJ27" s="7" t="n">
        <f aca="false">AG27+AH27</f>
        <v>4</v>
      </c>
      <c r="AK27" s="7" t="n">
        <v>0</v>
      </c>
      <c r="AL27" s="7" t="n">
        <v>0</v>
      </c>
      <c r="AM27" s="7" t="n">
        <v>0</v>
      </c>
      <c r="AN27" s="15" t="n">
        <v>0</v>
      </c>
      <c r="AO27" s="46" t="s">
        <v>389</v>
      </c>
      <c r="AP27" s="16" t="n">
        <v>34</v>
      </c>
      <c r="AQ27" s="26" t="n">
        <v>1525</v>
      </c>
      <c r="AR27" s="26" t="n">
        <v>928</v>
      </c>
      <c r="AS27" s="26" t="n">
        <v>597</v>
      </c>
      <c r="AT27" s="18" t="n">
        <f aca="false">AQ27-AR27-AS27</f>
        <v>0</v>
      </c>
      <c r="AU27" s="18" t="n">
        <v>25947</v>
      </c>
      <c r="AV27" s="18" t="n">
        <v>16887</v>
      </c>
      <c r="AW27" s="18" t="n">
        <v>9060</v>
      </c>
      <c r="AX27" s="18" t="n">
        <v>19005</v>
      </c>
      <c r="AY27" s="18" t="n">
        <v>12063</v>
      </c>
      <c r="AZ27" s="18" t="n">
        <v>6942</v>
      </c>
      <c r="BA27" s="18" t="n">
        <v>6942</v>
      </c>
      <c r="BB27" s="18" t="n">
        <v>4824</v>
      </c>
      <c r="BC27" s="18" t="n">
        <v>2118</v>
      </c>
      <c r="BD27" s="18" t="n">
        <v>4557</v>
      </c>
      <c r="BE27" s="95" t="n">
        <v>10797</v>
      </c>
      <c r="BF27" s="95" t="n">
        <v>12870</v>
      </c>
      <c r="BG27" s="18" t="n">
        <v>15795</v>
      </c>
      <c r="BH27" s="18" t="n">
        <v>5121</v>
      </c>
      <c r="BI27" s="18" t="n">
        <v>77</v>
      </c>
      <c r="BJ27" s="18"/>
      <c r="BK27" s="18"/>
      <c r="BL27" s="18" t="n">
        <v>1000</v>
      </c>
      <c r="BM27" s="18"/>
      <c r="BN27" s="18"/>
      <c r="BO27" s="18"/>
      <c r="BP27" s="18"/>
      <c r="BQ27" s="18" t="n">
        <v>221</v>
      </c>
      <c r="BR27" s="18" t="n">
        <v>173</v>
      </c>
      <c r="BS27" s="17" t="n">
        <f aca="false">SUM(BI27:BR27)</f>
        <v>1471</v>
      </c>
      <c r="BT27" s="18" t="n">
        <f aca="false">BS27+BG27</f>
        <v>17266</v>
      </c>
      <c r="BU27" s="96" t="n">
        <v>700</v>
      </c>
      <c r="BV27" s="96" t="n">
        <v>683</v>
      </c>
      <c r="BW27" s="96" t="n">
        <v>17</v>
      </c>
      <c r="BX27" s="18"/>
      <c r="BY27" s="17" t="n">
        <v>1130</v>
      </c>
      <c r="BZ27" s="17" t="n">
        <v>737</v>
      </c>
      <c r="CA27" s="17" t="n">
        <v>531</v>
      </c>
      <c r="CB27" s="17" t="n">
        <v>206</v>
      </c>
      <c r="CC27" s="17" t="n">
        <v>393</v>
      </c>
      <c r="CD27" s="17" t="n">
        <v>277</v>
      </c>
      <c r="CE27" s="17" t="n">
        <v>116</v>
      </c>
      <c r="CF27" s="17" t="n">
        <v>0</v>
      </c>
      <c r="CG27" s="17" t="n">
        <v>81</v>
      </c>
      <c r="CH27" s="17" t="n">
        <v>14</v>
      </c>
      <c r="CI27" s="17" t="n">
        <v>5</v>
      </c>
      <c r="CJ27" s="17" t="n">
        <v>1</v>
      </c>
      <c r="CK27" s="17" t="n">
        <v>47</v>
      </c>
      <c r="CL27" s="17" t="n">
        <v>31</v>
      </c>
      <c r="CM27" s="17" t="n">
        <v>16</v>
      </c>
      <c r="CN27" s="17" t="n">
        <v>25</v>
      </c>
      <c r="CO27" s="17" t="n">
        <v>24</v>
      </c>
      <c r="CP27" s="17" t="n">
        <v>1</v>
      </c>
      <c r="CQ27" s="18"/>
      <c r="CR27" s="18" t="n">
        <f aca="false">BY27-BZ27-CC27+BZ27-CA27-CB27+CC27-CD27-CE27</f>
        <v>0</v>
      </c>
      <c r="CS27" s="97" t="n">
        <v>68200</v>
      </c>
      <c r="CT27" s="97" t="n">
        <v>11472.3811720089</v>
      </c>
      <c r="CU27" s="97"/>
      <c r="CV27" s="97" t="n">
        <v>2300</v>
      </c>
      <c r="CW27" s="97" t="n">
        <v>250</v>
      </c>
      <c r="CX27" s="97" t="n">
        <v>10000</v>
      </c>
      <c r="CY27" s="97" t="n">
        <v>13750.28</v>
      </c>
      <c r="CZ27" s="97" t="n">
        <v>35000</v>
      </c>
      <c r="DA27" s="97" t="n">
        <v>15000</v>
      </c>
      <c r="DB27" s="97"/>
      <c r="DC27" s="97" t="n">
        <f aca="false">SUBTOTAL(9,CS27:DB27)</f>
        <v>155972.661172009</v>
      </c>
      <c r="DD27" s="97"/>
      <c r="DE27" s="97"/>
      <c r="DF27" s="97"/>
      <c r="DG27" s="97"/>
      <c r="DH27" s="97"/>
      <c r="DI27" s="97"/>
      <c r="DJ27" s="97"/>
      <c r="DK27" s="97" t="n">
        <f aca="false">SUM(DD27:DJ27)</f>
        <v>0</v>
      </c>
      <c r="DL27" s="7" t="n">
        <f aca="false">AU27-AV27-AW27</f>
        <v>0</v>
      </c>
      <c r="DM27" s="7" t="n">
        <f aca="false">+AX27-AY27-AZ27</f>
        <v>0</v>
      </c>
      <c r="DN27" s="7" t="n">
        <f aca="false">+BA27-BB27-BC27</f>
        <v>0</v>
      </c>
      <c r="DO27" s="7" t="n">
        <f aca="false">BY27-BZ27-CC27+CA27+CB27+CD27+CE27-BY27</f>
        <v>0</v>
      </c>
      <c r="DP27" s="7" t="n">
        <f aca="false">DT27+BY27+CF27+CG27-BV27-BG27-BX27</f>
        <v>51</v>
      </c>
      <c r="DQ27" s="7" t="n">
        <f aca="false">DU27+CK27+CN27-BW27-BS27</f>
        <v>-11</v>
      </c>
      <c r="DR27" s="7" t="n">
        <f aca="false">CT27/BY27</f>
        <v>10.1525497097424</v>
      </c>
      <c r="DS27" s="7" t="n">
        <f aca="false">CU27/CK27</f>
        <v>0</v>
      </c>
      <c r="DT27" s="18" t="n">
        <v>15318</v>
      </c>
      <c r="DU27" s="18" t="n">
        <v>1405</v>
      </c>
      <c r="DV27" s="7"/>
      <c r="DW27" s="20" t="n">
        <f aca="false">AU27-AX27-BA27</f>
        <v>0</v>
      </c>
      <c r="DX27" s="7" t="n">
        <f aca="false">$DV$38-DV27</f>
        <v>0</v>
      </c>
      <c r="DY27" s="7" t="n">
        <f aca="false">$DZ$38-DZ27</f>
        <v>0.0491833209170327</v>
      </c>
      <c r="DZ27" s="7" t="n">
        <f aca="false">(CT27+CU27)/(BY27+CK27)</f>
        <v>9.74713778420464</v>
      </c>
      <c r="EA27" s="7" t="n">
        <f aca="false">BZ27-CA27-CB27</f>
        <v>0</v>
      </c>
      <c r="EB27" s="7" t="n">
        <f aca="false">CC27-CD27-CE27</f>
        <v>0</v>
      </c>
      <c r="EC27" s="7" t="n">
        <f aca="false">AV27-AY27-BB27</f>
        <v>0</v>
      </c>
      <c r="ED27" s="21" t="n">
        <f aca="false">AW27-AZ27-BC27</f>
        <v>0</v>
      </c>
    </row>
    <row r="28" customFormat="false" ht="14.25" hidden="false" customHeight="false" outlineLevel="0" collapsed="false">
      <c r="A28" s="7" t="s">
        <v>299</v>
      </c>
      <c r="B28" s="26" t="n">
        <v>50345</v>
      </c>
      <c r="C28" s="7" t="s">
        <v>300</v>
      </c>
      <c r="D28" s="192" t="s">
        <v>390</v>
      </c>
      <c r="E28" s="7" t="s">
        <v>299</v>
      </c>
      <c r="F28" s="7" t="s">
        <v>301</v>
      </c>
      <c r="G28" s="7" t="s">
        <v>302</v>
      </c>
      <c r="H28" s="7" t="s">
        <v>303</v>
      </c>
      <c r="I28" s="7" t="s">
        <v>304</v>
      </c>
      <c r="J28" s="193" t="n">
        <v>1976</v>
      </c>
      <c r="K28" s="7" t="s">
        <v>305</v>
      </c>
      <c r="L28" s="7" t="n">
        <v>1205</v>
      </c>
      <c r="M28" s="7" t="n">
        <v>1987</v>
      </c>
      <c r="N28" s="7" t="n">
        <v>200</v>
      </c>
      <c r="O28" s="7" t="n">
        <v>170</v>
      </c>
      <c r="P28" s="7" t="n">
        <v>12</v>
      </c>
      <c r="Q28" s="7" t="n">
        <v>8</v>
      </c>
      <c r="R28" s="7" t="s">
        <v>306</v>
      </c>
      <c r="S28" s="7" t="s">
        <v>134</v>
      </c>
      <c r="T28" s="7" t="s">
        <v>135</v>
      </c>
      <c r="U28" s="7" t="s">
        <v>136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7</v>
      </c>
      <c r="AB28" s="7" t="n">
        <v>3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8</v>
      </c>
      <c r="AH28" s="7" t="n">
        <v>3</v>
      </c>
      <c r="AI28" s="189" t="n">
        <v>84</v>
      </c>
      <c r="AJ28" s="7" t="n">
        <v>11</v>
      </c>
      <c r="AK28" s="7" t="n">
        <v>4</v>
      </c>
      <c r="AL28" s="7" t="n">
        <v>65</v>
      </c>
      <c r="AM28" s="7" t="n">
        <v>0</v>
      </c>
      <c r="AN28" s="15" t="n">
        <v>0</v>
      </c>
      <c r="AO28" s="7" t="s">
        <v>136</v>
      </c>
      <c r="AP28" s="16" t="n">
        <v>51.5</v>
      </c>
      <c r="AQ28" s="17" t="n">
        <f aca="false">AQ64+AQ65+AQ66</f>
        <v>5462</v>
      </c>
      <c r="AR28" s="17" t="n">
        <f aca="false">AR64+AR65+AR66</f>
        <v>3864</v>
      </c>
      <c r="AS28" s="17" t="n">
        <f aca="false">AS64+AS65+AS66</f>
        <v>1598</v>
      </c>
      <c r="AT28" s="18" t="n">
        <v>0</v>
      </c>
      <c r="AU28" s="17" t="n">
        <f aca="false">AU64+AU65+AU66</f>
        <v>85545</v>
      </c>
      <c r="AV28" s="17" t="n">
        <f aca="false">AV64+AV65+AV66</f>
        <v>66928</v>
      </c>
      <c r="AW28" s="17" t="n">
        <f aca="false">AW64+AW65+AW66</f>
        <v>18617</v>
      </c>
      <c r="AX28" s="17" t="n">
        <f aca="false">AX64+AX65+AX66</f>
        <v>44591</v>
      </c>
      <c r="AY28" s="17" t="n">
        <f aca="false">AY64+AY65+AY66</f>
        <v>30307</v>
      </c>
      <c r="AZ28" s="17" t="n">
        <f aca="false">AZ64+AZ65+AZ66</f>
        <v>14284</v>
      </c>
      <c r="BA28" s="17" t="n">
        <f aca="false">BA64+BA65+BA66</f>
        <v>40954</v>
      </c>
      <c r="BB28" s="17" t="n">
        <f aca="false">BB64+BB65+BB66</f>
        <v>36621</v>
      </c>
      <c r="BC28" s="17" t="n">
        <f aca="false">BC64+BC65+BC66</f>
        <v>4333</v>
      </c>
      <c r="BD28" s="17" t="n">
        <f aca="false">BD64+BD65+BD66</f>
        <v>34929</v>
      </c>
      <c r="BE28" s="95" t="n">
        <v>50624</v>
      </c>
      <c r="BF28" s="95" t="n">
        <v>45027</v>
      </c>
      <c r="BG28" s="17" t="n">
        <f aca="false">BG64+BG65+BG66</f>
        <v>76181</v>
      </c>
      <c r="BH28" s="17" t="n">
        <f aca="false">BH64+BH65+BH66</f>
        <v>16028</v>
      </c>
      <c r="BI28" s="17" t="n">
        <f aca="false">BI64+BI65+BI66</f>
        <v>3432</v>
      </c>
      <c r="BJ28" s="17" t="n">
        <f aca="false">BJ64+BJ65+BJ66</f>
        <v>0</v>
      </c>
      <c r="BK28" s="17" t="n">
        <f aca="false">BK64+BK65+BK66</f>
        <v>0</v>
      </c>
      <c r="BL28" s="17" t="n">
        <f aca="false">BL64+BL65+BL66</f>
        <v>2641</v>
      </c>
      <c r="BM28" s="17" t="n">
        <f aca="false">BM64+BM65+BM66</f>
        <v>0</v>
      </c>
      <c r="BN28" s="17" t="n">
        <f aca="false">BN64+BN65+BN66</f>
        <v>0</v>
      </c>
      <c r="BO28" s="17" t="n">
        <f aca="false">BO64+BO65+BO66</f>
        <v>0</v>
      </c>
      <c r="BP28" s="17" t="n">
        <f aca="false">BP64+BP65+BP66</f>
        <v>0</v>
      </c>
      <c r="BQ28" s="17" t="n">
        <f aca="false">BQ64+BQ65+BQ66</f>
        <v>1618</v>
      </c>
      <c r="BR28" s="17" t="n">
        <f aca="false">BR64+BR65+BR66</f>
        <v>1118</v>
      </c>
      <c r="BS28" s="17" t="n">
        <f aca="false">SUM(BI28:BR28)</f>
        <v>8809</v>
      </c>
      <c r="BT28" s="18" t="n">
        <f aca="false">BS28+BG28</f>
        <v>84990</v>
      </c>
      <c r="BU28" s="17" t="n">
        <f aca="false">BU64+BU65+BU66</f>
        <v>2624</v>
      </c>
      <c r="BV28" s="17" t="n">
        <f aca="false">BV64+BV65+BV66</f>
        <v>2336</v>
      </c>
      <c r="BW28" s="17" t="n">
        <f aca="false">BW64+BW65+BW66</f>
        <v>288</v>
      </c>
      <c r="BX28" s="17" t="n">
        <v>0</v>
      </c>
      <c r="BY28" s="17" t="n">
        <f aca="false">BY64+BY65+BY66</f>
        <v>5724</v>
      </c>
      <c r="BZ28" s="17" t="n">
        <f aca="false">BZ64+BZ65+BZ66</f>
        <v>4026</v>
      </c>
      <c r="CA28" s="17" t="n">
        <f aca="false">CA64+CA65+CA66</f>
        <v>1665</v>
      </c>
      <c r="CB28" s="17" t="n">
        <f aca="false">CB64+CB65+CB66</f>
        <v>2361</v>
      </c>
      <c r="CC28" s="17" t="n">
        <f aca="false">CC64+CC65+CC66</f>
        <v>1698</v>
      </c>
      <c r="CD28" s="17" t="n">
        <f aca="false">CD64+CD65+CD66</f>
        <v>1211</v>
      </c>
      <c r="CE28" s="17" t="n">
        <f aca="false">CE64+CE65+CE66</f>
        <v>487</v>
      </c>
      <c r="CF28" s="17" t="n">
        <f aca="false">CF64+CF65+CF66</f>
        <v>0</v>
      </c>
      <c r="CG28" s="17" t="n">
        <v>232</v>
      </c>
      <c r="CH28" s="17" t="n">
        <v>82</v>
      </c>
      <c r="CI28" s="17" t="n">
        <v>14</v>
      </c>
      <c r="CJ28" s="17" t="n">
        <v>24</v>
      </c>
      <c r="CK28" s="17" t="n">
        <f aca="false">CK64+CK65+CK66</f>
        <v>1789</v>
      </c>
      <c r="CL28" s="17" t="n">
        <f aca="false">CL64+CL65+CL66</f>
        <v>756</v>
      </c>
      <c r="CM28" s="17" t="n">
        <f aca="false">CM64+CM65+CM66</f>
        <v>1033</v>
      </c>
      <c r="CN28" s="17" t="n">
        <f aca="false">CN64+CN65+CN66</f>
        <v>127</v>
      </c>
      <c r="CO28" s="17" t="n">
        <f aca="false">CO64+CO65+CO66</f>
        <v>126</v>
      </c>
      <c r="CP28" s="17" t="n">
        <f aca="false">CP64+CP65+CP66</f>
        <v>1</v>
      </c>
      <c r="CQ28" s="17"/>
      <c r="CR28" s="18" t="n">
        <f aca="false">BY28-BZ28-CC28+BZ28-CA28-CB28+CC28-CD28-CE28</f>
        <v>0</v>
      </c>
      <c r="CS28" s="97" t="n">
        <v>351986</v>
      </c>
      <c r="CT28" s="97" t="n">
        <v>70642.45</v>
      </c>
      <c r="CU28" s="97"/>
      <c r="CV28" s="97" t="n">
        <v>11000</v>
      </c>
      <c r="CW28" s="97"/>
      <c r="CX28" s="97" t="n">
        <v>34500</v>
      </c>
      <c r="CY28" s="97" t="n">
        <v>44215.46</v>
      </c>
      <c r="CZ28" s="97"/>
      <c r="DA28" s="97" t="n">
        <v>73560</v>
      </c>
      <c r="DB28" s="97" t="n">
        <v>44000</v>
      </c>
      <c r="DC28" s="97" t="n">
        <f aca="false">SUM(CS28:DB28)</f>
        <v>629903.91</v>
      </c>
      <c r="DD28" s="97"/>
      <c r="DE28" s="97" t="n">
        <v>162315</v>
      </c>
      <c r="DF28" s="97"/>
      <c r="DG28" s="97"/>
      <c r="DH28" s="97" t="n">
        <v>4800</v>
      </c>
      <c r="DI28" s="97"/>
      <c r="DJ28" s="97"/>
      <c r="DK28" s="97" t="n">
        <f aca="false">SUM(DD28:DJ28)</f>
        <v>167115</v>
      </c>
      <c r="DL28" s="7" t="n">
        <f aca="false">AU28-AV28-AW28</f>
        <v>0</v>
      </c>
      <c r="DM28" s="7" t="n">
        <f aca="false">+AX28-AY28-AZ28</f>
        <v>0</v>
      </c>
      <c r="DN28" s="7" t="n">
        <f aca="false">+BA28-BB28-BC28</f>
        <v>0</v>
      </c>
      <c r="DO28" s="7" t="n">
        <f aca="false">BY28-BZ28-CC28+CA28+CB28+CD28+CE28-BY28</f>
        <v>0</v>
      </c>
      <c r="DP28" s="7" t="n">
        <f aca="false">DT28+BY28+CF28+CG28-BV28-BG28-BX28</f>
        <v>-7726</v>
      </c>
      <c r="DQ28" s="7" t="n">
        <f aca="false">DU28+CK28+CN28-BW28-BS28</f>
        <v>-155</v>
      </c>
      <c r="DR28" s="7" t="n">
        <f aca="false">CT28/BY28</f>
        <v>12.3414482879106</v>
      </c>
      <c r="DS28" s="7" t="n">
        <f aca="false">CU28/CK28</f>
        <v>0</v>
      </c>
      <c r="DT28" s="17" t="n">
        <f aca="false">72278-7443</f>
        <v>64835</v>
      </c>
      <c r="DU28" s="18" t="n">
        <v>7026</v>
      </c>
      <c r="DV28" s="7"/>
      <c r="DW28" s="20" t="n">
        <f aca="false">AU28-AX28-BA28</f>
        <v>0</v>
      </c>
      <c r="DX28" s="7" t="n">
        <f aca="false">$DV$38-DV28</f>
        <v>0</v>
      </c>
      <c r="DY28" s="7" t="n">
        <f aca="false">$DZ$38-DZ28</f>
        <v>0.39362577702371</v>
      </c>
      <c r="DZ28" s="7" t="n">
        <f aca="false">(CT28+CU28)/(BY28+CK28)</f>
        <v>9.40269532809796</v>
      </c>
      <c r="EA28" s="7" t="n">
        <f aca="false">BZ28-CA28-CB28</f>
        <v>0</v>
      </c>
      <c r="EB28" s="7" t="n">
        <f aca="false">CC28-CD28-CE28</f>
        <v>0</v>
      </c>
      <c r="EC28" s="7" t="n">
        <f aca="false">AV28-AY28-BB28</f>
        <v>0</v>
      </c>
      <c r="ED28" s="21" t="n">
        <f aca="false">AW28-AZ28-BC28</f>
        <v>0</v>
      </c>
    </row>
    <row r="29" customFormat="false" ht="14.25" hidden="false" customHeight="false" outlineLevel="0" collapsed="false">
      <c r="A29" s="20" t="s">
        <v>307</v>
      </c>
      <c r="B29" s="26"/>
      <c r="C29" s="7" t="s">
        <v>308</v>
      </c>
      <c r="D29" s="7" t="n">
        <v>20017</v>
      </c>
      <c r="E29" s="7" t="s">
        <v>299</v>
      </c>
      <c r="F29" s="7" t="s">
        <v>309</v>
      </c>
      <c r="G29" s="7" t="n">
        <v>0</v>
      </c>
      <c r="H29" s="7" t="n">
        <v>0</v>
      </c>
      <c r="I29" s="7" t="n">
        <v>0</v>
      </c>
      <c r="J29" s="7" t="n">
        <v>1908</v>
      </c>
      <c r="K29" s="7" t="s">
        <v>132</v>
      </c>
      <c r="L29" s="7" t="n">
        <v>206</v>
      </c>
      <c r="M29" s="7" t="n">
        <v>230</v>
      </c>
      <c r="N29" s="7"/>
      <c r="O29" s="7" t="n">
        <v>80</v>
      </c>
      <c r="P29" s="7" t="n">
        <v>2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f aca="false">W29+Y29+AA29+AC29+AE29</f>
        <v>0</v>
      </c>
      <c r="AH29" s="7" t="n">
        <f aca="false">X29+Z29+AB29+AD29+AF29</f>
        <v>0</v>
      </c>
      <c r="AI29" s="14" t="n">
        <v>0</v>
      </c>
      <c r="AJ29" s="7" t="n">
        <f aca="false">AG29+AH29</f>
        <v>0</v>
      </c>
      <c r="AK29" s="7" t="n">
        <v>4</v>
      </c>
      <c r="AL29" s="7" t="n">
        <v>16</v>
      </c>
      <c r="AM29" s="7" t="n">
        <v>0</v>
      </c>
      <c r="AN29" s="15" t="n">
        <v>0</v>
      </c>
      <c r="AO29" s="7" t="s">
        <v>310</v>
      </c>
      <c r="AP29" s="16" t="n">
        <v>31.5</v>
      </c>
      <c r="AQ29" s="17" t="n">
        <v>1245</v>
      </c>
      <c r="AR29" s="17" t="n">
        <v>1128</v>
      </c>
      <c r="AS29" s="17" t="n">
        <v>117</v>
      </c>
      <c r="AT29" s="18" t="n">
        <f aca="false">AQ29-AR29-AS29</f>
        <v>0</v>
      </c>
      <c r="AU29" s="18" t="n">
        <v>12301</v>
      </c>
      <c r="AV29" s="18" t="n">
        <v>10521</v>
      </c>
      <c r="AW29" s="18" t="n">
        <v>1780</v>
      </c>
      <c r="AX29" s="18" t="n">
        <v>10028</v>
      </c>
      <c r="AY29" s="18" t="n">
        <v>8524</v>
      </c>
      <c r="AZ29" s="18" t="n">
        <v>1504</v>
      </c>
      <c r="BA29" s="18" t="n">
        <v>2273</v>
      </c>
      <c r="BB29" s="18" t="n">
        <v>1997</v>
      </c>
      <c r="BC29" s="18" t="n">
        <v>276</v>
      </c>
      <c r="BD29" s="18" t="n">
        <v>77</v>
      </c>
      <c r="BE29" s="18"/>
      <c r="BF29" s="18"/>
      <c r="BG29" s="18" t="n">
        <f aca="false">14103+14188</f>
        <v>28291</v>
      </c>
      <c r="BH29" s="18" t="n">
        <v>2305</v>
      </c>
      <c r="BI29" s="18" t="n">
        <v>4</v>
      </c>
      <c r="BJ29" s="18"/>
      <c r="BK29" s="18"/>
      <c r="BL29" s="18" t="n">
        <v>50</v>
      </c>
      <c r="BM29" s="18"/>
      <c r="BN29" s="18"/>
      <c r="BO29" s="18"/>
      <c r="BP29" s="18"/>
      <c r="BQ29" s="18" t="n">
        <v>2</v>
      </c>
      <c r="BR29" s="18" t="n">
        <v>19</v>
      </c>
      <c r="BS29" s="17" t="n">
        <f aca="false">SUM(BI29:BR29)</f>
        <v>75</v>
      </c>
      <c r="BT29" s="18" t="n">
        <f aca="false">BS29+BG29</f>
        <v>28366</v>
      </c>
      <c r="BU29" s="163" t="n">
        <v>7</v>
      </c>
      <c r="BV29" s="163" t="n">
        <v>7</v>
      </c>
      <c r="BW29" s="163"/>
      <c r="BX29" s="18"/>
      <c r="BY29" s="42" t="n">
        <v>364</v>
      </c>
      <c r="BZ29" s="42" t="n">
        <v>250</v>
      </c>
      <c r="CA29" s="42" t="n">
        <f aca="false">269-112</f>
        <v>157</v>
      </c>
      <c r="CB29" s="42" t="n">
        <v>93</v>
      </c>
      <c r="CC29" s="42" t="n">
        <v>114</v>
      </c>
      <c r="CD29" s="42" t="n">
        <v>90</v>
      </c>
      <c r="CE29" s="42" t="n">
        <v>24</v>
      </c>
      <c r="CF29" s="42" t="n">
        <v>57</v>
      </c>
      <c r="CG29" s="42" t="n">
        <v>120</v>
      </c>
      <c r="CH29" s="42" t="n">
        <v>4</v>
      </c>
      <c r="CI29" s="42" t="n">
        <v>1</v>
      </c>
      <c r="CJ29" s="42" t="n">
        <v>1</v>
      </c>
      <c r="CK29" s="42" t="n">
        <v>2</v>
      </c>
      <c r="CL29" s="42" t="n">
        <v>1</v>
      </c>
      <c r="CM29" s="42" t="n">
        <v>1</v>
      </c>
      <c r="CN29" s="42" t="n">
        <v>0</v>
      </c>
      <c r="CO29" s="42" t="n">
        <v>0</v>
      </c>
      <c r="CP29" s="42" t="n">
        <v>0</v>
      </c>
      <c r="CQ29" s="18"/>
      <c r="CR29" s="18" t="n">
        <f aca="false">BY29-BZ29-CC29+BZ29-CA29-CB29+CC29-CD29-CE29</f>
        <v>0</v>
      </c>
      <c r="CS29" s="97" t="n">
        <v>13925</v>
      </c>
      <c r="CT29" s="97" t="n">
        <v>4943.82</v>
      </c>
      <c r="CU29" s="97" t="n">
        <v>0</v>
      </c>
      <c r="CV29" s="97" t="n">
        <v>409</v>
      </c>
      <c r="CW29" s="97"/>
      <c r="CX29" s="97" t="n">
        <v>1000</v>
      </c>
      <c r="CY29" s="97"/>
      <c r="CZ29" s="97" t="n">
        <v>1000</v>
      </c>
      <c r="DA29" s="97" t="n">
        <v>2800</v>
      </c>
      <c r="DB29" s="97" t="n">
        <v>4208</v>
      </c>
      <c r="DC29" s="97" t="n">
        <f aca="false">SUM(CS29:DB29)</f>
        <v>28285.82</v>
      </c>
      <c r="DD29" s="97"/>
      <c r="DE29" s="97"/>
      <c r="DF29" s="97"/>
      <c r="DG29" s="97"/>
      <c r="DH29" s="97"/>
      <c r="DI29" s="97" t="n">
        <v>350</v>
      </c>
      <c r="DJ29" s="97" t="n">
        <v>1076</v>
      </c>
      <c r="DK29" s="97" t="n">
        <f aca="false">SUM(DD29:DJ29)</f>
        <v>1426</v>
      </c>
      <c r="DL29" s="7" t="n">
        <f aca="false">AU29-AV29-AW29</f>
        <v>0</v>
      </c>
      <c r="DM29" s="7" t="n">
        <f aca="false">+AX29-AY29-AZ29</f>
        <v>0</v>
      </c>
      <c r="DN29" s="7" t="n">
        <f aca="false">+BA29-BB29-BC29</f>
        <v>0</v>
      </c>
      <c r="DO29" s="7" t="n">
        <f aca="false">BY29-BZ29-CC29+CA29+CB29+CD29+CE29-BY29</f>
        <v>0</v>
      </c>
      <c r="DP29" s="7" t="n">
        <f aca="false">DT29+BY29+CF29+CG29-BV29-BG29-BX29</f>
        <v>49</v>
      </c>
      <c r="DQ29" s="7" t="n">
        <f aca="false">DU29+CK29+CN29-BW29-BS29</f>
        <v>-22</v>
      </c>
      <c r="DR29" s="7" t="n">
        <f aca="false">CT29/BY29</f>
        <v>13.5819230769231</v>
      </c>
      <c r="DS29" s="7" t="n">
        <f aca="false">CU29/CK29</f>
        <v>0</v>
      </c>
      <c r="DT29" s="18" t="n">
        <v>27806</v>
      </c>
      <c r="DU29" s="18" t="n">
        <v>51</v>
      </c>
      <c r="DV29" s="7"/>
      <c r="DW29" s="20" t="n">
        <f aca="false">AU29-AX29-BA29</f>
        <v>0</v>
      </c>
      <c r="DX29" s="7" t="n">
        <f aca="false">$DV$38-DV29</f>
        <v>0</v>
      </c>
      <c r="DY29" s="7" t="n">
        <f aca="false">$DZ$38-DZ29</f>
        <v>-3.71138381291111</v>
      </c>
      <c r="DZ29" s="7" t="n">
        <f aca="false">(CT29+CU29)/(BY29+CK29)</f>
        <v>13.5077049180328</v>
      </c>
      <c r="EA29" s="7" t="n">
        <f aca="false">BZ29-CA29-CB29</f>
        <v>0</v>
      </c>
      <c r="EB29" s="7" t="n">
        <f aca="false">CC29-CD29-CE29</f>
        <v>0</v>
      </c>
      <c r="EC29" s="7" t="n">
        <f aca="false">AV29-AY29-BB29</f>
        <v>0</v>
      </c>
      <c r="ED29" s="21" t="n">
        <f aca="false">AW29-AZ29-BC29</f>
        <v>0</v>
      </c>
    </row>
    <row r="30" s="1" customFormat="true" ht="14.25" hidden="false" customHeight="false" outlineLevel="0" collapsed="false">
      <c r="A30" s="7" t="s">
        <v>311</v>
      </c>
      <c r="B30" s="26" t="n">
        <v>6476</v>
      </c>
      <c r="C30" s="7" t="s">
        <v>312</v>
      </c>
      <c r="D30" s="7" t="n">
        <v>20010</v>
      </c>
      <c r="E30" s="7" t="s">
        <v>311</v>
      </c>
      <c r="F30" s="7" t="s">
        <v>313</v>
      </c>
      <c r="G30" s="7" t="s">
        <v>314</v>
      </c>
      <c r="H30" s="7" t="n">
        <v>331401564</v>
      </c>
      <c r="I30" s="7" t="s">
        <v>315</v>
      </c>
      <c r="J30" s="20" t="n">
        <v>1983</v>
      </c>
      <c r="K30" s="7" t="s">
        <v>132</v>
      </c>
      <c r="L30" s="7" t="n">
        <v>59</v>
      </c>
      <c r="M30" s="7" t="n">
        <v>75</v>
      </c>
      <c r="N30" s="7"/>
      <c r="O30" s="7" t="n">
        <v>2</v>
      </c>
      <c r="P30" s="7" t="n">
        <v>1</v>
      </c>
      <c r="Q30" s="7" t="n">
        <v>2</v>
      </c>
      <c r="R30" s="7" t="s">
        <v>316</v>
      </c>
      <c r="S30" s="7" t="s">
        <v>317</v>
      </c>
      <c r="T30" s="7" t="s">
        <v>136</v>
      </c>
      <c r="U30" s="7" t="s">
        <v>135</v>
      </c>
      <c r="V30" s="7" t="n">
        <v>18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f aca="false">W30+Y30+AA30+AC30+AE30</f>
        <v>0</v>
      </c>
      <c r="AH30" s="7" t="n">
        <f aca="false">X30+Z30+AB30+AD30+AF30</f>
        <v>1</v>
      </c>
      <c r="AI30" s="14" t="n">
        <v>18</v>
      </c>
      <c r="AJ30" s="7" t="n">
        <f aca="false">AG30+AH30</f>
        <v>1</v>
      </c>
      <c r="AK30" s="7" t="n">
        <v>0</v>
      </c>
      <c r="AL30" s="7" t="n">
        <v>0</v>
      </c>
      <c r="AM30" s="7" t="n">
        <v>0</v>
      </c>
      <c r="AN30" s="15" t="n">
        <v>0</v>
      </c>
      <c r="AO30" s="7" t="s">
        <v>136</v>
      </c>
      <c r="AP30" s="16" t="n">
        <v>16.5</v>
      </c>
      <c r="AQ30" s="172" t="n">
        <v>649</v>
      </c>
      <c r="AR30" s="172" t="n">
        <v>426</v>
      </c>
      <c r="AS30" s="172" t="n">
        <v>223</v>
      </c>
      <c r="AT30" s="18" t="n">
        <f aca="false">AQ30-AR30-AS30</f>
        <v>0</v>
      </c>
      <c r="AU30" s="18" t="n">
        <v>10689</v>
      </c>
      <c r="AV30" s="18" t="n">
        <v>8180</v>
      </c>
      <c r="AW30" s="18" t="n">
        <v>2509</v>
      </c>
      <c r="AX30" s="18" t="n">
        <v>6844</v>
      </c>
      <c r="AY30" s="18" t="n">
        <v>5198</v>
      </c>
      <c r="AZ30" s="18" t="n">
        <v>1646</v>
      </c>
      <c r="BA30" s="18" t="n">
        <v>3845</v>
      </c>
      <c r="BB30" s="18" t="n">
        <v>2982</v>
      </c>
      <c r="BC30" s="18" t="n">
        <v>863</v>
      </c>
      <c r="BD30" s="18" t="n">
        <v>6240</v>
      </c>
      <c r="BE30" s="95" t="n">
        <v>7423</v>
      </c>
      <c r="BF30" s="95" t="n">
        <v>8997</v>
      </c>
      <c r="BG30" s="18" t="n">
        <v>8969</v>
      </c>
      <c r="BH30" s="18" t="n">
        <v>2224</v>
      </c>
      <c r="BI30" s="18" t="n">
        <v>41</v>
      </c>
      <c r="BJ30" s="18"/>
      <c r="BK30" s="18"/>
      <c r="BL30" s="18" t="n">
        <v>389</v>
      </c>
      <c r="BM30" s="18"/>
      <c r="BN30" s="18"/>
      <c r="BO30" s="18"/>
      <c r="BP30" s="18"/>
      <c r="BQ30" s="18" t="n">
        <v>504</v>
      </c>
      <c r="BR30" s="18" t="n">
        <v>18</v>
      </c>
      <c r="BS30" s="17" t="n">
        <f aca="false">SUM(BI30:BR30)</f>
        <v>952</v>
      </c>
      <c r="BT30" s="18" t="n">
        <f aca="false">BS30+BG30</f>
        <v>9921</v>
      </c>
      <c r="BU30" s="163" t="n">
        <v>84</v>
      </c>
      <c r="BV30" s="163" t="n">
        <v>76</v>
      </c>
      <c r="BW30" s="163" t="n">
        <v>8</v>
      </c>
      <c r="BX30" s="18"/>
      <c r="BY30" s="17" t="n">
        <v>459</v>
      </c>
      <c r="BZ30" s="17" t="n">
        <v>336</v>
      </c>
      <c r="CA30" s="17" t="n">
        <v>249</v>
      </c>
      <c r="CB30" s="17" t="n">
        <v>87</v>
      </c>
      <c r="CC30" s="17" t="n">
        <v>123</v>
      </c>
      <c r="CD30" s="17" t="n">
        <v>96</v>
      </c>
      <c r="CE30" s="17" t="n">
        <v>27</v>
      </c>
      <c r="CF30" s="17" t="n">
        <v>0</v>
      </c>
      <c r="CG30" s="17" t="n">
        <v>195</v>
      </c>
      <c r="CH30" s="17" t="n">
        <v>22</v>
      </c>
      <c r="CI30" s="17" t="n">
        <v>0</v>
      </c>
      <c r="CJ30" s="17" t="n">
        <v>2</v>
      </c>
      <c r="CK30" s="17" t="n">
        <v>148</v>
      </c>
      <c r="CL30" s="17" t="n">
        <v>137</v>
      </c>
      <c r="CM30" s="17" t="n">
        <v>11</v>
      </c>
      <c r="CN30" s="17" t="n">
        <v>124</v>
      </c>
      <c r="CO30" s="17" t="n">
        <v>124</v>
      </c>
      <c r="CP30" s="17" t="n">
        <v>0</v>
      </c>
      <c r="CQ30" s="18"/>
      <c r="CR30" s="18" t="n">
        <f aca="false">BY30-BZ30-CC30+BZ30-CA30-CB30+CC30-CD30-CE30</f>
        <v>0</v>
      </c>
      <c r="CS30" s="97" t="n">
        <v>14199.37</v>
      </c>
      <c r="CT30" s="97" t="n">
        <v>4572.13912866971</v>
      </c>
      <c r="CU30" s="97" t="n">
        <v>0</v>
      </c>
      <c r="CV30" s="97" t="n">
        <v>566.5</v>
      </c>
      <c r="CW30" s="97"/>
      <c r="CX30" s="97" t="n">
        <v>794.74</v>
      </c>
      <c r="CY30" s="97" t="n">
        <v>9275.96</v>
      </c>
      <c r="CZ30" s="97"/>
      <c r="DA30" s="97" t="n">
        <v>2106.89</v>
      </c>
      <c r="DB30" s="97"/>
      <c r="DC30" s="97" t="n">
        <f aca="false">SUM(CS30:DB30)</f>
        <v>31515.5991286697</v>
      </c>
      <c r="DD30" s="97"/>
      <c r="DE30" s="97"/>
      <c r="DF30" s="97"/>
      <c r="DG30" s="97"/>
      <c r="DH30" s="97"/>
      <c r="DI30" s="97"/>
      <c r="DJ30" s="97"/>
      <c r="DK30" s="97" t="n">
        <f aca="false">SUM(DD30:DJ30)</f>
        <v>0</v>
      </c>
      <c r="DL30" s="7" t="n">
        <f aca="false">AU30-AV30-AW30</f>
        <v>0</v>
      </c>
      <c r="DM30" s="7" t="n">
        <f aca="false">+AX30-AY30-AZ30</f>
        <v>0</v>
      </c>
      <c r="DN30" s="7" t="n">
        <f aca="false">+BA30-BB30-BC30</f>
        <v>0</v>
      </c>
      <c r="DO30" s="7" t="n">
        <f aca="false">BY30-BZ30-CC30+CA30+CB30+CD30+CE30-BY30</f>
        <v>0</v>
      </c>
      <c r="DP30" s="7" t="n">
        <f aca="false">DT30+BY30+CF30+CG30-BV30-BG30-BX30</f>
        <v>-854</v>
      </c>
      <c r="DQ30" s="7" t="n">
        <f aca="false">DU30+CK30+CN30-BW30-BS30</f>
        <v>1</v>
      </c>
      <c r="DR30" s="7" t="n">
        <f aca="false">CT30/BY30</f>
        <v>9.96108742629566</v>
      </c>
      <c r="DS30" s="7" t="n">
        <f aca="false">CU30/CK30</f>
        <v>0</v>
      </c>
      <c r="DT30" s="18" t="n">
        <f aca="false">-425+7962</f>
        <v>7537</v>
      </c>
      <c r="DU30" s="18" t="n">
        <v>689</v>
      </c>
      <c r="DV30" s="7"/>
      <c r="DW30" s="20" t="n">
        <f aca="false">AU30-AX30-BA30</f>
        <v>0</v>
      </c>
      <c r="DX30" s="7" t="n">
        <f aca="false">$DV$38-DV30</f>
        <v>0</v>
      </c>
      <c r="DY30" s="7" t="n">
        <f aca="false">$DZ$38-DZ30</f>
        <v>2.26396669215675</v>
      </c>
      <c r="DZ30" s="7" t="n">
        <f aca="false">(CT30+CU30)/(BY30+CK30)</f>
        <v>7.53235441296492</v>
      </c>
      <c r="EA30" s="7" t="n">
        <f aca="false">BZ30-CA30-CB30</f>
        <v>0</v>
      </c>
      <c r="EB30" s="7" t="n">
        <f aca="false">CC30-CD30-CE30</f>
        <v>0</v>
      </c>
      <c r="EC30" s="7" t="n">
        <f aca="false">AV30-AY30-BB30</f>
        <v>0</v>
      </c>
      <c r="ED30" s="21" t="n">
        <f aca="false">AW30-AZ30-BC30</f>
        <v>0</v>
      </c>
      <c r="EE30" s="2"/>
    </row>
    <row r="31" s="124" customFormat="true" ht="14.25" hidden="false" customHeight="false" outlineLevel="0" collapsed="false">
      <c r="A31" s="7" t="s">
        <v>318</v>
      </c>
      <c r="B31" s="26" t="n">
        <v>8141</v>
      </c>
      <c r="C31" s="7" t="s">
        <v>319</v>
      </c>
      <c r="D31" s="7" t="n">
        <v>20028</v>
      </c>
      <c r="E31" s="7" t="s">
        <v>318</v>
      </c>
      <c r="F31" s="7" t="s">
        <v>320</v>
      </c>
      <c r="G31" s="7" t="s">
        <v>321</v>
      </c>
      <c r="H31" s="7" t="s">
        <v>322</v>
      </c>
      <c r="I31" s="7" t="s">
        <v>323</v>
      </c>
      <c r="J31" s="7" t="n">
        <v>1963</v>
      </c>
      <c r="K31" s="7" t="s">
        <v>132</v>
      </c>
      <c r="L31" s="7" t="n">
        <v>287</v>
      </c>
      <c r="M31" s="7" t="n">
        <v>407</v>
      </c>
      <c r="N31" s="7" t="n">
        <v>30</v>
      </c>
      <c r="O31" s="7" t="n">
        <v>30</v>
      </c>
      <c r="P31" s="7" t="n">
        <v>2</v>
      </c>
      <c r="Q31" s="7" t="n">
        <v>6</v>
      </c>
      <c r="R31" s="7" t="s">
        <v>324</v>
      </c>
      <c r="S31" s="7" t="s">
        <v>158</v>
      </c>
      <c r="T31" s="7" t="s">
        <v>136</v>
      </c>
      <c r="U31" s="7" t="s">
        <v>135</v>
      </c>
      <c r="V31" s="7" t="n">
        <v>2</v>
      </c>
      <c r="W31" s="7" t="n">
        <v>0</v>
      </c>
      <c r="X31" s="7" t="n">
        <v>0</v>
      </c>
      <c r="Y31" s="7" t="n">
        <v>0</v>
      </c>
      <c r="Z31" s="7" t="n">
        <v>1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f aca="false">X31+Z31+AB31+AD31+AF31</f>
        <v>3</v>
      </c>
      <c r="AI31" s="14" t="n">
        <v>16</v>
      </c>
      <c r="AJ31" s="7" t="n">
        <f aca="false">AG31+AH31</f>
        <v>3</v>
      </c>
      <c r="AK31" s="7" t="n">
        <v>1</v>
      </c>
      <c r="AL31" s="7" t="n">
        <v>23</v>
      </c>
      <c r="AM31" s="7" t="n">
        <v>0</v>
      </c>
      <c r="AN31" s="15" t="n">
        <v>0</v>
      </c>
      <c r="AO31" s="7" t="s">
        <v>135</v>
      </c>
      <c r="AP31" s="16" t="n">
        <v>23</v>
      </c>
      <c r="AQ31" s="176" t="n">
        <v>869</v>
      </c>
      <c r="AR31" s="176" t="n">
        <v>623</v>
      </c>
      <c r="AS31" s="176" t="n">
        <v>246</v>
      </c>
      <c r="AT31" s="18" t="n">
        <f aca="false">AQ31-AR31-AS31</f>
        <v>0</v>
      </c>
      <c r="AU31" s="18" t="n">
        <v>11372</v>
      </c>
      <c r="AV31" s="18" t="n">
        <v>9611</v>
      </c>
      <c r="AW31" s="18" t="n">
        <v>1761</v>
      </c>
      <c r="AX31" s="18" t="n">
        <v>9062</v>
      </c>
      <c r="AY31" s="18" t="n">
        <v>7611</v>
      </c>
      <c r="AZ31" s="18" t="n">
        <v>1451</v>
      </c>
      <c r="BA31" s="18" t="n">
        <v>2310</v>
      </c>
      <c r="BB31" s="18" t="n">
        <v>2000</v>
      </c>
      <c r="BC31" s="18" t="n">
        <v>310</v>
      </c>
      <c r="BD31" s="18" t="n">
        <v>2005</v>
      </c>
      <c r="BE31" s="123" t="n">
        <v>6727</v>
      </c>
      <c r="BF31" s="123" t="n">
        <v>7543</v>
      </c>
      <c r="BG31" s="18" t="n">
        <v>11347</v>
      </c>
      <c r="BH31" s="18" t="n">
        <v>2094</v>
      </c>
      <c r="BI31" s="18" t="n">
        <v>11</v>
      </c>
      <c r="BJ31" s="18"/>
      <c r="BK31" s="18"/>
      <c r="BL31" s="18" t="n">
        <v>521</v>
      </c>
      <c r="BM31" s="18"/>
      <c r="BN31" s="18"/>
      <c r="BO31" s="18"/>
      <c r="BP31" s="18"/>
      <c r="BQ31" s="18" t="n">
        <v>222</v>
      </c>
      <c r="BR31" s="18" t="n">
        <v>21</v>
      </c>
      <c r="BS31" s="17" t="n">
        <f aca="false">SUM(BI31:BR31)</f>
        <v>775</v>
      </c>
      <c r="BT31" s="18" t="n">
        <f aca="false">BS31+BG31</f>
        <v>12122</v>
      </c>
      <c r="BU31" s="194" t="n">
        <v>28</v>
      </c>
      <c r="BV31" s="194" t="n">
        <v>24</v>
      </c>
      <c r="BW31" s="194" t="n">
        <v>4</v>
      </c>
      <c r="BX31" s="18"/>
      <c r="BY31" s="42" t="n">
        <v>983</v>
      </c>
      <c r="BZ31" s="42" t="n">
        <v>768</v>
      </c>
      <c r="CA31" s="42" t="n">
        <v>500</v>
      </c>
      <c r="CB31" s="42" t="n">
        <v>268</v>
      </c>
      <c r="CC31" s="42" t="n">
        <v>215</v>
      </c>
      <c r="CD31" s="42" t="n">
        <v>161</v>
      </c>
      <c r="CE31" s="42" t="n">
        <v>54</v>
      </c>
      <c r="CF31" s="42" t="n">
        <v>1</v>
      </c>
      <c r="CG31" s="42" t="n">
        <v>20</v>
      </c>
      <c r="CH31" s="42" t="n">
        <v>10</v>
      </c>
      <c r="CI31" s="42" t="n">
        <v>2</v>
      </c>
      <c r="CJ31" s="42" t="n">
        <v>2</v>
      </c>
      <c r="CK31" s="42" t="n">
        <v>46</v>
      </c>
      <c r="CL31" s="42" t="n">
        <v>32</v>
      </c>
      <c r="CM31" s="42" t="n">
        <v>14</v>
      </c>
      <c r="CN31" s="42" t="n">
        <v>15</v>
      </c>
      <c r="CO31" s="42" t="n">
        <v>15</v>
      </c>
      <c r="CP31" s="42" t="n">
        <v>0</v>
      </c>
      <c r="CQ31" s="18"/>
      <c r="CR31" s="18" t="n">
        <f aca="false">BY31-BZ31-CC31+BZ31-CA31-CB31+CC31-CD31-CE31</f>
        <v>0</v>
      </c>
      <c r="CS31" s="97" t="n">
        <v>33400</v>
      </c>
      <c r="CT31" s="97" t="n">
        <v>7733.72503713948</v>
      </c>
      <c r="CU31" s="97"/>
      <c r="CV31" s="97" t="n">
        <v>899.7</v>
      </c>
      <c r="CW31" s="97" t="n">
        <v>331.2</v>
      </c>
      <c r="CX31" s="97" t="n">
        <v>3000</v>
      </c>
      <c r="CY31" s="97" t="n">
        <v>10937.7</v>
      </c>
      <c r="CZ31" s="97" t="n">
        <v>1500</v>
      </c>
      <c r="DA31" s="97" t="n">
        <v>10000</v>
      </c>
      <c r="DB31" s="97"/>
      <c r="DC31" s="97" t="n">
        <f aca="false">SUM(CS31:DB31)</f>
        <v>67802.3250371395</v>
      </c>
      <c r="DD31" s="97"/>
      <c r="DE31" s="97"/>
      <c r="DF31" s="97"/>
      <c r="DG31" s="97"/>
      <c r="DH31" s="97"/>
      <c r="DI31" s="97"/>
      <c r="DJ31" s="97"/>
      <c r="DK31" s="97" t="n">
        <f aca="false">SUM(DD31:DJ31)</f>
        <v>0</v>
      </c>
      <c r="DL31" s="7" t="n">
        <f aca="false">AU31-AV31-AW31</f>
        <v>0</v>
      </c>
      <c r="DM31" s="7" t="n">
        <f aca="false">+AX31-AY31-AZ31</f>
        <v>0</v>
      </c>
      <c r="DN31" s="7" t="n">
        <f aca="false">+BA31-BB31-BC31</f>
        <v>0</v>
      </c>
      <c r="DO31" s="7" t="n">
        <f aca="false">BY31-BZ31-CC31+CA31+CB31+CD31+CE31-BY31</f>
        <v>0</v>
      </c>
      <c r="DP31" s="7" t="n">
        <f aca="false">DT31+BY31+CF31+CG31-BV31-BG31-BX31</f>
        <v>-19</v>
      </c>
      <c r="DQ31" s="7" t="n">
        <f aca="false">DU31+CK31+CN31-BW31-BS31</f>
        <v>13</v>
      </c>
      <c r="DR31" s="7" t="n">
        <f aca="false">CT31/BY31</f>
        <v>7.86747206219682</v>
      </c>
      <c r="DS31" s="7" t="n">
        <f aca="false">CU31/CK31</f>
        <v>0</v>
      </c>
      <c r="DT31" s="18" t="n">
        <v>10348</v>
      </c>
      <c r="DU31" s="18" t="n">
        <v>731</v>
      </c>
      <c r="DV31" s="7"/>
      <c r="DW31" s="20" t="n">
        <f aca="false">AU31-AX31-BA31</f>
        <v>0</v>
      </c>
      <c r="DX31" s="7" t="n">
        <f aca="false">$DV$38-DV31</f>
        <v>0</v>
      </c>
      <c r="DY31" s="7" t="n">
        <f aca="false">$DZ$38-DZ31</f>
        <v>2.28055333336319</v>
      </c>
      <c r="DZ31" s="7" t="n">
        <f aca="false">(CT31+CU31)/(BY31+CK31)</f>
        <v>7.51576777175848</v>
      </c>
      <c r="EA31" s="7" t="n">
        <f aca="false">BZ31-CA31-CB31</f>
        <v>0</v>
      </c>
      <c r="EB31" s="7" t="n">
        <f aca="false">CC31-CD31-CE31</f>
        <v>0</v>
      </c>
      <c r="EC31" s="7" t="n">
        <f aca="false">AV31-AY31-BB31</f>
        <v>0</v>
      </c>
      <c r="ED31" s="21" t="n">
        <f aca="false">AW31-AZ31-BC31</f>
        <v>0</v>
      </c>
    </row>
    <row r="32" customFormat="false" ht="14.25" hidden="false" customHeight="false" outlineLevel="0" collapsed="false">
      <c r="A32" s="195" t="s">
        <v>325</v>
      </c>
      <c r="B32" s="26" t="n">
        <v>20629</v>
      </c>
      <c r="C32" s="196" t="s">
        <v>326</v>
      </c>
      <c r="D32" s="196" t="n">
        <v>20030</v>
      </c>
      <c r="E32" s="196" t="s">
        <v>325</v>
      </c>
      <c r="F32" s="196" t="s">
        <v>327</v>
      </c>
      <c r="G32" s="196" t="s">
        <v>328</v>
      </c>
      <c r="H32" s="196" t="s">
        <v>329</v>
      </c>
      <c r="I32" s="196" t="n">
        <v>299010967</v>
      </c>
      <c r="J32" s="197" t="n">
        <v>1975</v>
      </c>
      <c r="K32" s="197" t="s">
        <v>132</v>
      </c>
      <c r="L32" s="197" t="n">
        <v>700</v>
      </c>
      <c r="M32" s="197" t="n">
        <v>740</v>
      </c>
      <c r="N32" s="197" t="n">
        <v>90</v>
      </c>
      <c r="O32" s="197" t="n">
        <v>76</v>
      </c>
      <c r="P32" s="197" t="n">
        <v>7</v>
      </c>
      <c r="Q32" s="197" t="n">
        <v>4</v>
      </c>
      <c r="R32" s="197" t="s">
        <v>391</v>
      </c>
      <c r="S32" s="197" t="s">
        <v>134</v>
      </c>
      <c r="T32" s="197" t="s">
        <v>135</v>
      </c>
      <c r="U32" s="197" t="s">
        <v>136</v>
      </c>
      <c r="V32" s="197" t="n">
        <v>0</v>
      </c>
      <c r="W32" s="197" t="n">
        <v>0</v>
      </c>
      <c r="X32" s="197" t="n">
        <v>0</v>
      </c>
      <c r="Y32" s="197" t="n">
        <v>2</v>
      </c>
      <c r="Z32" s="197" t="n">
        <v>0</v>
      </c>
      <c r="AA32" s="197" t="n">
        <v>2</v>
      </c>
      <c r="AB32" s="197" t="n">
        <v>0</v>
      </c>
      <c r="AC32" s="197" t="n">
        <v>2</v>
      </c>
      <c r="AD32" s="197" t="n">
        <v>0</v>
      </c>
      <c r="AE32" s="197" t="n">
        <v>0</v>
      </c>
      <c r="AF32" s="197" t="n">
        <v>0</v>
      </c>
      <c r="AG32" s="125" t="n">
        <f aca="false">W32+Y32+AA32+AC32+AE32</f>
        <v>6</v>
      </c>
      <c r="AH32" s="125" t="n">
        <f aca="false">X32+Z32+AB32+AD32+AF32</f>
        <v>0</v>
      </c>
      <c r="AI32" s="197" t="n">
        <v>0</v>
      </c>
      <c r="AJ32" s="125" t="n">
        <f aca="false">AG32+AH32</f>
        <v>6</v>
      </c>
      <c r="AK32" s="197" t="n">
        <v>1</v>
      </c>
      <c r="AL32" s="197" t="n">
        <v>33</v>
      </c>
      <c r="AM32" s="197" t="n">
        <v>0</v>
      </c>
      <c r="AN32" s="126" t="n">
        <v>0</v>
      </c>
      <c r="AO32" s="197" t="s">
        <v>136</v>
      </c>
      <c r="AP32" s="197" t="n">
        <v>25.5</v>
      </c>
      <c r="AQ32" s="26" t="n">
        <v>2308</v>
      </c>
      <c r="AR32" s="26" t="n">
        <v>1498</v>
      </c>
      <c r="AS32" s="26" t="n">
        <v>810</v>
      </c>
      <c r="AT32" s="128" t="n">
        <f aca="false">AQ32-AR32-AS32</f>
        <v>0</v>
      </c>
      <c r="AU32" s="129" t="n">
        <v>32802</v>
      </c>
      <c r="AV32" s="129" t="n">
        <v>26519</v>
      </c>
      <c r="AW32" s="129" t="n">
        <v>6283</v>
      </c>
      <c r="AX32" s="129" t="n">
        <v>20957</v>
      </c>
      <c r="AY32" s="129" t="n">
        <v>16242</v>
      </c>
      <c r="AZ32" s="129" t="n">
        <v>4715</v>
      </c>
      <c r="BA32" s="129" t="n">
        <v>11845</v>
      </c>
      <c r="BB32" s="129" t="n">
        <v>10277</v>
      </c>
      <c r="BC32" s="129" t="n">
        <v>1568</v>
      </c>
      <c r="BD32" s="129" t="n">
        <v>9452</v>
      </c>
      <c r="BE32" s="95" t="n">
        <v>15716</v>
      </c>
      <c r="BF32" s="95" t="n">
        <v>12517</v>
      </c>
      <c r="BG32" s="129" t="n">
        <v>29665</v>
      </c>
      <c r="BH32" s="129" t="n">
        <v>4193</v>
      </c>
      <c r="BI32" s="129" t="n">
        <v>1083</v>
      </c>
      <c r="BJ32" s="129"/>
      <c r="BK32" s="129"/>
      <c r="BL32" s="129" t="n">
        <v>581</v>
      </c>
      <c r="BM32" s="129"/>
      <c r="BN32" s="129"/>
      <c r="BO32" s="129"/>
      <c r="BP32" s="129"/>
      <c r="BQ32" s="129" t="n">
        <v>600</v>
      </c>
      <c r="BR32" s="129" t="n">
        <v>322</v>
      </c>
      <c r="BS32" s="129" t="n">
        <f aca="false">SUM(BI32:BR32)</f>
        <v>2586</v>
      </c>
      <c r="BT32" s="128" t="n">
        <f aca="false">BS32+BG32</f>
        <v>32251</v>
      </c>
      <c r="BU32" s="96" t="n">
        <v>111</v>
      </c>
      <c r="BV32" s="96" t="n">
        <v>95</v>
      </c>
      <c r="BW32" s="96" t="n">
        <v>16</v>
      </c>
      <c r="BX32" s="129"/>
      <c r="BY32" s="129" t="n">
        <v>2109</v>
      </c>
      <c r="BZ32" s="129" t="n">
        <v>1599</v>
      </c>
      <c r="CA32" s="129" t="n">
        <v>837</v>
      </c>
      <c r="CB32" s="129" t="n">
        <v>762</v>
      </c>
      <c r="CC32" s="129" t="n">
        <v>510</v>
      </c>
      <c r="CD32" s="129" t="n">
        <v>342</v>
      </c>
      <c r="CE32" s="129" t="n">
        <v>168</v>
      </c>
      <c r="CF32" s="129" t="n">
        <v>0</v>
      </c>
      <c r="CG32" s="129" t="n">
        <v>42</v>
      </c>
      <c r="CH32" s="129" t="n">
        <v>52</v>
      </c>
      <c r="CI32" s="129" t="n">
        <v>6</v>
      </c>
      <c r="CJ32" s="129" t="n">
        <v>1</v>
      </c>
      <c r="CK32" s="129" t="n">
        <v>341</v>
      </c>
      <c r="CL32" s="129" t="n">
        <v>258</v>
      </c>
      <c r="CM32" s="129" t="n">
        <v>83</v>
      </c>
      <c r="CN32" s="129" t="n">
        <v>122</v>
      </c>
      <c r="CO32" s="129" t="n">
        <v>121</v>
      </c>
      <c r="CP32" s="129" t="n">
        <v>1</v>
      </c>
      <c r="CQ32" s="129"/>
      <c r="CR32" s="128" t="n">
        <f aca="false">BY32-BZ32-CC32+BZ32-CA32-CB32+CC32-CD32-CE32</f>
        <v>0</v>
      </c>
      <c r="CS32" s="198" t="n">
        <v>194064</v>
      </c>
      <c r="CT32" s="164" t="n">
        <v>23621.47</v>
      </c>
      <c r="CU32" s="164" t="n">
        <v>1400</v>
      </c>
      <c r="CV32" s="164" t="n">
        <v>5000</v>
      </c>
      <c r="CW32" s="164"/>
      <c r="CX32" s="164" t="n">
        <v>11684</v>
      </c>
      <c r="CY32" s="164" t="n">
        <v>18704.22</v>
      </c>
      <c r="CZ32" s="164" t="n">
        <v>0</v>
      </c>
      <c r="DA32" s="164" t="n">
        <v>74315</v>
      </c>
      <c r="DB32" s="164" t="n">
        <v>1700</v>
      </c>
      <c r="DC32" s="164" t="n">
        <f aca="false">SUM(CS32:DB32)</f>
        <v>330488.69</v>
      </c>
      <c r="DD32" s="164"/>
      <c r="DE32" s="164"/>
      <c r="DF32" s="164"/>
      <c r="DG32" s="164"/>
      <c r="DH32" s="164"/>
      <c r="DI32" s="164"/>
      <c r="DJ32" s="164"/>
      <c r="DK32" s="164" t="n">
        <f aca="false">SUM(DD32:DJ32)</f>
        <v>0</v>
      </c>
      <c r="DL32" s="125" t="n">
        <f aca="false">AU32-AV32-AW32</f>
        <v>0</v>
      </c>
      <c r="DM32" s="125" t="n">
        <f aca="false">+AX32-AY32-AZ32</f>
        <v>0</v>
      </c>
      <c r="DN32" s="125" t="n">
        <f aca="false">+BA32-BB32-BC32</f>
        <v>0</v>
      </c>
      <c r="DO32" s="125" t="n">
        <f aca="false">BY32-BZ32-CC32+CA32+CB32+CD32+CE32-BY32</f>
        <v>0</v>
      </c>
      <c r="DP32" s="125" t="n">
        <f aca="false">DT32+BY32+CF32+CG32-BV32-BG32-BX32</f>
        <v>17</v>
      </c>
      <c r="DQ32" s="125" t="n">
        <f aca="false">DU32+CK32+CN32-BW32-BS32</f>
        <v>24</v>
      </c>
      <c r="DR32" s="125" t="n">
        <f aca="false">CT32/BY32</f>
        <v>11.2003176861072</v>
      </c>
      <c r="DS32" s="125" t="n">
        <f aca="false">CU32/CK32</f>
        <v>4.10557184750733</v>
      </c>
      <c r="DT32" s="199" t="n">
        <v>27626</v>
      </c>
      <c r="DU32" s="128" t="n">
        <v>2163</v>
      </c>
      <c r="DV32" s="125"/>
      <c r="DW32" s="175" t="n">
        <f aca="false">AU32-AX32-BA32</f>
        <v>0</v>
      </c>
      <c r="DX32" s="125" t="n">
        <f aca="false">$DV$38-DV32</f>
        <v>0</v>
      </c>
      <c r="DY32" s="125" t="n">
        <f aca="false">$DZ$38-DZ32</f>
        <v>-0.416523792837513</v>
      </c>
      <c r="DZ32" s="125" t="n">
        <f aca="false">(CT32+CU32)/(BY32+CK32)</f>
        <v>10.2128448979592</v>
      </c>
      <c r="EA32" s="125" t="n">
        <f aca="false">BZ32-CA32-CB32</f>
        <v>0</v>
      </c>
      <c r="EB32" s="125" t="n">
        <f aca="false">CC32-CD32-CE32</f>
        <v>0</v>
      </c>
      <c r="EC32" s="125" t="n">
        <f aca="false">AV32-AY32-BB32</f>
        <v>0</v>
      </c>
      <c r="ED32" s="131" t="n">
        <f aca="false">AW32-AZ32-BC32</f>
        <v>0</v>
      </c>
    </row>
    <row r="33" s="124" customFormat="true" ht="14.25" hidden="false" customHeight="false" outlineLevel="0" collapsed="false">
      <c r="A33" s="7" t="s">
        <v>331</v>
      </c>
      <c r="B33" s="26" t="n">
        <v>81032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20</v>
      </c>
      <c r="Q33" s="7" t="n">
        <f aca="false">Q45+Q46+Q47</f>
        <v>16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9</v>
      </c>
      <c r="AB33" s="7" t="n">
        <f aca="false">AB45+AB46+AB47</f>
        <v>2</v>
      </c>
      <c r="AC33" s="7" t="n">
        <f aca="false">AC45+AC46+AC47</f>
        <v>8</v>
      </c>
      <c r="AD33" s="7" t="n">
        <f aca="false">AD45+AD46+AD47</f>
        <v>1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20</v>
      </c>
      <c r="AH33" s="7" t="n">
        <f aca="false">X33+Z33+AB33+AD33+AF33</f>
        <v>3</v>
      </c>
      <c r="AI33" s="7" t="n">
        <f aca="false">AI45+AI46+AI47</f>
        <v>70</v>
      </c>
      <c r="AJ33" s="7" t="n">
        <f aca="false">AG33+AH33</f>
        <v>23</v>
      </c>
      <c r="AK33" s="7" t="n">
        <f aca="false">AK45+AK46+AK47</f>
        <v>1</v>
      </c>
      <c r="AL33" s="7" t="n">
        <f aca="false">AL45+AL46+AL47</f>
        <v>20</v>
      </c>
      <c r="AM33" s="7" t="n">
        <f aca="false">AM45+AM46+AM47</f>
        <v>0</v>
      </c>
      <c r="AN33" s="15" t="n">
        <v>0</v>
      </c>
      <c r="AO33" s="7" t="s">
        <v>136</v>
      </c>
      <c r="AP33" s="16" t="n">
        <v>45.5</v>
      </c>
      <c r="AQ33" s="7" t="n">
        <f aca="false">AQ45+AQ46+AQ47</f>
        <v>6634</v>
      </c>
      <c r="AR33" s="7" t="n">
        <f aca="false">AR45+AR46+AR47</f>
        <v>4863</v>
      </c>
      <c r="AS33" s="7" t="n">
        <f aca="false">AS45+AS46+AS47</f>
        <v>1771</v>
      </c>
      <c r="AT33" s="7" t="n">
        <f aca="false">AT45+AT46+AT47</f>
        <v>0</v>
      </c>
      <c r="AU33" s="7" t="n">
        <f aca="false">AU45+AU46+AU47</f>
        <v>95315</v>
      </c>
      <c r="AV33" s="7" t="n">
        <f aca="false">AV45+AV46+AV47</f>
        <v>71887</v>
      </c>
      <c r="AW33" s="7" t="n">
        <f aca="false">AW45+AW46+AW47</f>
        <v>23428</v>
      </c>
      <c r="AX33" s="7" t="n">
        <f aca="false">AX45+AX46+AX47</f>
        <v>61671</v>
      </c>
      <c r="AY33" s="7" t="n">
        <f aca="false">AY45+AY46+AY47</f>
        <v>43436</v>
      </c>
      <c r="AZ33" s="7" t="n">
        <f aca="false">AZ45+AZ46+AZ47</f>
        <v>18235</v>
      </c>
      <c r="BA33" s="7" t="n">
        <f aca="false">BA45+BA46+BA47</f>
        <v>33644</v>
      </c>
      <c r="BB33" s="7" t="n">
        <f aca="false">BB45+BB46+BB47</f>
        <v>28451</v>
      </c>
      <c r="BC33" s="7" t="n">
        <f aca="false">BC45+BC46+BC47</f>
        <v>5193</v>
      </c>
      <c r="BD33" s="7" t="n">
        <f aca="false">BD45+BD46+BD47</f>
        <v>38751</v>
      </c>
      <c r="BE33" s="123" t="n">
        <v>40516</v>
      </c>
      <c r="BF33" s="123" t="n">
        <v>66305</v>
      </c>
      <c r="BG33" s="7" t="n">
        <f aca="false">BG45+BG46+BG47</f>
        <v>94489</v>
      </c>
      <c r="BH33" s="7" t="n">
        <f aca="false">BH45+BH46+BH47</f>
        <v>14859</v>
      </c>
      <c r="BI33" s="7" t="n">
        <f aca="false">BI45+BI46+BI47</f>
        <v>1664</v>
      </c>
      <c r="BJ33" s="7" t="n">
        <f aca="false">BJ45+BJ46+BJ47</f>
        <v>0</v>
      </c>
      <c r="BK33" s="7" t="n">
        <f aca="false">BK45+BK46+BK47</f>
        <v>0</v>
      </c>
      <c r="BL33" s="7" t="n">
        <f aca="false">BL45+BL46+BL47</f>
        <v>1866</v>
      </c>
      <c r="BM33" s="7" t="n">
        <f aca="false">BM45+BM46+BM47</f>
        <v>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1632</v>
      </c>
      <c r="BR33" s="7" t="n">
        <f aca="false">BR45+BR46+BR47</f>
        <v>244</v>
      </c>
      <c r="BS33" s="17" t="n">
        <f aca="false">SUM(BI33:BR33)</f>
        <v>5406</v>
      </c>
      <c r="BT33" s="18" t="n">
        <f aca="false">BS33+BG33</f>
        <v>99895</v>
      </c>
      <c r="BU33" s="7" t="n">
        <f aca="false">BU45+BU46+BU47</f>
        <v>2316</v>
      </c>
      <c r="BV33" s="7" t="n">
        <f aca="false">BV45+BV46+BV47</f>
        <v>2174</v>
      </c>
      <c r="BW33" s="7" t="n">
        <f aca="false">BW45+BW46+BW47</f>
        <v>142</v>
      </c>
      <c r="BX33" s="7" t="n">
        <f aca="false">BX45+BX46+BX47</f>
        <v>0</v>
      </c>
      <c r="BY33" s="7" t="n">
        <f aca="false">BY45+BY46+BY47</f>
        <v>4008</v>
      </c>
      <c r="BZ33" s="7" t="n">
        <f aca="false">BZ45+BZ46+BZ47</f>
        <v>2984</v>
      </c>
      <c r="CA33" s="7" t="n">
        <f aca="false">CA45+CA46+CA47</f>
        <v>1777</v>
      </c>
      <c r="CB33" s="7" t="n">
        <f aca="false">CB45+CB46+CB47</f>
        <v>1207</v>
      </c>
      <c r="CC33" s="7" t="n">
        <f aca="false">CC45+CC46+CC47</f>
        <v>1024</v>
      </c>
      <c r="CD33" s="7" t="n">
        <f aca="false">CD45+CD46+CD47</f>
        <v>759</v>
      </c>
      <c r="CE33" s="7" t="n">
        <f aca="false">CE45+CE46+CE47</f>
        <v>265</v>
      </c>
      <c r="CF33" s="7" t="n">
        <f aca="false">CF45+CF46+CF47</f>
        <v>1</v>
      </c>
      <c r="CG33" s="7" t="n">
        <f aca="false">CG45+CG46+CG47</f>
        <v>492</v>
      </c>
      <c r="CH33" s="7" t="n">
        <f aca="false">CH45+CH46+CH47</f>
        <v>96</v>
      </c>
      <c r="CI33" s="7" t="n">
        <f aca="false">CI45+CI46+CI47</f>
        <v>15</v>
      </c>
      <c r="CJ33" s="7" t="n">
        <f aca="false">CJ45+CJ46+CJ47</f>
        <v>0</v>
      </c>
      <c r="CK33" s="7" t="n">
        <f aca="false">CK45+CK46+CK47</f>
        <v>658</v>
      </c>
      <c r="CL33" s="7" t="n">
        <f aca="false">CL45+CL46+CL47</f>
        <v>518</v>
      </c>
      <c r="CM33" s="7" t="n">
        <f aca="false">CM45+CM46+CM47</f>
        <v>140</v>
      </c>
      <c r="CN33" s="7" t="n">
        <f aca="false">CN45+CN46+CN47</f>
        <v>302</v>
      </c>
      <c r="CO33" s="7" t="n">
        <f aca="false">CO45+CO46+CO47</f>
        <v>292</v>
      </c>
      <c r="CP33" s="7" t="n">
        <f aca="false">CP45+CP46+CP47</f>
        <v>10</v>
      </c>
      <c r="CQ33" s="7" t="n">
        <f aca="false">CQ45+CQ46+CQ47</f>
        <v>0</v>
      </c>
      <c r="CR33" s="18" t="n">
        <f aca="false">BY33-BZ33-CC33+BZ33-CA33-CB33+CC33-CD33-CE33</f>
        <v>0</v>
      </c>
      <c r="CS33" s="97" t="n">
        <v>532276.17</v>
      </c>
      <c r="CT33" s="97" t="n">
        <v>32487</v>
      </c>
      <c r="CU33" s="97" t="n">
        <v>4970</v>
      </c>
      <c r="CV33" s="97" t="n">
        <v>11100</v>
      </c>
      <c r="CW33" s="97"/>
      <c r="CX33" s="97" t="n">
        <v>78726.63</v>
      </c>
      <c r="CY33" s="97" t="n">
        <v>65156.32</v>
      </c>
      <c r="CZ33" s="97"/>
      <c r="DA33" s="97" t="n">
        <v>96811.11</v>
      </c>
      <c r="DB33" s="97" t="n">
        <v>19170.27</v>
      </c>
      <c r="DC33" s="97" t="n">
        <f aca="false">SUM(CS33:DB33)</f>
        <v>840697.5</v>
      </c>
      <c r="DD33" s="97" t="n">
        <f aca="false">DD45</f>
        <v>0</v>
      </c>
      <c r="DE33" s="97" t="n">
        <f aca="false">DE45</f>
        <v>0</v>
      </c>
      <c r="DF33" s="97" t="n">
        <f aca="false">DF45</f>
        <v>0</v>
      </c>
      <c r="DG33" s="97" t="n">
        <f aca="false">DG45</f>
        <v>0</v>
      </c>
      <c r="DH33" s="177" t="n">
        <v>880.41</v>
      </c>
      <c r="DI33" s="97" t="n">
        <f aca="false">DI45</f>
        <v>0</v>
      </c>
      <c r="DJ33" s="97" t="n">
        <f aca="false">DJ45</f>
        <v>0</v>
      </c>
      <c r="DK33" s="97" t="n">
        <f aca="false">SUM(DD33:DJ33)</f>
        <v>880.41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500</v>
      </c>
      <c r="DQ33" s="7" t="n">
        <f aca="false">DU33+CK33+CN33-BW33-BS33</f>
        <v>1977</v>
      </c>
      <c r="DR33" s="7" t="n">
        <f aca="false">CT33/BY33</f>
        <v>8.10553892215569</v>
      </c>
      <c r="DS33" s="7" t="n">
        <f aca="false">CU33/CK33</f>
        <v>7.5531914893617</v>
      </c>
      <c r="DT33" s="7" t="n">
        <f aca="false">DT45+DT46+DT47</f>
        <v>92662</v>
      </c>
      <c r="DU33" s="18" t="n">
        <v>6565</v>
      </c>
      <c r="DV33" s="7"/>
      <c r="DW33" s="20" t="n">
        <f aca="false">AU33-AX33-BA33</f>
        <v>0</v>
      </c>
      <c r="DX33" s="7" t="n">
        <f aca="false">$DV$38-DV33</f>
        <v>0</v>
      </c>
      <c r="DY33" s="7" t="n">
        <f aca="false">$DZ$38-DZ33</f>
        <v>1.768674298435</v>
      </c>
      <c r="DZ33" s="7" t="n">
        <f aca="false">(CT33+CU33)/(BY33+CK33)</f>
        <v>8.02764680668667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</row>
    <row r="34" customFormat="false" ht="14.25" hidden="false" customHeight="false" outlineLevel="0" collapsed="false">
      <c r="A34" s="125" t="s">
        <v>332</v>
      </c>
      <c r="B34" s="26" t="n">
        <v>18676</v>
      </c>
      <c r="C34" s="125" t="s">
        <v>333</v>
      </c>
      <c r="D34" s="125" t="n">
        <v>20019</v>
      </c>
      <c r="E34" s="125" t="s">
        <v>332</v>
      </c>
      <c r="F34" s="125" t="s">
        <v>334</v>
      </c>
      <c r="G34" s="125" t="s">
        <v>335</v>
      </c>
      <c r="H34" s="125" t="s">
        <v>336</v>
      </c>
      <c r="I34" s="125" t="s">
        <v>337</v>
      </c>
      <c r="J34" s="125" t="n">
        <v>1979</v>
      </c>
      <c r="K34" s="125" t="s">
        <v>171</v>
      </c>
      <c r="L34" s="125" t="n">
        <v>692</v>
      </c>
      <c r="M34" s="125" t="n">
        <v>793</v>
      </c>
      <c r="N34" s="125"/>
      <c r="O34" s="125" t="n">
        <v>80</v>
      </c>
      <c r="P34" s="125" t="n">
        <v>3</v>
      </c>
      <c r="Q34" s="125" t="n">
        <v>3</v>
      </c>
      <c r="R34" s="125" t="s">
        <v>338</v>
      </c>
      <c r="S34" s="125" t="s">
        <v>317</v>
      </c>
      <c r="T34" s="125" t="s">
        <v>136</v>
      </c>
      <c r="U34" s="125" t="s">
        <v>135</v>
      </c>
      <c r="V34" s="125" t="n">
        <v>18</v>
      </c>
      <c r="W34" s="125" t="n">
        <v>0</v>
      </c>
      <c r="X34" s="125" t="n">
        <v>0</v>
      </c>
      <c r="Y34" s="125" t="n">
        <v>0</v>
      </c>
      <c r="Z34" s="125" t="n">
        <v>1</v>
      </c>
      <c r="AA34" s="125" t="n">
        <v>0</v>
      </c>
      <c r="AB34" s="125" t="n">
        <v>1</v>
      </c>
      <c r="AC34" s="125" t="n">
        <v>0</v>
      </c>
      <c r="AD34" s="125" t="n">
        <v>1</v>
      </c>
      <c r="AE34" s="125" t="n">
        <v>0</v>
      </c>
      <c r="AF34" s="125" t="n">
        <v>0</v>
      </c>
      <c r="AG34" s="125" t="n">
        <v>0</v>
      </c>
      <c r="AH34" s="125" t="n">
        <v>3</v>
      </c>
      <c r="AI34" s="174" t="n">
        <v>54</v>
      </c>
      <c r="AJ34" s="125" t="n">
        <v>3</v>
      </c>
      <c r="AK34" s="125" t="n">
        <v>1</v>
      </c>
      <c r="AL34" s="125" t="n">
        <v>30</v>
      </c>
      <c r="AM34" s="125" t="n">
        <v>0</v>
      </c>
      <c r="AN34" s="126" t="n">
        <v>0</v>
      </c>
      <c r="AO34" s="125" t="s">
        <v>136</v>
      </c>
      <c r="AP34" s="127" t="n">
        <v>21</v>
      </c>
      <c r="AQ34" s="26" t="n">
        <v>2648</v>
      </c>
      <c r="AR34" s="26" t="n">
        <v>1769</v>
      </c>
      <c r="AS34" s="26" t="n">
        <v>879</v>
      </c>
      <c r="AT34" s="125" t="n">
        <v>0</v>
      </c>
      <c r="AU34" s="128" t="n">
        <v>26925</v>
      </c>
      <c r="AV34" s="128" t="n">
        <v>21783</v>
      </c>
      <c r="AW34" s="128" t="n">
        <v>5142</v>
      </c>
      <c r="AX34" s="128" t="n">
        <v>16886</v>
      </c>
      <c r="AY34" s="128" t="n">
        <v>12749</v>
      </c>
      <c r="AZ34" s="128" t="n">
        <v>4137</v>
      </c>
      <c r="BA34" s="128" t="n">
        <v>10039</v>
      </c>
      <c r="BB34" s="128" t="n">
        <v>9034</v>
      </c>
      <c r="BC34" s="128" t="n">
        <v>1005</v>
      </c>
      <c r="BD34" s="128" t="n">
        <v>11439</v>
      </c>
      <c r="BE34" s="95" t="n">
        <v>14832</v>
      </c>
      <c r="BF34" s="95" t="n">
        <v>20931</v>
      </c>
      <c r="BG34" s="128" t="n">
        <v>29243</v>
      </c>
      <c r="BH34" s="128" t="n">
        <v>4898</v>
      </c>
      <c r="BI34" s="128" t="n">
        <v>650</v>
      </c>
      <c r="BJ34" s="128"/>
      <c r="BK34" s="128"/>
      <c r="BL34" s="128" t="n">
        <v>1433</v>
      </c>
      <c r="BM34" s="128"/>
      <c r="BN34" s="128"/>
      <c r="BO34" s="128"/>
      <c r="BP34" s="128"/>
      <c r="BQ34" s="128" t="n">
        <v>536</v>
      </c>
      <c r="BR34" s="128" t="n">
        <v>283</v>
      </c>
      <c r="BS34" s="129" t="n">
        <f aca="false">SUM(BI34:BR34)</f>
        <v>2902</v>
      </c>
      <c r="BT34" s="128" t="n">
        <f aca="false">BS34+BG34</f>
        <v>32145</v>
      </c>
      <c r="BU34" s="96" t="n">
        <v>577</v>
      </c>
      <c r="BV34" s="96" t="n">
        <v>542</v>
      </c>
      <c r="BW34" s="96" t="n">
        <v>35</v>
      </c>
      <c r="BX34" s="128"/>
      <c r="BY34" s="197" t="n">
        <v>1793</v>
      </c>
      <c r="BZ34" s="197" t="n">
        <v>1559</v>
      </c>
      <c r="CA34" s="197" t="n">
        <v>757</v>
      </c>
      <c r="CB34" s="197" t="n">
        <v>802</v>
      </c>
      <c r="CC34" s="197" t="n">
        <v>234</v>
      </c>
      <c r="CD34" s="197" t="n">
        <v>169</v>
      </c>
      <c r="CE34" s="197" t="n">
        <v>65</v>
      </c>
      <c r="CF34" s="197" t="n">
        <v>0</v>
      </c>
      <c r="CG34" s="197" t="n">
        <v>28</v>
      </c>
      <c r="CH34" s="197" t="n">
        <v>28</v>
      </c>
      <c r="CI34" s="197" t="n">
        <v>2</v>
      </c>
      <c r="CJ34" s="197"/>
      <c r="CK34" s="197" t="n">
        <v>330</v>
      </c>
      <c r="CL34" s="197" t="n">
        <v>159</v>
      </c>
      <c r="CM34" s="197" t="n">
        <v>171</v>
      </c>
      <c r="CN34" s="197" t="n">
        <v>3</v>
      </c>
      <c r="CO34" s="197" t="n">
        <v>3</v>
      </c>
      <c r="CP34" s="197" t="n">
        <v>0</v>
      </c>
      <c r="CQ34" s="128"/>
      <c r="CR34" s="128" t="n">
        <f aca="false">BY34-BZ34-CC34+BZ34-CA34-CB34+CC34-CD34-CE34</f>
        <v>0</v>
      </c>
      <c r="CS34" s="164" t="n">
        <v>121028</v>
      </c>
      <c r="CT34" s="164" t="n">
        <v>13077.12</v>
      </c>
      <c r="CU34" s="164"/>
      <c r="CV34" s="164" t="n">
        <v>1257.18</v>
      </c>
      <c r="CW34" s="164"/>
      <c r="CX34" s="164" t="n">
        <v>7000</v>
      </c>
      <c r="CY34" s="164" t="n">
        <v>16795.72</v>
      </c>
      <c r="CZ34" s="164" t="n">
        <v>14900</v>
      </c>
      <c r="DA34" s="164" t="n">
        <v>59000</v>
      </c>
      <c r="DB34" s="164"/>
      <c r="DC34" s="164" t="n">
        <f aca="false">SUM(CS34:DB34)</f>
        <v>233058.02</v>
      </c>
      <c r="DD34" s="164"/>
      <c r="DE34" s="164"/>
      <c r="DF34" s="164"/>
      <c r="DG34" s="164"/>
      <c r="DH34" s="164"/>
      <c r="DI34" s="164"/>
      <c r="DJ34" s="164"/>
      <c r="DK34" s="164"/>
      <c r="DL34" s="125" t="n">
        <f aca="false">AU34-AV34-AW34</f>
        <v>0</v>
      </c>
      <c r="DM34" s="125" t="n">
        <f aca="false">+AX34-AY34-AZ34</f>
        <v>0</v>
      </c>
      <c r="DN34" s="125" t="n">
        <f aca="false">+BA34-BB34-BC34</f>
        <v>0</v>
      </c>
      <c r="DO34" s="125" t="n">
        <f aca="false">BY34-BZ34-CC34+CA34+CB34+CD34+CE34-BY34</f>
        <v>0</v>
      </c>
      <c r="DP34" s="125" t="n">
        <f aca="false">DT34+BY34+CF34+CG34-BV34-BG34-BX34</f>
        <v>-89</v>
      </c>
      <c r="DQ34" s="125" t="n">
        <f aca="false">DU34+CK34+CN34-BW34-BS34</f>
        <v>73</v>
      </c>
      <c r="DR34" s="125" t="n">
        <f aca="false">CT34/BY34</f>
        <v>7.29343000557725</v>
      </c>
      <c r="DS34" s="125" t="n">
        <f aca="false">CU34/CK34</f>
        <v>0</v>
      </c>
      <c r="DT34" s="128" t="n">
        <v>27875</v>
      </c>
      <c r="DU34" s="128" t="n">
        <v>2677</v>
      </c>
      <c r="DV34" s="125"/>
      <c r="DW34" s="175" t="n">
        <f aca="false">AU34-AX34-BA34</f>
        <v>0</v>
      </c>
      <c r="DX34" s="125" t="n">
        <f aca="false">$DV$38-DV34</f>
        <v>0</v>
      </c>
      <c r="DY34" s="125" t="n">
        <f aca="false">$DZ$38-DZ34</f>
        <v>3.63658488279478</v>
      </c>
      <c r="DZ34" s="125" t="n">
        <f aca="false">(CT34+CU34)/(BY34+CK34)</f>
        <v>6.1597362223269</v>
      </c>
      <c r="EA34" s="125" t="n">
        <f aca="false">BZ34-CA34-CB34</f>
        <v>0</v>
      </c>
      <c r="EB34" s="125" t="n">
        <f aca="false">CC34-CD34-CE34</f>
        <v>0</v>
      </c>
      <c r="EC34" s="125" t="n">
        <f aca="false">AV34-AY34-BB34</f>
        <v>0</v>
      </c>
      <c r="ED34" s="131" t="n">
        <f aca="false">AW34-AZ34-BC34</f>
        <v>0</v>
      </c>
    </row>
    <row r="35" customFormat="false" ht="14.25" hidden="false" customHeight="false" outlineLevel="0" collapsed="false">
      <c r="A35" s="7" t="s">
        <v>339</v>
      </c>
      <c r="B35" s="26" t="n">
        <v>13503</v>
      </c>
      <c r="C35" s="7" t="s">
        <v>340</v>
      </c>
      <c r="D35" s="7" t="n">
        <v>20020</v>
      </c>
      <c r="E35" s="7" t="s">
        <v>339</v>
      </c>
      <c r="F35" s="7" t="s">
        <v>341</v>
      </c>
      <c r="G35" s="7" t="n">
        <v>0</v>
      </c>
      <c r="H35" s="7" t="s">
        <v>342</v>
      </c>
      <c r="I35" s="7" t="s">
        <v>343</v>
      </c>
      <c r="J35" s="7" t="n">
        <v>1967</v>
      </c>
      <c r="K35" s="7" t="s">
        <v>132</v>
      </c>
      <c r="L35" s="7" t="n">
        <v>156</v>
      </c>
      <c r="M35" s="7" t="n">
        <v>156</v>
      </c>
      <c r="N35" s="7"/>
      <c r="O35" s="7" t="n">
        <v>26</v>
      </c>
      <c r="P35" s="7" t="n">
        <v>2</v>
      </c>
      <c r="Q35" s="7" t="n">
        <v>4</v>
      </c>
      <c r="R35" s="7" t="s">
        <v>344</v>
      </c>
      <c r="S35" s="7" t="s">
        <v>134</v>
      </c>
      <c r="T35" s="7" t="s">
        <v>136</v>
      </c>
      <c r="U35" s="7" t="s">
        <v>135</v>
      </c>
      <c r="V35" s="7" t="n">
        <v>6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f aca="false">W35+Y35+AA35+AC35+AE35</f>
        <v>2</v>
      </c>
      <c r="AH35" s="7" t="n">
        <f aca="false">X35+Z35+AB35+AD35+AF35</f>
        <v>1</v>
      </c>
      <c r="AI35" s="14" t="n">
        <v>6</v>
      </c>
      <c r="AJ35" s="7" t="n">
        <f aca="false">AG35+AH35</f>
        <v>3</v>
      </c>
      <c r="AK35" s="7" t="n">
        <v>0</v>
      </c>
      <c r="AL35" s="7" t="n">
        <v>0</v>
      </c>
      <c r="AM35" s="7" t="n">
        <v>0</v>
      </c>
      <c r="AN35" s="15" t="n">
        <v>0</v>
      </c>
      <c r="AO35" s="7" t="s">
        <v>136</v>
      </c>
      <c r="AP35" s="16" t="n">
        <v>17</v>
      </c>
      <c r="AQ35" s="26" t="n">
        <v>1185</v>
      </c>
      <c r="AR35" s="26" t="n">
        <v>928</v>
      </c>
      <c r="AS35" s="26" t="n">
        <v>257</v>
      </c>
      <c r="AT35" s="7" t="n">
        <f aca="false">AT47+AT48+AT49</f>
        <v>0</v>
      </c>
      <c r="AU35" s="18" t="n">
        <v>15669</v>
      </c>
      <c r="AV35" s="18" t="n">
        <v>13678</v>
      </c>
      <c r="AW35" s="18" t="n">
        <v>1991</v>
      </c>
      <c r="AX35" s="18" t="n">
        <v>10871</v>
      </c>
      <c r="AY35" s="18" t="n">
        <v>9198</v>
      </c>
      <c r="AZ35" s="18" t="n">
        <v>1673</v>
      </c>
      <c r="BA35" s="18" t="n">
        <v>4798</v>
      </c>
      <c r="BB35" s="18" t="n">
        <v>4480</v>
      </c>
      <c r="BC35" s="18" t="n">
        <v>318</v>
      </c>
      <c r="BD35" s="18" t="n">
        <v>3498</v>
      </c>
      <c r="BE35" s="95" t="n">
        <v>7634</v>
      </c>
      <c r="BF35" s="95" t="n">
        <v>7649</v>
      </c>
      <c r="BG35" s="18" t="n">
        <v>16535</v>
      </c>
      <c r="BH35" s="18" t="n">
        <v>2278</v>
      </c>
      <c r="BI35" s="18" t="n">
        <v>458</v>
      </c>
      <c r="BJ35" s="18"/>
      <c r="BK35" s="18"/>
      <c r="BL35" s="18" t="n">
        <v>236</v>
      </c>
      <c r="BM35" s="18"/>
      <c r="BN35" s="18"/>
      <c r="BO35" s="18"/>
      <c r="BP35" s="18"/>
      <c r="BQ35" s="18" t="n">
        <v>256</v>
      </c>
      <c r="BR35" s="18" t="n">
        <v>35</v>
      </c>
      <c r="BS35" s="17" t="n">
        <f aca="false">SUM(BI35:BR35)</f>
        <v>985</v>
      </c>
      <c r="BT35" s="18" t="n">
        <f aca="false">BS35+BG35</f>
        <v>17520</v>
      </c>
      <c r="BU35" s="96" t="n">
        <v>166</v>
      </c>
      <c r="BV35" s="96" t="n">
        <v>163</v>
      </c>
      <c r="BW35" s="96" t="n">
        <v>3</v>
      </c>
      <c r="BX35" s="18"/>
      <c r="BY35" s="17" t="n">
        <v>936</v>
      </c>
      <c r="BZ35" s="17" t="n">
        <v>772</v>
      </c>
      <c r="CA35" s="17" t="n">
        <v>548</v>
      </c>
      <c r="CB35" s="17" t="n">
        <v>224</v>
      </c>
      <c r="CC35" s="17" t="n">
        <v>164</v>
      </c>
      <c r="CD35" s="17" t="n">
        <v>136</v>
      </c>
      <c r="CE35" s="17" t="n">
        <v>28</v>
      </c>
      <c r="CF35" s="17" t="n">
        <v>0</v>
      </c>
      <c r="CG35" s="17" t="n">
        <v>58</v>
      </c>
      <c r="CH35" s="17" t="n">
        <v>32</v>
      </c>
      <c r="CI35" s="17" t="n">
        <v>5</v>
      </c>
      <c r="CJ35" s="17"/>
      <c r="CK35" s="17" t="n">
        <v>81</v>
      </c>
      <c r="CL35" s="17" t="n">
        <v>40</v>
      </c>
      <c r="CM35" s="17" t="n">
        <v>41</v>
      </c>
      <c r="CN35" s="17" t="n">
        <v>20</v>
      </c>
      <c r="CO35" s="17" t="n">
        <v>15</v>
      </c>
      <c r="CP35" s="17" t="n">
        <v>5</v>
      </c>
      <c r="CQ35" s="18"/>
      <c r="CR35" s="18" t="n">
        <f aca="false">BY35-BZ35-CC35+BZ35-CA35-CB35+CC35-CD35-CE35</f>
        <v>0</v>
      </c>
      <c r="CS35" s="97" t="n">
        <v>98061.78</v>
      </c>
      <c r="CT35" s="97" t="n">
        <v>9569.53</v>
      </c>
      <c r="CU35" s="97" t="n">
        <v>200</v>
      </c>
      <c r="CV35" s="97" t="n">
        <v>3000</v>
      </c>
      <c r="CW35" s="97"/>
      <c r="CX35" s="97" t="n">
        <v>2518.8</v>
      </c>
      <c r="CY35" s="97" t="n">
        <v>13878.4</v>
      </c>
      <c r="CZ35" s="97"/>
      <c r="DA35" s="97" t="n">
        <v>10000</v>
      </c>
      <c r="DB35" s="97"/>
      <c r="DC35" s="97" t="n">
        <f aca="false">SUBTOTAL(9,CS35:DB35)</f>
        <v>137228.51</v>
      </c>
      <c r="DD35" s="97"/>
      <c r="DE35" s="97"/>
      <c r="DF35" s="97"/>
      <c r="DG35" s="97"/>
      <c r="DH35" s="97"/>
      <c r="DI35" s="97"/>
      <c r="DJ35" s="97"/>
      <c r="DK35" s="97" t="n">
        <f aca="false">SUM(DD35:DJ35)</f>
        <v>0</v>
      </c>
      <c r="DL35" s="7" t="n">
        <f aca="false">AU35-AV35-AW35</f>
        <v>0</v>
      </c>
      <c r="DM35" s="7" t="n">
        <f aca="false">+AX35-AY35-AZ35</f>
        <v>0</v>
      </c>
      <c r="DN35" s="7" t="n">
        <f aca="false">+BA35-BB35-BC35</f>
        <v>0</v>
      </c>
      <c r="DO35" s="7" t="n">
        <f aca="false">BY35-BZ35-CC35+CA35+CB35+CD35+CE35-BY35</f>
        <v>0</v>
      </c>
      <c r="DP35" s="7" t="n">
        <f aca="false">DT35+BY35+CF35+CG35-BV35-BG35-BX35</f>
        <v>-3</v>
      </c>
      <c r="DQ35" s="7" t="n">
        <f aca="false">DU35+CK35+CN35-BW35-BS35</f>
        <v>11</v>
      </c>
      <c r="DR35" s="7" t="n">
        <f aca="false">CT35/BY35</f>
        <v>10.2238568376068</v>
      </c>
      <c r="DS35" s="7" t="n">
        <f aca="false">CU35/CK35</f>
        <v>2.46913580246914</v>
      </c>
      <c r="DT35" s="18" t="n">
        <v>15701</v>
      </c>
      <c r="DU35" s="18" t="n">
        <v>898</v>
      </c>
      <c r="DV35" s="7"/>
      <c r="DW35" s="20" t="n">
        <f aca="false">AU35-AX35-BA35</f>
        <v>0</v>
      </c>
      <c r="DX35" s="7" t="n">
        <f aca="false">$DV$38-DV35</f>
        <v>0</v>
      </c>
      <c r="DY35" s="7" t="n">
        <f aca="false">$DZ$38-DZ35</f>
        <v>0.190096916331111</v>
      </c>
      <c r="DZ35" s="7" t="n">
        <f aca="false">(CT35+CU35)/(BY35+CK35)</f>
        <v>9.60622418879056</v>
      </c>
      <c r="EA35" s="7" t="n">
        <f aca="false">BZ35-CA35-CB35</f>
        <v>0</v>
      </c>
      <c r="EB35" s="7" t="n">
        <f aca="false">CC35-CD35-CE35</f>
        <v>0</v>
      </c>
      <c r="EC35" s="7" t="n">
        <f aca="false">AV35-AY35-BB35</f>
        <v>0</v>
      </c>
      <c r="ED35" s="21" t="n">
        <f aca="false">AW35-AZ35-BC35</f>
        <v>0</v>
      </c>
    </row>
    <row r="36" customFormat="false" ht="14.25" hidden="false" customHeight="false" outlineLevel="0" collapsed="false">
      <c r="A36" s="7" t="s">
        <v>345</v>
      </c>
      <c r="B36" s="26" t="n">
        <v>8178</v>
      </c>
      <c r="C36" s="7" t="s">
        <v>346</v>
      </c>
      <c r="D36" s="7" t="n">
        <v>20010</v>
      </c>
      <c r="E36" s="7" t="s">
        <v>345</v>
      </c>
      <c r="F36" s="7" t="s">
        <v>347</v>
      </c>
      <c r="G36" s="7" t="n">
        <v>0</v>
      </c>
      <c r="H36" s="7" t="s">
        <v>348</v>
      </c>
      <c r="I36" s="7" t="s">
        <v>349</v>
      </c>
      <c r="J36" s="7" t="n">
        <v>1975</v>
      </c>
      <c r="K36" s="7" t="s">
        <v>305</v>
      </c>
      <c r="L36" s="7" t="n">
        <v>370</v>
      </c>
      <c r="M36" s="7" t="n">
        <v>400</v>
      </c>
      <c r="N36" s="7" t="n">
        <v>60</v>
      </c>
      <c r="O36" s="7" t="n">
        <v>40</v>
      </c>
      <c r="P36" s="7" t="n">
        <v>1</v>
      </c>
      <c r="Q36" s="7" t="n">
        <v>2</v>
      </c>
      <c r="R36" s="7" t="s">
        <v>350</v>
      </c>
      <c r="S36" s="7" t="s">
        <v>134</v>
      </c>
      <c r="T36" s="7" t="s">
        <v>136</v>
      </c>
      <c r="U36" s="7" t="s">
        <v>135</v>
      </c>
      <c r="V36" s="7" t="n">
        <v>26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f aca="false">W36+Y36+AA36+AC36+AE36</f>
        <v>0</v>
      </c>
      <c r="AH36" s="7" t="n">
        <f aca="false">X36+Z36+AB36+AD36+AF36</f>
        <v>1</v>
      </c>
      <c r="AI36" s="14" t="n">
        <v>26</v>
      </c>
      <c r="AJ36" s="7" t="n">
        <f aca="false">AG36+AH36</f>
        <v>1</v>
      </c>
      <c r="AK36" s="7" t="n">
        <v>1</v>
      </c>
      <c r="AL36" s="7" t="n">
        <v>4</v>
      </c>
      <c r="AM36" s="7" t="n">
        <v>0</v>
      </c>
      <c r="AN36" s="15" t="n">
        <v>0</v>
      </c>
      <c r="AO36" s="7" t="s">
        <v>136</v>
      </c>
      <c r="AP36" s="16" t="n">
        <v>29.25</v>
      </c>
      <c r="AQ36" s="172" t="n">
        <v>886</v>
      </c>
      <c r="AR36" s="172" t="n">
        <v>673</v>
      </c>
      <c r="AS36" s="172" t="n">
        <v>213</v>
      </c>
      <c r="AT36" s="7" t="n">
        <f aca="false">AT48+AT49+AT50</f>
        <v>0</v>
      </c>
      <c r="AU36" s="18" t="n">
        <v>9768</v>
      </c>
      <c r="AV36" s="18" t="n">
        <v>7034</v>
      </c>
      <c r="AW36" s="18" t="n">
        <v>2734</v>
      </c>
      <c r="AX36" s="18" t="n">
        <v>7509</v>
      </c>
      <c r="AY36" s="18" t="n">
        <v>5244</v>
      </c>
      <c r="AZ36" s="18" t="n">
        <v>2265</v>
      </c>
      <c r="BA36" s="18" t="n">
        <v>2259</v>
      </c>
      <c r="BB36" s="18" t="n">
        <v>1790</v>
      </c>
      <c r="BC36" s="18" t="n">
        <v>469</v>
      </c>
      <c r="BD36" s="18" t="n">
        <v>2491</v>
      </c>
      <c r="BE36" s="95" t="n">
        <v>5650</v>
      </c>
      <c r="BF36" s="95" t="n">
        <v>12718</v>
      </c>
      <c r="BG36" s="18" t="n">
        <v>12581</v>
      </c>
      <c r="BH36" s="18" t="n">
        <v>3042</v>
      </c>
      <c r="BI36" s="18" t="n">
        <v>186</v>
      </c>
      <c r="BJ36" s="18"/>
      <c r="BK36" s="18"/>
      <c r="BL36" s="18" t="n">
        <v>458</v>
      </c>
      <c r="BM36" s="18"/>
      <c r="BN36" s="18"/>
      <c r="BO36" s="18"/>
      <c r="BP36" s="18"/>
      <c r="BQ36" s="18" t="n">
        <v>135</v>
      </c>
      <c r="BR36" s="18" t="n">
        <v>76</v>
      </c>
      <c r="BS36" s="17" t="n">
        <f aca="false">SUM(BI36:BR36)</f>
        <v>855</v>
      </c>
      <c r="BT36" s="18" t="n">
        <f aca="false">BS36+BG36</f>
        <v>13436</v>
      </c>
      <c r="BU36" s="163" t="n">
        <v>23</v>
      </c>
      <c r="BV36" s="163" t="n">
        <v>11</v>
      </c>
      <c r="BW36" s="163" t="n">
        <v>12</v>
      </c>
      <c r="BX36" s="18" t="n">
        <v>0</v>
      </c>
      <c r="BY36" s="17" t="n">
        <v>579</v>
      </c>
      <c r="BZ36" s="17" t="n">
        <v>404</v>
      </c>
      <c r="CA36" s="17" t="n">
        <v>289</v>
      </c>
      <c r="CB36" s="17" t="n">
        <v>115</v>
      </c>
      <c r="CC36" s="17" t="n">
        <v>175</v>
      </c>
      <c r="CD36" s="17" t="n">
        <v>128</v>
      </c>
      <c r="CE36" s="17" t="n">
        <v>47</v>
      </c>
      <c r="CF36" s="17" t="n">
        <v>0</v>
      </c>
      <c r="CG36" s="17" t="n">
        <v>201</v>
      </c>
      <c r="CH36" s="17" t="n">
        <v>8</v>
      </c>
      <c r="CI36" s="17" t="n">
        <v>1</v>
      </c>
      <c r="CJ36" s="17"/>
      <c r="CK36" s="17" t="n">
        <v>299</v>
      </c>
      <c r="CL36" s="17" t="n">
        <v>79</v>
      </c>
      <c r="CM36" s="17" t="n">
        <v>220</v>
      </c>
      <c r="CN36" s="17" t="n">
        <v>39</v>
      </c>
      <c r="CO36" s="17" t="n">
        <v>39</v>
      </c>
      <c r="CP36" s="17" t="n">
        <v>0</v>
      </c>
      <c r="CQ36" s="18"/>
      <c r="CR36" s="18" t="n">
        <f aca="false">BY36-BZ36-CC36+BZ36-CA36-CB36+CC36-CD36-CE36</f>
        <v>0</v>
      </c>
      <c r="CS36" s="97" t="n">
        <v>40000</v>
      </c>
      <c r="CT36" s="97" t="n">
        <v>6775.27229875655</v>
      </c>
      <c r="CU36" s="97" t="n">
        <v>350</v>
      </c>
      <c r="CV36" s="97" t="n">
        <v>800</v>
      </c>
      <c r="CW36" s="97"/>
      <c r="CX36" s="97" t="n">
        <v>1140</v>
      </c>
      <c r="CY36" s="97" t="n">
        <v>10450.42</v>
      </c>
      <c r="CZ36" s="97" t="n">
        <v>400</v>
      </c>
      <c r="DA36" s="97" t="n">
        <v>10065</v>
      </c>
      <c r="DB36" s="97" t="n">
        <v>1500</v>
      </c>
      <c r="DC36" s="97" t="n">
        <f aca="false">SUBTOTAL(9,CS36:DB36)</f>
        <v>71480.6922987566</v>
      </c>
      <c r="DD36" s="97"/>
      <c r="DE36" s="97"/>
      <c r="DF36" s="97"/>
      <c r="DG36" s="97"/>
      <c r="DH36" s="97"/>
      <c r="DI36" s="97"/>
      <c r="DJ36" s="97"/>
      <c r="DK36" s="97" t="n">
        <f aca="false">SUM(DD36:DJ36)</f>
        <v>0</v>
      </c>
      <c r="DL36" s="7" t="n">
        <f aca="false">AU36-AV36-AW36</f>
        <v>0</v>
      </c>
      <c r="DM36" s="7" t="n">
        <f aca="false">+AX36-AY36-AZ36</f>
        <v>0</v>
      </c>
      <c r="DN36" s="7" t="n">
        <f aca="false">+BA36-BB36-BC36</f>
        <v>0</v>
      </c>
      <c r="DO36" s="7" t="n">
        <f aca="false">BY36-BZ36-CC36+CA36+CB36+CD36+CE36-BY36</f>
        <v>0</v>
      </c>
      <c r="DP36" s="7" t="n">
        <f aca="false">DT36+BY36+CF36+CG36-BV36-BG36-BX36</f>
        <v>-1014</v>
      </c>
      <c r="DQ36" s="7" t="n">
        <f aca="false">DU36+CK36+CN36-BW36-BS36</f>
        <v>176</v>
      </c>
      <c r="DR36" s="7" t="n">
        <f aca="false">CT36/BY36</f>
        <v>11.7016792724638</v>
      </c>
      <c r="DS36" s="7" t="n">
        <f aca="false">CU36/CK36</f>
        <v>1.17056856187291</v>
      </c>
      <c r="DT36" s="18" t="n">
        <f aca="false">11635-837</f>
        <v>10798</v>
      </c>
      <c r="DU36" s="18" t="n">
        <v>705</v>
      </c>
      <c r="DV36" s="7"/>
      <c r="DW36" s="20" t="n">
        <f aca="false">AU36-AX36-BA36</f>
        <v>0</v>
      </c>
      <c r="DX36" s="7" t="n">
        <f aca="false">$DV$38-DV36</f>
        <v>0</v>
      </c>
      <c r="DY36" s="7" t="n">
        <f aca="false">$DZ$38-DZ36</f>
        <v>1.68097680129872</v>
      </c>
      <c r="DZ36" s="7" t="n">
        <f aca="false">(CT36+CU36)/(BY36+CK36)</f>
        <v>8.11534430382295</v>
      </c>
      <c r="EA36" s="7" t="n">
        <f aca="false">BZ36-CA36-CB36</f>
        <v>0</v>
      </c>
      <c r="EB36" s="7" t="n">
        <f aca="false">CC36-CD36-CE36</f>
        <v>0</v>
      </c>
      <c r="EC36" s="7" t="n">
        <f aca="false">AV36-AY36-BB36</f>
        <v>0</v>
      </c>
      <c r="ED36" s="21" t="n">
        <f aca="false">AW36-AZ36-BC36</f>
        <v>0</v>
      </c>
    </row>
    <row r="37" customFormat="false" ht="14.25" hidden="false" customHeight="false" outlineLevel="0" collapsed="false">
      <c r="A37" s="7" t="s">
        <v>351</v>
      </c>
      <c r="B37" s="26" t="n">
        <v>6114</v>
      </c>
      <c r="C37" s="7" t="s">
        <v>392</v>
      </c>
      <c r="D37" s="7" t="n">
        <v>20020</v>
      </c>
      <c r="E37" s="7" t="s">
        <v>351</v>
      </c>
      <c r="F37" s="7" t="n">
        <v>331434455</v>
      </c>
      <c r="G37" s="7"/>
      <c r="H37" s="7" t="s">
        <v>393</v>
      </c>
      <c r="I37" s="7" t="s">
        <v>354</v>
      </c>
      <c r="J37" s="7" t="n">
        <v>1976</v>
      </c>
      <c r="K37" s="7" t="s">
        <v>305</v>
      </c>
      <c r="L37" s="7" t="n">
        <v>100</v>
      </c>
      <c r="M37" s="7" t="n">
        <v>100</v>
      </c>
      <c r="N37" s="7" t="n">
        <v>30</v>
      </c>
      <c r="O37" s="7" t="n">
        <v>20</v>
      </c>
      <c r="P37" s="7" t="n">
        <v>1</v>
      </c>
      <c r="Q37" s="7" t="n">
        <v>2</v>
      </c>
      <c r="R37" s="7"/>
      <c r="S37" s="7"/>
      <c r="T37" s="7" t="s">
        <v>136</v>
      </c>
      <c r="U37" s="7" t="s">
        <v>136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f aca="false">X37+Z37+AB37+AD37+AF37</f>
        <v>0</v>
      </c>
      <c r="AI37" s="14" t="n">
        <v>0</v>
      </c>
      <c r="AJ37" s="7" t="n">
        <f aca="false">AG37+AH37</f>
        <v>0</v>
      </c>
      <c r="AK37" s="7" t="n">
        <v>3</v>
      </c>
      <c r="AL37" s="7" t="n">
        <v>26</v>
      </c>
      <c r="AM37" s="7" t="n">
        <v>1</v>
      </c>
      <c r="AN37" s="15" t="n">
        <v>0</v>
      </c>
      <c r="AO37" s="7" t="s">
        <v>136</v>
      </c>
      <c r="AP37" s="16" t="n">
        <v>20</v>
      </c>
      <c r="AQ37" s="172" t="n">
        <v>487</v>
      </c>
      <c r="AR37" s="172" t="n">
        <v>351</v>
      </c>
      <c r="AS37" s="172" t="n">
        <v>136</v>
      </c>
      <c r="AT37" s="7" t="n">
        <f aca="false">AT49+AT50+AT51</f>
        <v>0</v>
      </c>
      <c r="AU37" s="18" t="n">
        <v>8722</v>
      </c>
      <c r="AV37" s="18" t="n">
        <v>6902</v>
      </c>
      <c r="AW37" s="18" t="n">
        <v>1820</v>
      </c>
      <c r="AX37" s="18" t="n">
        <v>6437</v>
      </c>
      <c r="AY37" s="18" t="n">
        <v>4971</v>
      </c>
      <c r="AZ37" s="18" t="n">
        <v>1466</v>
      </c>
      <c r="BA37" s="18" t="n">
        <v>2285</v>
      </c>
      <c r="BB37" s="18" t="n">
        <v>1931</v>
      </c>
      <c r="BC37" s="18" t="n">
        <v>354</v>
      </c>
      <c r="BD37" s="18" t="n">
        <v>606</v>
      </c>
      <c r="BE37" s="95" t="n">
        <v>5605</v>
      </c>
      <c r="BF37" s="95" t="n">
        <v>4844</v>
      </c>
      <c r="BG37" s="18" t="n">
        <v>8820</v>
      </c>
      <c r="BH37" s="18" t="n">
        <v>2434</v>
      </c>
      <c r="BI37" s="18" t="n">
        <v>22</v>
      </c>
      <c r="BJ37" s="18"/>
      <c r="BK37" s="18"/>
      <c r="BL37" s="18" t="n">
        <v>359</v>
      </c>
      <c r="BM37" s="18"/>
      <c r="BN37" s="18"/>
      <c r="BO37" s="18"/>
      <c r="BP37" s="18"/>
      <c r="BQ37" s="18" t="n">
        <v>56</v>
      </c>
      <c r="BR37" s="18" t="n">
        <v>27</v>
      </c>
      <c r="BS37" s="17" t="n">
        <f aca="false">SUM(BI37:BR37)</f>
        <v>464</v>
      </c>
      <c r="BT37" s="18" t="n">
        <f aca="false">BS37+BG37</f>
        <v>9284</v>
      </c>
      <c r="BU37" s="163" t="n">
        <v>47</v>
      </c>
      <c r="BV37" s="163" t="n">
        <v>46</v>
      </c>
      <c r="BW37" s="163" t="n">
        <v>1</v>
      </c>
      <c r="BX37" s="18"/>
      <c r="BY37" s="17" t="n">
        <v>597</v>
      </c>
      <c r="BZ37" s="17" t="n">
        <v>435</v>
      </c>
      <c r="CA37" s="17" t="n">
        <v>272</v>
      </c>
      <c r="CB37" s="17" t="n">
        <v>163</v>
      </c>
      <c r="CC37" s="17" t="n">
        <v>162</v>
      </c>
      <c r="CD37" s="17" t="n">
        <v>76</v>
      </c>
      <c r="CE37" s="17" t="n">
        <v>86</v>
      </c>
      <c r="CF37" s="17" t="n">
        <v>0</v>
      </c>
      <c r="CG37" s="17" t="n">
        <v>107</v>
      </c>
      <c r="CH37" s="17" t="n">
        <v>4</v>
      </c>
      <c r="CI37" s="17"/>
      <c r="CJ37" s="17"/>
      <c r="CK37" s="17" t="n">
        <v>58</v>
      </c>
      <c r="CL37" s="17" t="n">
        <v>51</v>
      </c>
      <c r="CM37" s="17" t="n">
        <v>7</v>
      </c>
      <c r="CN37" s="17" t="n">
        <v>10</v>
      </c>
      <c r="CO37" s="17" t="n">
        <v>9</v>
      </c>
      <c r="CP37" s="17" t="n">
        <v>1</v>
      </c>
      <c r="CQ37" s="18"/>
      <c r="CR37" s="18" t="n">
        <f aca="false">BY37-BZ37-CC37+BZ37-CA37-CB37+CC37-CD37-CE37</f>
        <v>0</v>
      </c>
      <c r="CS37" s="97" t="n">
        <v>19400</v>
      </c>
      <c r="CT37" s="97" t="n">
        <v>4335</v>
      </c>
      <c r="CU37" s="97" t="n">
        <v>1000</v>
      </c>
      <c r="CV37" s="97"/>
      <c r="CW37" s="97"/>
      <c r="CX37" s="97" t="n">
        <v>1700</v>
      </c>
      <c r="CY37" s="97" t="n">
        <v>9170</v>
      </c>
      <c r="CZ37" s="97"/>
      <c r="DA37" s="97" t="n">
        <v>4519</v>
      </c>
      <c r="DB37" s="97" t="n">
        <v>3500</v>
      </c>
      <c r="DC37" s="97" t="n">
        <f aca="false">SUBTOTAL(9,CS37:DB37)</f>
        <v>43624</v>
      </c>
      <c r="DD37" s="97"/>
      <c r="DE37" s="97"/>
      <c r="DF37" s="97"/>
      <c r="DG37" s="97"/>
      <c r="DH37" s="97" t="n">
        <v>750</v>
      </c>
      <c r="DI37" s="97"/>
      <c r="DJ37" s="97"/>
      <c r="DK37" s="97" t="n">
        <f aca="false">SUM(DD37:DJ37)</f>
        <v>750</v>
      </c>
      <c r="DL37" s="7" t="n">
        <f aca="false">AU37-AV37-AW37</f>
        <v>0</v>
      </c>
      <c r="DM37" s="7" t="n">
        <f aca="false">+AX37-AY37-AZ37</f>
        <v>0</v>
      </c>
      <c r="DN37" s="7" t="n">
        <f aca="false">+BA37-BB37-BC37</f>
        <v>0</v>
      </c>
      <c r="DO37" s="7" t="n">
        <f aca="false">BY37-BZ37-CC37+CA37+CB37+CD37+CE37-BY37</f>
        <v>0</v>
      </c>
      <c r="DP37" s="7" t="n">
        <f aca="false">DT37+BY37+CF37+CG37-BV37-BG37-BX37</f>
        <v>22</v>
      </c>
      <c r="DQ37" s="7" t="n">
        <f aca="false">DU37+CK37+CN37-BW37-BS37</f>
        <v>104</v>
      </c>
      <c r="DR37" s="7" t="n">
        <f aca="false">CT37/BY37</f>
        <v>7.26130653266332</v>
      </c>
      <c r="DS37" s="7" t="n">
        <f aca="false">CU37/CK37</f>
        <v>17.2413793103448</v>
      </c>
      <c r="DT37" s="18" t="n">
        <v>8184</v>
      </c>
      <c r="DU37" s="18" t="n">
        <v>501</v>
      </c>
      <c r="DV37" s="7"/>
      <c r="DW37" s="20" t="n">
        <f aca="false">AU37-AX37-BA37</f>
        <v>0</v>
      </c>
      <c r="DX37" s="7" t="n">
        <f aca="false">$DV$38-DV37</f>
        <v>0</v>
      </c>
      <c r="DY37" s="7" t="n">
        <f aca="false">$DZ$38-DZ37</f>
        <v>1.65128293718274</v>
      </c>
      <c r="DZ37" s="7" t="n">
        <f aca="false">(CT37+CU37)/(BY37+CK37)</f>
        <v>8.14503816793893</v>
      </c>
      <c r="EA37" s="7" t="n">
        <f aca="false">BZ37-CA37-CB37</f>
        <v>0</v>
      </c>
      <c r="EB37" s="7" t="n">
        <f aca="false">CC37-CD37-CE37</f>
        <v>0</v>
      </c>
      <c r="EC37" s="7" t="n">
        <f aca="false">AV37-AY37-BB37</f>
        <v>0</v>
      </c>
      <c r="ED37" s="21" t="n">
        <f aca="false">AW37-AZ37-BC37</f>
        <v>0</v>
      </c>
    </row>
    <row r="38" s="124" customFormat="true" ht="14.25" hidden="false" customHeight="false" outlineLevel="0" collapsed="false">
      <c r="A38" s="46" t="s">
        <v>394</v>
      </c>
      <c r="B38" s="7" t="n">
        <f aca="false">SUM(B2:B37)</f>
        <v>79307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9067</v>
      </c>
      <c r="M38" s="7" t="n">
        <f aca="false">SUM(M2:M37)</f>
        <v>25435</v>
      </c>
      <c r="N38" s="7" t="n">
        <f aca="false">SUM(N2:N37)</f>
        <v>2263.01</v>
      </c>
      <c r="O38" s="7" t="n">
        <f aca="false">SUM(O2:O37)</f>
        <v>2956</v>
      </c>
      <c r="P38" s="7" t="n">
        <f aca="false">SUM(P2:P37)</f>
        <v>187</v>
      </c>
      <c r="Q38" s="7" t="n">
        <f aca="false">SUM(Q2:Q37)</f>
        <v>226</v>
      </c>
      <c r="R38" s="7"/>
      <c r="S38" s="7"/>
      <c r="T38" s="7" t="n">
        <f aca="false">COUNTIF(T2:T37,"SI")</f>
        <v>13</v>
      </c>
      <c r="U38" s="7" t="n">
        <f aca="false">COUNTIF(U2:U37,"SI")</f>
        <v>20</v>
      </c>
      <c r="V38" s="7" t="n">
        <f aca="false">SUM(V2:V37)</f>
        <v>319</v>
      </c>
      <c r="W38" s="7" t="n">
        <f aca="false">SUM(W2:W37)</f>
        <v>3</v>
      </c>
      <c r="X38" s="7" t="n">
        <f aca="false">SUM(X2:X37)</f>
        <v>4</v>
      </c>
      <c r="Y38" s="7" t="n">
        <f aca="false">SUM(Y2:Y37)</f>
        <v>20</v>
      </c>
      <c r="Z38" s="7" t="n">
        <f aca="false">SUM(Z2:Z37)</f>
        <v>14</v>
      </c>
      <c r="AA38" s="7" t="n">
        <f aca="false">SUM(AA2:AA37)</f>
        <v>58</v>
      </c>
      <c r="AB38" s="7" t="n">
        <f aca="false">SUM(AB2:AB37)</f>
        <v>25</v>
      </c>
      <c r="AC38" s="7" t="n">
        <f aca="false">SUM(AC2:AC37)</f>
        <v>51</v>
      </c>
      <c r="AD38" s="7" t="n">
        <f aca="false">SUM(AD2:AD37)</f>
        <v>14</v>
      </c>
      <c r="AE38" s="7" t="n">
        <f aca="false">SUM(AE2:AE37)</f>
        <v>3</v>
      </c>
      <c r="AF38" s="7" t="n">
        <f aca="false">SUM(AF2:AF37)</f>
        <v>2</v>
      </c>
      <c r="AG38" s="7" t="n">
        <f aca="false">SUM(AG2:AG37)</f>
        <v>136</v>
      </c>
      <c r="AH38" s="7" t="n">
        <f aca="false">SUM(AH2:AH37)</f>
        <v>59</v>
      </c>
      <c r="AI38" s="7"/>
      <c r="AJ38" s="7" t="n">
        <f aca="false">SUM(AJ2:AJ37)</f>
        <v>195</v>
      </c>
      <c r="AK38" s="7" t="n">
        <f aca="false">SUM(AK2:AK37)</f>
        <v>45</v>
      </c>
      <c r="AL38" s="7" t="n">
        <f aca="false">SUM(AL2:AL37)</f>
        <v>721</v>
      </c>
      <c r="AM38" s="7" t="n">
        <f aca="false">SUM(AM2:AM37)</f>
        <v>12</v>
      </c>
      <c r="AN38" s="7" t="n">
        <f aca="false">SUM(AN2:AN37)</f>
        <v>1.25</v>
      </c>
      <c r="AO38" s="7" t="n">
        <f aca="false">COUNTIF(AO2:AO37,"SI")</f>
        <v>9</v>
      </c>
      <c r="AP38" s="16"/>
      <c r="AQ38" s="18" t="n">
        <f aca="false">SUM(AQ2:AQ37)</f>
        <v>95556</v>
      </c>
      <c r="AR38" s="18" t="n">
        <f aca="false">SUM(AR2:AR37)</f>
        <v>68182</v>
      </c>
      <c r="AS38" s="18" t="n">
        <f aca="false">SUM(AS2:AS37)</f>
        <v>27374</v>
      </c>
      <c r="AT38" s="18" t="n">
        <f aca="false">SUM(AT2:AT37)</f>
        <v>0</v>
      </c>
      <c r="AU38" s="18" t="n">
        <f aca="false">SUM(AU2:AU37)</f>
        <v>1326626</v>
      </c>
      <c r="AV38" s="18" t="n">
        <f aca="false">SUM(AV2:AV37)</f>
        <v>1010072</v>
      </c>
      <c r="AW38" s="18" t="n">
        <f aca="false">SUM(AW2:AW37)</f>
        <v>316554</v>
      </c>
      <c r="AX38" s="18" t="n">
        <f aca="false">SUM(AX2:AX37)</f>
        <v>826100</v>
      </c>
      <c r="AY38" s="18" t="n">
        <f aca="false">SUM(AY2:AY37)</f>
        <v>585305</v>
      </c>
      <c r="AZ38" s="18" t="n">
        <f aca="false">SUM(AZ2:AZ37)</f>
        <v>240795</v>
      </c>
      <c r="BA38" s="18" t="n">
        <f aca="false">SUM(BA2:BA37)</f>
        <v>500526</v>
      </c>
      <c r="BB38" s="18" t="n">
        <f aca="false">SUM(BB2:BB37)</f>
        <v>424767</v>
      </c>
      <c r="BC38" s="18" t="n">
        <f aca="false">SUM(BC2:BC37)</f>
        <v>75759</v>
      </c>
      <c r="BD38" s="18" t="n">
        <f aca="false">SUM(BD2:BD37)</f>
        <v>588423</v>
      </c>
      <c r="BE38" s="18" t="n">
        <f aca="false">SUM(BE2:BE37)</f>
        <v>700999</v>
      </c>
      <c r="BF38" s="18" t="n">
        <f aca="false">SUM(BF2:BF37)</f>
        <v>686816</v>
      </c>
      <c r="BG38" s="18" t="n">
        <f aca="false">SUM(BG2:BG37)</f>
        <v>1185105</v>
      </c>
      <c r="BH38" s="18" t="n">
        <f aca="false">SUM(BH2:BH37)</f>
        <v>245176</v>
      </c>
      <c r="BI38" s="18" t="n">
        <f aca="false">SUM(BI2:BI37)</f>
        <v>38294</v>
      </c>
      <c r="BJ38" s="18" t="n">
        <f aca="false">SUM(BJ2:BJ37)</f>
        <v>277</v>
      </c>
      <c r="BK38" s="18" t="n">
        <f aca="false">SUM(BK2:BK37)</f>
        <v>0</v>
      </c>
      <c r="BL38" s="18" t="n">
        <f aca="false">SUM(BL2:BL37)</f>
        <v>41727</v>
      </c>
      <c r="BM38" s="18" t="n">
        <f aca="false">SUM(BM2:BM37)</f>
        <v>4596</v>
      </c>
      <c r="BN38" s="18" t="n">
        <f aca="false">SUM(BN2:BN37)</f>
        <v>0</v>
      </c>
      <c r="BO38" s="18" t="n">
        <f aca="false">SUM(BO2:BO37)</f>
        <v>0</v>
      </c>
      <c r="BP38" s="18" t="n">
        <f aca="false">SUM(BP2:BP37)</f>
        <v>0</v>
      </c>
      <c r="BQ38" s="18" t="n">
        <f aca="false">SUM(BQ2:BQ37)</f>
        <v>31984</v>
      </c>
      <c r="BR38" s="18" t="n">
        <f aca="false">SUM(BR2:BR37)</f>
        <v>9693</v>
      </c>
      <c r="BS38" s="18" t="n">
        <f aca="false">SUM(BI38:BR38)</f>
        <v>126571</v>
      </c>
      <c r="BT38" s="18" t="n">
        <f aca="false">SUM(BT2:BT37)</f>
        <v>1311676</v>
      </c>
      <c r="BU38" s="17" t="n">
        <f aca="false">BV38+BW38</f>
        <v>34883</v>
      </c>
      <c r="BV38" s="18" t="n">
        <f aca="false">SUM(BV2:BV37)</f>
        <v>30931</v>
      </c>
      <c r="BW38" s="18" t="n">
        <f aca="false">SUM(BW2:BW37)</f>
        <v>3952</v>
      </c>
      <c r="BX38" s="18" t="n">
        <f aca="false">SUM(BX2:BX37)</f>
        <v>0</v>
      </c>
      <c r="BY38" s="18" t="n">
        <f aca="false">SUM(BY2:BY37)</f>
        <v>70851</v>
      </c>
      <c r="BZ38" s="18" t="n">
        <f aca="false">SUM(BZ2:BZ37)</f>
        <v>53161</v>
      </c>
      <c r="CA38" s="18" t="n">
        <f aca="false">SUM(CA2:CA37)</f>
        <v>27730</v>
      </c>
      <c r="CB38" s="18" t="n">
        <f aca="false">SUM(CB2:CB37)</f>
        <v>25431</v>
      </c>
      <c r="CC38" s="18" t="n">
        <f aca="false">SUM(CC2:CC37)</f>
        <v>17690</v>
      </c>
      <c r="CD38" s="18" t="n">
        <f aca="false">SUM(CD2:CD37)</f>
        <v>12467</v>
      </c>
      <c r="CE38" s="18" t="n">
        <f aca="false">SUM(CE2:CE37)</f>
        <v>5223</v>
      </c>
      <c r="CF38" s="18" t="n">
        <f aca="false">SUM(CF2:CF37)</f>
        <v>73</v>
      </c>
      <c r="CG38" s="18" t="n">
        <f aca="false">SUM(CG2:CG37)</f>
        <v>4820</v>
      </c>
      <c r="CH38" s="18" t="n">
        <f aca="false">SUM(CH2:CH37)</f>
        <v>1375</v>
      </c>
      <c r="CI38" s="18" t="n">
        <f aca="false">SUM(CI2:CI37)</f>
        <v>182</v>
      </c>
      <c r="CJ38" s="18" t="n">
        <f aca="false">SUM(CJ2:CJ37)</f>
        <v>142</v>
      </c>
      <c r="CK38" s="18" t="n">
        <f aca="false">SUM(CK2:CK37)</f>
        <v>18051</v>
      </c>
      <c r="CL38" s="18" t="n">
        <f aca="false">SUM(CL2:CL37)</f>
        <v>12192</v>
      </c>
      <c r="CM38" s="18" t="n">
        <f aca="false">SUM(CM2:CM37)</f>
        <v>5879</v>
      </c>
      <c r="CN38" s="18" t="n">
        <f aca="false">SUM(CN2:CN37)</f>
        <v>2075</v>
      </c>
      <c r="CO38" s="18" t="n">
        <f aca="false">SUM(CO2:CO37)</f>
        <v>1885</v>
      </c>
      <c r="CP38" s="18" t="n">
        <f aca="false">SUM(CP2:CP37)</f>
        <v>190</v>
      </c>
      <c r="CQ38" s="18" t="n">
        <f aca="false">SUM(CQ2:CQ37)</f>
        <v>10</v>
      </c>
      <c r="CR38" s="18" t="n">
        <f aca="false">BY38-BZ38-CC38+BZ38-CA38-CB38+CC38-CD38-CE38</f>
        <v>0</v>
      </c>
      <c r="CS38" s="97" t="n">
        <f aca="false">SUM(CS2:CS37)</f>
        <v>5640632.1125</v>
      </c>
      <c r="CT38" s="97" t="n">
        <f aca="false">SUM(CT2:CT37)</f>
        <v>743551.298887527</v>
      </c>
      <c r="CU38" s="97" t="n">
        <f aca="false">SUM(CU2:CU37)</f>
        <v>127361.24</v>
      </c>
      <c r="CV38" s="97" t="n">
        <f aca="false">SUM(CV2:CV37)</f>
        <v>131708.5</v>
      </c>
      <c r="CW38" s="97" t="n">
        <f aca="false">SUM(CW2:CW37)</f>
        <v>19198.2</v>
      </c>
      <c r="CX38" s="97" t="n">
        <f aca="false">SUM(CX2:CX37)</f>
        <v>372359.8</v>
      </c>
      <c r="CY38" s="97" t="n">
        <f aca="false">SUM(CY2:CY37)</f>
        <v>731376.48</v>
      </c>
      <c r="CZ38" s="97" t="n">
        <f aca="false">SUM(CZ2:CZ37)</f>
        <v>144639.21</v>
      </c>
      <c r="DA38" s="97" t="n">
        <f aca="false">SUM(DA2:DA37)</f>
        <v>1290509.47</v>
      </c>
      <c r="DB38" s="97" t="n">
        <f aca="false">SUM(DB2:DB37)</f>
        <v>109041.08</v>
      </c>
      <c r="DC38" s="97" t="n">
        <f aca="false">SUM(DC2:DC37)</f>
        <v>9310377.39138753</v>
      </c>
      <c r="DD38" s="97" t="n">
        <f aca="false">SUM(DD2:DD37)</f>
        <v>1761553.34</v>
      </c>
      <c r="DE38" s="97" t="n">
        <f aca="false">SUM(DE2:DE37)</f>
        <v>162315</v>
      </c>
      <c r="DF38" s="97" t="n">
        <f aca="false">SUM(DF2:DF37)</f>
        <v>68353</v>
      </c>
      <c r="DG38" s="97" t="n">
        <f aca="false">SUM(DG2:DG37)</f>
        <v>2126</v>
      </c>
      <c r="DH38" s="97" t="n">
        <f aca="false">SUM(DH2:DH37)</f>
        <v>70279.89</v>
      </c>
      <c r="DI38" s="97" t="n">
        <f aca="false">SUM(DI2:DI37)</f>
        <v>350</v>
      </c>
      <c r="DJ38" s="97" t="n">
        <f aca="false">SUM(DJ2:DJ37)</f>
        <v>4379</v>
      </c>
      <c r="DK38" s="97" t="n">
        <f aca="false">SUM(DK2:DK37)</f>
        <v>2069206.23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</f>
        <v>1317</v>
      </c>
      <c r="DQ38" s="7" t="n">
        <f aca="false">DU38+CK38+CN38-BW38-BS38</f>
        <v>3922</v>
      </c>
      <c r="DR38" s="7" t="n">
        <f aca="false">CT38/BY38</f>
        <v>10.4945773367705</v>
      </c>
      <c r="DS38" s="7" t="n">
        <f aca="false">CU38/CK38</f>
        <v>7.05563348290953</v>
      </c>
      <c r="DT38" s="18" t="n">
        <f aca="false">SUM(DT2:DT37)</f>
        <v>1141609</v>
      </c>
      <c r="DU38" s="18" t="n">
        <v>114319</v>
      </c>
      <c r="DV38" s="46"/>
      <c r="DW38" s="7"/>
      <c r="DX38" s="7" t="n">
        <f aca="false">$DV$38-DV38</f>
        <v>0</v>
      </c>
      <c r="DY38" s="7" t="n">
        <f aca="false">$DZ$38-DZ38</f>
        <v>0</v>
      </c>
      <c r="DZ38" s="7" t="n">
        <f aca="false">(CT38+CU38)/(BY38+CK38)</f>
        <v>9.79632110512167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0</v>
      </c>
      <c r="ED38" s="21" t="n">
        <f aca="false">AW38-AZ38-BC38</f>
        <v>0</v>
      </c>
    </row>
    <row r="39" customFormat="false" ht="14.25" hidden="false" customHeight="false" outlineLevel="0" collapsed="false">
      <c r="A39" s="26" t="s">
        <v>39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6"/>
      <c r="AO39" s="125"/>
      <c r="AP39" s="127"/>
      <c r="AQ39" s="128"/>
      <c r="AR39" s="128"/>
      <c r="AS39" s="128"/>
      <c r="AT39" s="128"/>
      <c r="AU39" s="128"/>
      <c r="AV39" s="128"/>
      <c r="AW39" s="128"/>
      <c r="AX39" s="128"/>
      <c r="AY39" s="128" t="n">
        <v>0</v>
      </c>
      <c r="AZ39" s="128" t="n">
        <v>0</v>
      </c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 t="n">
        <f aca="false">BS39+BG39</f>
        <v>0</v>
      </c>
      <c r="BU39" s="129" t="n">
        <f aca="false">BV39+BW39</f>
        <v>0</v>
      </c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25"/>
      <c r="DM39" s="125"/>
      <c r="DN39" s="125"/>
      <c r="DO39" s="125"/>
      <c r="DP39" s="125"/>
      <c r="DQ39" s="125"/>
      <c r="DR39" s="125"/>
      <c r="DS39" s="125"/>
      <c r="DT39" s="128"/>
      <c r="DU39" s="128"/>
      <c r="DV39" s="125"/>
      <c r="DW39" s="125"/>
      <c r="DX39" s="125"/>
      <c r="DY39" s="125"/>
      <c r="DZ39" s="125"/>
      <c r="EA39" s="125"/>
      <c r="EB39" s="125"/>
      <c r="EC39" s="125" t="n">
        <f aca="false">AV39-AY39-BB39</f>
        <v>0</v>
      </c>
      <c r="ED39" s="131" t="n">
        <f aca="false">AW39-AZ39-BC39</f>
        <v>0</v>
      </c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26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18"/>
      <c r="DU40" s="18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8180</v>
      </c>
      <c r="AW41" s="18" t="n">
        <f aca="false">AZ30+BC30</f>
        <v>2509</v>
      </c>
      <c r="AX41" s="18"/>
      <c r="AY41" s="18" t="n">
        <f aca="false">AY30+BB30</f>
        <v>8180</v>
      </c>
      <c r="AZ41" s="18" t="n">
        <f aca="false">AZ30+BC30</f>
        <v>2509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 t="n">
        <f aca="false">BV41+BW41</f>
        <v>0</v>
      </c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18"/>
      <c r="DU41" s="18"/>
      <c r="DV41" s="7"/>
      <c r="DW41" s="7"/>
      <c r="DX41" s="7"/>
      <c r="DY41" s="7"/>
      <c r="DZ41" s="7"/>
      <c r="EA41" s="7"/>
      <c r="EB41" s="7"/>
      <c r="EC41" s="7"/>
      <c r="ED41" s="21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7" t="n">
        <f aca="false">BV42+BW42</f>
        <v>0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18"/>
      <c r="DU42" s="18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 t="n">
        <f aca="false">BV43+BW43</f>
        <v>0</v>
      </c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18"/>
      <c r="DU43" s="18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 t="n">
        <f aca="false">BV44+BW44</f>
        <v>0</v>
      </c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18"/>
      <c r="DU44" s="18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</row>
    <row r="45" customFormat="false" ht="15" hidden="false" customHeight="false" outlineLevel="0" collapsed="false">
      <c r="A45" s="20" t="s">
        <v>331</v>
      </c>
      <c r="B45" s="7" t="n">
        <v>81306</v>
      </c>
      <c r="C45" s="7" t="s">
        <v>357</v>
      </c>
      <c r="D45" s="7" t="n">
        <v>20099</v>
      </c>
      <c r="E45" s="7" t="s">
        <v>331</v>
      </c>
      <c r="F45" s="7" t="s">
        <v>358</v>
      </c>
      <c r="G45" s="7" t="s">
        <v>359</v>
      </c>
      <c r="H45" s="7" t="s">
        <v>360</v>
      </c>
      <c r="I45" s="7" t="n">
        <v>0</v>
      </c>
      <c r="J45" s="7" t="n">
        <v>1951</v>
      </c>
      <c r="K45" s="7" t="s">
        <v>132</v>
      </c>
      <c r="L45" s="7" t="n">
        <v>635</v>
      </c>
      <c r="M45" s="7" t="n">
        <v>1945</v>
      </c>
      <c r="N45" s="7"/>
      <c r="O45" s="7" t="n">
        <v>230</v>
      </c>
      <c r="P45" s="132" t="n">
        <v>15</v>
      </c>
      <c r="Q45" s="132" t="n">
        <v>10</v>
      </c>
      <c r="R45" s="7" t="s">
        <v>361</v>
      </c>
      <c r="S45" s="7" t="s">
        <v>158</v>
      </c>
      <c r="T45" s="7" t="s">
        <v>135</v>
      </c>
      <c r="U45" s="7" t="s">
        <v>136</v>
      </c>
      <c r="V45" s="7" t="n">
        <v>0</v>
      </c>
      <c r="W45" s="7" t="n">
        <v>1</v>
      </c>
      <c r="X45" s="7" t="n">
        <v>0</v>
      </c>
      <c r="Y45" s="7" t="n">
        <v>1</v>
      </c>
      <c r="Z45" s="7" t="n">
        <v>0</v>
      </c>
      <c r="AA45" s="132" t="n">
        <v>8</v>
      </c>
      <c r="AB45" s="132" t="n">
        <v>2</v>
      </c>
      <c r="AC45" s="132" t="n">
        <v>4</v>
      </c>
      <c r="AD45" s="132" t="n">
        <v>1</v>
      </c>
      <c r="AE45" s="7" t="n">
        <v>0</v>
      </c>
      <c r="AF45" s="7" t="n">
        <v>0</v>
      </c>
      <c r="AG45" s="132" t="n">
        <f aca="false">W45+Y45+AA45+AC45+AE45</f>
        <v>14</v>
      </c>
      <c r="AH45" s="7" t="n">
        <f aca="false">X45+Z45+AB45+AD45+AF45</f>
        <v>3</v>
      </c>
      <c r="AI45" s="7" t="n">
        <v>70</v>
      </c>
      <c r="AJ45" s="7" t="n">
        <f aca="false">AG45+AH45</f>
        <v>17</v>
      </c>
      <c r="AK45" s="7" t="n">
        <v>1</v>
      </c>
      <c r="AL45" s="132" t="n">
        <v>20</v>
      </c>
      <c r="AM45" s="7" t="n">
        <v>0</v>
      </c>
      <c r="AN45" s="15" t="n">
        <v>0</v>
      </c>
      <c r="AO45" s="7" t="n">
        <v>0</v>
      </c>
      <c r="AP45" s="16" t="n">
        <v>45.5</v>
      </c>
      <c r="AQ45" s="26" t="n">
        <v>3681</v>
      </c>
      <c r="AR45" s="26" t="n">
        <v>3576</v>
      </c>
      <c r="AS45" s="26" t="n">
        <v>105</v>
      </c>
      <c r="AT45" s="7" t="n">
        <f aca="false">AT57+AT58+AT59</f>
        <v>0</v>
      </c>
      <c r="AU45" s="18" t="n">
        <v>52464</v>
      </c>
      <c r="AV45" s="18" t="n">
        <v>52235</v>
      </c>
      <c r="AW45" s="18" t="n">
        <v>229</v>
      </c>
      <c r="AX45" s="18" t="n">
        <v>29226</v>
      </c>
      <c r="AY45" s="18" t="n">
        <v>29061</v>
      </c>
      <c r="AZ45" s="18" t="n">
        <v>165</v>
      </c>
      <c r="BA45" s="18" t="n">
        <v>23238</v>
      </c>
      <c r="BB45" s="18" t="n">
        <v>23174</v>
      </c>
      <c r="BC45" s="18" t="n">
        <v>64</v>
      </c>
      <c r="BD45" s="18" t="n">
        <v>27333</v>
      </c>
      <c r="BE45" s="18"/>
      <c r="BF45" s="18"/>
      <c r="BG45" s="179" t="n">
        <f aca="false">36591+31190</f>
        <v>67781</v>
      </c>
      <c r="BH45" s="179" t="n">
        <v>216</v>
      </c>
      <c r="BI45" s="179" t="n">
        <v>1068</v>
      </c>
      <c r="BJ45" s="179"/>
      <c r="BK45" s="179"/>
      <c r="BL45" s="179" t="n">
        <v>957</v>
      </c>
      <c r="BM45" s="179"/>
      <c r="BN45" s="179"/>
      <c r="BO45" s="179"/>
      <c r="BP45" s="179"/>
      <c r="BQ45" s="179" t="n">
        <v>1024</v>
      </c>
      <c r="BR45" s="179" t="n">
        <v>182</v>
      </c>
      <c r="BS45" s="17" t="n">
        <f aca="false">SUM(BI45:BR45)</f>
        <v>3231</v>
      </c>
      <c r="BT45" s="18"/>
      <c r="BU45" s="96" t="n">
        <v>958</v>
      </c>
      <c r="BV45" s="96" t="n">
        <v>859</v>
      </c>
      <c r="BW45" s="96" t="n">
        <v>99</v>
      </c>
      <c r="BX45" s="18"/>
      <c r="BY45" s="17" t="n">
        <v>2139</v>
      </c>
      <c r="BZ45" s="17" t="n">
        <v>2132</v>
      </c>
      <c r="CA45" s="17" t="n">
        <v>1179</v>
      </c>
      <c r="CB45" s="17" t="n">
        <v>953</v>
      </c>
      <c r="CC45" s="17" t="n">
        <v>7</v>
      </c>
      <c r="CD45" s="17" t="n">
        <v>5</v>
      </c>
      <c r="CE45" s="17" t="n">
        <v>2</v>
      </c>
      <c r="CF45" s="17" t="n">
        <v>1</v>
      </c>
      <c r="CG45" s="17" t="n">
        <v>411</v>
      </c>
      <c r="CH45" s="17" t="n">
        <v>77</v>
      </c>
      <c r="CI45" s="17" t="n">
        <v>14</v>
      </c>
      <c r="CJ45" s="17"/>
      <c r="CK45" s="17" t="n">
        <v>412</v>
      </c>
      <c r="CL45" s="17" t="n">
        <v>297</v>
      </c>
      <c r="CM45" s="17" t="n">
        <v>115</v>
      </c>
      <c r="CN45" s="17" t="n">
        <v>146</v>
      </c>
      <c r="CO45" s="17" t="n">
        <v>145</v>
      </c>
      <c r="CP45" s="17" t="n">
        <v>1</v>
      </c>
      <c r="CQ45" s="18"/>
      <c r="CR45" s="18" t="n">
        <f aca="false">BY45-BZ45-CC45+BZ45-CA45-CB45+CC45-CD45-CE45</f>
        <v>0</v>
      </c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 t="n">
        <f aca="false">SUBTOTAL(9,CS45:DB45)</f>
        <v>0</v>
      </c>
      <c r="DD45" s="19"/>
      <c r="DE45" s="19"/>
      <c r="DF45" s="19"/>
      <c r="DG45" s="19"/>
      <c r="DH45" s="19"/>
      <c r="DI45" s="19"/>
      <c r="DJ45" s="19"/>
      <c r="DK45" s="19"/>
      <c r="DL45" s="7" t="n">
        <f aca="false">AU45-AV45-AW45</f>
        <v>0</v>
      </c>
      <c r="DM45" s="7" t="n">
        <f aca="false">+AX45-AY45-AZ45</f>
        <v>0</v>
      </c>
      <c r="DN45" s="7" t="n">
        <f aca="false">+BA45-BB45-BC45</f>
        <v>0</v>
      </c>
      <c r="DO45" s="7" t="n">
        <f aca="false">BY45-BZ45-CC45+CA45+CB45+CD45+CE45-BY45</f>
        <v>0</v>
      </c>
      <c r="DP45" s="7" t="n">
        <f aca="false">DT45+BY45+CF45+CG45-BV45-BG45-BX45</f>
        <v>627</v>
      </c>
      <c r="DQ45" s="7" t="n">
        <f aca="false">DU45+CK45+CN45-BW45-BS45</f>
        <v>2009</v>
      </c>
      <c r="DR45" s="7" t="n">
        <f aca="false">CT45/BY45</f>
        <v>0</v>
      </c>
      <c r="DS45" s="7" t="n">
        <f aca="false">CU45/CK45</f>
        <v>0</v>
      </c>
      <c r="DT45" s="17" t="n">
        <f aca="false">34089+33300-673</f>
        <v>66716</v>
      </c>
      <c r="DU45" s="18" t="n">
        <v>4781</v>
      </c>
      <c r="DV45" s="7" t="n">
        <f aca="false">CS45/(AG45+AH45/2)</f>
        <v>0</v>
      </c>
      <c r="DW45" s="20" t="n">
        <f aca="false">AU45-AX45-BA45</f>
        <v>0</v>
      </c>
      <c r="DX45" s="7"/>
      <c r="DY45" s="7"/>
      <c r="DZ45" s="7"/>
      <c r="EA45" s="7"/>
      <c r="EB45" s="7"/>
      <c r="EC45" s="7" t="n">
        <f aca="false">AV45-AY45-BB45</f>
        <v>0</v>
      </c>
      <c r="ED45" s="21" t="n">
        <f aca="false">AW45-AZ45-BC45</f>
        <v>0</v>
      </c>
    </row>
    <row r="46" customFormat="false" ht="15" hidden="false" customHeight="false" outlineLevel="0" collapsed="false">
      <c r="A46" s="20" t="s">
        <v>362</v>
      </c>
      <c r="B46" s="7"/>
      <c r="C46" s="7" t="s">
        <v>363</v>
      </c>
      <c r="D46" s="7" t="n">
        <v>20099</v>
      </c>
      <c r="E46" s="7" t="s">
        <v>364</v>
      </c>
      <c r="F46" s="7" t="s">
        <v>365</v>
      </c>
      <c r="G46" s="7" t="s">
        <v>36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80</v>
      </c>
      <c r="M46" s="7" t="n">
        <v>80</v>
      </c>
      <c r="N46" s="7"/>
      <c r="O46" s="7" t="n">
        <v>40</v>
      </c>
      <c r="P46" s="132" t="n">
        <v>2</v>
      </c>
      <c r="Q46" s="132" t="n">
        <v>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132" t="n">
        <v>2</v>
      </c>
      <c r="AD46" s="7" t="n">
        <v>0</v>
      </c>
      <c r="AE46" s="7" t="n">
        <v>0</v>
      </c>
      <c r="AF46" s="7" t="n">
        <v>0</v>
      </c>
      <c r="AG46" s="7" t="n">
        <f aca="false">W46+Y46+AA46+AC46+AE46</f>
        <v>3</v>
      </c>
      <c r="AH46" s="7" t="n">
        <f aca="false">X46+Z46+AB46+AD46+AF46</f>
        <v>0</v>
      </c>
      <c r="AI46" s="7" t="n">
        <v>0</v>
      </c>
      <c r="AJ46" s="7" t="n">
        <f aca="false">AG46+AH46</f>
        <v>3</v>
      </c>
      <c r="AK46" s="7" t="n">
        <v>0</v>
      </c>
      <c r="AL46" s="7" t="n">
        <v>0</v>
      </c>
      <c r="AM46" s="7" t="n">
        <v>0</v>
      </c>
      <c r="AN46" s="15" t="n">
        <v>0</v>
      </c>
      <c r="AO46" s="7" t="n">
        <v>0</v>
      </c>
      <c r="AP46" s="16" t="n">
        <v>30</v>
      </c>
      <c r="AQ46" s="26" t="n">
        <v>830</v>
      </c>
      <c r="AR46" s="26" t="n">
        <v>560</v>
      </c>
      <c r="AS46" s="26" t="n">
        <v>270</v>
      </c>
      <c r="AT46" s="7" t="n">
        <f aca="false">AT58+AT59+AT60</f>
        <v>0</v>
      </c>
      <c r="AU46" s="18" t="n">
        <v>11900</v>
      </c>
      <c r="AV46" s="18" t="n">
        <v>9064</v>
      </c>
      <c r="AW46" s="18" t="n">
        <v>2836</v>
      </c>
      <c r="AX46" s="18" t="n">
        <v>8328</v>
      </c>
      <c r="AY46" s="18" t="n">
        <v>6042</v>
      </c>
      <c r="AZ46" s="18" t="n">
        <v>2286</v>
      </c>
      <c r="BA46" s="18" t="n">
        <v>3572</v>
      </c>
      <c r="BB46" s="18" t="n">
        <v>3022</v>
      </c>
      <c r="BC46" s="18" t="n">
        <v>550</v>
      </c>
      <c r="BD46" s="18" t="n">
        <v>6515</v>
      </c>
      <c r="BE46" s="18"/>
      <c r="BF46" s="18"/>
      <c r="BG46" s="18" t="n">
        <v>10253</v>
      </c>
      <c r="BH46" s="18" t="n">
        <v>2931</v>
      </c>
      <c r="BI46" s="18" t="n">
        <v>516</v>
      </c>
      <c r="BJ46" s="18"/>
      <c r="BK46" s="18"/>
      <c r="BL46" s="18" t="n">
        <v>625</v>
      </c>
      <c r="BM46" s="18"/>
      <c r="BN46" s="18"/>
      <c r="BO46" s="18"/>
      <c r="BP46" s="18"/>
      <c r="BQ46" s="18" t="n">
        <v>394</v>
      </c>
      <c r="BR46" s="18" t="n">
        <v>33</v>
      </c>
      <c r="BS46" s="17" t="n">
        <f aca="false">SUM(BI46:BR46)</f>
        <v>1568</v>
      </c>
      <c r="BT46" s="18"/>
      <c r="BU46" s="96" t="n">
        <v>779</v>
      </c>
      <c r="BV46" s="96" t="n">
        <v>770</v>
      </c>
      <c r="BW46" s="96" t="n">
        <v>9</v>
      </c>
      <c r="BX46" s="18"/>
      <c r="BY46" s="17" t="n">
        <v>781</v>
      </c>
      <c r="BZ46" s="17" t="n">
        <v>598</v>
      </c>
      <c r="CA46" s="17" t="n">
        <v>400</v>
      </c>
      <c r="CB46" s="17" t="n">
        <v>198</v>
      </c>
      <c r="CC46" s="17" t="n">
        <v>183</v>
      </c>
      <c r="CD46" s="17" t="n">
        <v>141</v>
      </c>
      <c r="CE46" s="17" t="n">
        <v>42</v>
      </c>
      <c r="CF46" s="17" t="n">
        <v>0</v>
      </c>
      <c r="CG46" s="17" t="n">
        <v>55</v>
      </c>
      <c r="CH46" s="17" t="n">
        <v>10</v>
      </c>
      <c r="CI46" s="17" t="n">
        <v>1</v>
      </c>
      <c r="CJ46" s="17"/>
      <c r="CK46" s="17" t="n">
        <v>133</v>
      </c>
      <c r="CL46" s="17" t="n">
        <v>126</v>
      </c>
      <c r="CM46" s="17" t="n">
        <v>7</v>
      </c>
      <c r="CN46" s="17" t="n">
        <v>90</v>
      </c>
      <c r="CO46" s="17" t="n">
        <v>81</v>
      </c>
      <c r="CP46" s="17" t="n">
        <v>9</v>
      </c>
      <c r="CQ46" s="18"/>
      <c r="CR46" s="18" t="n">
        <f aca="false">BY46-BZ46-CC46+BZ46-CA46-CB46+CC46-CD46-CE46</f>
        <v>0</v>
      </c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" t="n">
        <f aca="false">AU46-AV46-AW46</f>
        <v>0</v>
      </c>
      <c r="DM46" s="7" t="n">
        <f aca="false">+AX46-AY46-AZ46</f>
        <v>0</v>
      </c>
      <c r="DN46" s="7" t="n">
        <f aca="false">+BA46-BB46-BC46</f>
        <v>0</v>
      </c>
      <c r="DO46" s="7" t="n">
        <f aca="false">BY46-BZ46-CC46+CA46+CB46+CD46+CE46-BY46</f>
        <v>0</v>
      </c>
      <c r="DP46" s="7" t="n">
        <f aca="false">DT46+BY46+CF46+CG46-BV46-BG46-BX46</f>
        <v>-315</v>
      </c>
      <c r="DQ46" s="7" t="n">
        <f aca="false">DU46+CK46+CN46-BW46-BS46</f>
        <v>-18</v>
      </c>
      <c r="DR46" s="7" t="n">
        <f aca="false">CT46/BY46</f>
        <v>0</v>
      </c>
      <c r="DS46" s="7" t="n">
        <f aca="false">CU46/CK46</f>
        <v>0</v>
      </c>
      <c r="DT46" s="18" t="n">
        <f aca="false">10086-214</f>
        <v>9872</v>
      </c>
      <c r="DU46" s="18" t="n">
        <v>1336</v>
      </c>
      <c r="DV46" s="7" t="n">
        <f aca="false">CS46/(AG46+AH46/2)</f>
        <v>0</v>
      </c>
      <c r="DW46" s="20" t="n">
        <f aca="false">AU46-AX46-BA46</f>
        <v>0</v>
      </c>
      <c r="DX46" s="7"/>
      <c r="DY46" s="7"/>
      <c r="DZ46" s="7"/>
      <c r="EA46" s="7"/>
      <c r="EB46" s="7"/>
      <c r="EC46" s="7" t="n">
        <f aca="false">AV46-AY46-BB46</f>
        <v>0</v>
      </c>
      <c r="ED46" s="21" t="n">
        <f aca="false">AW46-AZ46-BC46</f>
        <v>0</v>
      </c>
    </row>
    <row r="47" customFormat="false" ht="15" hidden="false" customHeight="false" outlineLevel="0" collapsed="false">
      <c r="A47" s="20" t="s">
        <v>367</v>
      </c>
      <c r="B47" s="7"/>
      <c r="C47" s="7"/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132" t="n">
        <v>3</v>
      </c>
      <c r="Q47" s="132" t="n">
        <v>3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26" t="n">
        <v>2123</v>
      </c>
      <c r="AR47" s="26" t="n">
        <v>727</v>
      </c>
      <c r="AS47" s="26" t="n">
        <v>1396</v>
      </c>
      <c r="AT47" s="7" t="n">
        <f aca="false">AT59+AT60+AT61</f>
        <v>0</v>
      </c>
      <c r="AU47" s="18" t="n">
        <v>30951</v>
      </c>
      <c r="AV47" s="18" t="n">
        <v>10588</v>
      </c>
      <c r="AW47" s="18" t="n">
        <v>20363</v>
      </c>
      <c r="AX47" s="18" t="n">
        <v>24117</v>
      </c>
      <c r="AY47" s="18" t="n">
        <v>8333</v>
      </c>
      <c r="AZ47" s="18" t="n">
        <v>15784</v>
      </c>
      <c r="BA47" s="18" t="n">
        <v>6834</v>
      </c>
      <c r="BB47" s="18" t="n">
        <v>2255</v>
      </c>
      <c r="BC47" s="18" t="n">
        <v>4579</v>
      </c>
      <c r="BD47" s="18" t="n">
        <v>4903</v>
      </c>
      <c r="BE47" s="18"/>
      <c r="BF47" s="18"/>
      <c r="BG47" s="18" t="n">
        <v>16455</v>
      </c>
      <c r="BH47" s="18" t="n">
        <v>11712</v>
      </c>
      <c r="BI47" s="18" t="n">
        <v>80</v>
      </c>
      <c r="BJ47" s="18"/>
      <c r="BK47" s="18"/>
      <c r="BL47" s="18" t="n">
        <v>284</v>
      </c>
      <c r="BM47" s="18"/>
      <c r="BN47" s="18"/>
      <c r="BO47" s="18"/>
      <c r="BP47" s="18"/>
      <c r="BQ47" s="18" t="n">
        <v>214</v>
      </c>
      <c r="BR47" s="18" t="n">
        <v>29</v>
      </c>
      <c r="BS47" s="17" t="n">
        <f aca="false">SUM(BI47:BR47)</f>
        <v>607</v>
      </c>
      <c r="BT47" s="18"/>
      <c r="BU47" s="96" t="n">
        <v>579</v>
      </c>
      <c r="BV47" s="96" t="n">
        <v>545</v>
      </c>
      <c r="BW47" s="96" t="n">
        <v>34</v>
      </c>
      <c r="BX47" s="18"/>
      <c r="BY47" s="17" t="n">
        <v>1088</v>
      </c>
      <c r="BZ47" s="17" t="n">
        <v>254</v>
      </c>
      <c r="CA47" s="17" t="n">
        <v>198</v>
      </c>
      <c r="CB47" s="17" t="n">
        <v>56</v>
      </c>
      <c r="CC47" s="17" t="n">
        <v>834</v>
      </c>
      <c r="CD47" s="17" t="n">
        <v>613</v>
      </c>
      <c r="CE47" s="17" t="n">
        <v>221</v>
      </c>
      <c r="CF47" s="17" t="n">
        <v>0</v>
      </c>
      <c r="CG47" s="17" t="n">
        <v>26</v>
      </c>
      <c r="CH47" s="17" t="n">
        <v>9</v>
      </c>
      <c r="CI47" s="17"/>
      <c r="CJ47" s="17"/>
      <c r="CK47" s="17" t="n">
        <v>113</v>
      </c>
      <c r="CL47" s="17" t="n">
        <v>95</v>
      </c>
      <c r="CM47" s="17" t="n">
        <v>18</v>
      </c>
      <c r="CN47" s="17" t="n">
        <v>66</v>
      </c>
      <c r="CO47" s="17" t="n">
        <v>66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188</v>
      </c>
      <c r="DQ47" s="7" t="n">
        <f aca="false">DU47+CK47+CN47-BW47-BS47</f>
        <v>-14</v>
      </c>
      <c r="DR47" s="7" t="n">
        <f aca="false">CT47/BY47</f>
        <v>0</v>
      </c>
      <c r="DS47" s="7" t="n">
        <f aca="false">CU47/CK47</f>
        <v>0</v>
      </c>
      <c r="DT47" s="18" t="n">
        <v>16074</v>
      </c>
      <c r="DU47" s="18" t="n">
        <v>448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18"/>
      <c r="DU48" s="18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18"/>
      <c r="DU49" s="18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18"/>
      <c r="DU50" s="18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18"/>
      <c r="DU51" s="18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18"/>
      <c r="DU52" s="18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18"/>
      <c r="DU53" s="18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</row>
    <row r="54" customFormat="false" ht="14.25" hidden="false" customHeight="false" outlineLevel="0" collapsed="false">
      <c r="A54" s="200" t="s">
        <v>368</v>
      </c>
      <c r="B54" s="201" t="n">
        <v>73855</v>
      </c>
      <c r="C54" s="201" t="s">
        <v>369</v>
      </c>
      <c r="D54" s="202" t="s">
        <v>396</v>
      </c>
      <c r="E54" s="201" t="s">
        <v>370</v>
      </c>
      <c r="F54" s="201" t="s">
        <v>371</v>
      </c>
      <c r="G54" s="201" t="s">
        <v>372</v>
      </c>
      <c r="H54" s="201" t="s">
        <v>373</v>
      </c>
      <c r="I54" s="201" t="s">
        <v>374</v>
      </c>
      <c r="J54" s="202" t="n">
        <v>1971</v>
      </c>
      <c r="K54" s="202" t="s">
        <v>156</v>
      </c>
      <c r="L54" s="202" t="n">
        <v>817</v>
      </c>
      <c r="M54" s="202" t="n">
        <v>1211</v>
      </c>
      <c r="N54" s="202" t="n">
        <v>96</v>
      </c>
      <c r="O54" s="202" t="n">
        <v>185</v>
      </c>
      <c r="P54" s="202" t="n">
        <v>15</v>
      </c>
      <c r="Q54" s="202" t="n">
        <v>15</v>
      </c>
      <c r="R54" s="202" t="s">
        <v>375</v>
      </c>
      <c r="S54" s="202" t="s">
        <v>134</v>
      </c>
      <c r="T54" s="202" t="s">
        <v>193</v>
      </c>
      <c r="U54" s="202" t="s">
        <v>162</v>
      </c>
      <c r="V54" s="202" t="n">
        <v>36</v>
      </c>
      <c r="W54" s="202" t="n">
        <v>0</v>
      </c>
      <c r="X54" s="202" t="n">
        <v>0</v>
      </c>
      <c r="Y54" s="202" t="n">
        <v>5</v>
      </c>
      <c r="Z54" s="202" t="n">
        <v>1</v>
      </c>
      <c r="AA54" s="202" t="n">
        <v>4</v>
      </c>
      <c r="AB54" s="202" t="n">
        <v>0</v>
      </c>
      <c r="AC54" s="202" t="n">
        <v>6</v>
      </c>
      <c r="AD54" s="202" t="n">
        <v>0</v>
      </c>
      <c r="AE54" s="202" t="n">
        <v>0</v>
      </c>
      <c r="AF54" s="202" t="n">
        <v>0</v>
      </c>
      <c r="AG54" s="202" t="n">
        <f aca="false">W54+Y54+AA54+AC54+AE54</f>
        <v>15</v>
      </c>
      <c r="AH54" s="202" t="n">
        <f aca="false">X54+Z54+AB54+AD54+AF54</f>
        <v>1</v>
      </c>
      <c r="AI54" s="202" t="n">
        <v>24</v>
      </c>
      <c r="AJ54" s="202" t="n">
        <f aca="false">AG54+AH54</f>
        <v>16</v>
      </c>
      <c r="AK54" s="202" t="n">
        <v>3</v>
      </c>
      <c r="AL54" s="202" t="n">
        <v>39</v>
      </c>
      <c r="AM54" s="202" t="n">
        <v>0</v>
      </c>
      <c r="AN54" s="202" t="n">
        <v>0</v>
      </c>
      <c r="AO54" s="202" t="n">
        <v>3</v>
      </c>
      <c r="AP54" s="202" t="n">
        <v>63.75</v>
      </c>
      <c r="AQ54" s="26" t="n">
        <v>9717</v>
      </c>
      <c r="AR54" s="26" t="n">
        <v>6573</v>
      </c>
      <c r="AS54" s="26" t="n">
        <v>3144</v>
      </c>
      <c r="AT54" s="202" t="n">
        <f aca="false">AT66+AT67+AT68</f>
        <v>0</v>
      </c>
      <c r="AU54" s="18" t="n">
        <v>150916</v>
      </c>
      <c r="AV54" s="18" t="n">
        <v>113358</v>
      </c>
      <c r="AW54" s="18" t="n">
        <v>37558</v>
      </c>
      <c r="AX54" s="18" t="n">
        <v>78326</v>
      </c>
      <c r="AY54" s="18" t="n">
        <v>50714</v>
      </c>
      <c r="AZ54" s="18" t="n">
        <v>27612</v>
      </c>
      <c r="BA54" s="18" t="n">
        <v>72590</v>
      </c>
      <c r="BB54" s="18" t="n">
        <v>62644</v>
      </c>
      <c r="BC54" s="18" t="n">
        <v>9946</v>
      </c>
      <c r="BD54" s="18" t="n">
        <v>98579</v>
      </c>
      <c r="BE54" s="18"/>
      <c r="BF54" s="18"/>
      <c r="BG54" s="18" t="n">
        <v>84994</v>
      </c>
      <c r="BH54" s="18" t="n">
        <v>15380</v>
      </c>
      <c r="BI54" s="18" t="n">
        <v>2490</v>
      </c>
      <c r="BJ54" s="18"/>
      <c r="BK54" s="18"/>
      <c r="BL54" s="18" t="n">
        <v>405</v>
      </c>
      <c r="BM54" s="18"/>
      <c r="BN54" s="18"/>
      <c r="BO54" s="18"/>
      <c r="BP54" s="18"/>
      <c r="BQ54" s="18" t="n">
        <v>5305</v>
      </c>
      <c r="BR54" s="18" t="n">
        <v>519</v>
      </c>
      <c r="BS54" s="17" t="n">
        <f aca="false">SUM(BI54:BR54)</f>
        <v>8719</v>
      </c>
      <c r="BT54" s="18"/>
      <c r="BU54" s="18" t="n">
        <v>2683</v>
      </c>
      <c r="BV54" s="18" t="n">
        <v>2083</v>
      </c>
      <c r="BW54" s="18" t="n">
        <v>600</v>
      </c>
      <c r="BX54" s="18"/>
      <c r="BY54" s="18" t="n">
        <v>7084</v>
      </c>
      <c r="BZ54" s="18" t="n">
        <v>5614</v>
      </c>
      <c r="CA54" s="18" t="n">
        <v>2401</v>
      </c>
      <c r="CB54" s="18" t="n">
        <v>3213</v>
      </c>
      <c r="CC54" s="18" t="n">
        <v>1470</v>
      </c>
      <c r="CD54" s="18" t="n">
        <v>1000</v>
      </c>
      <c r="CE54" s="18" t="n">
        <v>470</v>
      </c>
      <c r="CF54" s="18" t="n">
        <v>0</v>
      </c>
      <c r="CG54" s="18" t="n">
        <v>250</v>
      </c>
      <c r="CH54" s="18" t="n">
        <v>143</v>
      </c>
      <c r="CI54" s="18" t="n">
        <v>13</v>
      </c>
      <c r="CJ54" s="18" t="n">
        <v>4</v>
      </c>
      <c r="CK54" s="18" t="n">
        <v>2504</v>
      </c>
      <c r="CL54" s="18" t="n">
        <v>1974</v>
      </c>
      <c r="CM54" s="18" t="n">
        <v>530</v>
      </c>
      <c r="CN54" s="18" t="n">
        <v>20</v>
      </c>
      <c r="CO54" s="18" t="n">
        <v>20</v>
      </c>
      <c r="CP54" s="18" t="n">
        <v>0</v>
      </c>
      <c r="CQ54" s="18" t="n">
        <v>9</v>
      </c>
      <c r="CR54" s="18" t="n">
        <f aca="false">BY54-BZ54-CC54+BZ54-CA54-CB54+CC54-CD54-CE54</f>
        <v>0</v>
      </c>
      <c r="CS54" s="203" t="n">
        <v>557448</v>
      </c>
      <c r="CT54" s="203" t="n">
        <v>97744.56</v>
      </c>
      <c r="CU54" s="203" t="n">
        <v>45700</v>
      </c>
      <c r="CV54" s="203" t="n">
        <v>15300</v>
      </c>
      <c r="CW54" s="203" t="n">
        <v>13777</v>
      </c>
      <c r="CX54" s="203" t="n">
        <v>19560</v>
      </c>
      <c r="CY54" s="203" t="n">
        <v>53983</v>
      </c>
      <c r="CZ54" s="203" t="n">
        <v>0</v>
      </c>
      <c r="DA54" s="203" t="n">
        <v>78042</v>
      </c>
      <c r="DB54" s="203" t="n">
        <v>19979</v>
      </c>
      <c r="DC54" s="203" t="n">
        <f aca="false">SUBTOTAL(9,CS54:DB54)</f>
        <v>901533.56</v>
      </c>
      <c r="DD54" s="203" t="n">
        <f aca="false">766937+800000</f>
        <v>1566937</v>
      </c>
      <c r="DE54" s="201"/>
      <c r="DF54" s="201"/>
      <c r="DG54" s="201"/>
      <c r="DH54" s="201"/>
      <c r="DI54" s="201"/>
      <c r="DJ54" s="201"/>
      <c r="DK54" s="97" t="n">
        <f aca="false">SUM(DD54:DJ54)</f>
        <v>1566937</v>
      </c>
      <c r="DL54" s="7" t="n">
        <f aca="false">AU54-AV54-AW54</f>
        <v>0</v>
      </c>
      <c r="DM54" s="7" t="n">
        <f aca="false">+AX54-AY54-AZ54</f>
        <v>0</v>
      </c>
      <c r="DN54" s="7" t="n">
        <f aca="false">+BA54-BB54-BC54</f>
        <v>0</v>
      </c>
      <c r="DO54" s="7" t="n">
        <f aca="false">BY54-BZ54-CC54+CA54+CB54+CD54+CE54-BY54</f>
        <v>0</v>
      </c>
      <c r="DP54" s="7" t="n">
        <f aca="false">DT54+BY54+CF54+CG54-BV54-BG54-BX54</f>
        <v>-945</v>
      </c>
      <c r="DQ54" s="7" t="n">
        <f aca="false">DU54+CK54+CN54-BW54-BS54</f>
        <v>-147</v>
      </c>
      <c r="DR54" s="7" t="n">
        <f aca="false">CT54/BY54</f>
        <v>13.7979333709769</v>
      </c>
      <c r="DS54" s="7" t="n">
        <f aca="false">CU54/CK54</f>
        <v>18.2507987220447</v>
      </c>
      <c r="DT54" s="202" t="n">
        <f aca="false">79615-817</f>
        <v>78798</v>
      </c>
      <c r="DU54" s="202" t="n">
        <v>6648</v>
      </c>
      <c r="DV54" s="7" t="n">
        <f aca="false">CS54/(AG54+AH54/2)</f>
        <v>35964.3870967742</v>
      </c>
      <c r="DW54" s="20" t="n">
        <f aca="false">AU54-AX54-BA54</f>
        <v>0</v>
      </c>
      <c r="DX54" s="7"/>
      <c r="DY54" s="7"/>
      <c r="DZ54" s="7"/>
      <c r="EA54" s="7"/>
      <c r="EB54" s="7"/>
      <c r="EC54" s="7" t="n">
        <f aca="false">AV54-AY54-BB54</f>
        <v>0</v>
      </c>
      <c r="ED54" s="21" t="n">
        <f aca="false">AW54-AZ54-BC54</f>
        <v>0</v>
      </c>
    </row>
    <row r="55" customFormat="false" ht="14.25" hidden="false" customHeight="false" outlineLevel="0" collapsed="false">
      <c r="A55" s="20" t="s">
        <v>376</v>
      </c>
      <c r="B55" s="7" t="n">
        <v>73683</v>
      </c>
      <c r="C55" s="7" t="s">
        <v>377</v>
      </c>
      <c r="D55" s="7" t="n">
        <v>20092</v>
      </c>
      <c r="E55" s="7" t="s">
        <v>192</v>
      </c>
      <c r="F55" s="7" t="s">
        <v>378</v>
      </c>
      <c r="G55" s="7" t="s">
        <v>397</v>
      </c>
      <c r="H55" s="7" t="s">
        <v>373</v>
      </c>
      <c r="I55" s="7" t="s">
        <v>374</v>
      </c>
      <c r="J55" s="7" t="n">
        <v>1995</v>
      </c>
      <c r="K55" s="7" t="s">
        <v>305</v>
      </c>
      <c r="L55" s="7" t="n">
        <v>450</v>
      </c>
      <c r="M55" s="7" t="n">
        <v>550</v>
      </c>
      <c r="N55" s="7" t="n">
        <v>10</v>
      </c>
      <c r="O55" s="7" t="n">
        <v>30</v>
      </c>
      <c r="P55" s="7" t="n">
        <v>2</v>
      </c>
      <c r="Q55" s="7" t="n">
        <v>2</v>
      </c>
      <c r="R55" s="7" t="s">
        <v>375</v>
      </c>
      <c r="S55" s="7" t="s">
        <v>134</v>
      </c>
      <c r="T55" s="7" t="s">
        <v>193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2</v>
      </c>
      <c r="AD55" s="7" t="n">
        <v>0</v>
      </c>
      <c r="AE55" s="7" t="n">
        <v>0</v>
      </c>
      <c r="AF55" s="7" t="n">
        <v>0</v>
      </c>
      <c r="AG55" s="202" t="n">
        <f aca="false">W55+Y55+AA55+AC55+AE55</f>
        <v>2</v>
      </c>
      <c r="AH55" s="202" t="n">
        <f aca="false">X55+Z55+AB55+AD55+AF55</f>
        <v>0</v>
      </c>
      <c r="AI55" s="7" t="n">
        <v>0</v>
      </c>
      <c r="AJ55" s="7" t="n">
        <v>2</v>
      </c>
      <c r="AK55" s="7" t="n">
        <v>1</v>
      </c>
      <c r="AL55" s="7" t="n">
        <v>5</v>
      </c>
      <c r="AM55" s="7" t="n">
        <v>0</v>
      </c>
      <c r="AN55" s="7" t="n">
        <v>0</v>
      </c>
      <c r="AO55" s="7" t="n">
        <v>1</v>
      </c>
      <c r="AP55" s="16" t="n">
        <v>21</v>
      </c>
      <c r="AQ55" s="26" t="n">
        <v>129</v>
      </c>
      <c r="AR55" s="26" t="n">
        <v>122</v>
      </c>
      <c r="AS55" s="26" t="n">
        <v>7</v>
      </c>
      <c r="AT55" s="7" t="n">
        <f aca="false">AT67+AT68+AT69</f>
        <v>0</v>
      </c>
      <c r="AU55" s="18" t="n">
        <v>1921</v>
      </c>
      <c r="AV55" s="18" t="n">
        <v>1804</v>
      </c>
      <c r="AW55" s="18" t="n">
        <v>117</v>
      </c>
      <c r="AX55" s="18" t="n">
        <v>1162</v>
      </c>
      <c r="AY55" s="18" t="n">
        <v>1077</v>
      </c>
      <c r="AZ55" s="18" t="n">
        <v>85</v>
      </c>
      <c r="BA55" s="18" t="n">
        <v>759</v>
      </c>
      <c r="BB55" s="18" t="n">
        <v>727</v>
      </c>
      <c r="BC55" s="18" t="n">
        <v>32</v>
      </c>
      <c r="BD55" s="204" t="n">
        <v>15241</v>
      </c>
      <c r="BE55" s="204"/>
      <c r="BF55" s="204"/>
      <c r="BG55" s="18" t="n">
        <v>2965</v>
      </c>
      <c r="BH55" s="18" t="n">
        <v>191</v>
      </c>
      <c r="BI55" s="18" t="n">
        <v>525</v>
      </c>
      <c r="BJ55" s="18"/>
      <c r="BK55" s="18"/>
      <c r="BL55" s="18" t="n">
        <v>3049</v>
      </c>
      <c r="BM55" s="18"/>
      <c r="BN55" s="18"/>
      <c r="BO55" s="18"/>
      <c r="BP55" s="18"/>
      <c r="BQ55" s="18" t="n">
        <v>1016</v>
      </c>
      <c r="BR55" s="18" t="n">
        <v>0</v>
      </c>
      <c r="BS55" s="17" t="n">
        <f aca="false">SUM(BI55:BR55)</f>
        <v>4590</v>
      </c>
      <c r="BT55" s="18"/>
      <c r="BU55" s="96" t="n">
        <v>13</v>
      </c>
      <c r="BV55" s="96" t="n">
        <v>8</v>
      </c>
      <c r="BW55" s="96" t="n">
        <v>5</v>
      </c>
      <c r="BX55" s="18"/>
      <c r="BY55" s="17" t="n">
        <v>136</v>
      </c>
      <c r="BZ55" s="17" t="n">
        <v>125</v>
      </c>
      <c r="CA55" s="17" t="n">
        <v>100</v>
      </c>
      <c r="CB55" s="17" t="n">
        <v>25</v>
      </c>
      <c r="CC55" s="17" t="n">
        <v>11</v>
      </c>
      <c r="CD55" s="17" t="n">
        <v>10</v>
      </c>
      <c r="CE55" s="17" t="n">
        <v>1</v>
      </c>
      <c r="CF55" s="17" t="n">
        <v>0</v>
      </c>
      <c r="CG55" s="17" t="n">
        <v>2</v>
      </c>
      <c r="CH55" s="17" t="n">
        <v>12</v>
      </c>
      <c r="CI55" s="17"/>
      <c r="CJ55" s="17"/>
      <c r="CK55" s="17" t="n">
        <v>205</v>
      </c>
      <c r="CL55" s="17" t="n">
        <v>197</v>
      </c>
      <c r="CM55" s="17" t="n">
        <v>8</v>
      </c>
      <c r="CN55" s="17" t="n">
        <v>15</v>
      </c>
      <c r="CO55" s="17" t="n">
        <v>14</v>
      </c>
      <c r="CP55" s="17" t="n">
        <v>1</v>
      </c>
      <c r="CQ55" s="18"/>
      <c r="CR55" s="18" t="n">
        <f aca="false">BY55-BZ55-CC55+BZ55-CA55-CB55+CC55-CD55-CE55</f>
        <v>0</v>
      </c>
      <c r="CS55" s="203" t="n">
        <v>58249</v>
      </c>
      <c r="CT55" s="203" t="n">
        <v>0</v>
      </c>
      <c r="CU55" s="203" t="n">
        <v>0</v>
      </c>
      <c r="CV55" s="203" t="n">
        <v>550</v>
      </c>
      <c r="CW55" s="203" t="n">
        <v>0</v>
      </c>
      <c r="CX55" s="203" t="n">
        <v>0</v>
      </c>
      <c r="CY55" s="203" t="n">
        <v>1800</v>
      </c>
      <c r="CZ55" s="203" t="n">
        <v>0</v>
      </c>
      <c r="DA55" s="203" t="n">
        <v>13060</v>
      </c>
      <c r="DB55" s="203" t="n">
        <v>623</v>
      </c>
      <c r="DC55" s="203" t="n">
        <f aca="false">SUBTOTAL(9,CS55:DB55)</f>
        <v>74282</v>
      </c>
      <c r="DD55" s="19"/>
      <c r="DE55" s="19"/>
      <c r="DF55" s="19"/>
      <c r="DG55" s="19"/>
      <c r="DH55" s="19" t="n">
        <v>0</v>
      </c>
      <c r="DI55" s="19"/>
      <c r="DJ55" s="19"/>
      <c r="DK55" s="205" t="n">
        <f aca="false">SUM(DD55:DJ55)</f>
        <v>0</v>
      </c>
      <c r="DL55" s="7" t="n">
        <f aca="false">AU55-AV55-AW55</f>
        <v>0</v>
      </c>
      <c r="DM55" s="7" t="n">
        <f aca="false">+AX55-AY55-AZ55</f>
        <v>0</v>
      </c>
      <c r="DN55" s="7" t="n">
        <f aca="false">+BA55-BB55-BC55</f>
        <v>0</v>
      </c>
      <c r="DO55" s="7" t="n">
        <f aca="false">BY55-BZ55-CC55+CA55+CB55+CD55+CE55-BY55</f>
        <v>0</v>
      </c>
      <c r="DP55" s="7" t="n">
        <f aca="false">DT55+BY55+CF55+CG55-BV55-BG55-BX55</f>
        <v>-843</v>
      </c>
      <c r="DQ55" s="7" t="n">
        <f aca="false">DU55+CK55+CN55-BW55-BS55</f>
        <v>-242</v>
      </c>
      <c r="DR55" s="7" t="n">
        <f aca="false">CT55/BY55</f>
        <v>0</v>
      </c>
      <c r="DS55" s="7" t="n">
        <f aca="false">CU55/CK55</f>
        <v>0</v>
      </c>
      <c r="DT55" s="18" t="n">
        <f aca="false">2030-38</f>
        <v>1992</v>
      </c>
      <c r="DU55" s="18" t="n">
        <v>4133</v>
      </c>
      <c r="DV55" s="7" t="n">
        <f aca="false">CS55/(AG55+AH55/2)</f>
        <v>29124.5</v>
      </c>
      <c r="DW55" s="20" t="n">
        <f aca="false">AU55-AX55-BA55</f>
        <v>0</v>
      </c>
      <c r="DX55" s="7"/>
      <c r="DY55" s="7"/>
      <c r="DZ55" s="7"/>
      <c r="EA55" s="7"/>
      <c r="EB55" s="7"/>
      <c r="EC55" s="7" t="n">
        <f aca="false">AV55-AY55-BB55</f>
        <v>0</v>
      </c>
      <c r="ED55" s="21" t="n">
        <f aca="false">AW55-AZ55-BC55</f>
        <v>0</v>
      </c>
    </row>
    <row r="56" customFormat="false" ht="14.25" hidden="false" customHeight="false" outlineLevel="0" collapsed="false">
      <c r="AG56" s="202" t="n">
        <f aca="false">W56+Y56+AA56+AC56+AE56</f>
        <v>0</v>
      </c>
      <c r="AH56" s="202" t="n">
        <f aca="false">X56+Z56+AB56+AD56+AF56</f>
        <v>0</v>
      </c>
    </row>
    <row r="57" customFormat="false" ht="14.25" hidden="false" customHeight="false" outlineLevel="0" collapsed="false">
      <c r="AG57" s="202" t="n">
        <f aca="false">W57+Y57+AA57+AC57+AE57</f>
        <v>0</v>
      </c>
      <c r="AH57" s="202" t="n">
        <f aca="false">X57+Z57+AB57+AD57+AF57</f>
        <v>0</v>
      </c>
      <c r="DA57" s="19"/>
    </row>
    <row r="58" customFormat="false" ht="14.25" hidden="false" customHeight="false" outlineLevel="0" collapsed="false">
      <c r="A58" s="1" t="s">
        <v>398</v>
      </c>
      <c r="AG58" s="202" t="n">
        <f aca="false">W58+Y58+AA58+AC58+AE58</f>
        <v>0</v>
      </c>
      <c r="AH58" s="202" t="n">
        <f aca="false">X58+Z58+AB58+AD58+AF58</f>
        <v>0</v>
      </c>
      <c r="AS58" s="48"/>
      <c r="AT58" s="7" t="n">
        <f aca="false">AT70+AT71+AT72</f>
        <v>0</v>
      </c>
      <c r="AU58" s="5" t="n">
        <v>50504</v>
      </c>
      <c r="AV58" s="5" t="n">
        <v>42256</v>
      </c>
      <c r="AW58" s="5" t="n">
        <v>8248</v>
      </c>
      <c r="AX58" s="5" t="n">
        <v>29877</v>
      </c>
      <c r="AY58" s="5" t="n">
        <v>24182</v>
      </c>
      <c r="AZ58" s="5" t="n">
        <v>5695</v>
      </c>
      <c r="BA58" s="5" t="n">
        <v>20627</v>
      </c>
      <c r="BB58" s="5" t="n">
        <v>18074</v>
      </c>
      <c r="BC58" s="5" t="n">
        <v>2553</v>
      </c>
      <c r="BD58" s="5" t="n">
        <v>22511</v>
      </c>
      <c r="BG58" s="206" t="n">
        <v>53150</v>
      </c>
      <c r="BH58" s="206" t="n">
        <v>8922</v>
      </c>
      <c r="BI58" s="206" t="n">
        <v>2986</v>
      </c>
      <c r="BJ58" s="206"/>
      <c r="BK58" s="206"/>
      <c r="BL58" s="206" t="n">
        <v>1102</v>
      </c>
      <c r="BM58" s="206" t="n">
        <v>3835</v>
      </c>
      <c r="BN58" s="206"/>
      <c r="BO58" s="206"/>
      <c r="BP58" s="206"/>
      <c r="BQ58" s="206" t="n">
        <v>1276</v>
      </c>
      <c r="BR58" s="206" t="n">
        <v>233</v>
      </c>
      <c r="BS58" s="17" t="n">
        <f aca="false">SUM(BI58:BR58)</f>
        <v>9432</v>
      </c>
      <c r="BT58" s="18"/>
      <c r="BU58" s="207" t="n">
        <v>2286</v>
      </c>
      <c r="BV58" s="207" t="n">
        <v>2008</v>
      </c>
      <c r="BW58" s="207" t="n">
        <v>278</v>
      </c>
      <c r="BY58" s="5" t="n">
        <v>2432</v>
      </c>
      <c r="BZ58" s="5" t="n">
        <v>1774</v>
      </c>
      <c r="CA58" s="5" t="n">
        <v>1040</v>
      </c>
      <c r="CB58" s="5" t="n">
        <v>734</v>
      </c>
      <c r="CC58" s="5" t="n">
        <v>658</v>
      </c>
      <c r="CD58" s="5" t="n">
        <v>436</v>
      </c>
      <c r="CE58" s="5" t="n">
        <v>222</v>
      </c>
      <c r="CF58" s="17" t="n">
        <v>0</v>
      </c>
      <c r="CG58" s="17" t="n">
        <v>90</v>
      </c>
      <c r="CH58" s="17" t="n">
        <v>70</v>
      </c>
      <c r="CI58" s="17" t="n">
        <v>12</v>
      </c>
      <c r="CJ58" s="17" t="n">
        <v>37</v>
      </c>
      <c r="CK58" s="17" t="n">
        <v>540</v>
      </c>
      <c r="CL58" s="17" t="n">
        <v>342</v>
      </c>
      <c r="CM58" s="17" t="n">
        <v>198</v>
      </c>
      <c r="CN58" s="17" t="n">
        <v>52</v>
      </c>
      <c r="CO58" s="17" t="n">
        <v>40</v>
      </c>
      <c r="CP58" s="17" t="n">
        <v>12</v>
      </c>
      <c r="CR58" s="18" t="n">
        <f aca="false">BY58-BZ58-CC58+BZ58-CA58-CB58+CC58-CD58-CE58</f>
        <v>0</v>
      </c>
      <c r="CS58" s="97" t="n">
        <v>234856</v>
      </c>
      <c r="CT58" s="97" t="n">
        <v>22286.1280731304</v>
      </c>
      <c r="CU58" s="97" t="n">
        <v>6800</v>
      </c>
      <c r="CV58" s="97" t="n">
        <v>8000</v>
      </c>
      <c r="CW58" s="97" t="n">
        <v>0</v>
      </c>
      <c r="CX58" s="97" t="n">
        <v>4556</v>
      </c>
      <c r="CY58" s="97" t="n">
        <v>28725.68</v>
      </c>
      <c r="CZ58" s="97" t="n">
        <v>26742</v>
      </c>
      <c r="DA58" s="97" t="n">
        <v>65459</v>
      </c>
      <c r="DB58" s="97" t="n">
        <v>932</v>
      </c>
      <c r="DC58" s="97" t="n">
        <f aca="false">SUBTOTAL(9,CS58:DB58)</f>
        <v>398356.80807313</v>
      </c>
      <c r="DD58" s="97"/>
      <c r="DE58" s="97"/>
      <c r="DF58" s="97"/>
      <c r="DG58" s="97" t="n">
        <v>850</v>
      </c>
      <c r="DH58" s="97"/>
      <c r="DI58" s="97"/>
      <c r="DJ58" s="97"/>
      <c r="DK58" s="97" t="n">
        <f aca="false">SUM(DD58:DJ58)</f>
        <v>850</v>
      </c>
      <c r="DU58" s="5" t="n">
        <v>5063</v>
      </c>
    </row>
    <row r="59" customFormat="false" ht="14.25" hidden="false" customHeight="false" outlineLevel="0" collapsed="false">
      <c r="A59" s="1" t="s">
        <v>399</v>
      </c>
      <c r="M59" s="2" t="n">
        <v>70</v>
      </c>
      <c r="O59" s="2" t="n">
        <v>14</v>
      </c>
      <c r="P59" s="2" t="n">
        <v>1</v>
      </c>
      <c r="Q59" s="2" t="n">
        <v>4</v>
      </c>
      <c r="AG59" s="202" t="n">
        <f aca="false">W59+Y59+AA59+AC59+AE59</f>
        <v>0</v>
      </c>
      <c r="AH59" s="202" t="n">
        <f aca="false">X59+Z59+AB59+AD59+AF59</f>
        <v>0</v>
      </c>
      <c r="AK59" s="2" t="n">
        <v>2</v>
      </c>
      <c r="AL59" s="2" t="n">
        <v>45</v>
      </c>
      <c r="AP59" s="4" t="n">
        <v>35</v>
      </c>
      <c r="AS59" s="48"/>
      <c r="AT59" s="7" t="n">
        <f aca="false">AT71+AT72+AT73</f>
        <v>0</v>
      </c>
      <c r="AU59" s="5" t="n">
        <v>7269</v>
      </c>
      <c r="AV59" s="5" t="n">
        <v>5348</v>
      </c>
      <c r="AW59" s="5" t="n">
        <v>1921</v>
      </c>
      <c r="AX59" s="5" t="n">
        <v>5466</v>
      </c>
      <c r="AY59" s="5" t="n">
        <v>3928</v>
      </c>
      <c r="AZ59" s="5" t="n">
        <v>1538</v>
      </c>
      <c r="BA59" s="5" t="n">
        <v>1803</v>
      </c>
      <c r="BB59" s="5" t="n">
        <v>1420</v>
      </c>
      <c r="BC59" s="5" t="n">
        <v>383</v>
      </c>
      <c r="BD59" s="5" t="n">
        <v>10546</v>
      </c>
      <c r="BG59" s="5" t="n">
        <v>2419</v>
      </c>
      <c r="BH59" s="5" t="n">
        <v>819</v>
      </c>
      <c r="BI59" s="5" t="n">
        <v>502</v>
      </c>
      <c r="BL59" s="5" t="n">
        <v>40</v>
      </c>
      <c r="BQ59" s="5" t="n">
        <v>653</v>
      </c>
      <c r="BR59" s="5" t="n">
        <v>8</v>
      </c>
      <c r="BS59" s="17" t="n">
        <f aca="false">SUM(BI59:BR59)</f>
        <v>1203</v>
      </c>
      <c r="BT59" s="18"/>
      <c r="BU59" s="96" t="n">
        <v>45</v>
      </c>
      <c r="BV59" s="96" t="n">
        <v>26</v>
      </c>
      <c r="BW59" s="96" t="n">
        <v>19</v>
      </c>
      <c r="BY59" s="5" t="n">
        <v>689</v>
      </c>
      <c r="BZ59" s="5" t="n">
        <v>484</v>
      </c>
      <c r="CA59" s="5" t="n">
        <v>353</v>
      </c>
      <c r="CB59" s="5" t="n">
        <v>131</v>
      </c>
      <c r="CC59" s="5" t="n">
        <v>205</v>
      </c>
      <c r="CD59" s="5" t="n">
        <v>162</v>
      </c>
      <c r="CE59" s="5" t="n">
        <v>43</v>
      </c>
      <c r="CF59" s="5" t="n">
        <v>0</v>
      </c>
      <c r="CG59" s="5" t="n">
        <v>6</v>
      </c>
      <c r="CH59" s="5" t="n">
        <v>20</v>
      </c>
      <c r="CI59" s="5" t="n">
        <v>2</v>
      </c>
      <c r="CK59" s="5" t="n">
        <v>296</v>
      </c>
      <c r="CL59" s="5" t="n">
        <v>187</v>
      </c>
      <c r="CM59" s="5" t="n">
        <v>109</v>
      </c>
      <c r="CN59" s="5" t="n">
        <v>8</v>
      </c>
      <c r="CO59" s="5" t="n">
        <v>2</v>
      </c>
      <c r="CP59" s="5" t="n">
        <v>6</v>
      </c>
      <c r="CR59" s="18" t="n">
        <f aca="false">BY59-BZ59-CC59+BZ59-CA59-CB59+CC59-CD59-CE59</f>
        <v>0</v>
      </c>
      <c r="CS59" s="6" t="n">
        <v>29000</v>
      </c>
      <c r="CT59" s="6" t="n">
        <v>5000</v>
      </c>
      <c r="CU59" s="6" t="n">
        <v>4000</v>
      </c>
      <c r="CV59" s="6" t="n">
        <v>1500</v>
      </c>
      <c r="DA59" s="6" t="n">
        <v>10980</v>
      </c>
      <c r="DC59" s="97" t="n">
        <f aca="false">SUBTOTAL(9,CS59:DB59)</f>
        <v>50480</v>
      </c>
      <c r="DU59" s="5" t="n">
        <v>916</v>
      </c>
    </row>
    <row r="60" customFormat="false" ht="14.25" hidden="false" customHeight="false" outlineLevel="0" collapsed="false">
      <c r="A60" s="1" t="s">
        <v>400</v>
      </c>
      <c r="AG60" s="202" t="n">
        <f aca="false">W60+Y60+AA60+AC60+AE60</f>
        <v>0</v>
      </c>
      <c r="AH60" s="202" t="n">
        <f aca="false">X60+Z60+AB60+AD60+AF60</f>
        <v>0</v>
      </c>
      <c r="AS60" s="48"/>
      <c r="AT60" s="7" t="n">
        <f aca="false">AT72+AT73+AT74</f>
        <v>0</v>
      </c>
      <c r="CR60" s="18" t="n">
        <f aca="false">BY60-BZ60-CC60+BZ60-CA60-CB60+CC60-CD60-CE60</f>
        <v>0</v>
      </c>
    </row>
    <row r="61" customFormat="false" ht="14.25" hidden="false" customHeight="false" outlineLevel="0" collapsed="false">
      <c r="AG61" s="202" t="n">
        <f aca="false">W61+Y61+AA61+AC61+AE61</f>
        <v>0</v>
      </c>
      <c r="AH61" s="202" t="n">
        <f aca="false">X61+Z61+AB61+AD61+AF61</f>
        <v>0</v>
      </c>
    </row>
    <row r="62" customFormat="false" ht="14.25" hidden="false" customHeight="false" outlineLevel="0" collapsed="false">
      <c r="AG62" s="202" t="n">
        <f aca="false">W62+Y62+AA62+AC62+AE62</f>
        <v>0</v>
      </c>
      <c r="AH62" s="202" t="n">
        <f aca="false">X62+Z62+AB62+AD62+AF62</f>
        <v>0</v>
      </c>
    </row>
    <row r="63" customFormat="false" ht="14.25" hidden="false" customHeight="false" outlineLevel="0" collapsed="false">
      <c r="AG63" s="202" t="n">
        <f aca="false">W63+Y63+AA63+AC63+AE63</f>
        <v>0</v>
      </c>
      <c r="AH63" s="202" t="n">
        <f aca="false">X63+Z63+AB63+AD63+AF63</f>
        <v>0</v>
      </c>
    </row>
    <row r="64" customFormat="false" ht="14.25" hidden="false" customHeight="false" outlineLevel="0" collapsed="false">
      <c r="A64" s="1" t="s">
        <v>299</v>
      </c>
      <c r="AG64" s="202" t="n">
        <f aca="false">W64+Y64+AA64+AC64+AE64</f>
        <v>0</v>
      </c>
      <c r="AH64" s="202" t="n">
        <f aca="false">X64+Z64+AB64+AD64+AF64</f>
        <v>0</v>
      </c>
      <c r="AQ64" s="5" t="n">
        <v>5188</v>
      </c>
      <c r="AR64" s="5" t="n">
        <v>3604</v>
      </c>
      <c r="AS64" s="5" t="n">
        <v>1584</v>
      </c>
      <c r="AT64" s="7" t="n">
        <f aca="false">AT76+AT77+AT78</f>
        <v>0</v>
      </c>
      <c r="AU64" s="5" t="n">
        <v>78388</v>
      </c>
      <c r="AV64" s="5" t="n">
        <v>65184</v>
      </c>
      <c r="AW64" s="5" t="n">
        <v>13204</v>
      </c>
      <c r="AX64" s="5" t="n">
        <v>39227</v>
      </c>
      <c r="AY64" s="5" t="n">
        <v>29362</v>
      </c>
      <c r="AZ64" s="5" t="n">
        <v>9865</v>
      </c>
      <c r="BA64" s="5" t="n">
        <v>39161</v>
      </c>
      <c r="BB64" s="5" t="n">
        <v>35822</v>
      </c>
      <c r="BC64" s="5" t="n">
        <v>3339</v>
      </c>
      <c r="BD64" s="5" t="n">
        <v>27501</v>
      </c>
      <c r="BG64" s="5" t="n">
        <v>67802</v>
      </c>
      <c r="BH64" s="5" t="n">
        <v>10598</v>
      </c>
      <c r="BI64" s="5" t="n">
        <v>1860</v>
      </c>
      <c r="BL64" s="5" t="n">
        <v>2179</v>
      </c>
      <c r="BQ64" s="5" t="n">
        <v>1410</v>
      </c>
      <c r="BR64" s="5" t="n">
        <v>995</v>
      </c>
      <c r="BS64" s="17" t="n">
        <f aca="false">SUM(BI64:BR64)</f>
        <v>6444</v>
      </c>
      <c r="BT64" s="18"/>
      <c r="BU64" s="96" t="n">
        <v>2618</v>
      </c>
      <c r="BV64" s="96" t="n">
        <v>2332</v>
      </c>
      <c r="BW64" s="96" t="n">
        <v>286</v>
      </c>
      <c r="BY64" s="5" t="n">
        <v>5114</v>
      </c>
      <c r="BZ64" s="5" t="n">
        <v>3853</v>
      </c>
      <c r="CA64" s="5" t="n">
        <v>1553</v>
      </c>
      <c r="CB64" s="5" t="n">
        <v>2300</v>
      </c>
      <c r="CC64" s="5" t="n">
        <v>1261</v>
      </c>
      <c r="CD64" s="5" t="n">
        <v>889</v>
      </c>
      <c r="CE64" s="5" t="n">
        <v>372</v>
      </c>
      <c r="CF64" s="5" t="n">
        <v>0</v>
      </c>
      <c r="CG64" s="5" t="n">
        <v>129</v>
      </c>
      <c r="CK64" s="5" t="n">
        <v>1506</v>
      </c>
      <c r="CL64" s="5" t="n">
        <v>565</v>
      </c>
      <c r="CM64" s="5" t="n">
        <v>941</v>
      </c>
      <c r="CN64" s="5" t="n">
        <v>113</v>
      </c>
      <c r="CO64" s="5" t="n">
        <v>112</v>
      </c>
      <c r="CP64" s="5" t="n">
        <v>1</v>
      </c>
      <c r="CR64" s="18" t="n">
        <f aca="false">BY64-BZ64-CC64+BZ64-CA64-CB64+CC64-CD64-CE64</f>
        <v>0</v>
      </c>
      <c r="DU64" s="5" t="n">
        <v>5069</v>
      </c>
    </row>
    <row r="65" customFormat="false" ht="14.25" hidden="false" customHeight="false" outlineLevel="0" collapsed="false">
      <c r="A65" s="1" t="s">
        <v>401</v>
      </c>
      <c r="C65" s="208" t="s">
        <v>402</v>
      </c>
      <c r="D65" s="2" t="n">
        <v>20017</v>
      </c>
      <c r="F65" s="2" t="s">
        <v>403</v>
      </c>
      <c r="G65" s="2" t="s">
        <v>404</v>
      </c>
      <c r="H65" s="2" t="s">
        <v>303</v>
      </c>
      <c r="K65" s="2" t="s">
        <v>132</v>
      </c>
      <c r="L65" s="2" t="n">
        <v>150</v>
      </c>
      <c r="M65" s="2" t="n">
        <v>200</v>
      </c>
      <c r="P65" s="2" t="n">
        <v>5</v>
      </c>
      <c r="Q65" s="2" t="n">
        <v>17</v>
      </c>
      <c r="AG65" s="202" t="n">
        <f aca="false">W65+Y65+AA65+AC65+AE65</f>
        <v>0</v>
      </c>
      <c r="AH65" s="202" t="n">
        <f aca="false">X65+Z65+AB65+AD65+AF65</f>
        <v>0</v>
      </c>
      <c r="AJ65" s="2" t="n">
        <v>0</v>
      </c>
      <c r="AK65" s="2" t="n">
        <v>7</v>
      </c>
      <c r="AL65" s="2" t="n">
        <v>71</v>
      </c>
      <c r="AP65" s="4" t="n">
        <v>71</v>
      </c>
      <c r="AQ65" s="5" t="n">
        <v>268</v>
      </c>
      <c r="AR65" s="5" t="n">
        <v>259</v>
      </c>
      <c r="AS65" s="5" t="n">
        <v>9</v>
      </c>
      <c r="AT65" s="7" t="n">
        <f aca="false">AT77+AT78+AT79</f>
        <v>0</v>
      </c>
      <c r="AU65" s="179" t="n">
        <v>99</v>
      </c>
      <c r="AV65" s="179" t="n">
        <v>99</v>
      </c>
      <c r="AW65" s="179" t="n">
        <v>0</v>
      </c>
      <c r="AX65" s="179" t="n">
        <v>0</v>
      </c>
      <c r="AY65" s="179" t="n">
        <v>0</v>
      </c>
      <c r="AZ65" s="179" t="n">
        <v>0</v>
      </c>
      <c r="BA65" s="179" t="n">
        <v>99</v>
      </c>
      <c r="BB65" s="179" t="n">
        <v>99</v>
      </c>
      <c r="BC65" s="179" t="n">
        <v>0</v>
      </c>
      <c r="BD65" s="179" t="n">
        <v>6936</v>
      </c>
      <c r="BG65" s="5" t="n">
        <v>152</v>
      </c>
      <c r="BH65" s="5" t="n">
        <v>0</v>
      </c>
      <c r="BI65" s="5" t="n">
        <v>1561</v>
      </c>
      <c r="BL65" s="5" t="n">
        <v>324</v>
      </c>
      <c r="BQ65" s="5" t="n">
        <v>198</v>
      </c>
      <c r="BR65" s="5" t="n">
        <v>9</v>
      </c>
      <c r="BS65" s="17" t="n">
        <f aca="false">SUM(BI65:BR65)</f>
        <v>2092</v>
      </c>
      <c r="BT65" s="18"/>
      <c r="BU65" s="96" t="n">
        <v>2</v>
      </c>
      <c r="BV65" s="96"/>
      <c r="BW65" s="96" t="n">
        <v>2</v>
      </c>
      <c r="BY65" s="5" t="n">
        <v>1</v>
      </c>
      <c r="BZ65" s="5" t="n">
        <v>1</v>
      </c>
      <c r="CA65" s="5" t="n">
        <v>0</v>
      </c>
      <c r="CB65" s="5" t="n">
        <v>1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J65" s="5" t="n">
        <v>20</v>
      </c>
      <c r="CK65" s="5" t="n">
        <v>245</v>
      </c>
      <c r="CL65" s="5" t="n">
        <v>163</v>
      </c>
      <c r="CM65" s="5" t="n">
        <v>82</v>
      </c>
      <c r="CN65" s="5" t="n">
        <v>12</v>
      </c>
      <c r="CO65" s="5" t="n">
        <v>12</v>
      </c>
      <c r="CP65" s="5" t="n">
        <v>0</v>
      </c>
      <c r="CR65" s="18" t="n">
        <f aca="false">BY65-BZ65-CC65+BZ65-CA65-CB65+CC65-CD65-CE65</f>
        <v>0</v>
      </c>
      <c r="CS65" s="6" t="n">
        <v>45000</v>
      </c>
      <c r="CU65" s="6" t="n">
        <v>6000</v>
      </c>
      <c r="CZ65" s="6" t="n">
        <v>3500</v>
      </c>
      <c r="DA65" s="6" t="n">
        <v>3000</v>
      </c>
      <c r="DC65" s="203" t="n">
        <f aca="false">SUBTOTAL(9,CS65:DB65)</f>
        <v>57500</v>
      </c>
      <c r="DU65" s="5" t="n">
        <v>1836</v>
      </c>
    </row>
    <row r="66" customFormat="false" ht="14.25" hidden="false" customHeight="false" outlineLevel="0" collapsed="false">
      <c r="A66" s="1" t="s">
        <v>405</v>
      </c>
      <c r="AG66" s="202" t="n">
        <f aca="false">W66+Y66+AA66+AC66+AE66</f>
        <v>0</v>
      </c>
      <c r="AH66" s="202" t="n">
        <f aca="false">X66+Z66+AB66+AD66+AF66</f>
        <v>0</v>
      </c>
      <c r="AQ66" s="5" t="n">
        <v>6</v>
      </c>
      <c r="AR66" s="5" t="n">
        <v>1</v>
      </c>
      <c r="AS66" s="5" t="n">
        <v>5</v>
      </c>
      <c r="AT66" s="7" t="n">
        <f aca="false">AT78+AT79+AT80</f>
        <v>0</v>
      </c>
      <c r="AU66" s="5" t="n">
        <v>7058</v>
      </c>
      <c r="AV66" s="5" t="n">
        <v>1645</v>
      </c>
      <c r="AW66" s="5" t="n">
        <v>5413</v>
      </c>
      <c r="AX66" s="5" t="n">
        <v>5364</v>
      </c>
      <c r="AY66" s="5" t="n">
        <v>945</v>
      </c>
      <c r="AZ66" s="5" t="n">
        <v>4419</v>
      </c>
      <c r="BA66" s="5" t="n">
        <v>1694</v>
      </c>
      <c r="BB66" s="5" t="n">
        <v>700</v>
      </c>
      <c r="BC66" s="5" t="n">
        <v>994</v>
      </c>
      <c r="BD66" s="5" t="n">
        <v>492</v>
      </c>
      <c r="BG66" s="5" t="n">
        <v>8227</v>
      </c>
      <c r="BH66" s="5" t="n">
        <v>5430</v>
      </c>
      <c r="BI66" s="5" t="n">
        <v>11</v>
      </c>
      <c r="BL66" s="5" t="n">
        <v>138</v>
      </c>
      <c r="BQ66" s="5" t="n">
        <v>10</v>
      </c>
      <c r="BR66" s="5" t="n">
        <v>114</v>
      </c>
      <c r="BS66" s="17" t="n">
        <f aca="false">SUM(BI66:BR66)</f>
        <v>273</v>
      </c>
      <c r="BT66" s="18"/>
      <c r="BU66" s="96" t="n">
        <v>4</v>
      </c>
      <c r="BV66" s="96" t="n">
        <v>4</v>
      </c>
      <c r="BW66" s="96"/>
      <c r="BY66" s="5" t="n">
        <v>609</v>
      </c>
      <c r="BZ66" s="5" t="n">
        <v>172</v>
      </c>
      <c r="CA66" s="5" t="n">
        <v>112</v>
      </c>
      <c r="CB66" s="5" t="n">
        <v>60</v>
      </c>
      <c r="CC66" s="5" t="n">
        <v>437</v>
      </c>
      <c r="CD66" s="5" t="n">
        <v>322</v>
      </c>
      <c r="CE66" s="5" t="n">
        <v>115</v>
      </c>
      <c r="CF66" s="5" t="n">
        <v>0</v>
      </c>
      <c r="CG66" s="5" t="n">
        <v>7</v>
      </c>
      <c r="CK66" s="5" t="n">
        <v>38</v>
      </c>
      <c r="CL66" s="5" t="n">
        <v>28</v>
      </c>
      <c r="CM66" s="5" t="n">
        <v>10</v>
      </c>
      <c r="CN66" s="5" t="n">
        <v>2</v>
      </c>
      <c r="CO66" s="5" t="n">
        <v>2</v>
      </c>
      <c r="CP66" s="5" t="n">
        <v>0</v>
      </c>
      <c r="CR66" s="18" t="n">
        <f aca="false">BY66-BZ66-CC66+BZ66-CA66-CB66+CC66-CD66-CE66</f>
        <v>0</v>
      </c>
      <c r="DU66" s="5" t="n">
        <v>233</v>
      </c>
    </row>
    <row r="67" customFormat="false" ht="14.25" hidden="false" customHeight="false" outlineLevel="0" collapsed="false">
      <c r="AG67" s="202" t="n">
        <f aca="false">W67+Y67+AA67+AC67+AE67</f>
        <v>0</v>
      </c>
      <c r="AH67" s="202" t="n">
        <f aca="false">X67+Z67+AB67+AD67+AF67</f>
        <v>0</v>
      </c>
    </row>
    <row r="68" customFormat="false" ht="14.25" hidden="false" customHeight="false" outlineLevel="0" collapsed="false">
      <c r="AG68" s="202" t="n">
        <f aca="false">W68+Y68+AA68+AC68+AE68</f>
        <v>0</v>
      </c>
      <c r="AH68" s="202" t="n">
        <f aca="false">X68+Z68+AB68+AD68+AF68</f>
        <v>0</v>
      </c>
    </row>
    <row r="69" customFormat="false" ht="14.25" hidden="false" customHeight="false" outlineLevel="0" collapsed="false">
      <c r="A69" s="1" t="s">
        <v>406</v>
      </c>
      <c r="L69" s="2" t="n">
        <v>246</v>
      </c>
      <c r="M69" s="2" t="n">
        <v>300</v>
      </c>
      <c r="O69" s="2" t="n">
        <v>66</v>
      </c>
      <c r="P69" s="2" t="n">
        <v>3</v>
      </c>
      <c r="Q69" s="2" t="n">
        <v>2</v>
      </c>
      <c r="V69" s="7" t="n">
        <v>0</v>
      </c>
      <c r="W69" s="7" t="n">
        <v>0</v>
      </c>
      <c r="X69" s="7" t="n">
        <v>0</v>
      </c>
      <c r="Y69" s="7" t="n">
        <v>1</v>
      </c>
      <c r="Z69" s="7" t="n">
        <v>1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202" t="n">
        <f aca="false">W69+Y69+AA69+AC69+AE69</f>
        <v>1</v>
      </c>
      <c r="AH69" s="202" t="n">
        <f aca="false">X69+Z69+AB69+AD69+AF69</f>
        <v>1</v>
      </c>
      <c r="AI69" s="14" t="n">
        <v>18</v>
      </c>
      <c r="AJ69" s="7" t="n">
        <v>2</v>
      </c>
      <c r="AP69" s="4" t="n">
        <v>16</v>
      </c>
      <c r="AQ69" s="26" t="n">
        <v>576</v>
      </c>
      <c r="AR69" s="26" t="n">
        <v>436</v>
      </c>
      <c r="AS69" s="26" t="n">
        <v>140</v>
      </c>
      <c r="AU69" s="179" t="n">
        <v>11204</v>
      </c>
      <c r="AV69" s="179" t="n">
        <v>9786</v>
      </c>
      <c r="AW69" s="179" t="n">
        <v>1418</v>
      </c>
      <c r="AX69" s="179" t="n">
        <v>7790</v>
      </c>
      <c r="AY69" s="179" t="n">
        <v>6702</v>
      </c>
      <c r="AZ69" s="179" t="n">
        <v>1088</v>
      </c>
      <c r="BA69" s="179" t="n">
        <v>3414</v>
      </c>
      <c r="BB69" s="179" t="n">
        <v>3084</v>
      </c>
      <c r="BC69" s="179" t="n">
        <v>330</v>
      </c>
      <c r="BD69" s="179" t="n">
        <v>1663</v>
      </c>
      <c r="BG69" s="5" t="n">
        <v>12121</v>
      </c>
      <c r="BH69" s="5" t="n">
        <v>2267</v>
      </c>
      <c r="BI69" s="5" t="n">
        <v>99</v>
      </c>
      <c r="BL69" s="5" t="n">
        <v>502</v>
      </c>
      <c r="BQ69" s="5" t="n">
        <v>86</v>
      </c>
      <c r="BR69" s="5" t="n">
        <v>29</v>
      </c>
      <c r="BS69" s="17" t="n">
        <f aca="false">SUM(BI69:BR69)</f>
        <v>716</v>
      </c>
      <c r="BU69" s="96" t="n">
        <v>42</v>
      </c>
      <c r="BV69" s="96" t="n">
        <v>42</v>
      </c>
      <c r="BW69" s="96"/>
      <c r="BY69" s="5" t="n">
        <v>865</v>
      </c>
      <c r="BZ69" s="5" t="n">
        <v>723</v>
      </c>
      <c r="CA69" s="5" t="n">
        <v>377</v>
      </c>
      <c r="CB69" s="5" t="n">
        <v>346</v>
      </c>
      <c r="CC69" s="5" t="n">
        <v>142</v>
      </c>
      <c r="CD69" s="5" t="n">
        <v>112</v>
      </c>
      <c r="CE69" s="5" t="n">
        <v>30</v>
      </c>
      <c r="CF69" s="5" t="n">
        <v>0</v>
      </c>
      <c r="CG69" s="5" t="n">
        <v>42</v>
      </c>
      <c r="CK69" s="5" t="n">
        <v>181</v>
      </c>
      <c r="CL69" s="5" t="n">
        <v>79</v>
      </c>
      <c r="CM69" s="5" t="n">
        <v>102</v>
      </c>
      <c r="CN69" s="5" t="n">
        <v>4</v>
      </c>
      <c r="CO69" s="5" t="n">
        <v>4</v>
      </c>
      <c r="CP69" s="5" t="n">
        <v>0</v>
      </c>
      <c r="CR69" s="18" t="n">
        <f aca="false">BY69-BZ69-CC69+BZ69-CA69-CB69+CC69-CD69-CE69</f>
        <v>0</v>
      </c>
      <c r="CS69" s="6" t="n">
        <v>54164.53</v>
      </c>
      <c r="CT69" s="6" t="n">
        <v>8311.18</v>
      </c>
      <c r="CX69" s="6" t="n">
        <v>6920</v>
      </c>
      <c r="CY69" s="6" t="n">
        <v>13939.04</v>
      </c>
      <c r="DA69" s="6" t="n">
        <v>10259.18</v>
      </c>
      <c r="DB69" s="6" t="n">
        <v>164.81</v>
      </c>
      <c r="DC69" s="203" t="n">
        <f aca="false">SUBTOTAL(9,CS69:DB69)</f>
        <v>93758.74</v>
      </c>
      <c r="DF69" s="209" t="n">
        <v>4080</v>
      </c>
    </row>
    <row r="70" customFormat="false" ht="14.25" hidden="false" customHeight="false" outlineLevel="0" collapsed="false">
      <c r="A70" s="1" t="s">
        <v>407</v>
      </c>
      <c r="J70" s="2" t="n">
        <v>2006</v>
      </c>
      <c r="L70" s="2" t="n">
        <v>60</v>
      </c>
      <c r="M70" s="2" t="n">
        <v>60</v>
      </c>
      <c r="O70" s="2" t="n">
        <v>14</v>
      </c>
      <c r="P70" s="2" t="n">
        <v>2</v>
      </c>
      <c r="Q70" s="2" t="n">
        <v>5</v>
      </c>
      <c r="AG70" s="202" t="n">
        <f aca="false">W70+Y70+AA70+AC70+AE70</f>
        <v>0</v>
      </c>
      <c r="AH70" s="202" t="n">
        <f aca="false">X70+Z70+AB70+AD70+AF70</f>
        <v>0</v>
      </c>
      <c r="AK70" s="2" t="n">
        <v>2</v>
      </c>
      <c r="AL70" s="2" t="n">
        <v>66</v>
      </c>
      <c r="AP70" s="4" t="n">
        <v>50</v>
      </c>
      <c r="AQ70" s="26" t="n">
        <v>574</v>
      </c>
      <c r="AR70" s="26" t="n">
        <v>486</v>
      </c>
      <c r="AS70" s="26" t="n">
        <v>88</v>
      </c>
      <c r="AU70" s="5" t="n">
        <v>4586</v>
      </c>
      <c r="AV70" s="5" t="n">
        <v>4289</v>
      </c>
      <c r="AW70" s="5" t="n">
        <v>297</v>
      </c>
      <c r="AX70" s="5" t="n">
        <v>3255</v>
      </c>
      <c r="AY70" s="5" t="n">
        <v>3021</v>
      </c>
      <c r="AZ70" s="5" t="n">
        <v>234</v>
      </c>
      <c r="BA70" s="5" t="n">
        <v>1331</v>
      </c>
      <c r="BB70" s="5" t="n">
        <v>1268</v>
      </c>
      <c r="BC70" s="5" t="n">
        <v>63</v>
      </c>
      <c r="BD70" s="5" t="n">
        <v>6119</v>
      </c>
      <c r="BG70" s="5" t="n">
        <v>1178</v>
      </c>
      <c r="BH70" s="5" t="n">
        <v>143</v>
      </c>
      <c r="BI70" s="5" t="n">
        <v>382</v>
      </c>
      <c r="BL70" s="5" t="n">
        <v>0</v>
      </c>
      <c r="BQ70" s="5" t="n">
        <v>602</v>
      </c>
      <c r="BR70" s="5" t="n">
        <v>5</v>
      </c>
      <c r="BS70" s="17" t="n">
        <f aca="false">SUM(BI70:BR70)</f>
        <v>989</v>
      </c>
      <c r="BU70" s="96" t="n">
        <v>3</v>
      </c>
      <c r="BV70" s="96" t="n">
        <v>3</v>
      </c>
      <c r="BW70" s="96"/>
      <c r="BY70" s="5" t="n">
        <v>757</v>
      </c>
      <c r="BZ70" s="5" t="n">
        <v>640</v>
      </c>
      <c r="CA70" s="5" t="n">
        <v>481</v>
      </c>
      <c r="CB70" s="5" t="n">
        <v>159</v>
      </c>
      <c r="CC70" s="5" t="n">
        <v>117</v>
      </c>
      <c r="CD70" s="5" t="n">
        <v>93</v>
      </c>
      <c r="CE70" s="5" t="n">
        <v>24</v>
      </c>
      <c r="CF70" s="5" t="n">
        <v>0</v>
      </c>
      <c r="CG70" s="5" t="n">
        <v>20</v>
      </c>
      <c r="CH70" s="5" t="n">
        <v>20</v>
      </c>
      <c r="CI70" s="5" t="n">
        <v>3</v>
      </c>
      <c r="CK70" s="5" t="n">
        <v>505</v>
      </c>
      <c r="CL70" s="5" t="n">
        <v>301</v>
      </c>
      <c r="CM70" s="5" t="n">
        <v>204</v>
      </c>
      <c r="CN70" s="5" t="n">
        <v>26</v>
      </c>
      <c r="CO70" s="5" t="n">
        <v>13</v>
      </c>
      <c r="CP70" s="5" t="n">
        <v>13</v>
      </c>
      <c r="CR70" s="18" t="n">
        <f aca="false">BY70-BZ70-CC70+BZ70-CA70-CB70+CC70-CD70-CE70</f>
        <v>0</v>
      </c>
      <c r="CS70" s="6" t="n">
        <v>50000</v>
      </c>
      <c r="CT70" s="6" t="n">
        <v>6000</v>
      </c>
      <c r="CU70" s="6" t="n">
        <v>5000</v>
      </c>
      <c r="DA70" s="6" t="n">
        <f aca="false">10000+440.23</f>
        <v>10440.23</v>
      </c>
      <c r="DC70" s="203" t="n">
        <f aca="false">SUBTOTAL(9,CS70:DB70)</f>
        <v>71440.23</v>
      </c>
      <c r="DF70" s="210" t="n">
        <v>6708</v>
      </c>
    </row>
    <row r="71" customFormat="false" ht="14.25" hidden="false" customHeight="false" outlineLevel="0" collapsed="false">
      <c r="AG71" s="202" t="n">
        <f aca="false">W71+Y71+AA71+AC71+AE71</f>
        <v>0</v>
      </c>
      <c r="AH71" s="202" t="n">
        <f aca="false">X71+Z71+AB71+AD71+AF71</f>
        <v>0</v>
      </c>
      <c r="CR71" s="18" t="n">
        <f aca="false">BY71-BZ71-CC71+BZ71-CA71-CB71+CC71-CD71-CE71</f>
        <v>0</v>
      </c>
    </row>
    <row r="72" customFormat="false" ht="14.25" hidden="false" customHeight="false" outlineLevel="0" collapsed="false">
      <c r="AG72" s="202" t="n">
        <f aca="false">W72+Y72+AA72+AC72+AE72</f>
        <v>0</v>
      </c>
      <c r="AH72" s="202" t="n">
        <f aca="false">X72+Z72+AB72+AD72+AF72</f>
        <v>0</v>
      </c>
    </row>
    <row r="73" customFormat="false" ht="14.25" hidden="false" customHeight="false" outlineLevel="0" collapsed="false">
      <c r="A73" s="1" t="s">
        <v>408</v>
      </c>
      <c r="AG73" s="202" t="n">
        <f aca="false">W73+Y73+AA73+AC73+AE73</f>
        <v>0</v>
      </c>
      <c r="AH73" s="202" t="n">
        <f aca="false">X73+Z73+AB73+AD73+AF73</f>
        <v>0</v>
      </c>
      <c r="AQ73" s="26" t="n">
        <v>2059</v>
      </c>
      <c r="AR73" s="26" t="n">
        <v>1577</v>
      </c>
      <c r="AS73" s="26" t="n">
        <v>482</v>
      </c>
      <c r="AU73" s="18" t="n">
        <v>27003</v>
      </c>
      <c r="AV73" s="18" t="n">
        <v>20695</v>
      </c>
      <c r="AW73" s="18" t="n">
        <v>6308</v>
      </c>
      <c r="AX73" s="18" t="n">
        <v>18528</v>
      </c>
      <c r="AY73" s="18" t="n">
        <v>13547</v>
      </c>
      <c r="AZ73" s="18" t="n">
        <v>4981</v>
      </c>
      <c r="BA73" s="18" t="n">
        <v>8475</v>
      </c>
      <c r="BB73" s="18" t="n">
        <v>7148</v>
      </c>
      <c r="BC73" s="18" t="n">
        <v>1327</v>
      </c>
      <c r="BD73" s="18" t="n">
        <v>1177</v>
      </c>
      <c r="BG73" s="5" t="n">
        <v>30923</v>
      </c>
      <c r="BH73" s="5" t="n">
        <v>6123</v>
      </c>
      <c r="BI73" s="5" t="n">
        <v>56</v>
      </c>
      <c r="BL73" s="5" t="n">
        <v>481</v>
      </c>
      <c r="BQ73" s="5" t="n">
        <v>45</v>
      </c>
      <c r="BR73" s="5" t="n">
        <v>169</v>
      </c>
      <c r="BS73" s="17" t="n">
        <f aca="false">SUM(BI73:BR73)</f>
        <v>751</v>
      </c>
      <c r="BU73" s="96" t="n">
        <v>1881</v>
      </c>
      <c r="BV73" s="96" t="n">
        <v>1859</v>
      </c>
      <c r="BW73" s="96" t="n">
        <v>22</v>
      </c>
      <c r="BY73" s="5" t="n">
        <v>1479</v>
      </c>
      <c r="BZ73" s="5" t="n">
        <v>1179</v>
      </c>
      <c r="CA73" s="5" t="n">
        <v>627</v>
      </c>
      <c r="CB73" s="5" t="n">
        <v>552</v>
      </c>
      <c r="CC73" s="5" t="n">
        <v>300</v>
      </c>
      <c r="CD73" s="5" t="n">
        <v>221</v>
      </c>
      <c r="CE73" s="5" t="n">
        <v>79</v>
      </c>
      <c r="CF73" s="5" t="n">
        <v>0</v>
      </c>
      <c r="CG73" s="5" t="n">
        <v>63</v>
      </c>
      <c r="CH73" s="5" t="n">
        <v>21</v>
      </c>
      <c r="CK73" s="5" t="n">
        <v>37</v>
      </c>
      <c r="CL73" s="5" t="n">
        <v>3</v>
      </c>
      <c r="CM73" s="5" t="n">
        <v>34</v>
      </c>
      <c r="CN73" s="5" t="n">
        <v>6</v>
      </c>
      <c r="CO73" s="5" t="n">
        <v>3</v>
      </c>
      <c r="CP73" s="5" t="n">
        <v>3</v>
      </c>
      <c r="CR73" s="18" t="n">
        <f aca="false">BY73-BZ73-CC73+BZ73-CA73-CB73+CC73-CD73-CE73</f>
        <v>0</v>
      </c>
      <c r="CS73" s="6" t="n">
        <v>98667</v>
      </c>
      <c r="CT73" s="6" t="n">
        <v>23053.1775442709</v>
      </c>
      <c r="CX73" s="6" t="n">
        <v>11873</v>
      </c>
      <c r="CY73" s="6" t="n">
        <v>20862.1</v>
      </c>
      <c r="DA73" s="6" t="n">
        <v>58120</v>
      </c>
      <c r="DC73" s="203" t="n">
        <f aca="false">SUBTOTAL(9,CS73:DB73)</f>
        <v>212575.277544271</v>
      </c>
    </row>
    <row r="74" customFormat="false" ht="14.25" hidden="false" customHeight="false" outlineLevel="0" collapsed="false">
      <c r="A74" s="1" t="s">
        <v>409</v>
      </c>
      <c r="B74" s="2" t="n">
        <v>20451</v>
      </c>
      <c r="C74" s="2" t="s">
        <v>410</v>
      </c>
      <c r="D74" s="2" t="n">
        <v>20010</v>
      </c>
      <c r="E74" s="2" t="s">
        <v>201</v>
      </c>
      <c r="F74" s="2" t="n">
        <v>293569031</v>
      </c>
      <c r="G74" s="2" t="n">
        <v>293563543</v>
      </c>
      <c r="H74" s="2" t="s">
        <v>203</v>
      </c>
      <c r="I74" s="2" t="s">
        <v>204</v>
      </c>
      <c r="J74" s="2" t="n">
        <v>2006</v>
      </c>
      <c r="L74" s="2" t="n">
        <v>208</v>
      </c>
      <c r="M74" s="2" t="n">
        <v>208</v>
      </c>
      <c r="N74" s="2" t="n">
        <v>52</v>
      </c>
      <c r="O74" s="2" t="n">
        <v>68</v>
      </c>
      <c r="P74" s="2" t="n">
        <v>1</v>
      </c>
      <c r="Q74" s="2" t="n">
        <v>4</v>
      </c>
      <c r="R74" s="2" t="s">
        <v>205</v>
      </c>
      <c r="S74" s="2" t="s">
        <v>134</v>
      </c>
      <c r="AG74" s="202" t="n">
        <f aca="false">W74+Y74+AA74+AC74+AE74</f>
        <v>0</v>
      </c>
      <c r="AH74" s="202" t="n">
        <f aca="false">X74+Z74+AB74+AD74+AF74</f>
        <v>0</v>
      </c>
      <c r="AK74" s="2" t="n">
        <v>1</v>
      </c>
      <c r="AL74" s="2" t="n">
        <v>21</v>
      </c>
      <c r="AP74" s="4" t="n">
        <v>17.5</v>
      </c>
      <c r="AQ74" s="26" t="n">
        <v>95</v>
      </c>
      <c r="AR74" s="26" t="n">
        <v>59</v>
      </c>
      <c r="AS74" s="26" t="n">
        <v>36</v>
      </c>
      <c r="AU74" s="5" t="n">
        <v>4367</v>
      </c>
      <c r="AV74" s="5" t="n">
        <v>3212</v>
      </c>
      <c r="AW74" s="5" t="n">
        <v>1155</v>
      </c>
      <c r="AX74" s="5" t="n">
        <v>3251</v>
      </c>
      <c r="AY74" s="5" t="n">
        <v>2385</v>
      </c>
      <c r="AZ74" s="5" t="n">
        <v>866</v>
      </c>
      <c r="BA74" s="5" t="n">
        <v>1116</v>
      </c>
      <c r="BB74" s="5" t="n">
        <v>827</v>
      </c>
      <c r="BC74" s="5" t="n">
        <v>289</v>
      </c>
      <c r="BD74" s="5" t="n">
        <v>1383</v>
      </c>
      <c r="BG74" s="5" t="n">
        <v>2515</v>
      </c>
      <c r="BH74" s="5" t="n">
        <v>743</v>
      </c>
      <c r="BI74" s="5" t="n">
        <v>87</v>
      </c>
      <c r="BL74" s="5" t="n">
        <v>49</v>
      </c>
      <c r="BQ74" s="5" t="n">
        <v>153</v>
      </c>
      <c r="BR74" s="5" t="n">
        <v>37</v>
      </c>
      <c r="BS74" s="17" t="n">
        <f aca="false">SUM(BI74:BR74)</f>
        <v>326</v>
      </c>
      <c r="BU74" s="96" t="n">
        <v>1</v>
      </c>
      <c r="BV74" s="96"/>
      <c r="BW74" s="96" t="n">
        <v>1</v>
      </c>
      <c r="BY74" s="5" t="n">
        <v>654</v>
      </c>
      <c r="BZ74" s="5" t="n">
        <v>437</v>
      </c>
      <c r="CA74" s="5" t="n">
        <v>202</v>
      </c>
      <c r="CB74" s="5" t="n">
        <v>235</v>
      </c>
      <c r="CC74" s="5" t="n">
        <v>217</v>
      </c>
      <c r="CD74" s="5" t="n">
        <v>152</v>
      </c>
      <c r="CE74" s="5" t="n">
        <v>65</v>
      </c>
      <c r="CF74" s="26" t="n">
        <v>0</v>
      </c>
      <c r="CG74" s="26" t="n">
        <v>552</v>
      </c>
      <c r="CH74" s="5" t="n">
        <v>13</v>
      </c>
      <c r="CI74" s="26"/>
      <c r="CJ74" s="26"/>
      <c r="CK74" s="26" t="n">
        <v>149</v>
      </c>
      <c r="CL74" s="26" t="n">
        <v>75</v>
      </c>
      <c r="CM74" s="26" t="n">
        <v>74</v>
      </c>
      <c r="CN74" s="26" t="n">
        <v>0</v>
      </c>
      <c r="CO74" s="26" t="n">
        <v>0</v>
      </c>
      <c r="CP74" s="26" t="n">
        <v>0</v>
      </c>
      <c r="CR74" s="18" t="n">
        <f aca="false">BY74-BZ74-CC74+BZ74-CA74-CB74+CC74-CD74-CE74</f>
        <v>0</v>
      </c>
      <c r="DC74" s="203" t="n">
        <f aca="false">SUBTOTAL(9,CS74:DB74)</f>
        <v>0</v>
      </c>
    </row>
    <row r="75" customFormat="false" ht="14.25" hidden="false" customHeight="false" outlineLevel="0" collapsed="false">
      <c r="AG75" s="202" t="n">
        <f aca="false">W75+Y75+AA75+AC75+AE75</f>
        <v>0</v>
      </c>
      <c r="AH75" s="202" t="n">
        <f aca="false">X75+Z75+AB75+AD75+AF75</f>
        <v>0</v>
      </c>
      <c r="CR75" s="18" t="n">
        <f aca="false">BY75-BZ75-CC75+BZ75-CA75-CB75+CC75-CD75-CE75</f>
        <v>0</v>
      </c>
      <c r="DC75" s="203" t="n">
        <f aca="false">SUBTOTAL(9,CS75:DB75)</f>
        <v>0</v>
      </c>
    </row>
    <row r="76" customFormat="false" ht="14.25" hidden="false" customHeight="false" outlineLevel="0" collapsed="false">
      <c r="AG76" s="202" t="n">
        <f aca="false">W76+Y76+AA76+AC76+AE76</f>
        <v>0</v>
      </c>
      <c r="AH76" s="202" t="n">
        <f aca="false">X76+Z76+AB76+AD76+AF76</f>
        <v>0</v>
      </c>
      <c r="DC76" s="203" t="n">
        <f aca="false">SUBTOTAL(9,CS76:DB76)</f>
        <v>0</v>
      </c>
    </row>
    <row r="77" customFormat="false" ht="14.25" hidden="false" customHeight="false" outlineLevel="0" collapsed="false">
      <c r="AG77" s="202" t="n">
        <f aca="false">W77+Y77+AA77+AC77+AE77</f>
        <v>0</v>
      </c>
      <c r="AH77" s="202" t="n">
        <f aca="false">X77+Z77+AB77+AD77+AF77</f>
        <v>0</v>
      </c>
      <c r="DC77" s="203" t="n">
        <f aca="false">SUBTOTAL(9,CS77:DB77)</f>
        <v>0</v>
      </c>
    </row>
    <row r="78" customFormat="false" ht="28.5" hidden="false" customHeight="false" outlineLevel="0" collapsed="false">
      <c r="A78" s="1" t="s">
        <v>411</v>
      </c>
      <c r="C78" s="2" t="s">
        <v>412</v>
      </c>
      <c r="Z78" s="2" t="n">
        <v>1</v>
      </c>
      <c r="AB78" s="2" t="n">
        <v>1</v>
      </c>
      <c r="AG78" s="202" t="n">
        <f aca="false">W78+Y78+AA78+AC78+AE78</f>
        <v>0</v>
      </c>
      <c r="AH78" s="202" t="n">
        <f aca="false">X78+Z78+AB78+AD78+AF78</f>
        <v>2</v>
      </c>
      <c r="AI78" s="2" t="n">
        <v>36</v>
      </c>
      <c r="AJ78" s="2" t="n">
        <v>2</v>
      </c>
      <c r="AU78" s="5" t="n">
        <v>5240</v>
      </c>
      <c r="AV78" s="5" t="n">
        <v>5212</v>
      </c>
      <c r="AW78" s="5" t="n">
        <v>28</v>
      </c>
      <c r="AX78" s="5" t="n">
        <v>4317</v>
      </c>
      <c r="AY78" s="5" t="n">
        <v>4292</v>
      </c>
      <c r="AZ78" s="5" t="n">
        <v>25</v>
      </c>
      <c r="BA78" s="5" t="n">
        <v>923</v>
      </c>
      <c r="BB78" s="5" t="n">
        <v>920</v>
      </c>
      <c r="BC78" s="5" t="n">
        <v>3</v>
      </c>
      <c r="BD78" s="5" t="n">
        <v>1554</v>
      </c>
      <c r="BE78" s="5" t="n">
        <v>5240</v>
      </c>
      <c r="BG78" s="5" t="n">
        <v>7712</v>
      </c>
      <c r="BH78" s="5" t="n">
        <v>212</v>
      </c>
      <c r="BI78" s="5" t="n">
        <v>134</v>
      </c>
      <c r="BJ78" s="5" t="n">
        <v>0</v>
      </c>
      <c r="BK78" s="5" t="n">
        <v>0</v>
      </c>
      <c r="BL78" s="5" t="n">
        <v>806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2</v>
      </c>
      <c r="BR78" s="5" t="n">
        <v>36</v>
      </c>
      <c r="BS78" s="5" t="n">
        <v>978</v>
      </c>
      <c r="BU78" s="96" t="n">
        <v>632</v>
      </c>
      <c r="BV78" s="96" t="n">
        <v>626</v>
      </c>
      <c r="BW78" s="96" t="n">
        <v>6</v>
      </c>
      <c r="BY78" s="5" t="n">
        <v>297</v>
      </c>
      <c r="BZ78" s="5" t="n">
        <v>296</v>
      </c>
      <c r="CA78" s="5" t="n">
        <v>206</v>
      </c>
      <c r="CB78" s="5" t="n">
        <v>90</v>
      </c>
      <c r="CC78" s="5" t="n">
        <v>1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11</v>
      </c>
      <c r="CL78" s="5" t="n">
        <v>0</v>
      </c>
      <c r="CM78" s="5" t="n">
        <v>11</v>
      </c>
      <c r="CN78" s="5" t="n">
        <v>0</v>
      </c>
      <c r="CO78" s="5" t="n">
        <v>0</v>
      </c>
      <c r="CP78" s="5" t="n">
        <v>0</v>
      </c>
      <c r="DC78" s="203" t="n">
        <f aca="false">SUBTOTAL(9,CS78:DB78)</f>
        <v>0</v>
      </c>
    </row>
    <row r="79" customFormat="false" ht="14.25" hidden="false" customHeight="false" outlineLevel="0" collapsed="false">
      <c r="CS79" s="6" t="n">
        <v>35000</v>
      </c>
      <c r="CT79" s="6" t="n">
        <v>5000</v>
      </c>
      <c r="DA79" s="6" t="n">
        <v>0</v>
      </c>
      <c r="DC79" s="203" t="n">
        <f aca="false">SUBTOTAL(9,CS79:DB79)</f>
        <v>40000</v>
      </c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2" width="13.99"/>
    <col collapsed="false" customWidth="true" hidden="false" outlineLevel="0" max="5" min="5" style="2" width="12.85"/>
    <col collapsed="false" customWidth="true" hidden="false" outlineLevel="0" max="6" min="6" style="3" width="12.85"/>
    <col collapsed="false" customWidth="true" hidden="false" outlineLevel="0" max="7" min="7" style="2" width="13.85"/>
    <col collapsed="false" customWidth="true" hidden="false" outlineLevel="0" max="8" min="8" style="4" width="16.13"/>
    <col collapsed="false" customWidth="true" hidden="false" outlineLevel="0" max="9" min="9" style="5" width="13.41"/>
    <col collapsed="false" customWidth="true" hidden="false" outlineLevel="0" max="10" min="10" style="5" width="13.14"/>
    <col collapsed="false" customWidth="true" hidden="false" outlineLevel="0" max="11" min="11" style="5" width="15.56"/>
    <col collapsed="false" customWidth="true" hidden="false" outlineLevel="0" max="12" min="12" style="5" width="11.7"/>
    <col collapsed="false" customWidth="true" hidden="false" outlineLevel="0" max="16" min="13" style="5" width="15.41"/>
    <col collapsed="false" customWidth="true" hidden="false" outlineLevel="0" max="17" min="17" style="5" width="13.14"/>
    <col collapsed="false" customWidth="true" hidden="false" outlineLevel="0" max="18" min="18" style="5" width="15.56"/>
    <col collapsed="false" customWidth="true" hidden="false" outlineLevel="0" max="20" min="19" style="5" width="13.41"/>
    <col collapsed="false" customWidth="true" hidden="false" outlineLevel="0" max="21" min="21" style="5" width="15.56"/>
    <col collapsed="false" customWidth="true" hidden="false" outlineLevel="0" max="22" min="22" style="5" width="14.85"/>
    <col collapsed="false" customWidth="true" hidden="false" outlineLevel="0" max="24" min="23" style="5" width="15.56"/>
    <col collapsed="false" customWidth="true" hidden="false" outlineLevel="0" max="25" min="25" style="5" width="16.84"/>
    <col collapsed="false" customWidth="true" hidden="false" outlineLevel="0" max="26" min="26" style="5" width="13.85"/>
    <col collapsed="false" customWidth="true" hidden="false" outlineLevel="0" max="27" min="27" style="5" width="12.28"/>
    <col collapsed="false" customWidth="true" hidden="false" outlineLevel="0" max="28" min="28" style="5" width="16.84"/>
    <col collapsed="false" customWidth="true" hidden="false" outlineLevel="0" max="29" min="29" style="5" width="13.7"/>
    <col collapsed="false" customWidth="true" hidden="false" outlineLevel="0" max="30" min="30" style="5" width="13.28"/>
    <col collapsed="false" customWidth="true" hidden="false" outlineLevel="0" max="31" min="31" style="5" width="10.99"/>
    <col collapsed="false" customWidth="true" hidden="false" outlineLevel="0" max="32" min="32" style="5" width="14.56"/>
    <col collapsed="false" customWidth="true" hidden="false" outlineLevel="0" max="33" min="33" style="5" width="15.13"/>
    <col collapsed="false" customWidth="true" hidden="false" outlineLevel="0" max="34" min="34" style="5" width="13.7"/>
    <col collapsed="false" customWidth="true" hidden="false" outlineLevel="0" max="35" min="35" style="5" width="12.14"/>
    <col collapsed="false" customWidth="true" hidden="false" outlineLevel="0" max="36" min="36" style="5" width="12.56"/>
    <col collapsed="false" customWidth="true" hidden="false" outlineLevel="0" max="37" min="37" style="5" width="14.56"/>
    <col collapsed="false" customWidth="true" hidden="false" outlineLevel="0" max="39" min="38" style="5" width="13.85"/>
    <col collapsed="false" customWidth="true" hidden="false" outlineLevel="0" max="41" min="40" style="5" width="13.99"/>
    <col collapsed="false" customWidth="true" hidden="false" outlineLevel="0" max="42" min="42" style="5" width="11.99"/>
    <col collapsed="false" customWidth="true" hidden="false" outlineLevel="0" max="43" min="43" style="5" width="18.99"/>
    <col collapsed="false" customWidth="true" hidden="false" outlineLevel="0" max="44" min="44" style="5" width="13.14"/>
    <col collapsed="false" customWidth="true" hidden="false" outlineLevel="0" max="45" min="45" style="5" width="12.56"/>
    <col collapsed="false" customWidth="true" hidden="false" outlineLevel="0" max="46" min="46" style="5" width="13.41"/>
    <col collapsed="false" customWidth="true" hidden="false" outlineLevel="0" max="47" min="47" style="5" width="12.28"/>
    <col collapsed="false" customWidth="true" hidden="false" outlineLevel="0" max="48" min="48" style="5" width="12.56"/>
    <col collapsed="false" customWidth="true" hidden="false" outlineLevel="0" max="49" min="49" style="5" width="13.41"/>
    <col collapsed="false" customWidth="true" hidden="false" outlineLevel="0" max="50" min="50" style="5" width="16.13"/>
    <col collapsed="false" customWidth="true" hidden="false" outlineLevel="0" max="51" min="51" style="5" width="12.28"/>
    <col collapsed="false" customWidth="true" hidden="false" outlineLevel="0" max="52" min="52" style="5" width="13.28"/>
    <col collapsed="false" customWidth="true" hidden="false" outlineLevel="0" max="53" min="53" style="5" width="12.85"/>
    <col collapsed="false" customWidth="true" hidden="false" outlineLevel="0" max="54" min="54" style="5" width="12.28"/>
    <col collapsed="false" customWidth="true" hidden="false" outlineLevel="0" max="55" min="55" style="5" width="11.13"/>
    <col collapsed="false" customWidth="true" hidden="false" outlineLevel="0" max="56" min="56" style="5" width="14.99"/>
    <col collapsed="false" customWidth="true" hidden="false" outlineLevel="0" max="57" min="57" style="5" width="16.84"/>
    <col collapsed="false" customWidth="true" hidden="false" outlineLevel="0" max="58" min="58" style="5" width="12.28"/>
    <col collapsed="false" customWidth="true" hidden="false" outlineLevel="0" max="59" min="59" style="5" width="14.99"/>
    <col collapsed="false" customWidth="true" hidden="false" outlineLevel="0" max="60" min="60" style="5" width="12.85"/>
    <col collapsed="false" customWidth="true" hidden="false" outlineLevel="0" max="61" min="61" style="5" width="14.99"/>
    <col collapsed="false" customWidth="true" hidden="false" outlineLevel="0" max="62" min="62" style="5" width="15.56"/>
    <col collapsed="false" customWidth="true" hidden="false" outlineLevel="0" max="63" min="63" style="6" width="19.56"/>
    <col collapsed="false" customWidth="true" hidden="false" outlineLevel="0" max="64" min="64" style="6" width="16.84"/>
    <col collapsed="false" customWidth="true" hidden="false" outlineLevel="0" max="65" min="65" style="6" width="15.7"/>
    <col collapsed="false" customWidth="true" hidden="false" outlineLevel="0" max="66" min="66" style="6" width="16.56"/>
    <col collapsed="false" customWidth="true" hidden="false" outlineLevel="0" max="67" min="67" style="6" width="21.99"/>
    <col collapsed="false" customWidth="true" hidden="false" outlineLevel="0" max="68" min="68" style="6" width="20.13"/>
    <col collapsed="false" customWidth="true" hidden="false" outlineLevel="0" max="69" min="69" style="6" width="16.13"/>
    <col collapsed="false" customWidth="true" hidden="false" outlineLevel="0" max="70" min="70" style="6" width="21.99"/>
    <col collapsed="false" customWidth="true" hidden="false" outlineLevel="0" max="71" min="71" style="6" width="17.42"/>
    <col collapsed="false" customWidth="true" hidden="false" outlineLevel="0" max="72" min="72" style="6" width="16.13"/>
    <col collapsed="false" customWidth="true" hidden="false" outlineLevel="0" max="73" min="73" style="6" width="21.28"/>
    <col collapsed="false" customWidth="true" hidden="false" outlineLevel="0" max="74" min="74" style="6" width="15.13"/>
    <col collapsed="false" customWidth="true" hidden="false" outlineLevel="0" max="75" min="75" style="6" width="21.7"/>
    <col collapsed="false" customWidth="true" hidden="false" outlineLevel="0" max="76" min="76" style="6" width="23.41"/>
    <col collapsed="false" customWidth="true" hidden="false" outlineLevel="0" max="77" min="77" style="6" width="22.42"/>
    <col collapsed="false" customWidth="true" hidden="false" outlineLevel="0" max="78" min="78" style="6" width="18.41"/>
    <col collapsed="false" customWidth="true" hidden="false" outlineLevel="0" max="79" min="79" style="6" width="21.7"/>
    <col collapsed="false" customWidth="true" hidden="false" outlineLevel="0" max="80" min="80" style="6" width="14.85"/>
    <col collapsed="false" customWidth="true" hidden="false" outlineLevel="0" max="81" min="81" style="6" width="25.41"/>
    <col collapsed="false" customWidth="true" hidden="false" outlineLevel="0" max="85" min="82" style="2" width="16.28"/>
    <col collapsed="false" customWidth="true" hidden="false" outlineLevel="0" max="86" min="86" style="2" width="17.42"/>
    <col collapsed="false" customWidth="true" hidden="false" outlineLevel="0" max="87" min="87" style="2" width="18.28"/>
    <col collapsed="false" customWidth="true" hidden="false" outlineLevel="0" max="88" min="88" style="2" width="14.28"/>
    <col collapsed="false" customWidth="true" hidden="false" outlineLevel="0" max="89" min="89" style="2" width="17.99"/>
    <col collapsed="false" customWidth="true" hidden="false" outlineLevel="0" max="90" min="90" style="5" width="16.84"/>
    <col collapsed="false" customWidth="true" hidden="false" outlineLevel="0" max="91" min="91" style="5" width="14.56"/>
    <col collapsed="false" customWidth="true" hidden="false" outlineLevel="0" max="92" min="92" style="2" width="12.14"/>
    <col collapsed="false" customWidth="false" hidden="false" outlineLevel="0" max="93" min="93" style="2" width="9.14"/>
    <col collapsed="false" customWidth="true" hidden="false" outlineLevel="0" max="94" min="94" style="2" width="9.85"/>
    <col collapsed="false" customWidth="false" hidden="false" outlineLevel="0" max="257" min="95" style="2" width="9.14"/>
  </cols>
  <sheetData>
    <row r="1" s="13" customFormat="true" ht="42.75" hidden="false" customHeight="false" outlineLevel="0" collapsed="false">
      <c r="A1" s="7" t="s">
        <v>0</v>
      </c>
      <c r="B1" s="8" t="s">
        <v>35</v>
      </c>
      <c r="C1" s="8" t="s">
        <v>36</v>
      </c>
      <c r="D1" s="8" t="s">
        <v>37</v>
      </c>
      <c r="E1" s="8" t="s">
        <v>38</v>
      </c>
      <c r="F1" s="9" t="s">
        <v>39</v>
      </c>
      <c r="G1" s="8" t="s">
        <v>40</v>
      </c>
      <c r="H1" s="10" t="s">
        <v>41</v>
      </c>
      <c r="I1" s="11" t="s">
        <v>42</v>
      </c>
      <c r="J1" s="11" t="s">
        <v>43</v>
      </c>
      <c r="K1" s="11" t="s">
        <v>44</v>
      </c>
      <c r="L1" s="11" t="s">
        <v>45</v>
      </c>
      <c r="M1" s="11" t="s">
        <v>46</v>
      </c>
      <c r="N1" s="11" t="s">
        <v>47</v>
      </c>
      <c r="O1" s="11" t="s">
        <v>48</v>
      </c>
      <c r="P1" s="11" t="s">
        <v>49</v>
      </c>
      <c r="Q1" s="11" t="s">
        <v>50</v>
      </c>
      <c r="R1" s="11" t="s">
        <v>51</v>
      </c>
      <c r="S1" s="11" t="s">
        <v>52</v>
      </c>
      <c r="T1" s="11" t="s">
        <v>53</v>
      </c>
      <c r="U1" s="11" t="s">
        <v>54</v>
      </c>
      <c r="V1" s="11" t="s">
        <v>55</v>
      </c>
      <c r="W1" s="11" t="s">
        <v>56</v>
      </c>
      <c r="X1" s="11" t="s">
        <v>57</v>
      </c>
      <c r="Y1" s="11" t="s">
        <v>58</v>
      </c>
      <c r="Z1" s="11" t="s">
        <v>59</v>
      </c>
      <c r="AA1" s="11" t="s">
        <v>60</v>
      </c>
      <c r="AB1" s="11" t="s">
        <v>61</v>
      </c>
      <c r="AC1" s="11" t="s">
        <v>62</v>
      </c>
      <c r="AD1" s="11" t="s">
        <v>63</v>
      </c>
      <c r="AE1" s="11" t="s">
        <v>64</v>
      </c>
      <c r="AF1" s="11" t="s">
        <v>65</v>
      </c>
      <c r="AG1" s="11" t="s">
        <v>66</v>
      </c>
      <c r="AH1" s="11" t="s">
        <v>67</v>
      </c>
      <c r="AI1" s="11" t="s">
        <v>68</v>
      </c>
      <c r="AJ1" s="11" t="s">
        <v>69</v>
      </c>
      <c r="AK1" s="11" t="s">
        <v>70</v>
      </c>
      <c r="AL1" s="11" t="s">
        <v>71</v>
      </c>
      <c r="AM1" s="11" t="s">
        <v>72</v>
      </c>
      <c r="AN1" s="11" t="s">
        <v>73</v>
      </c>
      <c r="AO1" s="11" t="s">
        <v>74</v>
      </c>
      <c r="AP1" s="11" t="s">
        <v>75</v>
      </c>
      <c r="AQ1" s="11" t="s">
        <v>76</v>
      </c>
      <c r="AR1" s="11" t="s">
        <v>77</v>
      </c>
      <c r="AS1" s="11" t="s">
        <v>78</v>
      </c>
      <c r="AT1" s="11" t="s">
        <v>79</v>
      </c>
      <c r="AU1" s="11" t="s">
        <v>80</v>
      </c>
      <c r="AV1" s="11" t="s">
        <v>78</v>
      </c>
      <c r="AW1" s="11" t="s">
        <v>79</v>
      </c>
      <c r="AX1" s="11" t="s">
        <v>81</v>
      </c>
      <c r="AY1" s="11" t="s">
        <v>82</v>
      </c>
      <c r="AZ1" s="11" t="s">
        <v>83</v>
      </c>
      <c r="BA1" s="11" t="s">
        <v>84</v>
      </c>
      <c r="BB1" s="11" t="s">
        <v>85</v>
      </c>
      <c r="BC1" s="11" t="s">
        <v>86</v>
      </c>
      <c r="BD1" s="11" t="s">
        <v>87</v>
      </c>
      <c r="BE1" s="11" t="s">
        <v>88</v>
      </c>
      <c r="BF1" s="11" t="s">
        <v>89</v>
      </c>
      <c r="BG1" s="11" t="s">
        <v>90</v>
      </c>
      <c r="BH1" s="11" t="s">
        <v>88</v>
      </c>
      <c r="BI1" s="11" t="s">
        <v>91</v>
      </c>
      <c r="BJ1" s="11" t="s">
        <v>92</v>
      </c>
      <c r="BK1" s="12" t="s">
        <v>93</v>
      </c>
      <c r="BL1" s="12" t="s">
        <v>94</v>
      </c>
      <c r="BM1" s="12" t="s">
        <v>95</v>
      </c>
      <c r="BN1" s="12" t="s">
        <v>96</v>
      </c>
      <c r="BO1" s="12" t="s">
        <v>97</v>
      </c>
      <c r="BP1" s="12" t="s">
        <v>98</v>
      </c>
      <c r="BQ1" s="12" t="s">
        <v>99</v>
      </c>
      <c r="BR1" s="12" t="s">
        <v>100</v>
      </c>
      <c r="BS1" s="12" t="s">
        <v>101</v>
      </c>
      <c r="BT1" s="12" t="s">
        <v>102</v>
      </c>
      <c r="BU1" s="12" t="s">
        <v>103</v>
      </c>
      <c r="BV1" s="12" t="s">
        <v>104</v>
      </c>
      <c r="BW1" s="12" t="s">
        <v>105</v>
      </c>
      <c r="BX1" s="12" t="s">
        <v>106</v>
      </c>
      <c r="BY1" s="12" t="s">
        <v>107</v>
      </c>
      <c r="BZ1" s="12" t="s">
        <v>108</v>
      </c>
      <c r="CA1" s="12" t="s">
        <v>109</v>
      </c>
      <c r="CB1" s="12" t="s">
        <v>102</v>
      </c>
      <c r="CC1" s="12" t="s">
        <v>110</v>
      </c>
      <c r="CD1" s="8" t="s">
        <v>111</v>
      </c>
      <c r="CE1" s="8" t="s">
        <v>112</v>
      </c>
      <c r="CF1" s="8" t="s">
        <v>113</v>
      </c>
      <c r="CG1" s="8" t="s">
        <v>114</v>
      </c>
      <c r="CH1" s="8" t="s">
        <v>115</v>
      </c>
      <c r="CI1" s="8" t="s">
        <v>116</v>
      </c>
      <c r="CJ1" s="8" t="s">
        <v>117</v>
      </c>
      <c r="CK1" s="8" t="s">
        <v>118</v>
      </c>
      <c r="CL1" s="11" t="s">
        <v>58</v>
      </c>
      <c r="CM1" s="11" t="s">
        <v>70</v>
      </c>
      <c r="CN1" s="8" t="s">
        <v>93</v>
      </c>
      <c r="CO1" s="8" t="s">
        <v>119</v>
      </c>
      <c r="CP1" s="8" t="s">
        <v>120</v>
      </c>
      <c r="CQ1" s="8" t="s">
        <v>121</v>
      </c>
      <c r="CR1" s="8" t="s">
        <v>122</v>
      </c>
      <c r="CS1" s="8" t="s">
        <v>123</v>
      </c>
      <c r="CT1" s="8" t="s">
        <v>124</v>
      </c>
      <c r="CU1" s="8"/>
      <c r="CV1" s="8" t="s">
        <v>125</v>
      </c>
    </row>
    <row r="2" customFormat="false" ht="14.25" hidden="false" customHeight="false" outlineLevel="0" collapsed="false">
      <c r="A2" s="7" t="s">
        <v>126</v>
      </c>
      <c r="B2" s="7" t="n">
        <v>6</v>
      </c>
      <c r="C2" s="7" t="n">
        <v>0</v>
      </c>
      <c r="D2" s="7" t="n">
        <v>0</v>
      </c>
      <c r="E2" s="7" t="n">
        <v>0</v>
      </c>
      <c r="F2" s="15" t="n">
        <v>0</v>
      </c>
      <c r="G2" s="7" t="n">
        <v>1</v>
      </c>
      <c r="H2" s="16" t="n">
        <v>50.5</v>
      </c>
      <c r="I2" s="17" t="n">
        <v>3791</v>
      </c>
      <c r="J2" s="17" t="n">
        <v>2926</v>
      </c>
      <c r="K2" s="17" t="n">
        <v>865</v>
      </c>
      <c r="L2" s="18" t="n">
        <v>0</v>
      </c>
      <c r="M2" s="17" t="n">
        <v>41532</v>
      </c>
      <c r="N2" s="18" t="n">
        <v>30707</v>
      </c>
      <c r="O2" s="18" t="n">
        <v>10825</v>
      </c>
      <c r="P2" s="18" t="n">
        <v>28188</v>
      </c>
      <c r="Q2" s="18" t="n">
        <v>19757</v>
      </c>
      <c r="R2" s="18" t="n">
        <v>8431</v>
      </c>
      <c r="S2" s="18" t="n">
        <v>13344</v>
      </c>
      <c r="T2" s="18" t="n">
        <v>10950</v>
      </c>
      <c r="U2" s="18" t="n">
        <v>2394</v>
      </c>
      <c r="V2" s="18" t="n">
        <v>30417</v>
      </c>
      <c r="W2" s="162" t="n">
        <v>24710</v>
      </c>
      <c r="X2" s="162" t="n">
        <v>27856</v>
      </c>
      <c r="Y2" s="18" t="n">
        <v>32313</v>
      </c>
      <c r="Z2" s="18" t="n">
        <v>9756</v>
      </c>
      <c r="AA2" s="18" t="n">
        <v>781</v>
      </c>
      <c r="AB2" s="18"/>
      <c r="AC2" s="18"/>
      <c r="AD2" s="18" t="n">
        <v>524</v>
      </c>
      <c r="AE2" s="18"/>
      <c r="AF2" s="18"/>
      <c r="AG2" s="18"/>
      <c r="AH2" s="18"/>
      <c r="AI2" s="18" t="n">
        <v>2522</v>
      </c>
      <c r="AJ2" s="18" t="n">
        <v>788</v>
      </c>
      <c r="AK2" s="17" t="n">
        <f aca="false">SUM(AA2:AJ2)</f>
        <v>4615</v>
      </c>
      <c r="AL2" s="18" t="n">
        <f aca="false">AK2+Y2</f>
        <v>36928</v>
      </c>
      <c r="AM2" s="163" t="n">
        <v>1130</v>
      </c>
      <c r="AN2" s="163" t="n">
        <v>394</v>
      </c>
      <c r="AO2" s="163" t="n">
        <v>736</v>
      </c>
      <c r="AP2" s="18"/>
      <c r="AQ2" s="17" t="n">
        <v>1902</v>
      </c>
      <c r="AR2" s="17" t="n">
        <v>1352</v>
      </c>
      <c r="AS2" s="17" t="n">
        <v>769</v>
      </c>
      <c r="AT2" s="17" t="n">
        <v>583</v>
      </c>
      <c r="AU2" s="17" t="n">
        <v>550</v>
      </c>
      <c r="AV2" s="17" t="n">
        <v>415</v>
      </c>
      <c r="AW2" s="17" t="n">
        <v>135</v>
      </c>
      <c r="AX2" s="17" t="n">
        <v>0</v>
      </c>
      <c r="AY2" s="17" t="n">
        <v>15</v>
      </c>
      <c r="AZ2" s="17" t="n">
        <v>21</v>
      </c>
      <c r="BA2" s="17" t="n">
        <v>8</v>
      </c>
      <c r="BB2" s="17" t="n">
        <v>7</v>
      </c>
      <c r="BC2" s="17" t="n">
        <v>818</v>
      </c>
      <c r="BD2" s="17" t="n">
        <v>759</v>
      </c>
      <c r="BE2" s="17" t="n">
        <v>79</v>
      </c>
      <c r="BF2" s="17" t="n">
        <v>1</v>
      </c>
      <c r="BG2" s="17" t="n">
        <v>1</v>
      </c>
      <c r="BH2" s="17" t="n">
        <v>0</v>
      </c>
      <c r="BI2" s="18"/>
      <c r="BJ2" s="18" t="n">
        <f aca="false">AQ2-AR2-AU2+AR2-AS2-AT2+AU2-AV2-AW2</f>
        <v>0</v>
      </c>
      <c r="BK2" s="164" t="n">
        <v>173350</v>
      </c>
      <c r="BL2" s="164" t="n">
        <v>17061</v>
      </c>
      <c r="BM2" s="164" t="n">
        <v>6344</v>
      </c>
      <c r="BN2" s="164" t="n">
        <v>3876</v>
      </c>
      <c r="BO2" s="164"/>
      <c r="BP2" s="164" t="n">
        <v>15493</v>
      </c>
      <c r="BQ2" s="164" t="n">
        <v>18339</v>
      </c>
      <c r="BR2" s="164" t="n">
        <v>8200</v>
      </c>
      <c r="BS2" s="164" t="n">
        <v>49500</v>
      </c>
      <c r="BT2" s="164"/>
      <c r="BU2" s="164" t="n">
        <f aca="false">SUBTOTAL(9,BK2:BT2)</f>
        <v>292163</v>
      </c>
      <c r="BV2" s="164"/>
      <c r="BW2" s="164"/>
      <c r="BX2" s="164"/>
      <c r="BY2" s="164"/>
      <c r="BZ2" s="164" t="n">
        <v>3532</v>
      </c>
      <c r="CA2" s="164"/>
      <c r="CB2" s="164"/>
      <c r="CC2" s="164" t="n">
        <f aca="false">SUM(BV2:CB2)</f>
        <v>3532</v>
      </c>
      <c r="CD2" s="7" t="n">
        <f aca="false">M2-N2-O2</f>
        <v>0</v>
      </c>
      <c r="CE2" s="7" t="n">
        <f aca="false">+P2-Q2-R2</f>
        <v>0</v>
      </c>
      <c r="CF2" s="7" t="n">
        <f aca="false">+S2-T2-U2</f>
        <v>0</v>
      </c>
      <c r="CG2" s="7" t="n">
        <f aca="false">AQ2-AR2-AU2+AS2+AT2+AV2+AW2-AQ2</f>
        <v>0</v>
      </c>
      <c r="CH2" s="7" t="n">
        <f aca="false">CL2+AQ2+AX2+AY2-AN2-Y2-AP2</f>
        <v>1449</v>
      </c>
      <c r="CI2" s="7" t="n">
        <f aca="false">CM2+BC2+BF2-AO2-AK2</f>
        <v>1569</v>
      </c>
      <c r="CJ2" s="7" t="n">
        <f aca="false">BL2/AQ2</f>
        <v>8.97003154574133</v>
      </c>
      <c r="CK2" s="7" t="n">
        <f aca="false">BM2/BC2</f>
        <v>7.75550122249389</v>
      </c>
      <c r="CL2" s="18" t="n">
        <v>32239</v>
      </c>
      <c r="CM2" s="18" t="n">
        <v>6101</v>
      </c>
      <c r="CN2" s="7"/>
      <c r="CO2" s="20" t="n">
        <f aca="false">M2-P2-S2</f>
        <v>0</v>
      </c>
      <c r="CP2" s="7" t="n">
        <f aca="false">$CN$38-CN2</f>
        <v>0</v>
      </c>
      <c r="CQ2" s="7" t="n">
        <f aca="false">$CR$38-CR2</f>
        <v>1.19154169335697</v>
      </c>
      <c r="CR2" s="7" t="n">
        <f aca="false">(BL2+BM2)/(AQ2+BC2)</f>
        <v>8.60477941176471</v>
      </c>
      <c r="CS2" s="7" t="n">
        <f aca="false">AR2-AS2-AT2</f>
        <v>0</v>
      </c>
      <c r="CT2" s="7" t="n">
        <f aca="false">AU2-AV2-AW2</f>
        <v>0</v>
      </c>
      <c r="CU2" s="7" t="n">
        <f aca="false">N2-Q2-T2</f>
        <v>0</v>
      </c>
      <c r="CV2" s="21" t="n">
        <f aca="false">O2-R2-U2</f>
        <v>0</v>
      </c>
    </row>
    <row r="3" customFormat="false" ht="14.25" hidden="false" customHeight="false" outlineLevel="0" collapsed="false">
      <c r="A3" s="7" t="s">
        <v>137</v>
      </c>
      <c r="B3" s="7" t="n">
        <v>5</v>
      </c>
      <c r="C3" s="7" t="n">
        <v>0</v>
      </c>
      <c r="D3" s="7" t="n">
        <v>0</v>
      </c>
      <c r="E3" s="7" t="n">
        <v>0</v>
      </c>
      <c r="F3" s="15" t="n">
        <v>0</v>
      </c>
      <c r="G3" s="7" t="n">
        <v>0</v>
      </c>
      <c r="H3" s="16" t="n">
        <v>28.3</v>
      </c>
      <c r="I3" s="17" t="n">
        <v>1704</v>
      </c>
      <c r="J3" s="17" t="n">
        <v>1234</v>
      </c>
      <c r="K3" s="17" t="n">
        <v>470</v>
      </c>
      <c r="L3" s="18" t="n">
        <f aca="false">I3-J3-K3</f>
        <v>0</v>
      </c>
      <c r="M3" s="128" t="n">
        <v>17472</v>
      </c>
      <c r="N3" s="128" t="n">
        <v>13146</v>
      </c>
      <c r="O3" s="128" t="n">
        <v>4326</v>
      </c>
      <c r="P3" s="128" t="n">
        <v>10705</v>
      </c>
      <c r="Q3" s="128" t="n">
        <v>7722</v>
      </c>
      <c r="R3" s="128" t="n">
        <v>2983</v>
      </c>
      <c r="S3" s="128" t="n">
        <v>6767</v>
      </c>
      <c r="T3" s="128" t="n">
        <v>5424</v>
      </c>
      <c r="U3" s="128" t="n">
        <v>1343</v>
      </c>
      <c r="V3" s="128" t="n">
        <v>12684</v>
      </c>
      <c r="W3" s="128" t="n">
        <v>12766</v>
      </c>
      <c r="X3" s="128" t="n">
        <v>12038</v>
      </c>
      <c r="Y3" s="128" t="n">
        <v>33552</v>
      </c>
      <c r="Z3" s="128" t="n">
        <v>10902</v>
      </c>
      <c r="AA3" s="128" t="n">
        <v>1452</v>
      </c>
      <c r="AB3" s="128"/>
      <c r="AC3" s="128"/>
      <c r="AD3" s="128" t="n">
        <v>1904</v>
      </c>
      <c r="AE3" s="128"/>
      <c r="AF3" s="128"/>
      <c r="AG3" s="165"/>
      <c r="AH3" s="165"/>
      <c r="AI3" s="165" t="n">
        <v>767</v>
      </c>
      <c r="AJ3" s="165" t="n">
        <v>155</v>
      </c>
      <c r="AK3" s="165" t="n">
        <f aca="false">SUM(AA3:AJ3)</f>
        <v>4278</v>
      </c>
      <c r="AL3" s="165" t="n">
        <f aca="false">AK3+Y3</f>
        <v>37830</v>
      </c>
      <c r="AM3" s="166" t="n">
        <v>681</v>
      </c>
      <c r="AN3" s="166" t="n">
        <v>424</v>
      </c>
      <c r="AO3" s="166" t="n">
        <v>257</v>
      </c>
      <c r="AP3" s="165"/>
      <c r="AQ3" s="165" t="n">
        <v>1038</v>
      </c>
      <c r="AR3" s="165" t="n">
        <v>710</v>
      </c>
      <c r="AS3" s="165" t="n">
        <v>448</v>
      </c>
      <c r="AT3" s="165" t="n">
        <v>262</v>
      </c>
      <c r="AU3" s="165" t="n">
        <v>328</v>
      </c>
      <c r="AV3" s="165" t="n">
        <v>226</v>
      </c>
      <c r="AW3" s="165" t="n">
        <v>102</v>
      </c>
      <c r="AX3" s="167" t="n">
        <v>0</v>
      </c>
      <c r="AY3" s="167" t="n">
        <v>6</v>
      </c>
      <c r="AZ3" s="165" t="n">
        <v>20</v>
      </c>
      <c r="BA3" s="165" t="n">
        <v>8</v>
      </c>
      <c r="BB3" s="167"/>
      <c r="BC3" s="167" t="n">
        <v>299</v>
      </c>
      <c r="BD3" s="167" t="n">
        <v>196</v>
      </c>
      <c r="BE3" s="167" t="n">
        <v>103</v>
      </c>
      <c r="BF3" s="167" t="n">
        <v>4</v>
      </c>
      <c r="BG3" s="167" t="n">
        <v>4</v>
      </c>
      <c r="BH3" s="167" t="n">
        <v>0</v>
      </c>
      <c r="BI3" s="165"/>
      <c r="BJ3" s="165" t="n">
        <f aca="false">AQ3-AR3-AU3+AR3-AS3-AT3+AU3-AV3-AW3</f>
        <v>0</v>
      </c>
      <c r="BK3" s="164" t="n">
        <v>74821.48</v>
      </c>
      <c r="BL3" s="164" t="n">
        <v>7951.3</v>
      </c>
      <c r="BM3" s="164"/>
      <c r="BN3" s="164"/>
      <c r="BO3" s="164"/>
      <c r="BP3" s="164" t="n">
        <v>1600</v>
      </c>
      <c r="BQ3" s="164" t="n">
        <v>12865.28</v>
      </c>
      <c r="BR3" s="164"/>
      <c r="BS3" s="164" t="n">
        <v>4900</v>
      </c>
      <c r="BT3" s="164"/>
      <c r="BU3" s="164" t="n">
        <f aca="false">SUBTOTAL(9,BK3:BT3)</f>
        <v>102138.06</v>
      </c>
      <c r="BV3" s="164"/>
      <c r="BW3" s="164"/>
      <c r="BX3" s="164"/>
      <c r="BY3" s="164"/>
      <c r="BZ3" s="164"/>
      <c r="CA3" s="164"/>
      <c r="CB3" s="164"/>
      <c r="CC3" s="164" t="n">
        <f aca="false">SUM(BV3:CB3)</f>
        <v>0</v>
      </c>
      <c r="CD3" s="7" t="n">
        <f aca="false">M3-N3-O3</f>
        <v>0</v>
      </c>
      <c r="CE3" s="7" t="n">
        <f aca="false">+P3-Q3-R3</f>
        <v>0</v>
      </c>
      <c r="CF3" s="7" t="n">
        <f aca="false">+S3-T3-U3</f>
        <v>0</v>
      </c>
      <c r="CG3" s="7" t="n">
        <f aca="false">AQ3-AR3-AU3+AS3+AT3+AV3+AW3-AQ3</f>
        <v>0</v>
      </c>
      <c r="CH3" s="7" t="n">
        <f aca="false">CL3+AQ3+AX3+AY3-AN3-Y3-AP3</f>
        <v>-1</v>
      </c>
      <c r="CI3" s="7" t="n">
        <f aca="false">CM3+BC3+BF3-AO3-AK3</f>
        <v>49</v>
      </c>
      <c r="CJ3" s="7" t="n">
        <f aca="false">BL3/AQ3</f>
        <v>7.6602119460501</v>
      </c>
      <c r="CK3" s="7" t="n">
        <f aca="false">BM3/BC3</f>
        <v>0</v>
      </c>
      <c r="CL3" s="18" t="n">
        <v>32931</v>
      </c>
      <c r="CM3" s="18" t="n">
        <v>4281</v>
      </c>
      <c r="CN3" s="7"/>
      <c r="CO3" s="20"/>
      <c r="CP3" s="7"/>
      <c r="CQ3" s="7"/>
      <c r="CR3" s="7"/>
      <c r="CS3" s="7"/>
      <c r="CT3" s="7"/>
      <c r="CU3" s="7"/>
      <c r="CV3" s="21"/>
    </row>
    <row r="4" customFormat="false" ht="14.25" hidden="false" customHeight="false" outlineLevel="0" collapsed="false">
      <c r="A4" s="7" t="s">
        <v>143</v>
      </c>
      <c r="B4" s="7" t="e">
        <f aca="false">#REF!+#REF!</f>
        <v>#VALUE!</v>
      </c>
      <c r="C4" s="7" t="n">
        <v>1</v>
      </c>
      <c r="D4" s="7" t="n">
        <v>10</v>
      </c>
      <c r="E4" s="7" t="n">
        <v>5</v>
      </c>
      <c r="F4" s="15" t="n">
        <v>0</v>
      </c>
      <c r="G4" s="7" t="s">
        <v>136</v>
      </c>
      <c r="H4" s="16" t="n">
        <v>64.25</v>
      </c>
      <c r="I4" s="17" t="n">
        <v>8560</v>
      </c>
      <c r="J4" s="17" t="n">
        <v>6152</v>
      </c>
      <c r="K4" s="17" t="n">
        <v>2408</v>
      </c>
      <c r="L4" s="18" t="n">
        <f aca="false">I4-J4-K4</f>
        <v>0</v>
      </c>
      <c r="M4" s="17" t="n">
        <v>112857</v>
      </c>
      <c r="N4" s="18" t="n">
        <v>80946</v>
      </c>
      <c r="O4" s="18" t="n">
        <v>31911</v>
      </c>
      <c r="P4" s="18" t="n">
        <v>70192</v>
      </c>
      <c r="Q4" s="18" t="n">
        <v>47525</v>
      </c>
      <c r="R4" s="18" t="n">
        <v>22667</v>
      </c>
      <c r="S4" s="18" t="n">
        <v>42665</v>
      </c>
      <c r="T4" s="18" t="n">
        <v>33421</v>
      </c>
      <c r="U4" s="18" t="n">
        <v>9244</v>
      </c>
      <c r="V4" s="18" t="n">
        <v>75439</v>
      </c>
      <c r="W4" s="95" t="n">
        <v>79241</v>
      </c>
      <c r="X4" s="95" t="n">
        <v>47197</v>
      </c>
      <c r="Y4" s="18" t="n">
        <v>76985</v>
      </c>
      <c r="Z4" s="18" t="n">
        <v>27257</v>
      </c>
      <c r="AA4" s="18" t="n">
        <v>5631</v>
      </c>
      <c r="AB4" s="18" t="n">
        <v>0</v>
      </c>
      <c r="AC4" s="18" t="n">
        <v>0</v>
      </c>
      <c r="AD4" s="18" t="n">
        <v>4405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2602</v>
      </c>
      <c r="AJ4" s="18" t="n">
        <v>931</v>
      </c>
      <c r="AK4" s="17" t="n">
        <f aca="false">SUM(AA4:AJ4)</f>
        <v>13569</v>
      </c>
      <c r="AL4" s="18" t="n">
        <f aca="false">AK4+Y4</f>
        <v>90554</v>
      </c>
      <c r="AM4" s="17" t="n">
        <v>3193</v>
      </c>
      <c r="AN4" s="18" t="n">
        <v>2496</v>
      </c>
      <c r="AO4" s="18" t="n">
        <v>697</v>
      </c>
      <c r="AP4" s="18"/>
      <c r="AQ4" s="18" t="n">
        <v>3902</v>
      </c>
      <c r="AR4" s="18" t="n">
        <v>2665</v>
      </c>
      <c r="AS4" s="18" t="n">
        <v>1860</v>
      </c>
      <c r="AT4" s="18" t="n">
        <v>805</v>
      </c>
      <c r="AU4" s="18" t="n">
        <v>1237</v>
      </c>
      <c r="AV4" s="18" t="n">
        <v>839</v>
      </c>
      <c r="AW4" s="18" t="n">
        <v>398</v>
      </c>
      <c r="AX4" s="18" t="n">
        <v>0</v>
      </c>
      <c r="AY4" s="18" t="n">
        <v>77</v>
      </c>
      <c r="AZ4" s="18" t="n">
        <v>53</v>
      </c>
      <c r="BA4" s="18" t="n">
        <v>19</v>
      </c>
      <c r="BB4" s="18" t="n">
        <v>0</v>
      </c>
      <c r="BC4" s="18" t="n">
        <v>1763</v>
      </c>
      <c r="BD4" s="18" t="n">
        <v>1330</v>
      </c>
      <c r="BE4" s="18" t="n">
        <v>433</v>
      </c>
      <c r="BF4" s="18" t="n">
        <v>44</v>
      </c>
      <c r="BG4" s="18" t="n">
        <v>37</v>
      </c>
      <c r="BH4" s="18" t="n">
        <v>7</v>
      </c>
      <c r="BI4" s="18"/>
      <c r="BJ4" s="18" t="n">
        <f aca="false">AQ4-AR4-AU4+AR4-AS4-AT4+AU4-AV4-AW4</f>
        <v>0</v>
      </c>
      <c r="BK4" s="97" t="n">
        <v>361844</v>
      </c>
      <c r="BL4" s="97" t="n">
        <v>45767.3641578867</v>
      </c>
      <c r="BM4" s="97" t="n">
        <v>16000</v>
      </c>
      <c r="BN4" s="97" t="n">
        <v>9365</v>
      </c>
      <c r="BO4" s="97"/>
      <c r="BP4" s="97" t="n">
        <v>13500</v>
      </c>
      <c r="BQ4" s="97" t="n">
        <v>33027.58</v>
      </c>
      <c r="BR4" s="97" t="n">
        <v>10200</v>
      </c>
      <c r="BS4" s="97" t="n">
        <v>115000</v>
      </c>
      <c r="BT4" s="97"/>
      <c r="BU4" s="97" t="n">
        <f aca="false">SUBTOTAL(9,BK4:BT4)</f>
        <v>604703.944157887</v>
      </c>
      <c r="BV4" s="97"/>
      <c r="BW4" s="97"/>
      <c r="BX4" s="97"/>
      <c r="BY4" s="97"/>
      <c r="BZ4" s="97"/>
      <c r="CA4" s="97"/>
      <c r="CB4" s="97"/>
      <c r="CC4" s="97"/>
      <c r="CD4" s="7" t="n">
        <f aca="false">M4-N4-O4</f>
        <v>0</v>
      </c>
      <c r="CE4" s="7" t="n">
        <f aca="false">+P4-Q4-R4</f>
        <v>0</v>
      </c>
      <c r="CF4" s="7" t="n">
        <f aca="false">+S4-T4-U4</f>
        <v>0</v>
      </c>
      <c r="CG4" s="7" t="n">
        <f aca="false">AQ4-AR4-AU4+AS4+AT4+AV4+AW4-AQ4</f>
        <v>0</v>
      </c>
      <c r="CH4" s="7" t="n">
        <f aca="false">CL4+AQ4+AX4+AY4-AN4-Y4-AP4</f>
        <v>104</v>
      </c>
      <c r="CI4" s="7" t="n">
        <f aca="false">CM4+BC4+BF4-AO4-AK4</f>
        <v>29</v>
      </c>
      <c r="CJ4" s="7" t="n">
        <f aca="false">BL4/AQ4</f>
        <v>11.7292066012011</v>
      </c>
      <c r="CK4" s="7" t="n">
        <f aca="false">BM4/BC4</f>
        <v>9.07543959160522</v>
      </c>
      <c r="CL4" s="18" t="n">
        <v>75606</v>
      </c>
      <c r="CM4" s="18" t="n">
        <v>12488</v>
      </c>
      <c r="CN4" s="7"/>
      <c r="CO4" s="20" t="n">
        <f aca="false">M4-P4-S4</f>
        <v>0</v>
      </c>
      <c r="CP4" s="7" t="n">
        <f aca="false">$CN$38-CN4</f>
        <v>0</v>
      </c>
      <c r="CQ4" s="7" t="n">
        <f aca="false">$CR$38-CR4</f>
        <v>-1.10700884331376</v>
      </c>
      <c r="CR4" s="7" t="n">
        <f aca="false">(BL4+BM4)/(AQ4+BC4)</f>
        <v>10.9033299484354</v>
      </c>
      <c r="CS4" s="7" t="n">
        <f aca="false">AR4-AS4-AT4</f>
        <v>0</v>
      </c>
      <c r="CT4" s="7" t="n">
        <f aca="false">AU4-AV4-AW4</f>
        <v>0</v>
      </c>
      <c r="CU4" s="7" t="n">
        <f aca="false">N4-Q4-T4</f>
        <v>0</v>
      </c>
      <c r="CV4" s="21" t="n">
        <f aca="false">O4-R4-U4</f>
        <v>0</v>
      </c>
    </row>
    <row r="5" customFormat="false" ht="14.25" hidden="false" customHeight="false" outlineLevel="0" collapsed="false">
      <c r="A5" s="7" t="s">
        <v>150</v>
      </c>
      <c r="B5" s="7" t="e">
        <f aca="false">#REF!+#REF!</f>
        <v>#VALUE!</v>
      </c>
      <c r="C5" s="7" t="n">
        <v>0</v>
      </c>
      <c r="D5" s="7" t="n">
        <v>0</v>
      </c>
      <c r="E5" s="7" t="n">
        <v>1</v>
      </c>
      <c r="F5" s="15" t="n">
        <v>0</v>
      </c>
      <c r="G5" s="7" t="s">
        <v>136</v>
      </c>
      <c r="H5" s="16" t="n">
        <v>24</v>
      </c>
      <c r="I5" s="17" t="n">
        <v>3451</v>
      </c>
      <c r="J5" s="17" t="n">
        <v>2244</v>
      </c>
      <c r="K5" s="17" t="n">
        <v>1207</v>
      </c>
      <c r="L5" s="18" t="n">
        <f aca="false">I5-J5-K5</f>
        <v>0</v>
      </c>
      <c r="M5" s="168" t="n">
        <v>47577</v>
      </c>
      <c r="N5" s="168" t="n">
        <v>37120</v>
      </c>
      <c r="O5" s="168" t="n">
        <v>10457</v>
      </c>
      <c r="P5" s="168" t="n">
        <v>31427</v>
      </c>
      <c r="Q5" s="168" t="n">
        <v>23145</v>
      </c>
      <c r="R5" s="168" t="n">
        <v>8282</v>
      </c>
      <c r="S5" s="168" t="n">
        <v>16150</v>
      </c>
      <c r="T5" s="168" t="n">
        <v>13975</v>
      </c>
      <c r="U5" s="168" t="n">
        <v>2175</v>
      </c>
      <c r="V5" s="168" t="n">
        <v>7839</v>
      </c>
      <c r="W5" s="169" t="n">
        <v>13284</v>
      </c>
      <c r="X5" s="169" t="n">
        <v>12716</v>
      </c>
      <c r="Y5" s="18" t="n">
        <v>46354</v>
      </c>
      <c r="Z5" s="18" t="n">
        <v>9814</v>
      </c>
      <c r="AA5" s="18" t="n">
        <v>238</v>
      </c>
      <c r="AB5" s="18"/>
      <c r="AC5" s="18"/>
      <c r="AD5" s="18" t="n">
        <v>1427</v>
      </c>
      <c r="AE5" s="18"/>
      <c r="AF5" s="18"/>
      <c r="AG5" s="18"/>
      <c r="AH5" s="18"/>
      <c r="AI5" s="18" t="n">
        <v>1105</v>
      </c>
      <c r="AJ5" s="18" t="n">
        <v>258</v>
      </c>
      <c r="AK5" s="17" t="n">
        <f aca="false">SUM(AA5:AJ5)</f>
        <v>3028</v>
      </c>
      <c r="AL5" s="18" t="n">
        <f aca="false">AK5+Y5</f>
        <v>49382</v>
      </c>
      <c r="AM5" s="163" t="n">
        <v>680</v>
      </c>
      <c r="AN5" s="163" t="n">
        <v>672</v>
      </c>
      <c r="AO5" s="163" t="n">
        <v>8</v>
      </c>
      <c r="AP5" s="18"/>
      <c r="AQ5" s="17" t="n">
        <v>1985</v>
      </c>
      <c r="AR5" s="17" t="n">
        <v>1476</v>
      </c>
      <c r="AS5" s="17" t="n">
        <v>717</v>
      </c>
      <c r="AT5" s="17" t="n">
        <v>759</v>
      </c>
      <c r="AU5" s="17" t="n">
        <v>509</v>
      </c>
      <c r="AV5" s="17" t="n">
        <v>354</v>
      </c>
      <c r="AW5" s="17" t="n">
        <v>155</v>
      </c>
      <c r="AX5" s="17" t="n">
        <v>0</v>
      </c>
      <c r="AY5" s="17" t="n">
        <v>51</v>
      </c>
      <c r="AZ5" s="17" t="n">
        <v>62</v>
      </c>
      <c r="BA5" s="17" t="n">
        <v>5</v>
      </c>
      <c r="BB5" s="17" t="n">
        <v>20</v>
      </c>
      <c r="BC5" s="17" t="n">
        <v>419</v>
      </c>
      <c r="BD5" s="17" t="n">
        <v>376</v>
      </c>
      <c r="BE5" s="17" t="n">
        <v>43</v>
      </c>
      <c r="BF5" s="17" t="n">
        <v>66</v>
      </c>
      <c r="BG5" s="17" t="n">
        <v>41</v>
      </c>
      <c r="BH5" s="17" t="n">
        <v>25</v>
      </c>
      <c r="BI5" s="18"/>
      <c r="BJ5" s="18" t="n">
        <f aca="false">AQ5-AR5-AU5+AR5-AS5-AT5+AU5-AV5-AW5</f>
        <v>0</v>
      </c>
      <c r="BK5" s="97" t="n">
        <v>97605.12</v>
      </c>
      <c r="BL5" s="97" t="n">
        <v>20229.03</v>
      </c>
      <c r="BM5" s="97" t="n">
        <v>3127.34</v>
      </c>
      <c r="BN5" s="97" t="n">
        <v>5400</v>
      </c>
      <c r="BO5" s="97"/>
      <c r="BP5" s="97" t="n">
        <v>6000</v>
      </c>
      <c r="BQ5" s="97" t="n">
        <v>22866.06</v>
      </c>
      <c r="BR5" s="97"/>
      <c r="BS5" s="97" t="n">
        <v>27108</v>
      </c>
      <c r="BT5" s="97" t="n">
        <v>560</v>
      </c>
      <c r="BU5" s="97" t="n">
        <f aca="false">SUBTOTAL(9,BK5:BT5)</f>
        <v>182895.55</v>
      </c>
      <c r="BV5" s="97" t="n">
        <v>144616.34</v>
      </c>
      <c r="BW5" s="97"/>
      <c r="BX5" s="97"/>
      <c r="BY5" s="97"/>
      <c r="BZ5" s="97"/>
      <c r="CA5" s="97"/>
      <c r="CB5" s="97"/>
      <c r="CC5" s="97" t="n">
        <f aca="false">SUM(BV5:CB5)</f>
        <v>144616.34</v>
      </c>
      <c r="CD5" s="7" t="n">
        <f aca="false">M5-N5-O5</f>
        <v>0</v>
      </c>
      <c r="CE5" s="7" t="n">
        <f aca="false">+P5-Q5-R5</f>
        <v>0</v>
      </c>
      <c r="CF5" s="7" t="n">
        <f aca="false">+S5-T5-U5</f>
        <v>0</v>
      </c>
      <c r="CG5" s="7" t="n">
        <f aca="false">AQ5-AR5-AU5+AS5+AT5+AV5+AW5-AQ5</f>
        <v>0</v>
      </c>
      <c r="CH5" s="7" t="n">
        <f aca="false">CL5+AQ5+AX5+AY5-AN5-Y5-AP5</f>
        <v>28</v>
      </c>
      <c r="CI5" s="7" t="n">
        <f aca="false">CM5+BC5+BF5-AO5-AK5</f>
        <v>21</v>
      </c>
      <c r="CJ5" s="7" t="n">
        <f aca="false">BL5/AQ5</f>
        <v>10.1909471032746</v>
      </c>
      <c r="CK5" s="7" t="n">
        <f aca="false">BM5/BC5</f>
        <v>7.46381861575179</v>
      </c>
      <c r="CL5" s="18" t="n">
        <v>45018</v>
      </c>
      <c r="CM5" s="18" t="n">
        <v>2572</v>
      </c>
      <c r="CN5" s="7"/>
      <c r="CO5" s="20" t="n">
        <f aca="false">M5-P5-S5</f>
        <v>0</v>
      </c>
      <c r="CP5" s="7" t="n">
        <f aca="false">$CN$38-CN5</f>
        <v>0</v>
      </c>
      <c r="CQ5" s="7" t="n">
        <f aca="false">$CR$38-CR5</f>
        <v>0.0806929853213401</v>
      </c>
      <c r="CR5" s="7" t="n">
        <f aca="false">(BL5+BM5)/(AQ5+BC5)</f>
        <v>9.71562811980033</v>
      </c>
      <c r="CS5" s="7" t="n">
        <f aca="false">AR5-AS5-AT5</f>
        <v>0</v>
      </c>
      <c r="CT5" s="7" t="n">
        <f aca="false">AU5-AV5-AW5</f>
        <v>0</v>
      </c>
      <c r="CU5" s="7" t="n">
        <f aca="false">N5-Q5-T5</f>
        <v>0</v>
      </c>
      <c r="CV5" s="21" t="n">
        <f aca="false">O5-R5-U5</f>
        <v>0</v>
      </c>
    </row>
    <row r="6" customFormat="false" ht="14.25" hidden="false" customHeight="false" outlineLevel="0" collapsed="false">
      <c r="A6" s="7" t="s">
        <v>159</v>
      </c>
      <c r="B6" s="7" t="e">
        <f aca="false">#REF!+#REF!</f>
        <v>#VALUE!</v>
      </c>
      <c r="C6" s="7" t="n">
        <v>2</v>
      </c>
      <c r="D6" s="7" t="n">
        <v>12</v>
      </c>
      <c r="E6" s="7" t="n">
        <v>0</v>
      </c>
      <c r="F6" s="15" t="n">
        <v>0</v>
      </c>
      <c r="G6" s="7" t="n">
        <v>0.25</v>
      </c>
      <c r="H6" s="16" t="n">
        <v>23</v>
      </c>
      <c r="I6" s="17" t="n">
        <v>1464</v>
      </c>
      <c r="J6" s="17" t="n">
        <v>1029</v>
      </c>
      <c r="K6" s="17" t="n">
        <v>435</v>
      </c>
      <c r="L6" s="18" t="n">
        <f aca="false">I6-J6-K6</f>
        <v>0</v>
      </c>
      <c r="M6" s="17" t="n">
        <v>17645</v>
      </c>
      <c r="N6" s="18" t="n">
        <v>11785</v>
      </c>
      <c r="O6" s="18" t="n">
        <v>5860</v>
      </c>
      <c r="P6" s="18" t="n">
        <v>12832</v>
      </c>
      <c r="Q6" s="18" t="n">
        <v>8205</v>
      </c>
      <c r="R6" s="18" t="n">
        <v>4627</v>
      </c>
      <c r="S6" s="18" t="n">
        <v>4813</v>
      </c>
      <c r="T6" s="18" t="n">
        <v>3580</v>
      </c>
      <c r="U6" s="18" t="n">
        <v>1233</v>
      </c>
      <c r="V6" s="18" t="n">
        <v>3688</v>
      </c>
      <c r="W6" s="95" t="n">
        <v>4612</v>
      </c>
      <c r="X6" s="95" t="n">
        <v>16113</v>
      </c>
      <c r="Y6" s="18" t="n">
        <v>15621</v>
      </c>
      <c r="Z6" s="18" t="n">
        <v>4129</v>
      </c>
      <c r="AA6" s="18" t="n">
        <v>221</v>
      </c>
      <c r="AB6" s="18"/>
      <c r="AC6" s="18"/>
      <c r="AD6" s="18" t="n">
        <v>643</v>
      </c>
      <c r="AE6" s="18"/>
      <c r="AF6" s="18"/>
      <c r="AG6" s="18"/>
      <c r="AH6" s="18"/>
      <c r="AI6" s="18" t="n">
        <v>195</v>
      </c>
      <c r="AJ6" s="18" t="n">
        <v>61</v>
      </c>
      <c r="AK6" s="17" t="n">
        <f aca="false">SUM(AA6:AJ6)</f>
        <v>1120</v>
      </c>
      <c r="AL6" s="18" t="n">
        <f aca="false">AK6+Y6</f>
        <v>16741</v>
      </c>
      <c r="AM6" s="163" t="n">
        <v>21</v>
      </c>
      <c r="AN6" s="163" t="n">
        <v>15</v>
      </c>
      <c r="AO6" s="163" t="n">
        <v>6</v>
      </c>
      <c r="AP6" s="18"/>
      <c r="AQ6" s="17" t="n">
        <v>575</v>
      </c>
      <c r="AR6" s="17" t="n">
        <v>317</v>
      </c>
      <c r="AS6" s="17" t="n">
        <v>254</v>
      </c>
      <c r="AT6" s="17" t="n">
        <v>63</v>
      </c>
      <c r="AU6" s="17" t="n">
        <v>258</v>
      </c>
      <c r="AV6" s="17" t="n">
        <v>202</v>
      </c>
      <c r="AW6" s="17" t="n">
        <v>56</v>
      </c>
      <c r="AX6" s="17" t="n">
        <v>4</v>
      </c>
      <c r="AY6" s="17" t="n">
        <v>201</v>
      </c>
      <c r="AZ6" s="17" t="n">
        <v>0</v>
      </c>
      <c r="BA6" s="17" t="n">
        <v>0</v>
      </c>
      <c r="BB6" s="17"/>
      <c r="BC6" s="17" t="n">
        <v>82</v>
      </c>
      <c r="BD6" s="17" t="n">
        <v>57</v>
      </c>
      <c r="BE6" s="17" t="n">
        <v>25</v>
      </c>
      <c r="BF6" s="17" t="n">
        <v>154</v>
      </c>
      <c r="BG6" s="17" t="n">
        <v>137</v>
      </c>
      <c r="BH6" s="17" t="n">
        <v>17</v>
      </c>
      <c r="BI6" s="18"/>
      <c r="BJ6" s="18" t="n">
        <f aca="false">AQ6-AR6-AU6+AR6-AS6-AT6+AU6-AV6-AW6</f>
        <v>0</v>
      </c>
      <c r="BK6" s="97" t="n">
        <v>40200</v>
      </c>
      <c r="BL6" s="97" t="n">
        <v>9178.52649051297</v>
      </c>
      <c r="BM6" s="97"/>
      <c r="BN6" s="97"/>
      <c r="BO6" s="97"/>
      <c r="BP6" s="97" t="n">
        <v>4500</v>
      </c>
      <c r="BQ6" s="97" t="n">
        <v>13539.88</v>
      </c>
      <c r="BR6" s="97"/>
      <c r="BS6" s="97" t="n">
        <v>10000</v>
      </c>
      <c r="BT6" s="97"/>
      <c r="BU6" s="97" t="n">
        <f aca="false">SUBTOTAL(9,BK6:BT6)</f>
        <v>77418.406490513</v>
      </c>
      <c r="BV6" s="97"/>
      <c r="BW6" s="97"/>
      <c r="BX6" s="97"/>
      <c r="BY6" s="97"/>
      <c r="BZ6" s="97"/>
      <c r="CA6" s="97"/>
      <c r="CB6" s="97"/>
      <c r="CC6" s="97"/>
      <c r="CD6" s="7" t="n">
        <f aca="false">M6-N6-O6</f>
        <v>0</v>
      </c>
      <c r="CE6" s="7" t="n">
        <f aca="false">+P6-Q6-R6</f>
        <v>0</v>
      </c>
      <c r="CF6" s="7" t="n">
        <f aca="false">+S6-T6-U6</f>
        <v>0</v>
      </c>
      <c r="CG6" s="7" t="n">
        <f aca="false">AQ6-AR6-AU6+AS6+AT6+AV6+AW6-AQ6</f>
        <v>0</v>
      </c>
      <c r="CH6" s="7" t="n">
        <f aca="false">CL6+AQ6+AX6+AY6-AN6-Y6-AP6</f>
        <v>1624</v>
      </c>
      <c r="CI6" s="7" t="n">
        <f aca="false">CM6+BC6+BF6-AO6-AK6</f>
        <v>15</v>
      </c>
      <c r="CJ6" s="7" t="n">
        <f aca="false">BL6/AQ6</f>
        <v>15.9626547661095</v>
      </c>
      <c r="CK6" s="7" t="n">
        <f aca="false">BM6/BC6</f>
        <v>0</v>
      </c>
      <c r="CL6" s="18" t="n">
        <f aca="false">14791+1689</f>
        <v>16480</v>
      </c>
      <c r="CM6" s="18" t="n">
        <v>905</v>
      </c>
      <c r="CN6" s="7"/>
      <c r="CO6" s="20" t="n">
        <f aca="false">M6-P6-S6</f>
        <v>0</v>
      </c>
      <c r="CP6" s="7" t="n">
        <f aca="false">$CN$38-CN6</f>
        <v>0</v>
      </c>
      <c r="CQ6" s="7" t="n">
        <f aca="false">$CR$38-CR6</f>
        <v>-4.174038849997</v>
      </c>
      <c r="CR6" s="7" t="n">
        <f aca="false">(BL6+BM6)/(AQ6+BC6)</f>
        <v>13.9703599551187</v>
      </c>
      <c r="CS6" s="7" t="n">
        <f aca="false">AR6-AS6-AT6</f>
        <v>0</v>
      </c>
      <c r="CT6" s="7" t="n">
        <f aca="false">AU6-AV6-AW6</f>
        <v>0</v>
      </c>
      <c r="CU6" s="7" t="n">
        <f aca="false">N6-Q6-T6</f>
        <v>0</v>
      </c>
      <c r="CV6" s="21" t="n">
        <f aca="false">O6-R6-U6</f>
        <v>0</v>
      </c>
    </row>
    <row r="7" customFormat="false" ht="14.25" hidden="false" customHeight="false" outlineLevel="0" collapsed="false">
      <c r="A7" s="7" t="s">
        <v>166</v>
      </c>
      <c r="B7" s="7" t="e">
        <f aca="false">#REF!+#REF!</f>
        <v>#VALUE!</v>
      </c>
      <c r="C7" s="7" t="n">
        <v>1</v>
      </c>
      <c r="D7" s="7" t="n">
        <v>15</v>
      </c>
      <c r="E7" s="7" t="n">
        <v>0</v>
      </c>
      <c r="F7" s="15" t="n">
        <v>0</v>
      </c>
      <c r="G7" s="46" t="s">
        <v>135</v>
      </c>
      <c r="H7" s="16" t="n">
        <v>18</v>
      </c>
      <c r="I7" s="17" t="n">
        <v>759</v>
      </c>
      <c r="J7" s="17" t="n">
        <v>517</v>
      </c>
      <c r="K7" s="17" t="n">
        <v>242</v>
      </c>
      <c r="L7" s="18" t="n">
        <f aca="false">I7-J7-K7</f>
        <v>0</v>
      </c>
      <c r="M7" s="17" t="n">
        <v>13554</v>
      </c>
      <c r="N7" s="17" t="n">
        <v>9748</v>
      </c>
      <c r="O7" s="17" t="n">
        <v>3806</v>
      </c>
      <c r="P7" s="17" t="n">
        <v>9376</v>
      </c>
      <c r="Q7" s="17" t="n">
        <v>6266</v>
      </c>
      <c r="R7" s="17" t="n">
        <v>3110</v>
      </c>
      <c r="S7" s="17" t="n">
        <v>4178</v>
      </c>
      <c r="T7" s="18" t="n">
        <v>3482</v>
      </c>
      <c r="U7" s="17" t="n">
        <v>696</v>
      </c>
      <c r="V7" s="18" t="n">
        <v>648</v>
      </c>
      <c r="W7" s="95" t="n">
        <v>7711</v>
      </c>
      <c r="X7" s="95" t="n">
        <v>6569</v>
      </c>
      <c r="Y7" s="18" t="n">
        <v>14187</v>
      </c>
      <c r="Z7" s="18" t="n">
        <v>3197</v>
      </c>
      <c r="AA7" s="18" t="n">
        <v>4</v>
      </c>
      <c r="AB7" s="18"/>
      <c r="AC7" s="18"/>
      <c r="AD7" s="18" t="n">
        <v>354</v>
      </c>
      <c r="AE7" s="18"/>
      <c r="AF7" s="18"/>
      <c r="AG7" s="18"/>
      <c r="AH7" s="18"/>
      <c r="AI7" s="18" t="n">
        <v>6</v>
      </c>
      <c r="AJ7" s="18" t="n">
        <v>9</v>
      </c>
      <c r="AK7" s="17" t="n">
        <f aca="false">SUM(AA7:AJ7)</f>
        <v>373</v>
      </c>
      <c r="AL7" s="18" t="n">
        <f aca="false">AK7+Y7</f>
        <v>14560</v>
      </c>
      <c r="AM7" s="163" t="n">
        <v>250</v>
      </c>
      <c r="AN7" s="163" t="n">
        <v>243</v>
      </c>
      <c r="AO7" s="163" t="n">
        <v>7</v>
      </c>
      <c r="AP7" s="18"/>
      <c r="AQ7" s="17" t="n">
        <v>1208</v>
      </c>
      <c r="AR7" s="17" t="n">
        <v>783</v>
      </c>
      <c r="AS7" s="17" t="n">
        <v>407</v>
      </c>
      <c r="AT7" s="17" t="n">
        <v>376</v>
      </c>
      <c r="AU7" s="17" t="n">
        <v>425</v>
      </c>
      <c r="AV7" s="17" t="n">
        <v>323</v>
      </c>
      <c r="AW7" s="17" t="n">
        <v>102</v>
      </c>
      <c r="AX7" s="17" t="n">
        <v>2</v>
      </c>
      <c r="AY7" s="17" t="n">
        <v>51</v>
      </c>
      <c r="AZ7" s="17"/>
      <c r="BA7" s="17"/>
      <c r="BB7" s="17"/>
      <c r="BC7" s="17" t="n">
        <v>32</v>
      </c>
      <c r="BD7" s="17" t="n">
        <v>20</v>
      </c>
      <c r="BE7" s="17" t="n">
        <v>12</v>
      </c>
      <c r="BF7" s="17" t="n">
        <v>19</v>
      </c>
      <c r="BG7" s="17" t="n">
        <v>18</v>
      </c>
      <c r="BH7" s="17" t="n">
        <v>1</v>
      </c>
      <c r="BI7" s="18"/>
      <c r="BJ7" s="18" t="n">
        <f aca="false">AQ7-AR7-AU7+AR7-AS7-AT7+AU7-AV7-AW7</f>
        <v>0</v>
      </c>
      <c r="BK7" s="97" t="n">
        <v>28000</v>
      </c>
      <c r="BL7" s="171" t="n">
        <v>8676.21907063415</v>
      </c>
      <c r="BM7" s="97"/>
      <c r="BN7" s="97" t="n">
        <v>600</v>
      </c>
      <c r="BO7" s="97"/>
      <c r="BP7" s="97" t="n">
        <f aca="false">2720+500</f>
        <v>3220</v>
      </c>
      <c r="BQ7" s="97" t="n">
        <v>12972.8</v>
      </c>
      <c r="BR7" s="97"/>
      <c r="BS7" s="97" t="n">
        <v>6000</v>
      </c>
      <c r="BT7" s="97"/>
      <c r="BU7" s="97" t="n">
        <f aca="false">SUBTOTAL(9,BK7:BT7)</f>
        <v>59469.0190706342</v>
      </c>
      <c r="BV7" s="97"/>
      <c r="BW7" s="97"/>
      <c r="BX7" s="97"/>
      <c r="BY7" s="97"/>
      <c r="BZ7" s="97"/>
      <c r="CA7" s="97"/>
      <c r="CB7" s="97"/>
      <c r="CC7" s="97" t="n">
        <f aca="false">SUM(BV7:CB7)</f>
        <v>0</v>
      </c>
      <c r="CD7" s="7" t="n">
        <f aca="false">M7-N7-O7</f>
        <v>0</v>
      </c>
      <c r="CE7" s="7" t="n">
        <f aca="false">+P7-Q7-R7</f>
        <v>0</v>
      </c>
      <c r="CF7" s="7" t="n">
        <f aca="false">+S7-T7-U7</f>
        <v>0</v>
      </c>
      <c r="CG7" s="7" t="n">
        <f aca="false">AQ7-AR7-AU7+AS7+AT7+AV7+AW7-AQ7</f>
        <v>0</v>
      </c>
      <c r="CH7" s="7" t="n">
        <f aca="false">CL7+AQ7+AX7+AY7-AN7-Y7-AP7</f>
        <v>-129</v>
      </c>
      <c r="CI7" s="7" t="n">
        <f aca="false">CM7+BC7+BF7-AO7-AK7</f>
        <v>198</v>
      </c>
      <c r="CJ7" s="7" t="n">
        <f aca="false">BL7/AQ7</f>
        <v>7.18230055516072</v>
      </c>
      <c r="CK7" s="7" t="n">
        <f aca="false">BM7/BC7</f>
        <v>0</v>
      </c>
      <c r="CL7" s="18" t="n">
        <v>13040</v>
      </c>
      <c r="CM7" s="18" t="n">
        <v>527</v>
      </c>
      <c r="CN7" s="7"/>
      <c r="CO7" s="20" t="n">
        <f aca="false">M7-P7-S7</f>
        <v>0</v>
      </c>
      <c r="CP7" s="7" t="n">
        <f aca="false">$CN$38-CN7</f>
        <v>0</v>
      </c>
      <c r="CQ7" s="7" t="n">
        <f aca="false">$CR$38-CR7</f>
        <v>2.79937024170704</v>
      </c>
      <c r="CR7" s="7" t="n">
        <f aca="false">(BL7+BM7)/(AQ7+BC7)</f>
        <v>6.99695086341464</v>
      </c>
      <c r="CS7" s="7" t="n">
        <f aca="false">AR7-AS7-AT7</f>
        <v>0</v>
      </c>
      <c r="CT7" s="7" t="n">
        <f aca="false">AU7-AV7-AW7</f>
        <v>0</v>
      </c>
      <c r="CU7" s="7" t="n">
        <f aca="false">N7-Q7-T7</f>
        <v>0</v>
      </c>
      <c r="CV7" s="21" t="n">
        <f aca="false">O7-R7-U7</f>
        <v>0</v>
      </c>
    </row>
    <row r="8" customFormat="false" ht="14.25" hidden="false" customHeight="false" outlineLevel="0" collapsed="false">
      <c r="A8" s="7" t="s">
        <v>173</v>
      </c>
      <c r="B8" s="7" t="e">
        <f aca="false">#REF!+#REF!</f>
        <v>#VALUE!</v>
      </c>
      <c r="C8" s="7" t="n">
        <v>0</v>
      </c>
      <c r="D8" s="7" t="n">
        <v>0</v>
      </c>
      <c r="E8" s="7" t="n">
        <v>0</v>
      </c>
      <c r="F8" s="15" t="n">
        <v>0</v>
      </c>
      <c r="G8" s="7" t="s">
        <v>136</v>
      </c>
      <c r="H8" s="16" t="n">
        <v>20</v>
      </c>
      <c r="I8" s="172" t="n">
        <v>249</v>
      </c>
      <c r="J8" s="172" t="n">
        <v>201</v>
      </c>
      <c r="K8" s="172" t="n">
        <v>48</v>
      </c>
      <c r="L8" s="18" t="n">
        <v>0</v>
      </c>
      <c r="M8" s="17" t="n">
        <v>2617</v>
      </c>
      <c r="N8" s="18" t="n">
        <v>1581</v>
      </c>
      <c r="O8" s="18" t="n">
        <v>1036</v>
      </c>
      <c r="P8" s="18" t="n">
        <v>1925</v>
      </c>
      <c r="Q8" s="18" t="n">
        <v>1180</v>
      </c>
      <c r="R8" s="18" t="n">
        <v>745</v>
      </c>
      <c r="S8" s="18" t="n">
        <v>692</v>
      </c>
      <c r="T8" s="18" t="n">
        <v>401</v>
      </c>
      <c r="U8" s="18" t="n">
        <v>291</v>
      </c>
      <c r="V8" s="18" t="n">
        <v>0</v>
      </c>
      <c r="W8" s="95" t="n">
        <v>138</v>
      </c>
      <c r="X8" s="95" t="n">
        <v>2617</v>
      </c>
      <c r="Y8" s="17" t="n">
        <f aca="false">3755+5608</f>
        <v>9363</v>
      </c>
      <c r="Z8" s="17" t="n">
        <v>2000</v>
      </c>
      <c r="AA8" s="18" t="n">
        <v>0</v>
      </c>
      <c r="AB8" s="18"/>
      <c r="AC8" s="18"/>
      <c r="AD8" s="18" t="n">
        <v>0</v>
      </c>
      <c r="AE8" s="18"/>
      <c r="AF8" s="18"/>
      <c r="AG8" s="18"/>
      <c r="AH8" s="18"/>
      <c r="AI8" s="18" t="n">
        <v>0</v>
      </c>
      <c r="AJ8" s="18" t="n">
        <v>5</v>
      </c>
      <c r="AK8" s="17" t="n">
        <f aca="false">SUM(AA8:AJ8)</f>
        <v>5</v>
      </c>
      <c r="AL8" s="18" t="n">
        <f aca="false">AK8+Y8</f>
        <v>9368</v>
      </c>
      <c r="AM8" s="17"/>
      <c r="AN8" s="18"/>
      <c r="AO8" s="18"/>
      <c r="AP8" s="18"/>
      <c r="AQ8" s="17" t="n">
        <v>153</v>
      </c>
      <c r="AR8" s="17" t="n">
        <v>116</v>
      </c>
      <c r="AS8" s="17" t="n">
        <v>70</v>
      </c>
      <c r="AT8" s="17" t="n">
        <v>46</v>
      </c>
      <c r="AU8" s="17" t="n">
        <v>37</v>
      </c>
      <c r="AV8" s="17" t="n">
        <v>27</v>
      </c>
      <c r="AW8" s="17" t="n">
        <v>10</v>
      </c>
      <c r="AX8" s="17" t="n">
        <v>0</v>
      </c>
      <c r="AY8" s="17" t="n">
        <v>0</v>
      </c>
      <c r="AZ8" s="17"/>
      <c r="BA8" s="17"/>
      <c r="BB8" s="17"/>
      <c r="BC8" s="17" t="n">
        <v>1</v>
      </c>
      <c r="BD8" s="17" t="n">
        <v>0</v>
      </c>
      <c r="BE8" s="17" t="n">
        <v>1</v>
      </c>
      <c r="BF8" s="17" t="n">
        <v>0</v>
      </c>
      <c r="BG8" s="17" t="n">
        <v>0</v>
      </c>
      <c r="BH8" s="17" t="n">
        <v>0</v>
      </c>
      <c r="BI8" s="18"/>
      <c r="BJ8" s="18" t="n">
        <f aca="false">AQ8-AR8-AU8+AR8-AS8-AT8+AU8-AV8-AW8</f>
        <v>0</v>
      </c>
      <c r="BK8" s="97" t="n">
        <v>16561.1</v>
      </c>
      <c r="BL8" s="97" t="n">
        <v>3779.10114388177</v>
      </c>
      <c r="BM8" s="97" t="n">
        <v>0</v>
      </c>
      <c r="BN8" s="97" t="n">
        <v>0</v>
      </c>
      <c r="BO8" s="97" t="n">
        <v>0</v>
      </c>
      <c r="BP8" s="97" t="n">
        <v>500</v>
      </c>
      <c r="BQ8" s="97" t="n">
        <v>8772.7</v>
      </c>
      <c r="BR8" s="97" t="n">
        <v>650.69</v>
      </c>
      <c r="BS8" s="97" t="n">
        <v>3875.99</v>
      </c>
      <c r="BT8" s="97" t="n">
        <v>2300</v>
      </c>
      <c r="BU8" s="97" t="n">
        <f aca="false">SUBTOTAL(9,BK8:BT8)</f>
        <v>36439.5811438818</v>
      </c>
      <c r="BV8" s="97"/>
      <c r="BW8" s="97"/>
      <c r="BX8" s="97"/>
      <c r="BY8" s="97"/>
      <c r="BZ8" s="97"/>
      <c r="CA8" s="97"/>
      <c r="CB8" s="97"/>
      <c r="CC8" s="97" t="n">
        <f aca="false">SUM(BV8:CB8)</f>
        <v>0</v>
      </c>
      <c r="CD8" s="7" t="n">
        <f aca="false">M8-N8-O8</f>
        <v>0</v>
      </c>
      <c r="CE8" s="7" t="n">
        <f aca="false">+P8-Q8-R8</f>
        <v>0</v>
      </c>
      <c r="CF8" s="7" t="n">
        <f aca="false">+S8-T8-U8</f>
        <v>0</v>
      </c>
      <c r="CG8" s="7" t="n">
        <f aca="false">AQ8-AR8-AU8+AS8+AT8+AV8+AW8-AQ8</f>
        <v>0</v>
      </c>
      <c r="CH8" s="7" t="n">
        <f aca="false">CL8+AQ8+AX8+AY8-AN8-Y8-AP8</f>
        <v>0</v>
      </c>
      <c r="CI8" s="7" t="n">
        <f aca="false">CM8+BC8+BF8-AO8-AK8</f>
        <v>1</v>
      </c>
      <c r="CJ8" s="7" t="n">
        <f aca="false">BL8/AQ8</f>
        <v>24.7000074763515</v>
      </c>
      <c r="CK8" s="7" t="n">
        <f aca="false">BM8/BC8</f>
        <v>0</v>
      </c>
      <c r="CL8" s="17" t="n">
        <f aca="false">3603+5607</f>
        <v>9210</v>
      </c>
      <c r="CM8" s="18" t="n">
        <v>5</v>
      </c>
      <c r="CN8" s="7"/>
      <c r="CO8" s="20" t="n">
        <f aca="false">M8-P8-S8</f>
        <v>0</v>
      </c>
      <c r="CP8" s="7" t="n">
        <f aca="false">$CN$38-CN8</f>
        <v>0</v>
      </c>
      <c r="CQ8" s="7" t="n">
        <f aca="false">$CR$38-CR8</f>
        <v>-14.7432967122924</v>
      </c>
      <c r="CR8" s="7" t="n">
        <f aca="false">(BL8+BM8)/(AQ8+BC8)</f>
        <v>24.5396178174141</v>
      </c>
      <c r="CS8" s="7" t="n">
        <f aca="false">AR8-AS8-AT8</f>
        <v>0</v>
      </c>
      <c r="CT8" s="7" t="n">
        <f aca="false">AU8-AV8-AW8</f>
        <v>0</v>
      </c>
      <c r="CU8" s="7" t="n">
        <f aca="false">N8-Q8-T8</f>
        <v>0</v>
      </c>
      <c r="CV8" s="21" t="n">
        <f aca="false">O8-R8-U8</f>
        <v>0</v>
      </c>
    </row>
    <row r="9" customFormat="false" ht="14.25" hidden="false" customHeight="false" outlineLevel="0" collapsed="false">
      <c r="A9" s="7" t="s">
        <v>179</v>
      </c>
      <c r="B9" s="7" t="e">
        <f aca="false">#REF!+#REF!</f>
        <v>#VALUE!</v>
      </c>
      <c r="C9" s="7" t="n">
        <v>0</v>
      </c>
      <c r="D9" s="7" t="n">
        <v>0</v>
      </c>
      <c r="E9" s="7" t="n">
        <v>0</v>
      </c>
      <c r="F9" s="15" t="n">
        <v>0</v>
      </c>
      <c r="G9" s="7" t="s">
        <v>136</v>
      </c>
      <c r="H9" s="16" t="n">
        <v>20</v>
      </c>
      <c r="I9" s="172" t="n">
        <v>683</v>
      </c>
      <c r="J9" s="172" t="n">
        <v>596</v>
      </c>
      <c r="K9" s="172" t="n">
        <v>87</v>
      </c>
      <c r="L9" s="18" t="n">
        <f aca="false">I9-J9-K9</f>
        <v>0</v>
      </c>
      <c r="M9" s="17" t="n">
        <v>8563</v>
      </c>
      <c r="N9" s="18" t="n">
        <v>6425</v>
      </c>
      <c r="O9" s="18" t="n">
        <v>2138</v>
      </c>
      <c r="P9" s="18" t="n">
        <v>6918</v>
      </c>
      <c r="Q9" s="18" t="n">
        <v>5129</v>
      </c>
      <c r="R9" s="18" t="n">
        <v>1789</v>
      </c>
      <c r="S9" s="18" t="n">
        <v>1645</v>
      </c>
      <c r="T9" s="18" t="n">
        <v>1296</v>
      </c>
      <c r="U9" s="18" t="n">
        <v>349</v>
      </c>
      <c r="V9" s="18" t="n">
        <v>3139</v>
      </c>
      <c r="W9" s="95" t="n">
        <v>5114</v>
      </c>
      <c r="X9" s="95" t="n">
        <v>2975</v>
      </c>
      <c r="Y9" s="18" t="n">
        <v>11582</v>
      </c>
      <c r="Z9" s="18" t="n">
        <v>2391</v>
      </c>
      <c r="AA9" s="18" t="n">
        <v>79</v>
      </c>
      <c r="AB9" s="18"/>
      <c r="AC9" s="18"/>
      <c r="AD9" s="18" t="n">
        <v>243</v>
      </c>
      <c r="AE9" s="18"/>
      <c r="AF9" s="18"/>
      <c r="AG9" s="18"/>
      <c r="AH9" s="18"/>
      <c r="AI9" s="18" t="n">
        <v>324</v>
      </c>
      <c r="AJ9" s="18" t="n">
        <v>24</v>
      </c>
      <c r="AK9" s="17" t="n">
        <f aca="false">SUM(AA9:AJ9)</f>
        <v>670</v>
      </c>
      <c r="AL9" s="18" t="n">
        <f aca="false">AK9+Y9</f>
        <v>12252</v>
      </c>
      <c r="AM9" s="163" t="n">
        <v>34</v>
      </c>
      <c r="AN9" s="163" t="n">
        <v>29</v>
      </c>
      <c r="AO9" s="163" t="n">
        <v>5</v>
      </c>
      <c r="AP9" s="18"/>
      <c r="AQ9" s="17" t="n">
        <v>553</v>
      </c>
      <c r="AR9" s="17" t="n">
        <v>373</v>
      </c>
      <c r="AS9" s="17" t="n">
        <v>320</v>
      </c>
      <c r="AT9" s="17" t="n">
        <v>53</v>
      </c>
      <c r="AU9" s="17" t="n">
        <v>180</v>
      </c>
      <c r="AV9" s="17" t="n">
        <v>155</v>
      </c>
      <c r="AW9" s="17" t="n">
        <v>25</v>
      </c>
      <c r="AX9" s="17" t="n">
        <v>0</v>
      </c>
      <c r="AY9" s="17" t="n">
        <v>20</v>
      </c>
      <c r="AZ9" s="17" t="n">
        <v>6</v>
      </c>
      <c r="BA9" s="17" t="n">
        <v>5</v>
      </c>
      <c r="BB9" s="17"/>
      <c r="BC9" s="17" t="n">
        <v>164</v>
      </c>
      <c r="BD9" s="17" t="n">
        <v>136</v>
      </c>
      <c r="BE9" s="17" t="n">
        <v>28</v>
      </c>
      <c r="BF9" s="17" t="n">
        <v>6</v>
      </c>
      <c r="BG9" s="17" t="n">
        <v>5</v>
      </c>
      <c r="BH9" s="17" t="n">
        <v>1</v>
      </c>
      <c r="BI9" s="18"/>
      <c r="BJ9" s="18" t="n">
        <f aca="false">AQ9-AR9-AU9+AR9-AS9-AT9+AU9-AV9-AW9</f>
        <v>0</v>
      </c>
      <c r="BK9" s="97" t="n">
        <v>32320</v>
      </c>
      <c r="BL9" s="97" t="n">
        <v>10151.75</v>
      </c>
      <c r="BM9" s="97"/>
      <c r="BN9" s="97" t="n">
        <v>1734</v>
      </c>
      <c r="BO9" s="97" t="n">
        <v>0</v>
      </c>
      <c r="BP9" s="97" t="n">
        <v>2445</v>
      </c>
      <c r="BQ9" s="97" t="n">
        <v>14123.74</v>
      </c>
      <c r="BR9" s="97" t="n">
        <v>1650</v>
      </c>
      <c r="BS9" s="97" t="n">
        <v>3815</v>
      </c>
      <c r="BT9" s="97" t="n">
        <v>0</v>
      </c>
      <c r="BU9" s="97" t="n">
        <f aca="false">SUBTOTAL(9,BK9:BT9)</f>
        <v>66239.49</v>
      </c>
      <c r="BV9" s="97"/>
      <c r="BW9" s="97"/>
      <c r="BX9" s="97"/>
      <c r="BY9" s="97"/>
      <c r="BZ9" s="97" t="n">
        <v>4950</v>
      </c>
      <c r="CA9" s="97"/>
      <c r="CB9" s="97"/>
      <c r="CC9" s="97" t="n">
        <f aca="false">SUM(BV9:CB9)</f>
        <v>4950</v>
      </c>
      <c r="CD9" s="7" t="n">
        <f aca="false">M9-N9-O9</f>
        <v>0</v>
      </c>
      <c r="CE9" s="7" t="n">
        <f aca="false">+P9-Q9-R9</f>
        <v>0</v>
      </c>
      <c r="CF9" s="7" t="n">
        <f aca="false">+S9-T9-U9</f>
        <v>0</v>
      </c>
      <c r="CG9" s="7" t="n">
        <f aca="false">AQ9-AR9-AU9+AS9+AT9+AV9+AW9-AQ9</f>
        <v>0</v>
      </c>
      <c r="CH9" s="7" t="n">
        <f aca="false">CL9+AQ9+AX9+AY9-AN9-Y9-AP9</f>
        <v>1414</v>
      </c>
      <c r="CI9" s="7" t="n">
        <f aca="false">CM9+BC9+BF9-AO9-AK9</f>
        <v>11</v>
      </c>
      <c r="CJ9" s="7" t="n">
        <f aca="false">BL9/AQ9</f>
        <v>18.3575949367089</v>
      </c>
      <c r="CK9" s="7" t="n">
        <f aca="false">BM9/BC9</f>
        <v>0</v>
      </c>
      <c r="CL9" s="18" t="n">
        <f aca="false">11092+1360</f>
        <v>12452</v>
      </c>
      <c r="CM9" s="18" t="n">
        <v>516</v>
      </c>
      <c r="CN9" s="7"/>
      <c r="CO9" s="20" t="n">
        <f aca="false">M9-P9-S9</f>
        <v>0</v>
      </c>
      <c r="CP9" s="7" t="n">
        <f aca="false">$CN$38-CN9</f>
        <v>0</v>
      </c>
      <c r="CQ9" s="7" t="n">
        <f aca="false">$CR$38-CR9</f>
        <v>-4.36232603574304</v>
      </c>
      <c r="CR9" s="7" t="n">
        <f aca="false">(BL9+BM9)/(AQ9+BC9)</f>
        <v>14.1586471408647</v>
      </c>
      <c r="CS9" s="7" t="n">
        <f aca="false">AR9-AS9-AT9</f>
        <v>0</v>
      </c>
      <c r="CT9" s="7" t="n">
        <f aca="false">AU9-AV9-AW9</f>
        <v>0</v>
      </c>
      <c r="CU9" s="7" t="n">
        <f aca="false">N9-Q9-T9</f>
        <v>0</v>
      </c>
      <c r="CV9" s="21" t="n">
        <f aca="false">O9-R9-U9</f>
        <v>0</v>
      </c>
    </row>
    <row r="10" s="7" customFormat="true" ht="15.75" hidden="false" customHeight="true" outlineLevel="0" collapsed="false">
      <c r="A10" s="7" t="s">
        <v>185</v>
      </c>
      <c r="B10" s="7" t="e">
        <f aca="false">#REF!+#REF!</f>
        <v>#VALUE!</v>
      </c>
      <c r="C10" s="7" t="n">
        <v>0</v>
      </c>
      <c r="D10" s="7" t="n">
        <v>0</v>
      </c>
      <c r="E10" s="7" t="n">
        <v>4</v>
      </c>
      <c r="F10" s="15" t="n">
        <v>0</v>
      </c>
      <c r="G10" s="7" t="n">
        <v>2</v>
      </c>
      <c r="H10" s="16" t="n">
        <v>42</v>
      </c>
      <c r="I10" s="172" t="n">
        <v>1654</v>
      </c>
      <c r="J10" s="172" t="n">
        <v>1222</v>
      </c>
      <c r="K10" s="172" t="n">
        <v>432</v>
      </c>
      <c r="L10" s="18" t="n">
        <f aca="false">I10-J10-K10</f>
        <v>0</v>
      </c>
      <c r="M10" s="17" t="n">
        <v>18663</v>
      </c>
      <c r="N10" s="18" t="n">
        <v>14069</v>
      </c>
      <c r="O10" s="18" t="n">
        <v>4594</v>
      </c>
      <c r="P10" s="18" t="n">
        <v>12549</v>
      </c>
      <c r="Q10" s="18" t="n">
        <v>8777</v>
      </c>
      <c r="R10" s="18" t="n">
        <v>3772</v>
      </c>
      <c r="S10" s="18" t="n">
        <v>6114</v>
      </c>
      <c r="T10" s="18" t="n">
        <v>5292</v>
      </c>
      <c r="U10" s="18" t="n">
        <v>822</v>
      </c>
      <c r="V10" s="18" t="n">
        <v>17062</v>
      </c>
      <c r="W10" s="95" t="n">
        <v>17373</v>
      </c>
      <c r="X10" s="95" t="n">
        <v>14872</v>
      </c>
      <c r="Y10" s="18" t="n">
        <v>14948</v>
      </c>
      <c r="Z10" s="18" t="n">
        <v>2543</v>
      </c>
      <c r="AA10" s="18" t="n">
        <v>1643</v>
      </c>
      <c r="AB10" s="18"/>
      <c r="AC10" s="18"/>
      <c r="AD10" s="18" t="n">
        <v>746</v>
      </c>
      <c r="AE10" s="18"/>
      <c r="AF10" s="18"/>
      <c r="AG10" s="18"/>
      <c r="AH10" s="18"/>
      <c r="AI10" s="18" t="n">
        <v>714</v>
      </c>
      <c r="AJ10" s="18" t="n">
        <v>75</v>
      </c>
      <c r="AK10" s="17" t="n">
        <f aca="false">SUM(AA10:AJ10)</f>
        <v>3178</v>
      </c>
      <c r="AL10" s="18" t="n">
        <f aca="false">AK10+Y10</f>
        <v>18126</v>
      </c>
      <c r="AM10" s="163" t="n">
        <v>30</v>
      </c>
      <c r="AN10" s="163" t="n">
        <v>15</v>
      </c>
      <c r="AO10" s="163" t="n">
        <v>15</v>
      </c>
      <c r="AP10" s="18"/>
      <c r="AQ10" s="17" t="n">
        <v>1165</v>
      </c>
      <c r="AR10" s="17" t="n">
        <v>1012</v>
      </c>
      <c r="AS10" s="17" t="n">
        <v>636</v>
      </c>
      <c r="AT10" s="17" t="n">
        <v>376</v>
      </c>
      <c r="AU10" s="17" t="n">
        <v>153</v>
      </c>
      <c r="AV10" s="17" t="n">
        <v>120</v>
      </c>
      <c r="AW10" s="17" t="n">
        <v>33</v>
      </c>
      <c r="AX10" s="17" t="n">
        <v>0</v>
      </c>
      <c r="AY10" s="17" t="n">
        <v>150</v>
      </c>
      <c r="AZ10" s="17" t="n">
        <v>44</v>
      </c>
      <c r="BA10" s="17" t="n">
        <v>2</v>
      </c>
      <c r="BB10" s="17" t="n">
        <v>4</v>
      </c>
      <c r="BC10" s="17" t="n">
        <v>663</v>
      </c>
      <c r="BD10" s="17" t="n">
        <v>460</v>
      </c>
      <c r="BE10" s="17" t="n">
        <v>203</v>
      </c>
      <c r="BF10" s="17" t="n">
        <v>40</v>
      </c>
      <c r="BG10" s="17" t="n">
        <v>40</v>
      </c>
      <c r="BH10" s="17" t="n">
        <v>0</v>
      </c>
      <c r="BI10" s="18"/>
      <c r="BJ10" s="18" t="n">
        <f aca="false">AQ10-AR10-AU10+AR10-AS10-AT10+AU10-AV10-AW10</f>
        <v>0</v>
      </c>
      <c r="BK10" s="97" t="n">
        <v>107008.99</v>
      </c>
      <c r="BL10" s="97" t="n">
        <v>16037.643539794</v>
      </c>
      <c r="BM10" s="97" t="n">
        <v>0</v>
      </c>
      <c r="BN10" s="97" t="n">
        <v>3294.84</v>
      </c>
      <c r="BO10" s="97" t="n">
        <v>0</v>
      </c>
      <c r="BP10" s="97" t="n">
        <v>5386.8</v>
      </c>
      <c r="BQ10" s="97" t="n">
        <v>13671.94</v>
      </c>
      <c r="BR10" s="97" t="n">
        <v>0</v>
      </c>
      <c r="BS10" s="97" t="n">
        <v>39286</v>
      </c>
      <c r="BT10" s="97" t="n">
        <v>0</v>
      </c>
      <c r="BU10" s="97" t="n">
        <f aca="false">SUBTOTAL(9,BK10:BT10)</f>
        <v>184686.213539794</v>
      </c>
      <c r="BV10" s="97"/>
      <c r="BW10" s="97"/>
      <c r="BX10" s="97"/>
      <c r="BY10" s="97"/>
      <c r="BZ10" s="97" t="n">
        <v>18591.48</v>
      </c>
      <c r="CA10" s="97"/>
      <c r="CB10" s="97"/>
      <c r="CC10" s="97" t="n">
        <f aca="false">SUM(BV10:CB10)</f>
        <v>18591.48</v>
      </c>
      <c r="CD10" s="7" t="n">
        <f aca="false">M10-N10-O10</f>
        <v>0</v>
      </c>
      <c r="CE10" s="7" t="n">
        <f aca="false">+P10-Q10-R10</f>
        <v>0</v>
      </c>
      <c r="CF10" s="7" t="n">
        <f aca="false">+S10-T10-U10</f>
        <v>0</v>
      </c>
      <c r="CG10" s="7" t="n">
        <f aca="false">AQ10-AR10-AU10+AS10+AT10+AV10+AW10-AQ10</f>
        <v>0</v>
      </c>
      <c r="CH10" s="7" t="n">
        <f aca="false">CL10+AQ10+AX10+AY10-AN10-Y10-AP10</f>
        <v>-239</v>
      </c>
      <c r="CI10" s="7" t="n">
        <f aca="false">CM10+BC10+BF10-AO10-AK10</f>
        <v>14</v>
      </c>
      <c r="CJ10" s="7" t="n">
        <f aca="false">BL10/AQ10</f>
        <v>13.7662176307244</v>
      </c>
      <c r="CK10" s="7" t="n">
        <f aca="false">BM10/BC10</f>
        <v>0</v>
      </c>
      <c r="CL10" s="18" t="n">
        <v>13409</v>
      </c>
      <c r="CM10" s="18" t="n">
        <v>2504</v>
      </c>
      <c r="CO10" s="20" t="n">
        <f aca="false">M10-P10-S10</f>
        <v>0</v>
      </c>
      <c r="CP10" s="7" t="n">
        <f aca="false">$CN$38-CN10</f>
        <v>0</v>
      </c>
      <c r="CQ10" s="7" t="n">
        <f aca="false">$CR$38-CR10</f>
        <v>1.0229931293044</v>
      </c>
      <c r="CR10" s="7" t="n">
        <f aca="false">(BL10+BM10)/(AQ10+BC10)</f>
        <v>8.77332797581727</v>
      </c>
      <c r="CS10" s="7" t="n">
        <f aca="false">AR10-AS10-AT10</f>
        <v>0</v>
      </c>
      <c r="CT10" s="7" t="n">
        <f aca="false">AU10-AV10-AW10</f>
        <v>0</v>
      </c>
      <c r="CU10" s="7" t="n">
        <f aca="false">N10-Q10-T10</f>
        <v>0</v>
      </c>
      <c r="CV10" s="21" t="n">
        <f aca="false">O10-R10-U10</f>
        <v>0</v>
      </c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</row>
    <row r="11" s="124" customFormat="true" ht="14.25" hidden="false" customHeight="false" outlineLevel="0" collapsed="false">
      <c r="A11" s="7" t="s">
        <v>192</v>
      </c>
      <c r="B11" s="7" t="e">
        <f aca="false">#REF!+#REF!</f>
        <v>#VALUE!</v>
      </c>
      <c r="C11" s="7" t="n">
        <f aca="false">C54+C55</f>
        <v>4</v>
      </c>
      <c r="D11" s="7" t="n">
        <f aca="false">D54+D55</f>
        <v>44</v>
      </c>
      <c r="E11" s="7" t="n">
        <f aca="false">E54+E55</f>
        <v>0</v>
      </c>
      <c r="F11" s="15" t="n">
        <v>0</v>
      </c>
      <c r="G11" s="7" t="s">
        <v>193</v>
      </c>
      <c r="H11" s="16" t="n">
        <f aca="false">H54</f>
        <v>63.75</v>
      </c>
      <c r="I11" s="7" t="n">
        <f aca="false">I54+I55</f>
        <v>9846</v>
      </c>
      <c r="J11" s="7" t="n">
        <f aca="false">J54+J55</f>
        <v>6695</v>
      </c>
      <c r="K11" s="7" t="n">
        <f aca="false">K54+K55</f>
        <v>3151</v>
      </c>
      <c r="L11" s="18" t="n">
        <f aca="false">I11-J11-K11</f>
        <v>0</v>
      </c>
      <c r="M11" s="7" t="n">
        <f aca="false">M54+M55</f>
        <v>152837</v>
      </c>
      <c r="N11" s="7" t="n">
        <f aca="false">N54+N55</f>
        <v>115162</v>
      </c>
      <c r="O11" s="7" t="n">
        <f aca="false">O54+O55</f>
        <v>37675</v>
      </c>
      <c r="P11" s="7" t="n">
        <f aca="false">P54+P55</f>
        <v>79488</v>
      </c>
      <c r="Q11" s="7" t="n">
        <f aca="false">Q54+Q55</f>
        <v>51791</v>
      </c>
      <c r="R11" s="7" t="n">
        <f aca="false">R54+R55</f>
        <v>27697</v>
      </c>
      <c r="S11" s="7" t="n">
        <f aca="false">S54+S55</f>
        <v>73349</v>
      </c>
      <c r="T11" s="7" t="n">
        <f aca="false">T54+T55</f>
        <v>63371</v>
      </c>
      <c r="U11" s="7" t="n">
        <f aca="false">U54+U55</f>
        <v>9978</v>
      </c>
      <c r="V11" s="7" t="n">
        <f aca="false">V54+V55</f>
        <v>113820</v>
      </c>
      <c r="W11" s="123" t="n">
        <v>61801</v>
      </c>
      <c r="X11" s="123" t="n">
        <v>52528</v>
      </c>
      <c r="Y11" s="7" t="n">
        <f aca="false">Y54+Y55-2022</f>
        <v>85937</v>
      </c>
      <c r="Z11" s="7" t="n">
        <f aca="false">Z54+Z55</f>
        <v>15571</v>
      </c>
      <c r="AA11" s="7" t="n">
        <f aca="false">AA54+AA55</f>
        <v>3015</v>
      </c>
      <c r="AB11" s="7" t="n">
        <f aca="false">AB54+AB55</f>
        <v>0</v>
      </c>
      <c r="AC11" s="7" t="n">
        <f aca="false">AC54+AC55</f>
        <v>0</v>
      </c>
      <c r="AD11" s="7" t="n">
        <f aca="false">AD54+AD55</f>
        <v>3454</v>
      </c>
      <c r="AE11" s="7" t="n">
        <f aca="false">AE54+AE55</f>
        <v>0</v>
      </c>
      <c r="AF11" s="7" t="n">
        <f aca="false">AF54+AF55</f>
        <v>0</v>
      </c>
      <c r="AG11" s="7" t="n">
        <f aca="false">AG54+AG55</f>
        <v>0</v>
      </c>
      <c r="AH11" s="7" t="n">
        <f aca="false">AH54+AH55</f>
        <v>0</v>
      </c>
      <c r="AI11" s="7" t="n">
        <f aca="false">AI54+AI55</f>
        <v>6321</v>
      </c>
      <c r="AJ11" s="7" t="n">
        <f aca="false">AJ54+AJ55</f>
        <v>519</v>
      </c>
      <c r="AK11" s="17" t="n">
        <f aca="false">SUM(AA11:AJ11)</f>
        <v>13309</v>
      </c>
      <c r="AL11" s="18" t="n">
        <f aca="false">AK11+Y11</f>
        <v>99246</v>
      </c>
      <c r="AM11" s="17" t="n">
        <f aca="false">AN11+AO11</f>
        <v>2696</v>
      </c>
      <c r="AN11" s="7" t="n">
        <f aca="false">AN54+AN55</f>
        <v>2091</v>
      </c>
      <c r="AO11" s="7" t="n">
        <f aca="false">AO54+AO55</f>
        <v>605</v>
      </c>
      <c r="AP11" s="7"/>
      <c r="AQ11" s="7" t="n">
        <f aca="false">AQ54+AQ55</f>
        <v>7220</v>
      </c>
      <c r="AR11" s="7" t="n">
        <f aca="false">AR54+AR55</f>
        <v>5739</v>
      </c>
      <c r="AS11" s="7" t="n">
        <f aca="false">AS54+AS55</f>
        <v>2501</v>
      </c>
      <c r="AT11" s="7" t="n">
        <f aca="false">AT54+AT55</f>
        <v>3238</v>
      </c>
      <c r="AU11" s="7" t="n">
        <f aca="false">AU54+AU55</f>
        <v>1481</v>
      </c>
      <c r="AV11" s="7" t="n">
        <f aca="false">AV54+AV55</f>
        <v>1010</v>
      </c>
      <c r="AW11" s="7" t="n">
        <f aca="false">AW54+AW55</f>
        <v>471</v>
      </c>
      <c r="AX11" s="7" t="n">
        <f aca="false">AX54+AX55</f>
        <v>0</v>
      </c>
      <c r="AY11" s="7" t="n">
        <f aca="false">AY54+AY55</f>
        <v>252</v>
      </c>
      <c r="AZ11" s="7" t="n">
        <f aca="false">AZ54+AZ55</f>
        <v>155</v>
      </c>
      <c r="BA11" s="7" t="n">
        <f aca="false">BA54+BA55</f>
        <v>13</v>
      </c>
      <c r="BB11" s="7" t="n">
        <f aca="false">BB54+BB55</f>
        <v>4</v>
      </c>
      <c r="BC11" s="7" t="n">
        <f aca="false">BC54+BC55</f>
        <v>2709</v>
      </c>
      <c r="BD11" s="7" t="n">
        <f aca="false">BD54+BD55</f>
        <v>2171</v>
      </c>
      <c r="BE11" s="7" t="n">
        <f aca="false">BE54+BE55</f>
        <v>538</v>
      </c>
      <c r="BF11" s="7" t="n">
        <f aca="false">BF54+BF55</f>
        <v>35</v>
      </c>
      <c r="BG11" s="7" t="n">
        <f aca="false">BG54+BG55</f>
        <v>34</v>
      </c>
      <c r="BH11" s="7" t="n">
        <f aca="false">BH54+BH55</f>
        <v>1</v>
      </c>
      <c r="BI11" s="7" t="n">
        <f aca="false">BI54+BI55</f>
        <v>9</v>
      </c>
      <c r="BJ11" s="18" t="n">
        <f aca="false">AQ11-AR11-AU11+AR11-AS11-AT11+AU11-AV11-AW11</f>
        <v>0</v>
      </c>
      <c r="BK11" s="97" t="n">
        <f aca="false">BK54+BK55</f>
        <v>615697</v>
      </c>
      <c r="BL11" s="97" t="n">
        <f aca="false">BL54+BL55</f>
        <v>97744.56</v>
      </c>
      <c r="BM11" s="97" t="n">
        <f aca="false">BM54+BM55</f>
        <v>45700</v>
      </c>
      <c r="BN11" s="97" t="n">
        <f aca="false">BN54+BN55</f>
        <v>15850</v>
      </c>
      <c r="BO11" s="97" t="n">
        <f aca="false">BO54+BO55</f>
        <v>13777</v>
      </c>
      <c r="BP11" s="97" t="n">
        <f aca="false">BP54+BP55</f>
        <v>19560</v>
      </c>
      <c r="BQ11" s="97" t="n">
        <f aca="false">BQ54+BQ55</f>
        <v>55783</v>
      </c>
      <c r="BR11" s="97" t="n">
        <f aca="false">BR54+BR55</f>
        <v>0</v>
      </c>
      <c r="BS11" s="97" t="n">
        <f aca="false">BS54+BS55</f>
        <v>91102</v>
      </c>
      <c r="BT11" s="97" t="n">
        <f aca="false">BT54+BT55</f>
        <v>20602</v>
      </c>
      <c r="BU11" s="97" t="n">
        <f aca="false">SUBTOTAL(9,BK11:BT11)</f>
        <v>975815.56</v>
      </c>
      <c r="BV11" s="97" t="n">
        <f aca="false">BV54+BV55</f>
        <v>1566937</v>
      </c>
      <c r="BW11" s="97" t="n">
        <f aca="false">BW54+BW55</f>
        <v>0</v>
      </c>
      <c r="BX11" s="97" t="n">
        <f aca="false">BX54+BX55</f>
        <v>0</v>
      </c>
      <c r="BY11" s="97" t="n">
        <f aca="false">BY54+BY55</f>
        <v>0</v>
      </c>
      <c r="BZ11" s="97" t="n">
        <f aca="false">BZ54+BZ55</f>
        <v>0</v>
      </c>
      <c r="CA11" s="97" t="n">
        <f aca="false">CA54+CA55</f>
        <v>0</v>
      </c>
      <c r="CB11" s="97" t="n">
        <f aca="false">CB54+CB55</f>
        <v>0</v>
      </c>
      <c r="CC11" s="97" t="n">
        <f aca="false">CC54+CC55</f>
        <v>1566937</v>
      </c>
      <c r="CD11" s="7" t="n">
        <f aca="false">M11-N11-O11</f>
        <v>0</v>
      </c>
      <c r="CE11" s="7" t="n">
        <f aca="false">+P11-Q11-R11</f>
        <v>0</v>
      </c>
      <c r="CF11" s="7" t="n">
        <f aca="false">+S11-T11-U11</f>
        <v>0</v>
      </c>
      <c r="CG11" s="7" t="n">
        <f aca="false">AQ11-AR11-AU11+AS11+AT11+AV11+AW11-AQ11</f>
        <v>0</v>
      </c>
      <c r="CH11" s="7" t="n">
        <f aca="false">CL11+AQ11+AX11+AY11-AN11-Y11-AP11</f>
        <v>234</v>
      </c>
      <c r="CI11" s="7" t="n">
        <f aca="false">CM11+BC11+BF11-AO11-AK11</f>
        <v>-389</v>
      </c>
      <c r="CJ11" s="7" t="n">
        <f aca="false">BL11/AQ11</f>
        <v>13.538027700831</v>
      </c>
      <c r="CK11" s="7" t="n">
        <f aca="false">BM11/BC11</f>
        <v>16.8696936138797</v>
      </c>
      <c r="CL11" s="7" t="n">
        <f aca="false">CL54+CL55</f>
        <v>80790</v>
      </c>
      <c r="CM11" s="18" t="n">
        <v>10781</v>
      </c>
      <c r="CN11" s="7"/>
      <c r="CO11" s="20" t="n">
        <f aca="false">M11-P11-S11</f>
        <v>0</v>
      </c>
      <c r="CP11" s="7" t="n">
        <f aca="false">$CN$38-CN11</f>
        <v>0</v>
      </c>
      <c r="CQ11" s="7" t="n">
        <f aca="false">$CR$38-CR11</f>
        <v>-4.65070880725621</v>
      </c>
      <c r="CR11" s="7" t="n">
        <f aca="false">(BL11+BM11)/(AQ11+BC11)</f>
        <v>14.4470299123779</v>
      </c>
      <c r="CS11" s="7" t="n">
        <f aca="false">AR11-AS11-AT11</f>
        <v>0</v>
      </c>
      <c r="CT11" s="7" t="n">
        <f aca="false">AU11-AV11-AW11</f>
        <v>0</v>
      </c>
      <c r="CU11" s="7" t="n">
        <f aca="false">N11-Q11-T11</f>
        <v>0</v>
      </c>
      <c r="CV11" s="21" t="n">
        <f aca="false">O11-R11-U11</f>
        <v>0</v>
      </c>
    </row>
    <row r="12" customFormat="false" ht="14.25" hidden="false" customHeight="false" outlineLevel="0" collapsed="false">
      <c r="A12" s="125" t="s">
        <v>194</v>
      </c>
      <c r="B12" s="125" t="n">
        <v>5</v>
      </c>
      <c r="C12" s="125" t="n">
        <v>1</v>
      </c>
      <c r="D12" s="125" t="n">
        <v>32</v>
      </c>
      <c r="E12" s="125" t="n">
        <v>0</v>
      </c>
      <c r="F12" s="126" t="n">
        <v>0</v>
      </c>
      <c r="G12" s="125" t="s">
        <v>136</v>
      </c>
      <c r="H12" s="127" t="n">
        <v>28</v>
      </c>
      <c r="I12" s="26" t="n">
        <v>2152</v>
      </c>
      <c r="J12" s="26" t="n">
        <v>1415</v>
      </c>
      <c r="K12" s="26" t="n">
        <v>737</v>
      </c>
      <c r="L12" s="128" t="n">
        <f aca="false">I12-J12-K12</f>
        <v>0</v>
      </c>
      <c r="M12" s="128" t="n">
        <v>30574</v>
      </c>
      <c r="N12" s="128" t="n">
        <v>22373</v>
      </c>
      <c r="O12" s="128" t="n">
        <v>8201</v>
      </c>
      <c r="P12" s="128" t="n">
        <v>17940</v>
      </c>
      <c r="Q12" s="128" t="n">
        <v>11948</v>
      </c>
      <c r="R12" s="128" t="n">
        <v>5992</v>
      </c>
      <c r="S12" s="128" t="n">
        <v>12634</v>
      </c>
      <c r="T12" s="128" t="n">
        <v>10425</v>
      </c>
      <c r="U12" s="128" t="n">
        <v>2209</v>
      </c>
      <c r="V12" s="128" t="n">
        <v>9180</v>
      </c>
      <c r="W12" s="95" t="n">
        <v>17957</v>
      </c>
      <c r="X12" s="95" t="n">
        <v>19372</v>
      </c>
      <c r="Y12" s="128" t="n">
        <v>40613</v>
      </c>
      <c r="Z12" s="128" t="n">
        <v>9706</v>
      </c>
      <c r="AA12" s="128" t="n">
        <v>788</v>
      </c>
      <c r="AB12" s="128"/>
      <c r="AC12" s="128"/>
      <c r="AD12" s="128" t="n">
        <v>2031</v>
      </c>
      <c r="AE12" s="128"/>
      <c r="AF12" s="128"/>
      <c r="AG12" s="128"/>
      <c r="AH12" s="128"/>
      <c r="AI12" s="128" t="n">
        <v>579</v>
      </c>
      <c r="AJ12" s="128" t="n">
        <v>830</v>
      </c>
      <c r="AK12" s="129" t="n">
        <f aca="false">SUM(AA12:AJ12)</f>
        <v>4228</v>
      </c>
      <c r="AL12" s="128" t="n">
        <f aca="false">AK12+Y12</f>
        <v>44841</v>
      </c>
      <c r="AM12" s="129" t="n">
        <f aca="false">AN12+AO12</f>
        <v>1347</v>
      </c>
      <c r="AN12" s="96" t="n">
        <v>1307</v>
      </c>
      <c r="AO12" s="96" t="n">
        <v>40</v>
      </c>
      <c r="AP12" s="128"/>
      <c r="AQ12" s="129" t="n">
        <v>1233</v>
      </c>
      <c r="AR12" s="129" t="n">
        <v>753</v>
      </c>
      <c r="AS12" s="129" t="n">
        <v>369</v>
      </c>
      <c r="AT12" s="129" t="n">
        <v>384</v>
      </c>
      <c r="AU12" s="129" t="n">
        <v>480</v>
      </c>
      <c r="AV12" s="129" t="n">
        <v>315</v>
      </c>
      <c r="AW12" s="129" t="n">
        <v>165</v>
      </c>
      <c r="AX12" s="129" t="n">
        <v>0</v>
      </c>
      <c r="AY12" s="129" t="n">
        <v>466</v>
      </c>
      <c r="AZ12" s="129" t="n">
        <v>2</v>
      </c>
      <c r="BA12" s="129" t="n">
        <v>3</v>
      </c>
      <c r="BB12" s="129" t="n">
        <v>4</v>
      </c>
      <c r="BC12" s="129" t="n">
        <v>164</v>
      </c>
      <c r="BD12" s="129" t="n">
        <v>115</v>
      </c>
      <c r="BE12" s="129" t="n">
        <v>49</v>
      </c>
      <c r="BF12" s="129" t="n">
        <v>238</v>
      </c>
      <c r="BG12" s="129" t="n">
        <v>199</v>
      </c>
      <c r="BH12" s="129" t="n">
        <v>39</v>
      </c>
      <c r="BI12" s="128"/>
      <c r="BJ12" s="128" t="n">
        <f aca="false">AQ12-AR12-AU12+AR12-AS12-AT12+AU12-AV12-AW12</f>
        <v>0</v>
      </c>
      <c r="BK12" s="164" t="n">
        <v>150000</v>
      </c>
      <c r="BL12" s="164" t="n">
        <v>16000</v>
      </c>
      <c r="BM12" s="164"/>
      <c r="BN12" s="164" t="n">
        <v>1600</v>
      </c>
      <c r="BO12" s="164" t="n">
        <v>0</v>
      </c>
      <c r="BP12" s="164" t="n">
        <v>8000</v>
      </c>
      <c r="BQ12" s="164" t="n">
        <v>19008</v>
      </c>
      <c r="BR12" s="164" t="n">
        <v>1000</v>
      </c>
      <c r="BS12" s="164" t="n">
        <v>20000</v>
      </c>
      <c r="BT12" s="164" t="n">
        <v>4164</v>
      </c>
      <c r="BU12" s="164" t="n">
        <f aca="false">SUBTOTAL(9,BK12:BT12)</f>
        <v>219772</v>
      </c>
      <c r="BV12" s="164"/>
      <c r="BW12" s="164"/>
      <c r="BX12" s="164"/>
      <c r="BY12" s="164"/>
      <c r="BZ12" s="164"/>
      <c r="CA12" s="164"/>
      <c r="CB12" s="164" t="n">
        <v>1875</v>
      </c>
      <c r="CC12" s="164" t="n">
        <f aca="false">SUM(BV12:CB12)</f>
        <v>1875</v>
      </c>
      <c r="CD12" s="125" t="n">
        <f aca="false">M12-N12-O12</f>
        <v>0</v>
      </c>
      <c r="CE12" s="125" t="n">
        <f aca="false">+P12-Q12-R12</f>
        <v>0</v>
      </c>
      <c r="CF12" s="125" t="n">
        <f aca="false">+S12-T12-U12</f>
        <v>0</v>
      </c>
      <c r="CG12" s="125" t="n">
        <f aca="false">AQ12-AR12-AU12+AS12+AT12+AV12+AW12-AQ12</f>
        <v>0</v>
      </c>
      <c r="CH12" s="125" t="n">
        <f aca="false">CL12+AQ12+AX12+AY12-AN12-Y12-AP12</f>
        <v>21</v>
      </c>
      <c r="CI12" s="125" t="n">
        <f aca="false">CM12+BC12+BF12-AO12-AK12</f>
        <v>-5</v>
      </c>
      <c r="CJ12" s="125" t="n">
        <f aca="false">BL12/AQ12</f>
        <v>12.9764801297648</v>
      </c>
      <c r="CK12" s="125" t="n">
        <f aca="false">BM12/BC12</f>
        <v>0</v>
      </c>
      <c r="CL12" s="128" t="n">
        <v>40242</v>
      </c>
      <c r="CM12" s="128" t="n">
        <v>3861</v>
      </c>
      <c r="CN12" s="125"/>
      <c r="CO12" s="175" t="n">
        <f aca="false">M12-P12-S12</f>
        <v>0</v>
      </c>
      <c r="CP12" s="125" t="n">
        <f aca="false">$CN$38-CN12</f>
        <v>0</v>
      </c>
      <c r="CQ12" s="125" t="n">
        <f aca="false">$CR$38-CR12</f>
        <v>-1.65679271019687</v>
      </c>
      <c r="CR12" s="125" t="n">
        <f aca="false">(BL12+BM12)/(AQ12+BC12)</f>
        <v>11.4531138153185</v>
      </c>
      <c r="CS12" s="125" t="n">
        <f aca="false">AR12-AS12-AT12</f>
        <v>0</v>
      </c>
      <c r="CT12" s="125" t="n">
        <f aca="false">AU12-AV12-AW12</f>
        <v>0</v>
      </c>
      <c r="CU12" s="125" t="n">
        <f aca="false">N12-Q12-T12</f>
        <v>0</v>
      </c>
      <c r="CV12" s="131" t="n">
        <f aca="false">O12-R12-U12</f>
        <v>0</v>
      </c>
    </row>
    <row r="13" s="124" customFormat="true" ht="14.25" hidden="false" customHeight="false" outlineLevel="0" collapsed="false">
      <c r="A13" s="7" t="s">
        <v>201</v>
      </c>
      <c r="B13" s="7" t="n">
        <v>2</v>
      </c>
      <c r="C13" s="7" t="n">
        <v>1</v>
      </c>
      <c r="D13" s="7" t="n">
        <v>28</v>
      </c>
      <c r="E13" s="7" t="n">
        <v>0</v>
      </c>
      <c r="F13" s="16" t="n">
        <v>0.25</v>
      </c>
      <c r="G13" s="7" t="s">
        <v>135</v>
      </c>
      <c r="H13" s="16" t="n">
        <v>18.5</v>
      </c>
      <c r="I13" s="176" t="n">
        <f aca="false">I73+I74</f>
        <v>2154</v>
      </c>
      <c r="J13" s="176" t="n">
        <f aca="false">J73+J74</f>
        <v>1636</v>
      </c>
      <c r="K13" s="176" t="n">
        <f aca="false">K73+K74</f>
        <v>518</v>
      </c>
      <c r="L13" s="18" t="n">
        <f aca="false">I13-J13-K13</f>
        <v>0</v>
      </c>
      <c r="M13" s="18" t="n">
        <f aca="false">M73+M74</f>
        <v>31370</v>
      </c>
      <c r="N13" s="18" t="n">
        <f aca="false">N73+N74</f>
        <v>23907</v>
      </c>
      <c r="O13" s="18" t="n">
        <f aca="false">O73+O74</f>
        <v>7463</v>
      </c>
      <c r="P13" s="18" t="n">
        <f aca="false">P73+P74</f>
        <v>21779</v>
      </c>
      <c r="Q13" s="18" t="n">
        <f aca="false">Q73+Q74</f>
        <v>15932</v>
      </c>
      <c r="R13" s="18" t="n">
        <f aca="false">R73+R74</f>
        <v>5847</v>
      </c>
      <c r="S13" s="18" t="n">
        <f aca="false">S73+S74</f>
        <v>9591</v>
      </c>
      <c r="T13" s="18" t="n">
        <f aca="false">T73+T74</f>
        <v>7975</v>
      </c>
      <c r="U13" s="18" t="n">
        <f aca="false">U73+U74</f>
        <v>1616</v>
      </c>
      <c r="V13" s="18" t="n">
        <f aca="false">V73+V74</f>
        <v>2560</v>
      </c>
      <c r="W13" s="123" t="n">
        <v>11820</v>
      </c>
      <c r="X13" s="123" t="n">
        <v>14586</v>
      </c>
      <c r="Y13" s="18" t="n">
        <f aca="false">Y73+Y74</f>
        <v>33438</v>
      </c>
      <c r="Z13" s="18" t="n">
        <f aca="false">Z73+Z74</f>
        <v>6866</v>
      </c>
      <c r="AA13" s="18" t="n">
        <f aca="false">AA73+AA74</f>
        <v>143</v>
      </c>
      <c r="AB13" s="18" t="n">
        <f aca="false">AB73+AB74</f>
        <v>0</v>
      </c>
      <c r="AC13" s="18" t="n">
        <f aca="false">AC73+AC74</f>
        <v>0</v>
      </c>
      <c r="AD13" s="18" t="n">
        <f aca="false">AD73+AD74</f>
        <v>530</v>
      </c>
      <c r="AE13" s="18" t="n">
        <f aca="false">AE73+AE74</f>
        <v>0</v>
      </c>
      <c r="AF13" s="18" t="n">
        <f aca="false">AF73+AF74</f>
        <v>0</v>
      </c>
      <c r="AG13" s="18" t="n">
        <f aca="false">AG73+AG74</f>
        <v>0</v>
      </c>
      <c r="AH13" s="18" t="n">
        <f aca="false">AH73+AH74</f>
        <v>0</v>
      </c>
      <c r="AI13" s="18" t="n">
        <f aca="false">AI73+AI74</f>
        <v>198</v>
      </c>
      <c r="AJ13" s="18" t="n">
        <f aca="false">AJ73+AJ74</f>
        <v>206</v>
      </c>
      <c r="AK13" s="17" t="n">
        <f aca="false">SUM(AA13:AJ13)</f>
        <v>1077</v>
      </c>
      <c r="AL13" s="18" t="n">
        <f aca="false">AK13+Y13</f>
        <v>34515</v>
      </c>
      <c r="AM13" s="17" t="n">
        <f aca="false">AN13+AO13</f>
        <v>1882</v>
      </c>
      <c r="AN13" s="18" t="n">
        <f aca="false">AN73+AN74</f>
        <v>1859</v>
      </c>
      <c r="AO13" s="18" t="n">
        <f aca="false">AO73+AO74</f>
        <v>23</v>
      </c>
      <c r="AP13" s="18"/>
      <c r="AQ13" s="18" t="n">
        <f aca="false">AQ73+AQ74</f>
        <v>2133</v>
      </c>
      <c r="AR13" s="18" t="n">
        <f aca="false">AR73+AR74</f>
        <v>1616</v>
      </c>
      <c r="AS13" s="18" t="n">
        <f aca="false">AS73+AS74</f>
        <v>829</v>
      </c>
      <c r="AT13" s="18" t="n">
        <f aca="false">AT73+AT74</f>
        <v>787</v>
      </c>
      <c r="AU13" s="18" t="n">
        <f aca="false">AU73+AU74</f>
        <v>517</v>
      </c>
      <c r="AV13" s="18" t="n">
        <f aca="false">AV73+AV74</f>
        <v>373</v>
      </c>
      <c r="AW13" s="18" t="n">
        <f aca="false">AW73+AW74</f>
        <v>144</v>
      </c>
      <c r="AX13" s="18" t="n">
        <f aca="false">AX73+AX74</f>
        <v>0</v>
      </c>
      <c r="AY13" s="18" t="n">
        <f aca="false">AY73+AY74</f>
        <v>615</v>
      </c>
      <c r="AZ13" s="18" t="n">
        <f aca="false">AZ73+AZ74</f>
        <v>34</v>
      </c>
      <c r="BA13" s="18" t="n">
        <f aca="false">BA73+BA74</f>
        <v>0</v>
      </c>
      <c r="BB13" s="18" t="n">
        <f aca="false">BB73+BB74</f>
        <v>0</v>
      </c>
      <c r="BC13" s="18" t="n">
        <f aca="false">BC73+BC74</f>
        <v>186</v>
      </c>
      <c r="BD13" s="18" t="n">
        <f aca="false">BD73+BD74</f>
        <v>78</v>
      </c>
      <c r="BE13" s="18" t="n">
        <f aca="false">BE73+BE74</f>
        <v>108</v>
      </c>
      <c r="BF13" s="18" t="n">
        <f aca="false">BF73+BF74</f>
        <v>6</v>
      </c>
      <c r="BG13" s="18" t="n">
        <f aca="false">BG73+BG74</f>
        <v>3</v>
      </c>
      <c r="BH13" s="18" t="n">
        <f aca="false">BH73+BH74</f>
        <v>3</v>
      </c>
      <c r="BI13" s="18"/>
      <c r="BJ13" s="18" t="n">
        <f aca="false">AQ13-AR13-AU13+AR13-AS13-AT13+AU13-AV13-AW13</f>
        <v>0</v>
      </c>
      <c r="BK13" s="97" t="n">
        <f aca="false">BK73+BK74</f>
        <v>98667</v>
      </c>
      <c r="BL13" s="97" t="n">
        <f aca="false">BL73+BL74</f>
        <v>23053.1775442709</v>
      </c>
      <c r="BM13" s="97" t="n">
        <f aca="false">BM73+BM74</f>
        <v>0</v>
      </c>
      <c r="BN13" s="97" t="n">
        <f aca="false">BN73+BN74</f>
        <v>0</v>
      </c>
      <c r="BO13" s="97" t="n">
        <f aca="false">BO73+BO74</f>
        <v>0</v>
      </c>
      <c r="BP13" s="97" t="n">
        <f aca="false">BP73+BP74</f>
        <v>11873</v>
      </c>
      <c r="BQ13" s="97" t="n">
        <f aca="false">BQ73+BQ74</f>
        <v>20862.1</v>
      </c>
      <c r="BR13" s="97" t="n">
        <f aca="false">BR73+BR74</f>
        <v>0</v>
      </c>
      <c r="BS13" s="97" t="n">
        <f aca="false">BS73+BS74</f>
        <v>58120</v>
      </c>
      <c r="BT13" s="97" t="n">
        <f aca="false">BT73+BT74</f>
        <v>0</v>
      </c>
      <c r="BU13" s="97" t="n">
        <f aca="false">SUBTOTAL(9,BK13:BT13)</f>
        <v>212575.277544271</v>
      </c>
      <c r="BV13" s="97" t="n">
        <f aca="false">BV73+BV74</f>
        <v>0</v>
      </c>
      <c r="BW13" s="97" t="n">
        <f aca="false">BW73+BW74</f>
        <v>0</v>
      </c>
      <c r="BX13" s="97" t="n">
        <f aca="false">BX73+BX74</f>
        <v>0</v>
      </c>
      <c r="BY13" s="97" t="n">
        <f aca="false">BY73+BY74</f>
        <v>0</v>
      </c>
      <c r="BZ13" s="97" t="n">
        <f aca="false">BZ73+BZ74</f>
        <v>0</v>
      </c>
      <c r="CA13" s="97" t="n">
        <f aca="false">CA73+CA74</f>
        <v>0</v>
      </c>
      <c r="CB13" s="97" t="n">
        <f aca="false">CB73+CB74</f>
        <v>0</v>
      </c>
      <c r="CC13" s="97" t="n">
        <f aca="false">SUM(BV13:CB13)</f>
        <v>0</v>
      </c>
      <c r="CD13" s="7" t="n">
        <f aca="false">M13-N13-O13</f>
        <v>0</v>
      </c>
      <c r="CE13" s="7" t="n">
        <f aca="false">+P13-Q13-R13</f>
        <v>0</v>
      </c>
      <c r="CF13" s="7" t="n">
        <f aca="false">+S13-T13-U13</f>
        <v>0</v>
      </c>
      <c r="CG13" s="7" t="n">
        <f aca="false">AQ13-AR13-AU13+AS13+AT13+AV13+AW13-AQ13</f>
        <v>0</v>
      </c>
      <c r="CH13" s="7" t="n">
        <f aca="false">CL13+AQ13+AX13+AY13-AN13-Y13-AP13</f>
        <v>2882</v>
      </c>
      <c r="CI13" s="7" t="n">
        <f aca="false">CM13+BC13+BF13-AO13-AK13</f>
        <v>-18</v>
      </c>
      <c r="CJ13" s="7" t="n">
        <f aca="false">BL13/AQ13</f>
        <v>10.807865702893</v>
      </c>
      <c r="CK13" s="7" t="n">
        <f aca="false">BM13/BC13</f>
        <v>0</v>
      </c>
      <c r="CL13" s="18" t="n">
        <f aca="false">32939+2492</f>
        <v>35431</v>
      </c>
      <c r="CM13" s="18" t="n">
        <v>890</v>
      </c>
      <c r="CN13" s="7"/>
      <c r="CO13" s="20" t="n">
        <f aca="false">M13-P13-S13</f>
        <v>0</v>
      </c>
      <c r="CP13" s="7" t="n">
        <f aca="false">$CN$38-CN13</f>
        <v>0</v>
      </c>
      <c r="CQ13" s="7" t="n">
        <f aca="false">$CR$38-CR13</f>
        <v>-0.144678267138296</v>
      </c>
      <c r="CR13" s="7" t="n">
        <f aca="false">(BL13+BM13)/(AQ13+BC13)</f>
        <v>9.94099937225997</v>
      </c>
      <c r="CS13" s="7" t="n">
        <f aca="false">AR13-AS13-AT13</f>
        <v>0</v>
      </c>
      <c r="CT13" s="7" t="n">
        <f aca="false">AU13-AV13-AW13</f>
        <v>0</v>
      </c>
      <c r="CU13" s="7" t="n">
        <f aca="false">N13-Q13-T13</f>
        <v>0</v>
      </c>
      <c r="CV13" s="21" t="n">
        <f aca="false">O13-R13-U13</f>
        <v>0</v>
      </c>
    </row>
    <row r="14" customFormat="false" ht="14.25" hidden="false" customHeight="false" outlineLevel="0" collapsed="false">
      <c r="A14" s="125" t="s">
        <v>206</v>
      </c>
      <c r="B14" s="125" t="e">
        <f aca="false">#REF!+#REF!</f>
        <v>#VALUE!</v>
      </c>
      <c r="C14" s="125" t="n">
        <v>0</v>
      </c>
      <c r="D14" s="125" t="n">
        <v>0</v>
      </c>
      <c r="E14" s="125" t="n">
        <v>0</v>
      </c>
      <c r="F14" s="126" t="n">
        <v>1</v>
      </c>
      <c r="G14" s="125" t="s">
        <v>135</v>
      </c>
      <c r="H14" s="127" t="n">
        <v>39</v>
      </c>
      <c r="I14" s="26" t="n">
        <v>3133</v>
      </c>
      <c r="J14" s="26" t="n">
        <v>2458</v>
      </c>
      <c r="K14" s="26" t="n">
        <v>675</v>
      </c>
      <c r="L14" s="128" t="n">
        <f aca="false">I14-J14-K14</f>
        <v>0</v>
      </c>
      <c r="M14" s="128" t="n">
        <v>47627</v>
      </c>
      <c r="N14" s="128" t="n">
        <v>39002</v>
      </c>
      <c r="O14" s="128" t="n">
        <v>8625</v>
      </c>
      <c r="P14" s="128" t="n">
        <v>30022</v>
      </c>
      <c r="Q14" s="128" t="n">
        <v>23530</v>
      </c>
      <c r="R14" s="128" t="n">
        <v>6492</v>
      </c>
      <c r="S14" s="128" t="n">
        <v>17605</v>
      </c>
      <c r="T14" s="128" t="n">
        <v>15472</v>
      </c>
      <c r="U14" s="128" t="n">
        <v>2133</v>
      </c>
      <c r="V14" s="128" t="n">
        <v>7829</v>
      </c>
      <c r="W14" s="95" t="n">
        <v>22571</v>
      </c>
      <c r="X14" s="95" t="n">
        <v>23259</v>
      </c>
      <c r="Y14" s="128" t="n">
        <v>37584</v>
      </c>
      <c r="Z14" s="128" t="n">
        <v>6743</v>
      </c>
      <c r="AA14" s="128" t="n">
        <v>172</v>
      </c>
      <c r="AB14" s="128"/>
      <c r="AC14" s="128"/>
      <c r="AD14" s="128" t="n">
        <v>1265</v>
      </c>
      <c r="AE14" s="128"/>
      <c r="AF14" s="128"/>
      <c r="AG14" s="128"/>
      <c r="AH14" s="128"/>
      <c r="AI14" s="128" t="n">
        <v>329</v>
      </c>
      <c r="AJ14" s="128" t="n">
        <v>397</v>
      </c>
      <c r="AK14" s="129" t="n">
        <f aca="false">SUM(AA14:AJ14)</f>
        <v>2163</v>
      </c>
      <c r="AL14" s="128" t="n">
        <f aca="false">AK14+Y14</f>
        <v>39747</v>
      </c>
      <c r="AM14" s="129" t="n">
        <f aca="false">AN14+AO14</f>
        <v>3851</v>
      </c>
      <c r="AN14" s="96" t="n">
        <f aca="false">1859+1615</f>
        <v>3474</v>
      </c>
      <c r="AO14" s="96" t="n">
        <v>377</v>
      </c>
      <c r="AP14" s="128"/>
      <c r="AQ14" s="129" t="n">
        <v>2072</v>
      </c>
      <c r="AR14" s="129" t="n">
        <v>1611</v>
      </c>
      <c r="AS14" s="129" t="n">
        <v>872</v>
      </c>
      <c r="AT14" s="129" t="n">
        <v>739</v>
      </c>
      <c r="AU14" s="129" t="n">
        <v>461</v>
      </c>
      <c r="AV14" s="129" t="n">
        <v>307</v>
      </c>
      <c r="AW14" s="129" t="n">
        <v>154</v>
      </c>
      <c r="AX14" s="26" t="n">
        <v>0</v>
      </c>
      <c r="AY14" s="26" t="n">
        <v>467</v>
      </c>
      <c r="AZ14" s="26" t="n">
        <v>55</v>
      </c>
      <c r="BA14" s="26" t="n">
        <v>6</v>
      </c>
      <c r="BB14" s="26" t="n">
        <v>10</v>
      </c>
      <c r="BC14" s="26" t="n">
        <v>304</v>
      </c>
      <c r="BD14" s="26" t="n">
        <v>252</v>
      </c>
      <c r="BE14" s="26" t="n">
        <f aca="false">BC14-BD14</f>
        <v>52</v>
      </c>
      <c r="BF14" s="26" t="n">
        <v>116</v>
      </c>
      <c r="BG14" s="26" t="n">
        <v>113</v>
      </c>
      <c r="BH14" s="26" t="n">
        <v>3</v>
      </c>
      <c r="BI14" s="128"/>
      <c r="BJ14" s="128" t="n">
        <f aca="false">AQ14-AR14-AU14+AR14-AS14-AT14+AU14-AV14-AW14</f>
        <v>0</v>
      </c>
      <c r="BK14" s="164" t="n">
        <v>182000</v>
      </c>
      <c r="BL14" s="164" t="n">
        <v>19196.33</v>
      </c>
      <c r="BM14" s="164" t="n">
        <v>1500</v>
      </c>
      <c r="BN14" s="164" t="n">
        <v>5700</v>
      </c>
      <c r="BO14" s="164" t="n">
        <v>840</v>
      </c>
      <c r="BP14" s="164" t="n">
        <v>6000</v>
      </c>
      <c r="BQ14" s="164" t="n">
        <v>18335.5</v>
      </c>
      <c r="BR14" s="164" t="n">
        <v>2800</v>
      </c>
      <c r="BS14" s="164" t="n">
        <v>28000</v>
      </c>
      <c r="BT14" s="164" t="n">
        <v>6240</v>
      </c>
      <c r="BU14" s="164" t="n">
        <f aca="false">SUBTOTAL(9,BK14:BT14)</f>
        <v>270611.83</v>
      </c>
      <c r="BV14" s="164"/>
      <c r="BW14" s="164"/>
      <c r="BX14" s="164" t="n">
        <v>19288</v>
      </c>
      <c r="BY14" s="164"/>
      <c r="BZ14" s="164" t="n">
        <v>5500</v>
      </c>
      <c r="CA14" s="164"/>
      <c r="CB14" s="164"/>
      <c r="CC14" s="164" t="n">
        <f aca="false">SUM(BV14:CB14)</f>
        <v>24788</v>
      </c>
      <c r="CD14" s="125" t="n">
        <f aca="false">M14-N14-O14</f>
        <v>0</v>
      </c>
      <c r="CE14" s="125" t="n">
        <f aca="false">+P14-Q14-R14</f>
        <v>0</v>
      </c>
      <c r="CF14" s="125" t="n">
        <f aca="false">+S14-T14-U14</f>
        <v>0</v>
      </c>
      <c r="CG14" s="125" t="n">
        <f aca="false">AQ14-AR14-AU14+AS14+AT14+AV14+AW14-AQ14</f>
        <v>0</v>
      </c>
      <c r="CH14" s="125" t="n">
        <f aca="false">CL14+AQ14+AX14+AY14-AN14-Y14-AP14</f>
        <v>0</v>
      </c>
      <c r="CI14" s="125" t="n">
        <f aca="false">CM14+BC14+BF14-AO14-AK14</f>
        <v>0</v>
      </c>
      <c r="CJ14" s="125" t="n">
        <f aca="false">BL14/AQ14</f>
        <v>9.26463803088803</v>
      </c>
      <c r="CK14" s="125" t="n">
        <f aca="false">BM14/BC14</f>
        <v>4.93421052631579</v>
      </c>
      <c r="CL14" s="128" t="n">
        <v>38519</v>
      </c>
      <c r="CM14" s="128" t="n">
        <v>2120</v>
      </c>
      <c r="CN14" s="125"/>
      <c r="CO14" s="175" t="n">
        <f aca="false">M14-P14-S14</f>
        <v>0</v>
      </c>
      <c r="CP14" s="125" t="n">
        <f aca="false">$CN$38-CN14</f>
        <v>0</v>
      </c>
      <c r="CQ14" s="125" t="n">
        <f aca="false">$CR$38-CR14</f>
        <v>1.08574450579507</v>
      </c>
      <c r="CR14" s="125" t="n">
        <f aca="false">(BL14+BM14)/(AQ14+BC14)</f>
        <v>8.7105765993266</v>
      </c>
      <c r="CS14" s="125" t="n">
        <f aca="false">AR14-AS14-AT14</f>
        <v>0</v>
      </c>
      <c r="CT14" s="125" t="n">
        <f aca="false">AU14-AV14-AW14</f>
        <v>0</v>
      </c>
      <c r="CU14" s="125" t="n">
        <f aca="false">N14-Q14-T14</f>
        <v>0</v>
      </c>
      <c r="CV14" s="131" t="n">
        <f aca="false">O14-R14-U14</f>
        <v>0</v>
      </c>
    </row>
    <row r="15" customFormat="false" ht="15" hidden="false" customHeight="false" outlineLevel="0" collapsed="false">
      <c r="A15" s="7" t="s">
        <v>213</v>
      </c>
      <c r="B15" s="125" t="e">
        <f aca="false">#REF!+#REF!</f>
        <v>#VALUE!</v>
      </c>
      <c r="C15" s="7" t="n">
        <v>1</v>
      </c>
      <c r="D15" s="132" t="n">
        <v>36</v>
      </c>
      <c r="E15" s="7" t="n">
        <v>0</v>
      </c>
      <c r="F15" s="15" t="n">
        <v>0</v>
      </c>
      <c r="G15" s="7" t="s">
        <v>136</v>
      </c>
      <c r="H15" s="16" t="n">
        <v>19.5</v>
      </c>
      <c r="I15" s="26" t="n">
        <v>509</v>
      </c>
      <c r="J15" s="26" t="n">
        <v>317</v>
      </c>
      <c r="K15" s="26" t="n">
        <v>192</v>
      </c>
      <c r="L15" s="18" t="n">
        <f aca="false">I15-J15-K15</f>
        <v>0</v>
      </c>
      <c r="M15" s="17" t="n">
        <v>6020</v>
      </c>
      <c r="N15" s="18" t="n">
        <v>4136</v>
      </c>
      <c r="O15" s="18" t="n">
        <v>1884</v>
      </c>
      <c r="P15" s="18" t="n">
        <v>4080</v>
      </c>
      <c r="Q15" s="18" t="n">
        <v>2680</v>
      </c>
      <c r="R15" s="18" t="n">
        <v>1400</v>
      </c>
      <c r="S15" s="18" t="n">
        <v>1940</v>
      </c>
      <c r="T15" s="18" t="n">
        <v>1456</v>
      </c>
      <c r="U15" s="18" t="n">
        <v>484</v>
      </c>
      <c r="V15" s="18" t="n">
        <v>1383</v>
      </c>
      <c r="W15" s="95" t="n">
        <v>3114</v>
      </c>
      <c r="X15" s="95" t="n">
        <v>4319</v>
      </c>
      <c r="Y15" s="17" t="n">
        <v>9097</v>
      </c>
      <c r="Z15" s="17" t="n">
        <v>1886</v>
      </c>
      <c r="AA15" s="18" t="n">
        <v>239</v>
      </c>
      <c r="AB15" s="18"/>
      <c r="AC15" s="18"/>
      <c r="AD15" s="18" t="n">
        <v>790</v>
      </c>
      <c r="AE15" s="18"/>
      <c r="AF15" s="18"/>
      <c r="AG15" s="18"/>
      <c r="AH15" s="18"/>
      <c r="AI15" s="18" t="n">
        <v>66</v>
      </c>
      <c r="AJ15" s="18" t="n">
        <v>24</v>
      </c>
      <c r="AK15" s="17" t="n">
        <f aca="false">SUM(AA15:AJ15)</f>
        <v>1119</v>
      </c>
      <c r="AL15" s="18" t="n">
        <f aca="false">AK15+Y15</f>
        <v>10216</v>
      </c>
      <c r="AM15" s="96" t="n">
        <v>49</v>
      </c>
      <c r="AN15" s="96" t="n">
        <v>44</v>
      </c>
      <c r="AO15" s="96" t="n">
        <v>5</v>
      </c>
      <c r="AP15" s="18"/>
      <c r="AQ15" s="17" t="n">
        <v>409</v>
      </c>
      <c r="AR15" s="17" t="n">
        <v>334</v>
      </c>
      <c r="AS15" s="17" t="n">
        <v>145</v>
      </c>
      <c r="AT15" s="17" t="n">
        <v>189</v>
      </c>
      <c r="AU15" s="17" t="n">
        <v>75</v>
      </c>
      <c r="AV15" s="17" t="n">
        <v>56</v>
      </c>
      <c r="AW15" s="17" t="n">
        <v>19</v>
      </c>
      <c r="AX15" s="17" t="n">
        <v>0</v>
      </c>
      <c r="AY15" s="17" t="n">
        <v>0</v>
      </c>
      <c r="AZ15" s="17" t="n">
        <v>8</v>
      </c>
      <c r="BA15" s="17" t="n">
        <v>1</v>
      </c>
      <c r="BB15" s="17"/>
      <c r="BC15" s="17" t="n">
        <f aca="false">BD15+BE15</f>
        <v>76</v>
      </c>
      <c r="BD15" s="17" t="n">
        <v>43</v>
      </c>
      <c r="BE15" s="17" t="n">
        <v>33</v>
      </c>
      <c r="BF15" s="17" t="n">
        <v>10</v>
      </c>
      <c r="BG15" s="17" t="n">
        <v>10</v>
      </c>
      <c r="BH15" s="17" t="n">
        <v>0</v>
      </c>
      <c r="BI15" s="18" t="n">
        <v>1</v>
      </c>
      <c r="BJ15" s="18" t="n">
        <f aca="false">AQ15-AR15-AU15+AR15-AS15-AT15+AU15-AV15-AW15</f>
        <v>0</v>
      </c>
      <c r="BK15" s="177" t="n">
        <v>38078</v>
      </c>
      <c r="BL15" s="97" t="n">
        <v>3564.67026948094</v>
      </c>
      <c r="BM15" s="97" t="n">
        <v>300</v>
      </c>
      <c r="BN15" s="97" t="n">
        <v>704</v>
      </c>
      <c r="BO15" s="97"/>
      <c r="BP15" s="97" t="n">
        <v>1736</v>
      </c>
      <c r="BQ15" s="97" t="n">
        <v>8461.72</v>
      </c>
      <c r="BR15" s="97" t="n">
        <v>2808</v>
      </c>
      <c r="BS15" s="97" t="n">
        <v>8410</v>
      </c>
      <c r="BT15" s="97"/>
      <c r="BU15" s="164" t="n">
        <f aca="false">SUBTOTAL(9,BK15:BT15)</f>
        <v>64062.3902694809</v>
      </c>
      <c r="BV15" s="97"/>
      <c r="BW15" s="97"/>
      <c r="BX15" s="97"/>
      <c r="BY15" s="97"/>
      <c r="BZ15" s="97" t="n">
        <v>150</v>
      </c>
      <c r="CA15" s="97"/>
      <c r="CB15" s="97"/>
      <c r="CC15" s="97"/>
      <c r="CD15" s="7" t="n">
        <f aca="false">M15-N15-O15</f>
        <v>0</v>
      </c>
      <c r="CE15" s="7" t="n">
        <f aca="false">+P15-Q15-R15</f>
        <v>0</v>
      </c>
      <c r="CF15" s="7" t="n">
        <f aca="false">+S15-T15-U15</f>
        <v>0</v>
      </c>
      <c r="CG15" s="7" t="n">
        <f aca="false">AQ15-AR15-AU15+AS15+AT15+AV15+AW15-AQ15</f>
        <v>0</v>
      </c>
      <c r="CH15" s="7" t="n">
        <f aca="false">CL15+AQ15+AX15+AY15-AN15-Y15-AP15</f>
        <v>1730</v>
      </c>
      <c r="CI15" s="7" t="n">
        <f aca="false">CM15+BC15+BF15-AO15-AK15</f>
        <v>47</v>
      </c>
      <c r="CJ15" s="7" t="e">
        <f aca="false"/>
        <v>#DIV/0!</v>
      </c>
      <c r="CK15" s="7" t="e">
        <f aca="false"/>
        <v>#DIV/0!</v>
      </c>
      <c r="CL15" s="17" t="n">
        <f aca="false">8716+1746</f>
        <v>10462</v>
      </c>
      <c r="CM15" s="18" t="n">
        <v>1085</v>
      </c>
      <c r="CN15" s="7"/>
      <c r="CO15" s="20" t="n">
        <v>0</v>
      </c>
      <c r="CP15" s="7" t="n">
        <f aca="false">$CN$38-CN15</f>
        <v>0</v>
      </c>
      <c r="CQ15" s="7" t="e">
        <f aca="false"/>
        <v>#DIV/0!</v>
      </c>
      <c r="CR15" s="7" t="e">
        <f aca="false"/>
        <v>#DIV/0!</v>
      </c>
      <c r="CS15" s="7" t="n">
        <v>0</v>
      </c>
      <c r="CT15" s="7" t="n">
        <v>0</v>
      </c>
      <c r="CU15" s="7" t="n">
        <v>0</v>
      </c>
      <c r="CV15" s="21" t="n">
        <v>0</v>
      </c>
    </row>
    <row r="16" customFormat="false" ht="14.25" hidden="false" customHeight="false" outlineLevel="0" collapsed="false">
      <c r="A16" s="7" t="s">
        <v>219</v>
      </c>
      <c r="B16" s="125" t="e">
        <f aca="false">#REF!+#REF!</f>
        <v>#VALUE!</v>
      </c>
      <c r="C16" s="7" t="n">
        <v>0</v>
      </c>
      <c r="D16" s="7" t="n">
        <v>0</v>
      </c>
      <c r="E16" s="7" t="n">
        <v>1</v>
      </c>
      <c r="F16" s="15" t="n">
        <v>0</v>
      </c>
      <c r="G16" s="7" t="s">
        <v>136</v>
      </c>
      <c r="H16" s="16" t="n">
        <v>42.5</v>
      </c>
      <c r="I16" s="26" t="n">
        <v>3659</v>
      </c>
      <c r="J16" s="26" t="n">
        <v>2696</v>
      </c>
      <c r="K16" s="26" t="n">
        <v>963</v>
      </c>
      <c r="L16" s="18" t="n">
        <v>0</v>
      </c>
      <c r="M16" s="17" t="n">
        <f aca="false">M58+M59+M60</f>
        <v>57773</v>
      </c>
      <c r="N16" s="17" t="n">
        <f aca="false">N58+N59+N60</f>
        <v>47604</v>
      </c>
      <c r="O16" s="17" t="n">
        <f aca="false">O58+O59+O60</f>
        <v>10169</v>
      </c>
      <c r="P16" s="17" t="n">
        <f aca="false">P58+P59+P60</f>
        <v>35343</v>
      </c>
      <c r="Q16" s="17" t="n">
        <f aca="false">Q58+Q59+Q60</f>
        <v>28110</v>
      </c>
      <c r="R16" s="17" t="n">
        <f aca="false">R58+R59+R60</f>
        <v>7233</v>
      </c>
      <c r="S16" s="17" t="n">
        <f aca="false">S58+S59+S60</f>
        <v>22430</v>
      </c>
      <c r="T16" s="17" t="n">
        <f aca="false">T58+T59+T60</f>
        <v>19494</v>
      </c>
      <c r="U16" s="17" t="n">
        <f aca="false">U58+U59+U60</f>
        <v>2936</v>
      </c>
      <c r="V16" s="17" t="n">
        <f aca="false">V58+V59+V60</f>
        <v>33057</v>
      </c>
      <c r="W16" s="95" t="n">
        <v>39987</v>
      </c>
      <c r="X16" s="95" t="n">
        <v>26053</v>
      </c>
      <c r="Y16" s="17" t="n">
        <f aca="false">Y58+Y59+Y60</f>
        <v>55569</v>
      </c>
      <c r="Z16" s="17" t="n">
        <f aca="false">Z58+Z59+Z60</f>
        <v>9741</v>
      </c>
      <c r="AA16" s="17" t="n">
        <f aca="false">AA58+AA59+AA60+2999</f>
        <v>6487</v>
      </c>
      <c r="AB16" s="17" t="n">
        <f aca="false">AB58+AB59+AB60</f>
        <v>0</v>
      </c>
      <c r="AC16" s="17" t="n">
        <f aca="false">AC58+AC59+AC60</f>
        <v>0</v>
      </c>
      <c r="AD16" s="17" t="n">
        <f aca="false">AD58+AD59+AD60</f>
        <v>1142</v>
      </c>
      <c r="AE16" s="18" t="n">
        <v>3835</v>
      </c>
      <c r="AF16" s="17" t="n">
        <f aca="false">AF58+AF59+AF60</f>
        <v>0</v>
      </c>
      <c r="AG16" s="17" t="n">
        <f aca="false">AG58+AG59+AG60</f>
        <v>0</v>
      </c>
      <c r="AH16" s="17" t="n">
        <f aca="false">AH58+AH59+AH60</f>
        <v>0</v>
      </c>
      <c r="AI16" s="17" t="n">
        <f aca="false">AI58+AI59+AI60</f>
        <v>1929</v>
      </c>
      <c r="AJ16" s="17" t="n">
        <f aca="false">AJ58+AJ59+AJ60</f>
        <v>241</v>
      </c>
      <c r="AK16" s="17" t="n">
        <f aca="false">SUM(AA16:AJ16)</f>
        <v>13634</v>
      </c>
      <c r="AL16" s="18" t="n">
        <f aca="false">AK16+Y16</f>
        <v>69203</v>
      </c>
      <c r="AM16" s="17" t="n">
        <f aca="false">AN16+AO16</f>
        <v>2331</v>
      </c>
      <c r="AN16" s="17" t="n">
        <f aca="false">AN58+AN59+AN60</f>
        <v>2034</v>
      </c>
      <c r="AO16" s="17" t="n">
        <f aca="false">AO58+AO59+AO60</f>
        <v>297</v>
      </c>
      <c r="AP16" s="18"/>
      <c r="AQ16" s="17" t="n">
        <f aca="false">AQ58+AQ59+AQ60</f>
        <v>3121</v>
      </c>
      <c r="AR16" s="17" t="n">
        <f aca="false">AR58+AR59+AR60</f>
        <v>2258</v>
      </c>
      <c r="AS16" s="17" t="n">
        <f aca="false">AS58+AS59+AS60</f>
        <v>1393</v>
      </c>
      <c r="AT16" s="17" t="n">
        <f aca="false">AT58+AT59+AT60</f>
        <v>865</v>
      </c>
      <c r="AU16" s="17" t="n">
        <f aca="false">AU58+AU59+AU60</f>
        <v>863</v>
      </c>
      <c r="AV16" s="17" t="n">
        <f aca="false">AV58+AV59+AV60</f>
        <v>598</v>
      </c>
      <c r="AW16" s="17" t="n">
        <f aca="false">AW58+AW59+AW60</f>
        <v>265</v>
      </c>
      <c r="AX16" s="17" t="n">
        <f aca="false">AX58+AX59+AX60</f>
        <v>0</v>
      </c>
      <c r="AY16" s="17" t="n">
        <f aca="false">AY58+AY59+AY60</f>
        <v>96</v>
      </c>
      <c r="AZ16" s="17" t="n">
        <f aca="false">AZ58+AZ59+AZ60</f>
        <v>90</v>
      </c>
      <c r="BA16" s="17" t="n">
        <f aca="false">BA58+BA59+BA60</f>
        <v>14</v>
      </c>
      <c r="BB16" s="17" t="n">
        <f aca="false">BB58+BB59+BB60</f>
        <v>37</v>
      </c>
      <c r="BC16" s="17" t="n">
        <f aca="false">BC58+BC59+BC60</f>
        <v>836</v>
      </c>
      <c r="BD16" s="17" t="n">
        <f aca="false">BD58+BD59+BD60</f>
        <v>529</v>
      </c>
      <c r="BE16" s="17" t="n">
        <f aca="false">BE58+BE59+BE60</f>
        <v>307</v>
      </c>
      <c r="BF16" s="17" t="n">
        <f aca="false">BF58+BF59+BF60</f>
        <v>60</v>
      </c>
      <c r="BG16" s="17" t="n">
        <f aca="false">BG58+BG59+BG60</f>
        <v>42</v>
      </c>
      <c r="BH16" s="17" t="n">
        <f aca="false">BH58+BH59+BH60</f>
        <v>18</v>
      </c>
      <c r="BI16" s="17" t="n">
        <f aca="false">BI58+BI59+BI60</f>
        <v>0</v>
      </c>
      <c r="BJ16" s="17" t="n">
        <f aca="false">BJ58+BJ59+BJ60</f>
        <v>0</v>
      </c>
      <c r="BK16" s="17" t="n">
        <f aca="false">BK58+BK59+BK60</f>
        <v>263856</v>
      </c>
      <c r="BL16" s="17" t="n">
        <f aca="false">BL58+BL59+BL60</f>
        <v>27286.1280731304</v>
      </c>
      <c r="BM16" s="17" t="n">
        <f aca="false">BM58+BM59+BM60</f>
        <v>10800</v>
      </c>
      <c r="BN16" s="17" t="n">
        <f aca="false">BN58+BN59+BN60</f>
        <v>9500</v>
      </c>
      <c r="BO16" s="17" t="n">
        <f aca="false">BO58+BO59+BO60</f>
        <v>0</v>
      </c>
      <c r="BP16" s="17" t="n">
        <f aca="false">BP58+BP59+BP60</f>
        <v>4556</v>
      </c>
      <c r="BQ16" s="17" t="n">
        <f aca="false">BQ58+BQ59+BQ60</f>
        <v>28725.68</v>
      </c>
      <c r="BR16" s="17" t="n">
        <f aca="false">BR58+BR59+BR60</f>
        <v>26742</v>
      </c>
      <c r="BS16" s="17" t="n">
        <f aca="false">BS58+BS59+BS60</f>
        <v>76439</v>
      </c>
      <c r="BT16" s="17" t="n">
        <f aca="false">BT58+BT59+BT60</f>
        <v>932</v>
      </c>
      <c r="BU16" s="97" t="n">
        <f aca="false">SUBTOTAL(9,BK16:BT16)</f>
        <v>448836.80807313</v>
      </c>
      <c r="BV16" s="17" t="n">
        <f aca="false">BV58+BV59+BV60</f>
        <v>0</v>
      </c>
      <c r="BW16" s="17" t="n">
        <f aca="false">BW58+BW59+BW60</f>
        <v>0</v>
      </c>
      <c r="BX16" s="17" t="n">
        <f aca="false">BX58+BX59+BX60</f>
        <v>0</v>
      </c>
      <c r="BY16" s="17" t="n">
        <f aca="false">BY58+BY59+BY60</f>
        <v>850</v>
      </c>
      <c r="BZ16" s="17" t="n">
        <f aca="false">BZ58+BZ59+BZ60</f>
        <v>0</v>
      </c>
      <c r="CA16" s="17" t="n">
        <f aca="false">CA58+CA59+CA60</f>
        <v>0</v>
      </c>
      <c r="CB16" s="17" t="n">
        <f aca="false">CB58+CB59+CB60</f>
        <v>0</v>
      </c>
      <c r="CC16" s="97" t="n">
        <f aca="false">SUM(BV16:CB16)</f>
        <v>850</v>
      </c>
      <c r="CD16" s="7" t="n">
        <f aca="false">M16-N16-O16</f>
        <v>0</v>
      </c>
      <c r="CE16" s="7" t="n">
        <f aca="false">+P16-Q16-R16</f>
        <v>0</v>
      </c>
      <c r="CF16" s="7" t="n">
        <f aca="false">+S16-T16-U16</f>
        <v>0</v>
      </c>
      <c r="CG16" s="7" t="n">
        <f aca="false">AQ16-AR16-AU16+AS16+AT16+AV16+AW16-AQ16</f>
        <v>0</v>
      </c>
      <c r="CH16" s="7" t="n">
        <f aca="false">CL16+AQ16+AX16+AY16-AN16-Y16-AP16</f>
        <v>-48</v>
      </c>
      <c r="CI16" s="7" t="n">
        <f aca="false">CM16+BC16+BF16-AO16-AK16</f>
        <v>-198</v>
      </c>
      <c r="CJ16" s="7" t="n">
        <f aca="false">BL16/AQ16</f>
        <v>8.74275170558489</v>
      </c>
      <c r="CK16" s="7" t="n">
        <f aca="false">BM16/BC16</f>
        <v>12.9186602870813</v>
      </c>
      <c r="CL16" s="17" t="n">
        <v>54338</v>
      </c>
      <c r="CM16" s="178" t="n">
        <v>12837</v>
      </c>
      <c r="CN16" s="7"/>
      <c r="CO16" s="20" t="n">
        <f aca="false">M16-P16-S16</f>
        <v>0</v>
      </c>
      <c r="CP16" s="7" t="n">
        <f aca="false">$CN$38-CN16</f>
        <v>0</v>
      </c>
      <c r="CQ16" s="7" t="n">
        <f aca="false">$CR$38-CR16</f>
        <v>0.171320328490278</v>
      </c>
      <c r="CR16" s="7" t="n">
        <f aca="false">(BL16+BM16)/(AQ16+BC16)</f>
        <v>9.62500077663139</v>
      </c>
      <c r="CS16" s="7" t="n">
        <f aca="false">AR16-AS16-AT16</f>
        <v>0</v>
      </c>
      <c r="CT16" s="7" t="n">
        <f aca="false">AU16-AV16-AW16</f>
        <v>0</v>
      </c>
      <c r="CU16" s="7" t="n">
        <f aca="false">N16-Q16-T16</f>
        <v>0</v>
      </c>
      <c r="CV16" s="21" t="n">
        <f aca="false">O16-R16-U16</f>
        <v>0</v>
      </c>
    </row>
    <row r="17" customFormat="false" ht="14.25" hidden="false" customHeight="false" outlineLevel="0" collapsed="false">
      <c r="A17" s="7" t="s">
        <v>226</v>
      </c>
      <c r="B17" s="7" t="e">
        <f aca="false">#REF!+#REF!</f>
        <v>#VALUE!</v>
      </c>
      <c r="C17" s="7" t="n">
        <v>2</v>
      </c>
      <c r="D17" s="7" t="n">
        <v>54</v>
      </c>
      <c r="E17" s="7" t="n">
        <v>0</v>
      </c>
      <c r="F17" s="15" t="n">
        <v>0</v>
      </c>
      <c r="G17" s="7" t="s">
        <v>135</v>
      </c>
      <c r="H17" s="16" t="n">
        <v>44.15</v>
      </c>
      <c r="I17" s="26" t="n">
        <v>4244</v>
      </c>
      <c r="J17" s="26" t="n">
        <v>2620</v>
      </c>
      <c r="K17" s="26" t="n">
        <v>1624</v>
      </c>
      <c r="L17" s="18" t="n">
        <f aca="false">I17-J17-K17</f>
        <v>0</v>
      </c>
      <c r="M17" s="179" t="n">
        <v>42679</v>
      </c>
      <c r="N17" s="179" t="n">
        <v>31007</v>
      </c>
      <c r="O17" s="179" t="n">
        <v>11672</v>
      </c>
      <c r="P17" s="179" t="n">
        <v>25246</v>
      </c>
      <c r="Q17" s="179" t="n">
        <v>16117</v>
      </c>
      <c r="R17" s="179" t="n">
        <v>9129</v>
      </c>
      <c r="S17" s="179" t="n">
        <v>17433</v>
      </c>
      <c r="T17" s="179" t="n">
        <v>14890</v>
      </c>
      <c r="U17" s="179" t="n">
        <v>2543</v>
      </c>
      <c r="V17" s="179" t="n">
        <v>32375</v>
      </c>
      <c r="W17" s="95" t="n">
        <v>31694</v>
      </c>
      <c r="X17" s="95" t="n">
        <v>23468</v>
      </c>
      <c r="Y17" s="17" t="n">
        <v>50181</v>
      </c>
      <c r="Z17" s="17" t="n">
        <v>10910</v>
      </c>
      <c r="AA17" s="17" t="n">
        <v>1670</v>
      </c>
      <c r="AB17" s="17"/>
      <c r="AC17" s="17"/>
      <c r="AD17" s="17" t="n">
        <v>4375</v>
      </c>
      <c r="AE17" s="17"/>
      <c r="AF17" s="17"/>
      <c r="AG17" s="17"/>
      <c r="AH17" s="17"/>
      <c r="AI17" s="17" t="n">
        <v>2697</v>
      </c>
      <c r="AJ17" s="17" t="n">
        <v>734</v>
      </c>
      <c r="AK17" s="17" t="n">
        <f aca="false">SUM(AA17:AJ17)</f>
        <v>9476</v>
      </c>
      <c r="AL17" s="18" t="n">
        <f aca="false">AK17+Y17</f>
        <v>59657</v>
      </c>
      <c r="AM17" s="96" t="n">
        <v>3157</v>
      </c>
      <c r="AN17" s="96" t="n">
        <v>3057</v>
      </c>
      <c r="AO17" s="96" t="n">
        <v>100</v>
      </c>
      <c r="AP17" s="18"/>
      <c r="AQ17" s="17" t="n">
        <v>2704</v>
      </c>
      <c r="AR17" s="17" t="n">
        <v>1915</v>
      </c>
      <c r="AS17" s="17" t="n">
        <v>770</v>
      </c>
      <c r="AT17" s="17" t="n">
        <v>1145</v>
      </c>
      <c r="AU17" s="17" t="n">
        <v>789</v>
      </c>
      <c r="AV17" s="17" t="n">
        <v>569</v>
      </c>
      <c r="AW17" s="17" t="n">
        <v>220</v>
      </c>
      <c r="AX17" s="17" t="n">
        <v>0</v>
      </c>
      <c r="AY17" s="17" t="n">
        <v>80</v>
      </c>
      <c r="AZ17" s="23" t="n">
        <v>55</v>
      </c>
      <c r="BA17" s="23" t="n">
        <v>7</v>
      </c>
      <c r="BB17" s="23" t="n">
        <v>6</v>
      </c>
      <c r="BC17" s="17" t="n">
        <v>1206</v>
      </c>
      <c r="BD17" s="17" t="n">
        <v>1022</v>
      </c>
      <c r="BE17" s="17" t="n">
        <v>184</v>
      </c>
      <c r="BF17" s="17" t="n">
        <v>35</v>
      </c>
      <c r="BG17" s="17" t="n">
        <v>32</v>
      </c>
      <c r="BH17" s="17" t="n">
        <v>3</v>
      </c>
      <c r="BI17" s="18"/>
      <c r="BJ17" s="18" t="n">
        <f aca="false">AQ17-AR17-AU17+AR17-AS17-AT17+AU17-AV17-AW17</f>
        <v>0</v>
      </c>
      <c r="BK17" s="97" t="n">
        <f aca="false">34000+30000+60000+20000+8000</f>
        <v>152000</v>
      </c>
      <c r="BL17" s="97" t="n">
        <f aca="false">31883.71-6000</f>
        <v>25883.71</v>
      </c>
      <c r="BM17" s="97" t="n">
        <v>10000</v>
      </c>
      <c r="BN17" s="97" t="n">
        <v>5000</v>
      </c>
      <c r="BO17" s="97"/>
      <c r="BP17" s="97" t="n">
        <v>12000</v>
      </c>
      <c r="BQ17" s="97" t="n">
        <v>23146.4</v>
      </c>
      <c r="BR17" s="97" t="n">
        <v>10000</v>
      </c>
      <c r="BS17" s="97" t="n">
        <v>60000</v>
      </c>
      <c r="BT17" s="97"/>
      <c r="BU17" s="97" t="n">
        <f aca="false">SUBTOTAL(9,BK17:BT17)</f>
        <v>298030.11</v>
      </c>
      <c r="BV17" s="97"/>
      <c r="BW17" s="97"/>
      <c r="BX17" s="97"/>
      <c r="BY17" s="97" t="n">
        <v>1000</v>
      </c>
      <c r="BZ17" s="97" t="n">
        <v>3000</v>
      </c>
      <c r="CA17" s="97"/>
      <c r="CB17" s="97"/>
      <c r="CC17" s="97" t="n">
        <f aca="false">SUM(BV17:CB17)</f>
        <v>4000</v>
      </c>
      <c r="CD17" s="7" t="n">
        <f aca="false">M17-N17-O17</f>
        <v>0</v>
      </c>
      <c r="CE17" s="7" t="n">
        <f aca="false">+P17-Q17-R17</f>
        <v>0</v>
      </c>
      <c r="CF17" s="7" t="n">
        <f aca="false">+S17-T17-U17</f>
        <v>0</v>
      </c>
      <c r="CG17" s="7" t="n">
        <f aca="false">AQ17-AR17-AU17+AS17+AT17+AV17+AW17-AQ17</f>
        <v>0</v>
      </c>
      <c r="CH17" s="7" t="n">
        <f aca="false">CL17+AQ17+AX17+AY17-AN17-Y17-AP17</f>
        <v>244</v>
      </c>
      <c r="CI17" s="7" t="n">
        <f aca="false">CM17+BC17+BF17-AO17-AK17</f>
        <v>5</v>
      </c>
      <c r="CJ17" s="7" t="n">
        <f aca="false">BL17/AQ17</f>
        <v>9.57237795857988</v>
      </c>
      <c r="CK17" s="7" t="n">
        <f aca="false">BM17/BC17</f>
        <v>8.29187396351576</v>
      </c>
      <c r="CL17" s="17" t="n">
        <v>50698</v>
      </c>
      <c r="CM17" s="18" t="n">
        <v>8340</v>
      </c>
      <c r="CN17" s="7"/>
      <c r="CO17" s="20" t="n">
        <v>0</v>
      </c>
      <c r="CP17" s="7" t="n">
        <f aca="false">$CN$38-CN17</f>
        <v>0</v>
      </c>
      <c r="CQ17" s="7" t="n">
        <v>-1</v>
      </c>
      <c r="CR17" s="7" t="n">
        <v>8</v>
      </c>
      <c r="CS17" s="7" t="n">
        <v>0</v>
      </c>
      <c r="CT17" s="7" t="n">
        <v>0</v>
      </c>
      <c r="CU17" s="7" t="n">
        <v>0</v>
      </c>
      <c r="CV17" s="21" t="n">
        <v>0</v>
      </c>
    </row>
    <row r="18" customFormat="false" ht="14.25" hidden="false" customHeight="false" outlineLevel="0" collapsed="false">
      <c r="A18" s="7" t="s">
        <v>232</v>
      </c>
      <c r="B18" s="7" t="e">
        <f aca="false">#REF!+#REF!</f>
        <v>#VALUE!</v>
      </c>
      <c r="C18" s="7" t="n">
        <v>0</v>
      </c>
      <c r="D18" s="7" t="n">
        <v>0</v>
      </c>
      <c r="E18" s="7" t="n">
        <v>0</v>
      </c>
      <c r="F18" s="15" t="n">
        <v>0</v>
      </c>
      <c r="G18" s="7" t="s">
        <v>135</v>
      </c>
      <c r="H18" s="16" t="n">
        <v>50.66</v>
      </c>
      <c r="I18" s="26" t="n">
        <v>4461</v>
      </c>
      <c r="J18" s="26" t="n">
        <v>3568</v>
      </c>
      <c r="K18" s="26" t="n">
        <v>893</v>
      </c>
      <c r="L18" s="18" t="n">
        <f aca="false">I18-J18-K18</f>
        <v>0</v>
      </c>
      <c r="M18" s="17" t="n">
        <v>50443</v>
      </c>
      <c r="N18" s="17" t="n">
        <v>40869</v>
      </c>
      <c r="O18" s="17" t="n">
        <v>9574</v>
      </c>
      <c r="P18" s="17" t="n">
        <v>31967</v>
      </c>
      <c r="Q18" s="17" t="n">
        <v>24368</v>
      </c>
      <c r="R18" s="17" t="n">
        <v>7599</v>
      </c>
      <c r="S18" s="17" t="n">
        <v>18476</v>
      </c>
      <c r="T18" s="18" t="n">
        <v>16501</v>
      </c>
      <c r="U18" s="17" t="n">
        <v>1975</v>
      </c>
      <c r="V18" s="17" t="n">
        <v>26568</v>
      </c>
      <c r="W18" s="95" t="n">
        <v>23943</v>
      </c>
      <c r="X18" s="95" t="n">
        <v>40815</v>
      </c>
      <c r="Y18" s="18" t="n">
        <v>43409</v>
      </c>
      <c r="Z18" s="18" t="n">
        <v>5174</v>
      </c>
      <c r="AA18" s="18" t="n">
        <v>2403</v>
      </c>
      <c r="AB18" s="18"/>
      <c r="AC18" s="18"/>
      <c r="AD18" s="18" t="n">
        <v>76</v>
      </c>
      <c r="AE18" s="18"/>
      <c r="AF18" s="18"/>
      <c r="AG18" s="18"/>
      <c r="AH18" s="18"/>
      <c r="AI18" s="18" t="n">
        <v>1190</v>
      </c>
      <c r="AJ18" s="18" t="n">
        <v>248</v>
      </c>
      <c r="AK18" s="17" t="n">
        <f aca="false">SUM(AA18:AJ18)</f>
        <v>3917</v>
      </c>
      <c r="AL18" s="18" t="n">
        <f aca="false">AK18+Y18</f>
        <v>47326</v>
      </c>
      <c r="AM18" s="96" t="n">
        <v>1133</v>
      </c>
      <c r="AN18" s="96" t="n">
        <v>1117</v>
      </c>
      <c r="AO18" s="96" t="n">
        <v>16</v>
      </c>
      <c r="AP18" s="18"/>
      <c r="AQ18" s="17" t="n">
        <v>3042</v>
      </c>
      <c r="AR18" s="17" t="n">
        <v>2485</v>
      </c>
      <c r="AS18" s="17" t="n">
        <v>1233</v>
      </c>
      <c r="AT18" s="17" t="n">
        <v>1252</v>
      </c>
      <c r="AU18" s="17" t="n">
        <v>557</v>
      </c>
      <c r="AV18" s="17" t="n">
        <v>393</v>
      </c>
      <c r="AW18" s="17" t="n">
        <v>164</v>
      </c>
      <c r="AX18" s="17" t="n">
        <v>0</v>
      </c>
      <c r="AY18" s="17" t="n">
        <v>24</v>
      </c>
      <c r="AZ18" s="17" t="n">
        <v>91</v>
      </c>
      <c r="BA18" s="17" t="n">
        <v>11</v>
      </c>
      <c r="BB18" s="17"/>
      <c r="BC18" s="17" t="n">
        <v>1415</v>
      </c>
      <c r="BD18" s="17" t="n">
        <v>605</v>
      </c>
      <c r="BE18" s="17" t="n">
        <v>810</v>
      </c>
      <c r="BF18" s="17" t="n">
        <v>1</v>
      </c>
      <c r="BG18" s="17" t="n">
        <v>1</v>
      </c>
      <c r="BH18" s="17" t="n">
        <v>0</v>
      </c>
      <c r="BI18" s="18"/>
      <c r="BJ18" s="18" t="n">
        <f aca="false">AQ18-AR18-AU18+AR18-AS18-AT18+AU18-AV18-AW18</f>
        <v>0</v>
      </c>
      <c r="BK18" s="97" t="n">
        <v>320000</v>
      </c>
      <c r="BL18" s="97" t="n">
        <v>22498.6607534778</v>
      </c>
      <c r="BM18" s="97" t="n">
        <v>12000</v>
      </c>
      <c r="BN18" s="97" t="n">
        <v>7300</v>
      </c>
      <c r="BO18" s="97" t="n">
        <v>0</v>
      </c>
      <c r="BP18" s="97" t="n">
        <v>8500</v>
      </c>
      <c r="BQ18" s="97" t="n">
        <v>41845.24</v>
      </c>
      <c r="BR18" s="97" t="n">
        <v>8200</v>
      </c>
      <c r="BS18" s="97" t="n">
        <v>47000</v>
      </c>
      <c r="BT18" s="97"/>
      <c r="BU18" s="97" t="n">
        <f aca="false">SUBTOTAL(9,BK18:BT18)</f>
        <v>467343.900753478</v>
      </c>
      <c r="BV18" s="97" t="n">
        <v>50000</v>
      </c>
      <c r="BW18" s="97"/>
      <c r="BX18" s="97"/>
      <c r="BY18" s="97"/>
      <c r="BZ18" s="97" t="n">
        <v>3000</v>
      </c>
      <c r="CA18" s="97"/>
      <c r="CB18" s="97"/>
      <c r="CC18" s="97" t="n">
        <f aca="false">SUM(BV18:CB18)</f>
        <v>53000</v>
      </c>
      <c r="CD18" s="7" t="n">
        <f aca="false">M18-N18-O18</f>
        <v>0</v>
      </c>
      <c r="CE18" s="7" t="n">
        <f aca="false">+P18-Q18-R18</f>
        <v>0</v>
      </c>
      <c r="CF18" s="7" t="n">
        <f aca="false">+S18-T18-U18</f>
        <v>0</v>
      </c>
      <c r="CG18" s="7" t="n">
        <f aca="false">AQ18-AR18-AU18+AS18+AT18+AV18+AW18-AQ18</f>
        <v>0</v>
      </c>
      <c r="CH18" s="7" t="n">
        <f aca="false">CL18+AQ18+AX18+AY18-AN18-Y18-AP18</f>
        <v>-24</v>
      </c>
      <c r="CI18" s="7" t="n">
        <f aca="false">CM18+BC18+BF18-AO18-AK18</f>
        <v>24</v>
      </c>
      <c r="CJ18" s="7" t="n">
        <f aca="false">BL18/AQ18</f>
        <v>7.39600945216233</v>
      </c>
      <c r="CK18" s="7" t="n">
        <f aca="false">BM18/BC18</f>
        <v>8.48056537102474</v>
      </c>
      <c r="CL18" s="18" t="n">
        <v>41436</v>
      </c>
      <c r="CM18" s="18" t="n">
        <v>2541</v>
      </c>
      <c r="CN18" s="7"/>
      <c r="CO18" s="20" t="n">
        <f aca="false">M18-P18-S18</f>
        <v>0</v>
      </c>
      <c r="CP18" s="7" t="n">
        <f aca="false">$CN$38-CN18</f>
        <v>0</v>
      </c>
      <c r="CQ18" s="7" t="n">
        <f aca="false">$CR$38-CR18</f>
        <v>2.05598887414169</v>
      </c>
      <c r="CR18" s="7" t="n">
        <f aca="false">(BL18+BM18)/(AQ18+BC18)</f>
        <v>7.74033223097999</v>
      </c>
      <c r="CS18" s="7" t="n">
        <f aca="false">AR18-AS18-AT18</f>
        <v>0</v>
      </c>
      <c r="CT18" s="7" t="n">
        <f aca="false">AU18-AV18-AW18</f>
        <v>0</v>
      </c>
      <c r="CU18" s="7" t="n">
        <f aca="false">N18-Q18-T18</f>
        <v>0</v>
      </c>
      <c r="CV18" s="21" t="n">
        <f aca="false">O18-R18-U18</f>
        <v>0</v>
      </c>
    </row>
    <row r="19" customFormat="false" ht="14.25" hidden="false" customHeight="false" outlineLevel="0" collapsed="false">
      <c r="A19" s="7" t="s">
        <v>238</v>
      </c>
      <c r="B19" s="7" t="e">
        <f aca="false">#REF!+#REF!</f>
        <v>#VALUE!</v>
      </c>
      <c r="C19" s="7" t="n">
        <v>4</v>
      </c>
      <c r="D19" s="7" t="n">
        <v>10</v>
      </c>
      <c r="E19" s="7" t="n">
        <v>0</v>
      </c>
      <c r="F19" s="15" t="n">
        <v>0</v>
      </c>
      <c r="G19" s="7" t="s">
        <v>136</v>
      </c>
      <c r="H19" s="16" t="n">
        <v>31.5</v>
      </c>
      <c r="I19" s="26" t="n">
        <v>3795</v>
      </c>
      <c r="J19" s="26" t="n">
        <v>2359</v>
      </c>
      <c r="K19" s="26" t="n">
        <v>1436</v>
      </c>
      <c r="L19" s="18" t="n">
        <f aca="false">I19-J19-K19</f>
        <v>0</v>
      </c>
      <c r="M19" s="17" t="n">
        <v>54950</v>
      </c>
      <c r="N19" s="18" t="n">
        <v>42598</v>
      </c>
      <c r="O19" s="18" t="n">
        <v>12352</v>
      </c>
      <c r="P19" s="18" t="n">
        <v>32612</v>
      </c>
      <c r="Q19" s="18" t="n">
        <v>22783</v>
      </c>
      <c r="R19" s="18" t="n">
        <v>9829</v>
      </c>
      <c r="S19" s="18" t="n">
        <v>22338</v>
      </c>
      <c r="T19" s="18" t="n">
        <v>19815</v>
      </c>
      <c r="U19" s="18" t="n">
        <v>2523</v>
      </c>
      <c r="V19" s="18" t="n">
        <v>15300</v>
      </c>
      <c r="W19" s="95" t="n">
        <v>31315</v>
      </c>
      <c r="X19" s="95" t="n">
        <v>21054</v>
      </c>
      <c r="Y19" s="18" t="n">
        <v>38228</v>
      </c>
      <c r="Z19" s="18" t="n">
        <v>8022</v>
      </c>
      <c r="AA19" s="18" t="n">
        <v>62</v>
      </c>
      <c r="AB19" s="18"/>
      <c r="AC19" s="18"/>
      <c r="AD19" s="18" t="n">
        <v>1490</v>
      </c>
      <c r="AE19" s="18"/>
      <c r="AF19" s="18"/>
      <c r="AG19" s="18"/>
      <c r="AH19" s="18"/>
      <c r="AI19" s="18" t="n">
        <v>929</v>
      </c>
      <c r="AJ19" s="18" t="n">
        <v>392</v>
      </c>
      <c r="AK19" s="17" t="n">
        <f aca="false">SUM(AA19:AJ19)</f>
        <v>2873</v>
      </c>
      <c r="AL19" s="18" t="n">
        <f aca="false">AK19+Y19</f>
        <v>41101</v>
      </c>
      <c r="AM19" s="96" t="n">
        <v>1185</v>
      </c>
      <c r="AN19" s="96" t="n">
        <v>1144</v>
      </c>
      <c r="AO19" s="96" t="n">
        <v>41</v>
      </c>
      <c r="AP19" s="18"/>
      <c r="AQ19" s="18" t="n">
        <v>2052</v>
      </c>
      <c r="AR19" s="18" t="n">
        <v>1693</v>
      </c>
      <c r="AS19" s="18" t="n">
        <v>656</v>
      </c>
      <c r="AT19" s="18" t="n">
        <v>1037</v>
      </c>
      <c r="AU19" s="18" t="n">
        <v>359</v>
      </c>
      <c r="AV19" s="18" t="n">
        <v>281</v>
      </c>
      <c r="AW19" s="18" t="n">
        <v>78</v>
      </c>
      <c r="AX19" s="18" t="n">
        <v>0</v>
      </c>
      <c r="AY19" s="18" t="n">
        <v>158</v>
      </c>
      <c r="AZ19" s="18" t="n">
        <v>92</v>
      </c>
      <c r="BA19" s="18" t="n">
        <v>7</v>
      </c>
      <c r="BB19" s="18" t="n">
        <v>0</v>
      </c>
      <c r="BC19" s="18" t="n">
        <v>301</v>
      </c>
      <c r="BD19" s="18" t="n">
        <v>282</v>
      </c>
      <c r="BE19" s="18" t="n">
        <v>19</v>
      </c>
      <c r="BF19" s="18" t="n">
        <v>16</v>
      </c>
      <c r="BG19" s="18" t="n">
        <v>16</v>
      </c>
      <c r="BH19" s="18" t="n">
        <v>0</v>
      </c>
      <c r="BI19" s="18"/>
      <c r="BJ19" s="18" t="n">
        <f aca="false">AQ19-AR19-AU19+AR19-AS19-AT19+AU19-AV19-AW19</f>
        <v>0</v>
      </c>
      <c r="BK19" s="97" t="n">
        <v>214048.94</v>
      </c>
      <c r="BL19" s="97" t="n">
        <v>19999.55</v>
      </c>
      <c r="BM19" s="97" t="n">
        <v>2500</v>
      </c>
      <c r="BN19" s="97" t="n">
        <v>9330.28</v>
      </c>
      <c r="BO19" s="97"/>
      <c r="BP19" s="97" t="n">
        <v>11473.5</v>
      </c>
      <c r="BQ19" s="97" t="n">
        <v>26485.68</v>
      </c>
      <c r="BR19" s="97"/>
      <c r="BS19" s="97" t="n">
        <v>39200</v>
      </c>
      <c r="BT19" s="97"/>
      <c r="BU19" s="97" t="n">
        <f aca="false">SUBTOTAL(9,BK19:BT19)</f>
        <v>323037.95</v>
      </c>
      <c r="BV19" s="97"/>
      <c r="BW19" s="97"/>
      <c r="BX19" s="97"/>
      <c r="BY19" s="97"/>
      <c r="BZ19" s="97"/>
      <c r="CA19" s="97"/>
      <c r="CB19" s="97"/>
      <c r="CC19" s="97" t="n">
        <f aca="false">SUM(BV19:CB19)</f>
        <v>0</v>
      </c>
      <c r="CD19" s="7" t="n">
        <f aca="false">M19-N19-O19</f>
        <v>0</v>
      </c>
      <c r="CE19" s="7" t="n">
        <f aca="false">+P19-Q19-R19</f>
        <v>0</v>
      </c>
      <c r="CF19" s="7" t="n">
        <f aca="false">+S19-T19-U19</f>
        <v>0</v>
      </c>
      <c r="CG19" s="7" t="n">
        <f aca="false">AQ19-AR19-AU19+AS19+AT19+AV19+AW19-AQ19</f>
        <v>0</v>
      </c>
      <c r="CH19" s="7" t="n">
        <f aca="false">CL19+AQ19+AX19+AY19-AN19-Y19-AP19</f>
        <v>413</v>
      </c>
      <c r="CI19" s="7" t="n">
        <f aca="false">CM19+BC19+BF19-AO19-AK19</f>
        <v>2</v>
      </c>
      <c r="CJ19" s="7" t="n">
        <f aca="false">BL19/AQ19</f>
        <v>9.7463693957115</v>
      </c>
      <c r="CK19" s="7" t="n">
        <f aca="false">BM19/BC19</f>
        <v>8.30564784053156</v>
      </c>
      <c r="CL19" s="18" t="n">
        <v>37575</v>
      </c>
      <c r="CM19" s="18" t="n">
        <v>2599</v>
      </c>
      <c r="CN19" s="7"/>
      <c r="CO19" s="20" t="n">
        <f aca="false">M19-P19-S19</f>
        <v>0</v>
      </c>
      <c r="CP19" s="7" t="n">
        <f aca="false">$CN$38-CN19</f>
        <v>0</v>
      </c>
      <c r="CQ19" s="7" t="n">
        <f aca="false">$CR$38-CR19</f>
        <v>0.234251406864129</v>
      </c>
      <c r="CR19" s="7" t="n">
        <f aca="false">(BL19+BM19)/(AQ19+BC19)</f>
        <v>9.56206969825754</v>
      </c>
      <c r="CS19" s="7" t="n">
        <f aca="false">AR19-AS19-AT19</f>
        <v>0</v>
      </c>
      <c r="CT19" s="7" t="n">
        <f aca="false">AU19-AV19-AW19</f>
        <v>0</v>
      </c>
      <c r="CU19" s="7" t="n">
        <f aca="false">N19-Q19-T19</f>
        <v>0</v>
      </c>
      <c r="CV19" s="21" t="n">
        <f aca="false">O19-R19-U19</f>
        <v>0</v>
      </c>
    </row>
    <row r="20" customFormat="false" ht="14.25" hidden="false" customHeight="false" outlineLevel="0" collapsed="false">
      <c r="A20" s="7" t="s">
        <v>245</v>
      </c>
      <c r="B20" s="7" t="e">
        <f aca="false">#REF!+#REF!</f>
        <v>#VALUE!</v>
      </c>
      <c r="C20" s="7" t="n">
        <v>0</v>
      </c>
      <c r="D20" s="7" t="n">
        <v>0</v>
      </c>
      <c r="E20" s="7" t="n">
        <v>0</v>
      </c>
      <c r="F20" s="15" t="n">
        <v>0</v>
      </c>
      <c r="G20" s="15" t="s">
        <v>136</v>
      </c>
      <c r="H20" s="16" t="n">
        <v>28.15</v>
      </c>
      <c r="I20" s="26" t="n">
        <v>2522</v>
      </c>
      <c r="J20" s="26" t="n">
        <v>1597</v>
      </c>
      <c r="K20" s="26" t="n">
        <v>925</v>
      </c>
      <c r="L20" s="18" t="n">
        <f aca="false">I20-J20-K20</f>
        <v>0</v>
      </c>
      <c r="M20" s="18" t="n">
        <v>66152</v>
      </c>
      <c r="N20" s="17" t="n">
        <v>45433</v>
      </c>
      <c r="O20" s="18" t="n">
        <v>20719</v>
      </c>
      <c r="P20" s="18" t="n">
        <v>40115</v>
      </c>
      <c r="Q20" s="18" t="n">
        <v>24290</v>
      </c>
      <c r="R20" s="18" t="n">
        <v>15825</v>
      </c>
      <c r="S20" s="18" t="n">
        <v>26037</v>
      </c>
      <c r="T20" s="18" t="n">
        <v>21143</v>
      </c>
      <c r="U20" s="18" t="n">
        <v>4894</v>
      </c>
      <c r="V20" s="18" t="n">
        <v>9097</v>
      </c>
      <c r="W20" s="95" t="n">
        <v>29273</v>
      </c>
      <c r="X20" s="95" t="n">
        <v>8550</v>
      </c>
      <c r="Y20" s="17" t="n">
        <v>42821</v>
      </c>
      <c r="Z20" s="18" t="n">
        <v>10786</v>
      </c>
      <c r="AA20" s="18" t="n">
        <v>261</v>
      </c>
      <c r="AB20" s="18"/>
      <c r="AC20" s="18"/>
      <c r="AD20" s="18" t="n">
        <v>854</v>
      </c>
      <c r="AE20" s="18"/>
      <c r="AF20" s="18"/>
      <c r="AG20" s="18"/>
      <c r="AH20" s="18"/>
      <c r="AI20" s="18" t="n">
        <v>524</v>
      </c>
      <c r="AJ20" s="18" t="n">
        <v>278</v>
      </c>
      <c r="AK20" s="17" t="n">
        <f aca="false">SUM(AA20:AJ20)</f>
        <v>1917</v>
      </c>
      <c r="AL20" s="18" t="n">
        <f aca="false">AK20+Y20</f>
        <v>44738</v>
      </c>
      <c r="AM20" s="96" t="n">
        <v>411</v>
      </c>
      <c r="AN20" s="96" t="n">
        <v>364</v>
      </c>
      <c r="AO20" s="96" t="n">
        <v>47</v>
      </c>
      <c r="AP20" s="18"/>
      <c r="AQ20" s="18" t="n">
        <v>4677</v>
      </c>
      <c r="AR20" s="17" t="n">
        <v>3518</v>
      </c>
      <c r="AS20" s="17" t="n">
        <v>1617</v>
      </c>
      <c r="AT20" s="17" t="n">
        <v>1901</v>
      </c>
      <c r="AU20" s="17" t="n">
        <v>1159</v>
      </c>
      <c r="AV20" s="17" t="n">
        <v>728</v>
      </c>
      <c r="AW20" s="17" t="n">
        <v>431</v>
      </c>
      <c r="AX20" s="17" t="n">
        <v>0</v>
      </c>
      <c r="AY20" s="17" t="n">
        <v>25</v>
      </c>
      <c r="AZ20" s="17" t="n">
        <v>28</v>
      </c>
      <c r="BA20" s="17" t="n">
        <v>0</v>
      </c>
      <c r="BB20" s="17" t="n">
        <v>6</v>
      </c>
      <c r="BC20" s="17" t="n">
        <v>322</v>
      </c>
      <c r="BD20" s="17" t="n">
        <v>232</v>
      </c>
      <c r="BE20" s="17" t="n">
        <v>90</v>
      </c>
      <c r="BF20" s="17" t="n">
        <v>31</v>
      </c>
      <c r="BG20" s="17" t="n">
        <v>29</v>
      </c>
      <c r="BH20" s="17" t="n">
        <v>2</v>
      </c>
      <c r="BI20" s="17"/>
      <c r="BJ20" s="18" t="n">
        <f aca="false">AQ20-AR20-AU20+AR20-AS20-AT20+AU20-AV20-AW20</f>
        <v>0</v>
      </c>
      <c r="BK20" s="97" t="n">
        <v>214558</v>
      </c>
      <c r="BL20" s="97" t="n">
        <v>49517.73</v>
      </c>
      <c r="BM20" s="97" t="n">
        <v>847</v>
      </c>
      <c r="BN20" s="97" t="n">
        <v>2280</v>
      </c>
      <c r="BO20" s="97"/>
      <c r="BP20" s="97" t="n">
        <v>18500</v>
      </c>
      <c r="BQ20" s="97" t="n">
        <v>16570.22</v>
      </c>
      <c r="BR20" s="97"/>
      <c r="BS20" s="97" t="n">
        <v>8500</v>
      </c>
      <c r="BT20" s="97"/>
      <c r="BU20" s="97" t="n">
        <f aca="false">SUBTOTAL(9,BK20:BT20)</f>
        <v>310772.95</v>
      </c>
      <c r="BV20" s="97"/>
      <c r="BW20" s="97"/>
      <c r="BX20" s="97"/>
      <c r="BY20" s="97" t="n">
        <v>276</v>
      </c>
      <c r="BZ20" s="97" t="n">
        <v>21558</v>
      </c>
      <c r="CA20" s="97"/>
      <c r="CB20" s="97"/>
      <c r="CC20" s="97" t="n">
        <f aca="false">SUM(BV20:CB20)</f>
        <v>21834</v>
      </c>
      <c r="CD20" s="7" t="n">
        <f aca="false">M20-N20-O20</f>
        <v>0</v>
      </c>
      <c r="CE20" s="7" t="n">
        <f aca="false">+P20-Q20-R20</f>
        <v>0</v>
      </c>
      <c r="CF20" s="7" t="n">
        <f aca="false">+S20-T20-U20</f>
        <v>0</v>
      </c>
      <c r="CG20" s="7" t="n">
        <f aca="false">AQ20-AR20-AU20+AS20+AT20+AV20+AW20-AQ20</f>
        <v>0</v>
      </c>
      <c r="CH20" s="7" t="n">
        <f aca="false">CL20+AQ20+AX20+AY20-AN20-Y20-AP20</f>
        <v>320</v>
      </c>
      <c r="CI20" s="7" t="n">
        <f aca="false">CM20+BC20+BF20-AO20-AK20</f>
        <v>45</v>
      </c>
      <c r="CJ20" s="7" t="n">
        <f aca="false">BL20/AQ20</f>
        <v>10.587498396408</v>
      </c>
      <c r="CK20" s="7" t="n">
        <f aca="false">BM20/BC20</f>
        <v>2.6304347826087</v>
      </c>
      <c r="CL20" s="17" t="n">
        <v>38803</v>
      </c>
      <c r="CM20" s="18" t="n">
        <v>1656</v>
      </c>
      <c r="CN20" s="7"/>
      <c r="CO20" s="20" t="n">
        <f aca="false">N20-Q20-T20</f>
        <v>0</v>
      </c>
      <c r="CP20" s="7" t="n">
        <f aca="false">$CN$38-CN20</f>
        <v>0</v>
      </c>
      <c r="CQ20" s="7" t="n">
        <f aca="false">$CR$38-CR20</f>
        <v>8.96245443845501</v>
      </c>
      <c r="CR20" s="7" t="n">
        <f aca="false">(BM20+BN20)/(AR20+BD20)</f>
        <v>0.833866666666667</v>
      </c>
      <c r="CS20" s="7" t="n">
        <f aca="false">AR20-AS20-AT20</f>
        <v>0</v>
      </c>
      <c r="CT20" s="7" t="n">
        <f aca="false">AU20-AV20-AW20</f>
        <v>0</v>
      </c>
      <c r="CU20" s="7" t="n">
        <f aca="false">O20-R20-U20</f>
        <v>0</v>
      </c>
      <c r="CV20" s="21" t="n">
        <f aca="false">O20-R20-U20</f>
        <v>0</v>
      </c>
    </row>
    <row r="21" customFormat="false" ht="14.25" hidden="false" customHeight="true" outlineLevel="0" collapsed="false">
      <c r="A21" s="20" t="s">
        <v>251</v>
      </c>
      <c r="B21" s="20" t="e">
        <f aca="false">#REF!+#REF!</f>
        <v>#VALUE!</v>
      </c>
      <c r="C21" s="20" t="n">
        <v>7</v>
      </c>
      <c r="D21" s="20" t="n">
        <v>173</v>
      </c>
      <c r="E21" s="20" t="n">
        <v>0</v>
      </c>
      <c r="F21" s="185" t="n">
        <v>0</v>
      </c>
      <c r="G21" s="20" t="s">
        <v>136</v>
      </c>
      <c r="H21" s="183" t="n">
        <v>47</v>
      </c>
      <c r="I21" s="26" t="n">
        <v>3612</v>
      </c>
      <c r="J21" s="26" t="n">
        <v>2606</v>
      </c>
      <c r="K21" s="26" t="n">
        <v>1006</v>
      </c>
      <c r="L21" s="178" t="n">
        <f aca="false">I21-J21-K21</f>
        <v>0</v>
      </c>
      <c r="M21" s="186" t="n">
        <v>47289</v>
      </c>
      <c r="N21" s="178" t="n">
        <v>34766</v>
      </c>
      <c r="O21" s="178" t="n">
        <v>12523</v>
      </c>
      <c r="P21" s="178" t="n">
        <v>30555</v>
      </c>
      <c r="Q21" s="178" t="n">
        <v>20653</v>
      </c>
      <c r="R21" s="178" t="n">
        <v>9902</v>
      </c>
      <c r="S21" s="178" t="n">
        <v>16734</v>
      </c>
      <c r="T21" s="178" t="n">
        <v>14113</v>
      </c>
      <c r="U21" s="178" t="n">
        <v>2621</v>
      </c>
      <c r="V21" s="178" t="n">
        <v>21573</v>
      </c>
      <c r="W21" s="95" t="n">
        <v>27510</v>
      </c>
      <c r="X21" s="95" t="n">
        <v>26409</v>
      </c>
      <c r="Y21" s="178" t="n">
        <v>44615</v>
      </c>
      <c r="Z21" s="178" t="n">
        <v>8804</v>
      </c>
      <c r="AA21" s="178" t="n">
        <v>1279</v>
      </c>
      <c r="AB21" s="178"/>
      <c r="AC21" s="178"/>
      <c r="AD21" s="178" t="n">
        <v>2192</v>
      </c>
      <c r="AE21" s="178"/>
      <c r="AF21" s="178"/>
      <c r="AG21" s="178"/>
      <c r="AH21" s="178"/>
      <c r="AI21" s="178" t="n">
        <v>964</v>
      </c>
      <c r="AJ21" s="178" t="n">
        <v>467</v>
      </c>
      <c r="AK21" s="17" t="n">
        <f aca="false">SUM(AA21:AJ21)</f>
        <v>4902</v>
      </c>
      <c r="AL21" s="18" t="n">
        <f aca="false">AK21+Y21</f>
        <v>49517</v>
      </c>
      <c r="AM21" s="96" t="n">
        <v>270</v>
      </c>
      <c r="AN21" s="96" t="n">
        <v>197</v>
      </c>
      <c r="AO21" s="96" t="n">
        <v>73</v>
      </c>
      <c r="AP21" s="178" t="n">
        <v>0</v>
      </c>
      <c r="AQ21" s="186" t="n">
        <v>3305</v>
      </c>
      <c r="AR21" s="186" t="n">
        <v>2367</v>
      </c>
      <c r="AS21" s="186" t="n">
        <v>1032</v>
      </c>
      <c r="AT21" s="186" t="n">
        <v>1335</v>
      </c>
      <c r="AU21" s="186" t="n">
        <v>938</v>
      </c>
      <c r="AV21" s="186" t="n">
        <v>668</v>
      </c>
      <c r="AW21" s="186" t="n">
        <v>270</v>
      </c>
      <c r="AX21" s="186" t="n">
        <v>0</v>
      </c>
      <c r="AY21" s="186" t="n">
        <v>229</v>
      </c>
      <c r="AZ21" s="187" t="n">
        <v>66</v>
      </c>
      <c r="BA21" s="187" t="n">
        <v>6</v>
      </c>
      <c r="BB21" s="187" t="n">
        <v>5</v>
      </c>
      <c r="BC21" s="186" t="n">
        <v>708</v>
      </c>
      <c r="BD21" s="186" t="n">
        <v>430</v>
      </c>
      <c r="BE21" s="186" t="n">
        <v>278</v>
      </c>
      <c r="BF21" s="186" t="n">
        <v>205</v>
      </c>
      <c r="BG21" s="186" t="n">
        <v>192</v>
      </c>
      <c r="BH21" s="186" t="n">
        <v>13</v>
      </c>
      <c r="BI21" s="178"/>
      <c r="BJ21" s="18" t="n">
        <f aca="false">AQ21-AR21-AU21+AR21-AS21-AT21+AU21-AV21-AW21</f>
        <v>0</v>
      </c>
      <c r="BK21" s="97" t="n">
        <v>345960.5625</v>
      </c>
      <c r="BL21" s="97" t="n">
        <v>31859.6132333728</v>
      </c>
      <c r="BM21" s="97" t="n">
        <v>2422.9</v>
      </c>
      <c r="BN21" s="97" t="n">
        <v>4967.68</v>
      </c>
      <c r="BO21" s="97" t="n">
        <v>0</v>
      </c>
      <c r="BP21" s="97" t="n">
        <v>27943.51</v>
      </c>
      <c r="BQ21" s="97" t="n">
        <v>19048.06</v>
      </c>
      <c r="BR21" s="97" t="n">
        <v>0</v>
      </c>
      <c r="BS21" s="97" t="n">
        <v>114802.97</v>
      </c>
      <c r="BT21" s="97" t="n">
        <v>0</v>
      </c>
      <c r="BU21" s="97" t="n">
        <f aca="false">SUBTOTAL(9,BK21:BT21)</f>
        <v>547005.295733373</v>
      </c>
      <c r="BV21" s="97"/>
      <c r="BW21" s="97"/>
      <c r="BX21" s="97"/>
      <c r="BY21" s="97"/>
      <c r="BZ21" s="97" t="n">
        <v>1200</v>
      </c>
      <c r="CA21" s="97"/>
      <c r="CB21" s="97"/>
      <c r="CC21" s="97" t="n">
        <f aca="false">SUM(BV21:CB21)</f>
        <v>1200</v>
      </c>
      <c r="CD21" s="7" t="n">
        <f aca="false">M21-N21-O21</f>
        <v>0</v>
      </c>
      <c r="CE21" s="7" t="n">
        <f aca="false">+P21-Q21-R21</f>
        <v>0</v>
      </c>
      <c r="CF21" s="7" t="n">
        <f aca="false">+S21-T21-U21</f>
        <v>0</v>
      </c>
      <c r="CG21" s="7" t="n">
        <f aca="false">AQ21-AR21-AU21+AS21+AT21+AV21+AW21-AQ21</f>
        <v>0</v>
      </c>
      <c r="CH21" s="7" t="n">
        <f aca="false">CL21+AQ21+AX21+AY21-AN21-Y21-AP21</f>
        <v>217</v>
      </c>
      <c r="CI21" s="7" t="n">
        <f aca="false">CM21+BC21+BF21-AO21-AK21</f>
        <v>329</v>
      </c>
      <c r="CJ21" s="7" t="n">
        <f aca="false">BL21/AQ21</f>
        <v>9.63982246092974</v>
      </c>
      <c r="CK21" s="7" t="n">
        <f aca="false">BM21/BC21</f>
        <v>3.42217514124294</v>
      </c>
      <c r="CL21" s="178" t="n">
        <v>41495</v>
      </c>
      <c r="CM21" s="18" t="n">
        <v>4391</v>
      </c>
      <c r="CN21" s="7"/>
      <c r="CO21" s="20" t="n">
        <f aca="false">M21-P21-S21</f>
        <v>0</v>
      </c>
      <c r="CP21" s="7" t="n">
        <f aca="false">$CN$38-CN21</f>
        <v>0</v>
      </c>
      <c r="CQ21" s="7" t="n">
        <f aca="false">$CR$38-CR21</f>
        <v>1.25345710477959</v>
      </c>
      <c r="CR21" s="7" t="n">
        <f aca="false">(BL21+BM21)/(AQ21+BC21)</f>
        <v>8.54286400034209</v>
      </c>
      <c r="CS21" s="7" t="n">
        <f aca="false">AR21-AS21-AT21</f>
        <v>0</v>
      </c>
      <c r="CT21" s="7" t="n">
        <f aca="false">AU21-AV21-AW21</f>
        <v>0</v>
      </c>
      <c r="CU21" s="7" t="n">
        <f aca="false">N21-Q21-T21</f>
        <v>0</v>
      </c>
      <c r="CV21" s="21" t="n">
        <f aca="false">O21-R21-U21</f>
        <v>0</v>
      </c>
    </row>
    <row r="22" customFormat="false" ht="14.25" hidden="false" customHeight="false" outlineLevel="0" collapsed="false">
      <c r="A22" s="7" t="s">
        <v>258</v>
      </c>
      <c r="B22" s="7" t="e">
        <f aca="false">#REF!+#REF!</f>
        <v>#VALUE!</v>
      </c>
      <c r="C22" s="7" t="n">
        <v>1</v>
      </c>
      <c r="D22" s="7" t="n">
        <v>15</v>
      </c>
      <c r="E22" s="7" t="n">
        <v>0</v>
      </c>
      <c r="F22" s="15" t="n">
        <v>0</v>
      </c>
      <c r="G22" s="7" t="s">
        <v>136</v>
      </c>
      <c r="H22" s="16" t="n">
        <v>50</v>
      </c>
      <c r="I22" s="26" t="n">
        <v>4891</v>
      </c>
      <c r="J22" s="26" t="n">
        <v>3777</v>
      </c>
      <c r="K22" s="26" t="n">
        <v>1114</v>
      </c>
      <c r="L22" s="18" t="n">
        <f aca="false">I22-J22-K22</f>
        <v>0</v>
      </c>
      <c r="M22" s="17" t="n">
        <v>70952</v>
      </c>
      <c r="N22" s="18" t="n">
        <v>55573</v>
      </c>
      <c r="O22" s="18" t="n">
        <v>15379</v>
      </c>
      <c r="P22" s="18" t="n">
        <v>41858</v>
      </c>
      <c r="Q22" s="18" t="n">
        <v>30454</v>
      </c>
      <c r="R22" s="18" t="n">
        <v>11404</v>
      </c>
      <c r="S22" s="18" t="n">
        <v>29094</v>
      </c>
      <c r="T22" s="18" t="n">
        <v>25119</v>
      </c>
      <c r="U22" s="18" t="n">
        <v>3975</v>
      </c>
      <c r="V22" s="18" t="n">
        <v>40399</v>
      </c>
      <c r="W22" s="95" t="n">
        <v>43551</v>
      </c>
      <c r="X22" s="95" t="n">
        <v>40329</v>
      </c>
      <c r="Y22" s="18" t="n">
        <v>37682</v>
      </c>
      <c r="Z22" s="18" t="n">
        <v>7251</v>
      </c>
      <c r="AA22" s="18" t="n">
        <v>3265</v>
      </c>
      <c r="AB22" s="18"/>
      <c r="AC22" s="18"/>
      <c r="AD22" s="18" t="n">
        <v>2012</v>
      </c>
      <c r="AE22" s="18"/>
      <c r="AF22" s="18"/>
      <c r="AG22" s="18"/>
      <c r="AH22" s="18"/>
      <c r="AI22" s="18" t="n">
        <v>1387</v>
      </c>
      <c r="AJ22" s="18" t="n">
        <v>354</v>
      </c>
      <c r="AK22" s="17" t="n">
        <f aca="false">SUM(AA22:AJ22)</f>
        <v>7018</v>
      </c>
      <c r="AL22" s="18" t="n">
        <f aca="false">AK22+Y22</f>
        <v>44700</v>
      </c>
      <c r="AM22" s="96" t="n">
        <f aca="false">589+3128</f>
        <v>3717</v>
      </c>
      <c r="AN22" s="96" t="n">
        <f aca="false">521+3128</f>
        <v>3649</v>
      </c>
      <c r="AO22" s="96" t="n">
        <v>68</v>
      </c>
      <c r="AP22" s="18"/>
      <c r="AQ22" s="17" t="n">
        <v>3678</v>
      </c>
      <c r="AR22" s="17" t="n">
        <v>2992</v>
      </c>
      <c r="AS22" s="17" t="n">
        <v>1134</v>
      </c>
      <c r="AT22" s="17" t="n">
        <v>1858</v>
      </c>
      <c r="AU22" s="17" t="n">
        <v>686</v>
      </c>
      <c r="AV22" s="17" t="n">
        <v>455</v>
      </c>
      <c r="AW22" s="17" t="n">
        <v>231</v>
      </c>
      <c r="AX22" s="17" t="n">
        <v>7</v>
      </c>
      <c r="AY22" s="17" t="n">
        <v>41</v>
      </c>
      <c r="AZ22" s="17" t="n">
        <v>76</v>
      </c>
      <c r="BA22" s="17" t="n">
        <v>12</v>
      </c>
      <c r="BB22" s="17" t="n">
        <v>7</v>
      </c>
      <c r="BC22" s="17" t="n">
        <v>895</v>
      </c>
      <c r="BD22" s="17" t="n">
        <v>494</v>
      </c>
      <c r="BE22" s="17" t="n">
        <v>401</v>
      </c>
      <c r="BF22" s="17" t="n">
        <v>90</v>
      </c>
      <c r="BG22" s="17" t="n">
        <v>68</v>
      </c>
      <c r="BH22" s="17" t="n">
        <v>22</v>
      </c>
      <c r="BI22" s="18"/>
      <c r="BJ22" s="18" t="n">
        <f aca="false">AQ22-AR22-AU22+AR22-AS22-AT22+AU22-AV22-AW22</f>
        <v>0</v>
      </c>
      <c r="BK22" s="97" t="n">
        <v>363038</v>
      </c>
      <c r="BL22" s="97" t="n">
        <v>31094.48</v>
      </c>
      <c r="BM22" s="97" t="n">
        <v>2900</v>
      </c>
      <c r="BN22" s="97" t="n">
        <v>6000</v>
      </c>
      <c r="BO22" s="97" t="n">
        <v>4000</v>
      </c>
      <c r="BP22" s="97" t="n">
        <v>27000</v>
      </c>
      <c r="BQ22" s="97" t="n">
        <v>35616.94</v>
      </c>
      <c r="BR22" s="97" t="n">
        <v>0</v>
      </c>
      <c r="BS22" s="97" t="n">
        <v>25300</v>
      </c>
      <c r="BT22" s="97" t="n">
        <v>0</v>
      </c>
      <c r="BU22" s="97" t="n">
        <f aca="false">SUBTOTAL(9,BK22:BT22)</f>
        <v>494949.42</v>
      </c>
      <c r="BV22" s="97"/>
      <c r="BW22" s="97"/>
      <c r="BX22" s="97"/>
      <c r="BY22" s="97"/>
      <c r="BZ22" s="97"/>
      <c r="CA22" s="97"/>
      <c r="CB22" s="97"/>
      <c r="CC22" s="97" t="n">
        <f aca="false">SUM(BV22:CB22)</f>
        <v>0</v>
      </c>
      <c r="CD22" s="7" t="n">
        <f aca="false">M22-N22-O22</f>
        <v>0</v>
      </c>
      <c r="CE22" s="7" t="n">
        <f aca="false">+P22-Q22-R22</f>
        <v>0</v>
      </c>
      <c r="CF22" s="7" t="n">
        <f aca="false">+S22-T22-U22</f>
        <v>0</v>
      </c>
      <c r="CG22" s="7" t="n">
        <f aca="false">AQ22-AR22-AU22+AS22+AT22+AV22+AW22-AQ22</f>
        <v>0</v>
      </c>
      <c r="CH22" s="7" t="n">
        <f aca="false">CL22+AQ22+AX22+AY22-AN22-Y22-AP22</f>
        <v>90</v>
      </c>
      <c r="CI22" s="7" t="n">
        <f aca="false">CM22+BC22+BF22-AO22-AK22</f>
        <v>-36</v>
      </c>
      <c r="CJ22" s="7" t="n">
        <f aca="false">BL22/AQ22</f>
        <v>8.45418162044589</v>
      </c>
      <c r="CK22" s="7" t="n">
        <f aca="false">BM22/BC22</f>
        <v>3.24022346368715</v>
      </c>
      <c r="CL22" s="18" t="n">
        <f aca="false">35245+2450</f>
        <v>37695</v>
      </c>
      <c r="CM22" s="18" t="n">
        <v>6065</v>
      </c>
      <c r="CN22" s="7"/>
      <c r="CO22" s="20" t="n">
        <f aca="false">M22-P22-S22</f>
        <v>0</v>
      </c>
      <c r="CP22" s="7" t="n">
        <f aca="false">$CN$38-CN22</f>
        <v>0</v>
      </c>
      <c r="CQ22" s="7" t="n">
        <f aca="false">$CR$38-CR22</f>
        <v>2.36258395226797</v>
      </c>
      <c r="CR22" s="7" t="n">
        <f aca="false">(BL22+BM22)/(AQ22+BC22)</f>
        <v>7.43373715285371</v>
      </c>
      <c r="CS22" s="7" t="n">
        <f aca="false">AR22-AS22-AT22</f>
        <v>0</v>
      </c>
      <c r="CT22" s="7" t="n">
        <f aca="false">AU22-AV22-AW22</f>
        <v>0</v>
      </c>
      <c r="CU22" s="7" t="n">
        <f aca="false">N22-Q22-T22</f>
        <v>0</v>
      </c>
      <c r="CV22" s="21" t="n">
        <f aca="false">O22-R22-U22</f>
        <v>0</v>
      </c>
    </row>
    <row r="23" customFormat="false" ht="14.25" hidden="false" customHeight="false" outlineLevel="0" collapsed="false">
      <c r="A23" s="7" t="s">
        <v>266</v>
      </c>
      <c r="B23" s="7" t="e">
        <f aca="false">#REF!+#REF!</f>
        <v>#VALUE!</v>
      </c>
      <c r="C23" s="7" t="n">
        <v>0</v>
      </c>
      <c r="D23" s="7" t="n">
        <v>0</v>
      </c>
      <c r="E23" s="7" t="n">
        <v>0</v>
      </c>
      <c r="F23" s="15" t="n">
        <v>0</v>
      </c>
      <c r="G23" s="7" t="s">
        <v>135</v>
      </c>
      <c r="H23" s="16" t="n">
        <v>30.5</v>
      </c>
      <c r="I23" s="26" t="n">
        <v>2202</v>
      </c>
      <c r="J23" s="26" t="n">
        <v>1533</v>
      </c>
      <c r="K23" s="26" t="n">
        <v>669</v>
      </c>
      <c r="L23" s="18" t="n">
        <f aca="false">I23-J23-K23</f>
        <v>0</v>
      </c>
      <c r="M23" s="17" t="n">
        <v>26936</v>
      </c>
      <c r="N23" s="18" t="n">
        <v>19819</v>
      </c>
      <c r="O23" s="18" t="n">
        <v>7117</v>
      </c>
      <c r="P23" s="18" t="n">
        <v>18976</v>
      </c>
      <c r="Q23" s="18" t="n">
        <v>13691</v>
      </c>
      <c r="R23" s="18" t="n">
        <v>5285</v>
      </c>
      <c r="S23" s="18" t="n">
        <v>7960</v>
      </c>
      <c r="T23" s="18" t="n">
        <v>6128</v>
      </c>
      <c r="U23" s="18" t="n">
        <v>1832</v>
      </c>
      <c r="V23" s="18" t="n">
        <v>1272</v>
      </c>
      <c r="W23" s="95" t="n">
        <v>8395</v>
      </c>
      <c r="X23" s="95" t="n">
        <v>25254</v>
      </c>
      <c r="Y23" s="18" t="n">
        <v>43018</v>
      </c>
      <c r="Z23" s="18" t="n">
        <v>4816</v>
      </c>
      <c r="AA23" s="18" t="n">
        <v>324</v>
      </c>
      <c r="AB23" s="18" t="n">
        <v>277</v>
      </c>
      <c r="AC23" s="18"/>
      <c r="AD23" s="18" t="n">
        <v>645</v>
      </c>
      <c r="AE23" s="18" t="n">
        <v>761</v>
      </c>
      <c r="AF23" s="18"/>
      <c r="AG23" s="18"/>
      <c r="AH23" s="18"/>
      <c r="AI23" s="18" t="n">
        <v>61</v>
      </c>
      <c r="AJ23" s="18" t="n">
        <v>249</v>
      </c>
      <c r="AK23" s="17" t="n">
        <f aca="false">SUM(AA23:AJ23)</f>
        <v>2317</v>
      </c>
      <c r="AL23" s="18" t="n">
        <f aca="false">AK23+Y23</f>
        <v>45335</v>
      </c>
      <c r="AM23" s="96" t="n">
        <v>0</v>
      </c>
      <c r="AN23" s="96" t="n">
        <v>0</v>
      </c>
      <c r="AO23" s="96" t="n">
        <v>0</v>
      </c>
      <c r="AP23" s="18"/>
      <c r="AQ23" s="17" t="n">
        <v>1425</v>
      </c>
      <c r="AR23" s="17" t="n">
        <f aca="false">993+64</f>
        <v>1057</v>
      </c>
      <c r="AS23" s="17" t="n">
        <f aca="false">643+64</f>
        <v>707</v>
      </c>
      <c r="AT23" s="17" t="n">
        <v>350</v>
      </c>
      <c r="AU23" s="17" t="n">
        <v>368</v>
      </c>
      <c r="AV23" s="17" t="n">
        <v>259</v>
      </c>
      <c r="AW23" s="17" t="n">
        <v>109</v>
      </c>
      <c r="AX23" s="17" t="n">
        <v>1</v>
      </c>
      <c r="AY23" s="17" t="n">
        <v>104</v>
      </c>
      <c r="AZ23" s="17" t="n">
        <v>41</v>
      </c>
      <c r="BA23" s="17"/>
      <c r="BB23" s="17"/>
      <c r="BC23" s="17" t="n">
        <v>60</v>
      </c>
      <c r="BD23" s="190" t="n">
        <v>42</v>
      </c>
      <c r="BE23" s="190" t="n">
        <v>18</v>
      </c>
      <c r="BF23" s="190" t="n">
        <v>46</v>
      </c>
      <c r="BG23" s="190" t="n">
        <v>44</v>
      </c>
      <c r="BH23" s="191" t="n">
        <v>2</v>
      </c>
      <c r="BI23" s="18"/>
      <c r="BJ23" s="18" t="n">
        <f aca="false">AQ23-AR23-AU23+AR23-AS23-AT23+AU23-AV23-AW23</f>
        <v>0</v>
      </c>
      <c r="BK23" s="97" t="n">
        <v>119834.29</v>
      </c>
      <c r="BL23" s="97" t="n">
        <f aca="false">4688.31+14960.7698579817</f>
        <v>19649.0798579817</v>
      </c>
      <c r="BM23" s="97"/>
      <c r="BN23" s="97" t="n">
        <v>2250.02</v>
      </c>
      <c r="BO23" s="97"/>
      <c r="BP23" s="97" t="n">
        <v>1000</v>
      </c>
      <c r="BQ23" s="97" t="n">
        <f aca="false">19391.5+2217.2</f>
        <v>21608.7</v>
      </c>
      <c r="BR23" s="97" t="n">
        <v>5304.13</v>
      </c>
      <c r="BS23" s="97" t="n">
        <v>63274.1</v>
      </c>
      <c r="BT23" s="97"/>
      <c r="BU23" s="97" t="n">
        <f aca="false">SUBTOTAL(9,BK23:BT23)</f>
        <v>232920.319857982</v>
      </c>
      <c r="BV23" s="97"/>
      <c r="BW23" s="97"/>
      <c r="BX23" s="97" t="n">
        <v>27000</v>
      </c>
      <c r="BY23" s="97"/>
      <c r="BZ23" s="97"/>
      <c r="CA23" s="97"/>
      <c r="CB23" s="97" t="n">
        <v>1428</v>
      </c>
      <c r="CC23" s="97" t="n">
        <f aca="false">SUM(BV23:CB23)</f>
        <v>28428</v>
      </c>
      <c r="CD23" s="7" t="n">
        <f aca="false">M23-N23-O23</f>
        <v>0</v>
      </c>
      <c r="CE23" s="7" t="n">
        <f aca="false">+P23-Q23-R23</f>
        <v>0</v>
      </c>
      <c r="CF23" s="7" t="n">
        <f aca="false">+S23-T23-U23</f>
        <v>0</v>
      </c>
      <c r="CG23" s="7" t="n">
        <f aca="false">AQ23-AR23-AU23+AS23+AT23+AV23+AW23-AQ23</f>
        <v>0</v>
      </c>
      <c r="CH23" s="7" t="n">
        <f aca="false">CL23+AQ23+AX23+AY23-AN23-Y23-AP23</f>
        <v>-58</v>
      </c>
      <c r="CI23" s="7" t="n">
        <f aca="false">CM23+BC23+BF23-AO23-AK23</f>
        <v>0</v>
      </c>
      <c r="CJ23" s="7" t="n">
        <f aca="false">BL23/AQ23</f>
        <v>13.7888279705135</v>
      </c>
      <c r="CK23" s="7" t="n">
        <f aca="false">BM23/BC23</f>
        <v>0</v>
      </c>
      <c r="CL23" s="18" t="n">
        <f aca="false">41430</f>
        <v>41430</v>
      </c>
      <c r="CM23" s="18" t="n">
        <v>2211</v>
      </c>
      <c r="CN23" s="7"/>
      <c r="CO23" s="20" t="n">
        <f aca="false">M23-P23-S23</f>
        <v>0</v>
      </c>
      <c r="CP23" s="7" t="n">
        <f aca="false">$CN$38-CN23</f>
        <v>0</v>
      </c>
      <c r="CQ23" s="7" t="n">
        <f aca="false">$CR$38-CR23</f>
        <v>-3.43538250294681</v>
      </c>
      <c r="CR23" s="7" t="n">
        <f aca="false">(BL23+BM23)/(AQ23+BC23)</f>
        <v>13.2317036080685</v>
      </c>
      <c r="CS23" s="7" t="n">
        <f aca="false">AR23-AS23-AT23</f>
        <v>0</v>
      </c>
      <c r="CT23" s="7" t="n">
        <f aca="false">AU23-AV23-AW23</f>
        <v>0</v>
      </c>
      <c r="CU23" s="7" t="n">
        <f aca="false">N23-Q23-T23</f>
        <v>0</v>
      </c>
      <c r="CV23" s="21" t="n">
        <f aca="false">O23-R23-U23</f>
        <v>0</v>
      </c>
    </row>
    <row r="24" customFormat="false" ht="14.25" hidden="false" customHeight="false" outlineLevel="0" collapsed="false">
      <c r="A24" s="7" t="s">
        <v>273</v>
      </c>
      <c r="B24" s="7" t="n">
        <v>2</v>
      </c>
      <c r="C24" s="7" t="n">
        <v>3</v>
      </c>
      <c r="D24" s="7" t="n">
        <v>65</v>
      </c>
      <c r="E24" s="7" t="n">
        <v>0</v>
      </c>
      <c r="F24" s="15" t="n">
        <v>0</v>
      </c>
      <c r="G24" s="7" t="s">
        <v>135</v>
      </c>
      <c r="H24" s="16" t="n">
        <v>50</v>
      </c>
      <c r="I24" s="5" t="n">
        <f aca="false">I69+I70</f>
        <v>1150</v>
      </c>
      <c r="J24" s="5" t="n">
        <f aca="false">J69+J70</f>
        <v>922</v>
      </c>
      <c r="K24" s="5" t="n">
        <f aca="false">K69+K70</f>
        <v>228</v>
      </c>
      <c r="L24" s="18" t="n">
        <f aca="false">I69-J69-K69</f>
        <v>0</v>
      </c>
      <c r="M24" s="5" t="n">
        <f aca="false">M69+M70</f>
        <v>15790</v>
      </c>
      <c r="N24" s="5" t="n">
        <f aca="false">N69+N70</f>
        <v>14075</v>
      </c>
      <c r="O24" s="5" t="n">
        <f aca="false">O69+O70</f>
        <v>1715</v>
      </c>
      <c r="P24" s="5" t="n">
        <f aca="false">P69+P70</f>
        <v>11045</v>
      </c>
      <c r="Q24" s="5" t="n">
        <f aca="false">Q69+Q70</f>
        <v>9723</v>
      </c>
      <c r="R24" s="5" t="n">
        <f aca="false">R69+R70</f>
        <v>1322</v>
      </c>
      <c r="S24" s="5" t="n">
        <f aca="false">S69+S70</f>
        <v>4745</v>
      </c>
      <c r="T24" s="5" t="n">
        <f aca="false">T69+T70</f>
        <v>4352</v>
      </c>
      <c r="U24" s="5" t="n">
        <f aca="false">U69+U70</f>
        <v>393</v>
      </c>
      <c r="V24" s="5" t="n">
        <f aca="false">V69+V70</f>
        <v>7782</v>
      </c>
      <c r="W24" s="95" t="n">
        <v>12094</v>
      </c>
      <c r="X24" s="95" t="n">
        <v>8409</v>
      </c>
      <c r="Y24" s="5" t="n">
        <f aca="false">Y69+Y70</f>
        <v>13299</v>
      </c>
      <c r="Z24" s="5" t="n">
        <f aca="false">Z69+Z70</f>
        <v>2410</v>
      </c>
      <c r="AA24" s="5" t="n">
        <f aca="false">AA69+AA70</f>
        <v>481</v>
      </c>
      <c r="AB24" s="5" t="n">
        <f aca="false">AB69+AB70</f>
        <v>0</v>
      </c>
      <c r="AC24" s="5" t="n">
        <f aca="false">AC69+AC70</f>
        <v>0</v>
      </c>
      <c r="AD24" s="5" t="n">
        <f aca="false">AD69+AD70</f>
        <v>502</v>
      </c>
      <c r="AE24" s="5" t="n">
        <f aca="false">AE69+AE70</f>
        <v>0</v>
      </c>
      <c r="AF24" s="5" t="n">
        <f aca="false">AF69+AF70</f>
        <v>0</v>
      </c>
      <c r="AG24" s="5" t="n">
        <f aca="false">AG69+AG70</f>
        <v>0</v>
      </c>
      <c r="AH24" s="5" t="n">
        <f aca="false">AH69+AH70</f>
        <v>0</v>
      </c>
      <c r="AI24" s="5" t="n">
        <f aca="false">AI69+AI70</f>
        <v>688</v>
      </c>
      <c r="AJ24" s="5" t="n">
        <f aca="false">AJ69+AJ70</f>
        <v>34</v>
      </c>
      <c r="AK24" s="17" t="n">
        <f aca="false">SUM(AA24:AJ24)</f>
        <v>1705</v>
      </c>
      <c r="AL24" s="18" t="n">
        <f aca="false">AK24+Y24</f>
        <v>15004</v>
      </c>
      <c r="AM24" s="5" t="n">
        <f aca="false">AM69+AM70</f>
        <v>45</v>
      </c>
      <c r="AN24" s="5" t="n">
        <f aca="false">AN69+AN70</f>
        <v>45</v>
      </c>
      <c r="AO24" s="5" t="n">
        <f aca="false">AO69+AO70</f>
        <v>0</v>
      </c>
      <c r="AP24" s="18"/>
      <c r="AQ24" s="5" t="n">
        <f aca="false">AQ69+AQ70</f>
        <v>1622</v>
      </c>
      <c r="AR24" s="5" t="n">
        <f aca="false">AR69+AR70</f>
        <v>1363</v>
      </c>
      <c r="AS24" s="5" t="n">
        <f aca="false">AS69+AS70</f>
        <v>858</v>
      </c>
      <c r="AT24" s="5" t="n">
        <f aca="false">AT69+AT70</f>
        <v>505</v>
      </c>
      <c r="AU24" s="5" t="n">
        <f aca="false">AU69+AU70</f>
        <v>259</v>
      </c>
      <c r="AV24" s="5" t="n">
        <f aca="false">AV69+AV70</f>
        <v>205</v>
      </c>
      <c r="AW24" s="5" t="n">
        <f aca="false">AW69+AW70</f>
        <v>54</v>
      </c>
      <c r="AX24" s="5" t="n">
        <f aca="false">AX69+AX70</f>
        <v>0</v>
      </c>
      <c r="AY24" s="5" t="n">
        <f aca="false">AY69+AY70</f>
        <v>62</v>
      </c>
      <c r="AZ24" s="5" t="n">
        <f aca="false">AZ69+AZ70</f>
        <v>20</v>
      </c>
      <c r="BA24" s="5" t="n">
        <f aca="false">BA69+BA70</f>
        <v>3</v>
      </c>
      <c r="BB24" s="5" t="n">
        <f aca="false">BB69+BB70</f>
        <v>0</v>
      </c>
      <c r="BC24" s="5" t="n">
        <f aca="false">BC69+BC70</f>
        <v>686</v>
      </c>
      <c r="BD24" s="5" t="n">
        <f aca="false">BD69+BD70</f>
        <v>380</v>
      </c>
      <c r="BE24" s="5" t="n">
        <f aca="false">BE69+BE70</f>
        <v>306</v>
      </c>
      <c r="BF24" s="5" t="n">
        <f aca="false">BF69+BF70</f>
        <v>30</v>
      </c>
      <c r="BG24" s="5" t="n">
        <f aca="false">BG69+BG70</f>
        <v>17</v>
      </c>
      <c r="BH24" s="5" t="n">
        <f aca="false">BH69+BH70</f>
        <v>13</v>
      </c>
      <c r="BI24" s="18"/>
      <c r="BJ24" s="18" t="n">
        <f aca="false">AQ24-AR24-AU24+AR24-AS24-AT24+AU24-AV24-AW24</f>
        <v>0</v>
      </c>
      <c r="BK24" s="97" t="n">
        <f aca="false">BK69+BK70</f>
        <v>104164.53</v>
      </c>
      <c r="BL24" s="97" t="n">
        <f aca="false">BL69+BL70</f>
        <v>14311.18</v>
      </c>
      <c r="BM24" s="97" t="n">
        <f aca="false">BM69+BM70</f>
        <v>5000</v>
      </c>
      <c r="BN24" s="97" t="n">
        <f aca="false">BN69+BN70</f>
        <v>0</v>
      </c>
      <c r="BO24" s="97" t="n">
        <f aca="false">BO69+BO70</f>
        <v>0</v>
      </c>
      <c r="BP24" s="97" t="n">
        <f aca="false">BP69+BP70</f>
        <v>6920</v>
      </c>
      <c r="BQ24" s="97" t="n">
        <f aca="false">BQ69+BQ70</f>
        <v>13939.04</v>
      </c>
      <c r="BR24" s="97" t="n">
        <f aca="false">BR69+BR70</f>
        <v>0</v>
      </c>
      <c r="BS24" s="97" t="n">
        <f aca="false">BS69+BS70</f>
        <v>20699.41</v>
      </c>
      <c r="BT24" s="97" t="n">
        <f aca="false">BT69+BT70</f>
        <v>164.81</v>
      </c>
      <c r="BU24" s="97" t="n">
        <f aca="false">SUBTOTAL(9,BK24:BT24)</f>
        <v>165198.97</v>
      </c>
      <c r="BV24" s="97" t="n">
        <f aca="false">BV69+BV70</f>
        <v>0</v>
      </c>
      <c r="BW24" s="97" t="n">
        <f aca="false">BW69+BW70</f>
        <v>0</v>
      </c>
      <c r="BX24" s="97" t="n">
        <f aca="false">BX69+BX70</f>
        <v>10788</v>
      </c>
      <c r="BY24" s="97" t="n">
        <f aca="false">BY69+BY70</f>
        <v>0</v>
      </c>
      <c r="BZ24" s="97" t="n">
        <f aca="false">BZ69+BZ70</f>
        <v>0</v>
      </c>
      <c r="CA24" s="97" t="n">
        <f aca="false">CA69+CA70</f>
        <v>0</v>
      </c>
      <c r="CB24" s="97" t="n">
        <f aca="false">CB69+CB70</f>
        <v>0</v>
      </c>
      <c r="CC24" s="97" t="n">
        <f aca="false">SUM(BV24:CB24)</f>
        <v>10788</v>
      </c>
      <c r="CD24" s="7" t="n">
        <f aca="false">M24-N24-O24</f>
        <v>0</v>
      </c>
      <c r="CE24" s="7" t="n">
        <f aca="false">+P24-Q24-R24</f>
        <v>0</v>
      </c>
      <c r="CF24" s="7" t="n">
        <f aca="false">+S24-T24-U24</f>
        <v>0</v>
      </c>
      <c r="CG24" s="7" t="n">
        <f aca="false">AQ24-AR24-AU24+AS24+AT24+AV24+AW24-AQ24</f>
        <v>0</v>
      </c>
      <c r="CH24" s="7" t="n">
        <f aca="false">CL24+AQ24+AX24+AY24-AN24-Y24-AP24</f>
        <v>65</v>
      </c>
      <c r="CI24" s="7" t="n">
        <f aca="false">CM24+BC24+BF24-AO24-AK24</f>
        <v>28</v>
      </c>
      <c r="CJ24" s="7" t="n">
        <f aca="false">BL24/AQ24</f>
        <v>8.82316892725031</v>
      </c>
      <c r="CK24" s="7" t="n">
        <f aca="false">BM24/BC24</f>
        <v>7.28862973760933</v>
      </c>
      <c r="CL24" s="18" t="n">
        <v>11725</v>
      </c>
      <c r="CM24" s="18" t="n">
        <v>1017</v>
      </c>
      <c r="CN24" s="7"/>
      <c r="CO24" s="20" t="n">
        <v>0</v>
      </c>
      <c r="CP24" s="7" t="n">
        <f aca="false">$CN$38-CN24</f>
        <v>0</v>
      </c>
      <c r="CQ24" s="7" t="n">
        <v>-2</v>
      </c>
      <c r="CR24" s="7" t="n">
        <v>8</v>
      </c>
      <c r="CS24" s="7" t="n">
        <v>0</v>
      </c>
      <c r="CT24" s="7" t="n">
        <v>0</v>
      </c>
      <c r="CU24" s="7" t="n">
        <v>0</v>
      </c>
      <c r="CV24" s="21" t="n">
        <v>0</v>
      </c>
    </row>
    <row r="25" customFormat="false" ht="14.25" hidden="false" customHeight="false" outlineLevel="0" collapsed="false">
      <c r="A25" s="7" t="s">
        <v>280</v>
      </c>
      <c r="B25" s="7" t="n">
        <v>2</v>
      </c>
      <c r="C25" s="7" t="n">
        <v>1</v>
      </c>
      <c r="D25" s="7" t="n">
        <v>10</v>
      </c>
      <c r="E25" s="7" t="n">
        <v>0</v>
      </c>
      <c r="F25" s="15" t="n">
        <v>0</v>
      </c>
      <c r="G25" s="7" t="s">
        <v>136</v>
      </c>
      <c r="H25" s="16" t="n">
        <v>20</v>
      </c>
      <c r="I25" s="26" t="n">
        <v>459</v>
      </c>
      <c r="J25" s="26" t="n">
        <v>324</v>
      </c>
      <c r="K25" s="26" t="n">
        <v>135</v>
      </c>
      <c r="L25" s="18" t="n">
        <f aca="false">I25-J25-K25</f>
        <v>0</v>
      </c>
      <c r="M25" s="17" t="n">
        <v>4301</v>
      </c>
      <c r="N25" s="18" t="n">
        <v>3519</v>
      </c>
      <c r="O25" s="18" t="n">
        <v>782</v>
      </c>
      <c r="P25" s="18" t="n">
        <v>3201</v>
      </c>
      <c r="Q25" s="18" t="n">
        <v>2601</v>
      </c>
      <c r="R25" s="18" t="n">
        <v>600</v>
      </c>
      <c r="S25" s="18" t="n">
        <v>1100</v>
      </c>
      <c r="T25" s="18" t="n">
        <v>918</v>
      </c>
      <c r="U25" s="18" t="n">
        <v>182</v>
      </c>
      <c r="V25" s="18" t="n">
        <v>464</v>
      </c>
      <c r="W25" s="95" t="n">
        <v>2950</v>
      </c>
      <c r="X25" s="95" t="n">
        <v>3667</v>
      </c>
      <c r="Y25" s="18" t="n">
        <v>12607</v>
      </c>
      <c r="Z25" s="18" t="n">
        <v>2887</v>
      </c>
      <c r="AA25" s="18" t="n">
        <v>4</v>
      </c>
      <c r="AB25" s="18"/>
      <c r="AC25" s="18"/>
      <c r="AD25" s="18" t="n">
        <v>274</v>
      </c>
      <c r="AE25" s="18"/>
      <c r="AF25" s="18"/>
      <c r="AG25" s="18"/>
      <c r="AH25" s="18"/>
      <c r="AI25" s="18" t="n">
        <v>37</v>
      </c>
      <c r="AJ25" s="18" t="n">
        <v>52</v>
      </c>
      <c r="AK25" s="17" t="n">
        <f aca="false">SUM(AA25:AJ25)</f>
        <v>367</v>
      </c>
      <c r="AL25" s="18" t="n">
        <f aca="false">AK25+Y25</f>
        <v>12974</v>
      </c>
      <c r="AM25" s="96" t="n">
        <v>107</v>
      </c>
      <c r="AN25" s="96" t="n">
        <v>104</v>
      </c>
      <c r="AO25" s="96" t="n">
        <v>3</v>
      </c>
      <c r="AP25" s="18"/>
      <c r="AQ25" s="17" t="n">
        <v>760</v>
      </c>
      <c r="AR25" s="17" t="n">
        <v>585</v>
      </c>
      <c r="AS25" s="17" t="n">
        <v>395</v>
      </c>
      <c r="AT25" s="17" t="n">
        <v>190</v>
      </c>
      <c r="AU25" s="17" t="n">
        <v>175</v>
      </c>
      <c r="AV25" s="17" t="n">
        <v>126</v>
      </c>
      <c r="AW25" s="17" t="n">
        <v>49</v>
      </c>
      <c r="AX25" s="17" t="n">
        <v>0</v>
      </c>
      <c r="AY25" s="17" t="n">
        <v>50</v>
      </c>
      <c r="AZ25" s="17"/>
      <c r="BA25" s="17"/>
      <c r="BB25" s="17"/>
      <c r="BC25" s="17" t="n">
        <v>81</v>
      </c>
      <c r="BD25" s="17" t="n">
        <v>67</v>
      </c>
      <c r="BE25" s="17" t="n">
        <v>14</v>
      </c>
      <c r="BF25" s="17" t="n">
        <v>33</v>
      </c>
      <c r="BG25" s="17" t="n">
        <v>32</v>
      </c>
      <c r="BH25" s="17" t="n">
        <v>1</v>
      </c>
      <c r="BI25" s="18"/>
      <c r="BJ25" s="18" t="n">
        <f aca="false">AQ25-AR25-AU25+AR25-AS25-AT25+AU25-AV25-AW25</f>
        <v>0</v>
      </c>
      <c r="BK25" s="97" t="n">
        <v>23700</v>
      </c>
      <c r="BL25" s="97" t="n">
        <v>9365.00993097144</v>
      </c>
      <c r="BM25" s="97"/>
      <c r="BN25" s="97"/>
      <c r="BO25" s="97"/>
      <c r="BP25" s="97" t="n">
        <v>500</v>
      </c>
      <c r="BQ25" s="97" t="n">
        <v>10398.78</v>
      </c>
      <c r="BR25" s="97" t="n">
        <v>6264</v>
      </c>
      <c r="BS25" s="97" t="n">
        <v>6000</v>
      </c>
      <c r="BT25" s="97"/>
      <c r="BU25" s="97" t="n">
        <f aca="false">SUBTOTAL(9,BK25:BT25)</f>
        <v>56227.7899309714</v>
      </c>
      <c r="BV25" s="97"/>
      <c r="BW25" s="97"/>
      <c r="BX25" s="97" t="n">
        <v>9897</v>
      </c>
      <c r="BY25" s="97"/>
      <c r="BZ25" s="97"/>
      <c r="CA25" s="97"/>
      <c r="CB25" s="97"/>
      <c r="CC25" s="97" t="n">
        <f aca="false">SUM(BV25:CB25)</f>
        <v>9897</v>
      </c>
      <c r="CD25" s="7" t="n">
        <f aca="false">M25-N25-O25</f>
        <v>0</v>
      </c>
      <c r="CE25" s="7" t="n">
        <f aca="false">+P25-Q25-R25</f>
        <v>0</v>
      </c>
      <c r="CF25" s="7" t="n">
        <f aca="false">+S25-T25-U25</f>
        <v>0</v>
      </c>
      <c r="CG25" s="7" t="n">
        <f aca="false">AQ25-AR25-AU25+AS25+AT25+AV25+AW25-AQ25</f>
        <v>0</v>
      </c>
      <c r="CH25" s="7" t="n">
        <f aca="false">CL25+AQ25+AX25+AY25-AN25-Y25-AP25</f>
        <v>21</v>
      </c>
      <c r="CI25" s="7" t="n">
        <f aca="false">CM25+BC25+BF25-AO25-AK25</f>
        <v>-13</v>
      </c>
      <c r="CJ25" s="7" t="n">
        <f aca="false">BL25/AQ25</f>
        <v>12.3223814881203</v>
      </c>
      <c r="CK25" s="7" t="n">
        <f aca="false">BM25/BC25</f>
        <v>0</v>
      </c>
      <c r="CL25" s="18" t="n">
        <v>11922</v>
      </c>
      <c r="CM25" s="18" t="n">
        <v>243</v>
      </c>
      <c r="CN25" s="7"/>
      <c r="CO25" s="20" t="n">
        <f aca="false">M25-P25-S25</f>
        <v>0</v>
      </c>
      <c r="CP25" s="7" t="n">
        <f aca="false">$CN$38-CN25</f>
        <v>0</v>
      </c>
      <c r="CQ25" s="7" t="n">
        <f aca="false">$CR$38-CR25</f>
        <v>-1.33924361660418</v>
      </c>
      <c r="CR25" s="7" t="n">
        <f aca="false">(BL25+BM25)/(AQ25+BC25)</f>
        <v>11.1355647217259</v>
      </c>
      <c r="CS25" s="7" t="n">
        <f aca="false">AR25-AS25-AT25</f>
        <v>0</v>
      </c>
      <c r="CT25" s="7" t="n">
        <f aca="false">AU25-AV25-AW25</f>
        <v>0</v>
      </c>
      <c r="CU25" s="7" t="n">
        <f aca="false">N25-Q25-T25</f>
        <v>0</v>
      </c>
      <c r="CV25" s="21" t="n">
        <f aca="false">O25-R25-U25</f>
        <v>0</v>
      </c>
    </row>
    <row r="26" customFormat="false" ht="14.25" hidden="false" customHeight="false" outlineLevel="0" collapsed="false">
      <c r="A26" s="7" t="s">
        <v>287</v>
      </c>
      <c r="B26" s="7" t="e">
        <f aca="false">#REF!+#REF!</f>
        <v>#VALUE!</v>
      </c>
      <c r="C26" s="7" t="n">
        <v>0</v>
      </c>
      <c r="D26" s="7" t="n">
        <v>0</v>
      </c>
      <c r="E26" s="7" t="n">
        <v>0</v>
      </c>
      <c r="F26" s="15" t="n">
        <v>0</v>
      </c>
      <c r="G26" s="7" t="s">
        <v>136</v>
      </c>
      <c r="H26" s="16" t="n">
        <v>20</v>
      </c>
      <c r="I26" s="26" t="n">
        <v>554</v>
      </c>
      <c r="J26" s="26" t="n">
        <v>487</v>
      </c>
      <c r="K26" s="26" t="n">
        <v>67</v>
      </c>
      <c r="L26" s="18" t="n">
        <f aca="false">I26-J26-K26</f>
        <v>0</v>
      </c>
      <c r="M26" s="18" t="n">
        <v>5398</v>
      </c>
      <c r="N26" s="18" t="n">
        <v>4772</v>
      </c>
      <c r="O26" s="18" t="n">
        <v>626</v>
      </c>
      <c r="P26" s="18" t="n">
        <v>3900</v>
      </c>
      <c r="Q26" s="18" t="n">
        <v>3385</v>
      </c>
      <c r="R26" s="18" t="n">
        <v>515</v>
      </c>
      <c r="S26" s="18" t="n">
        <v>1498</v>
      </c>
      <c r="T26" s="18" t="n">
        <v>1387</v>
      </c>
      <c r="U26" s="18" t="n">
        <v>111</v>
      </c>
      <c r="V26" s="18" t="n">
        <v>803</v>
      </c>
      <c r="W26" s="95" t="n">
        <v>2551</v>
      </c>
      <c r="X26" s="95" t="n">
        <v>6390</v>
      </c>
      <c r="Y26" s="18" t="n">
        <v>10186</v>
      </c>
      <c r="Z26" s="18" t="n">
        <v>2138</v>
      </c>
      <c r="AA26" s="18" t="n">
        <v>24</v>
      </c>
      <c r="AB26" s="18"/>
      <c r="AC26" s="18"/>
      <c r="AD26" s="18" t="n">
        <v>315</v>
      </c>
      <c r="AE26" s="18"/>
      <c r="AF26" s="18"/>
      <c r="AG26" s="18"/>
      <c r="AH26" s="18"/>
      <c r="AI26" s="18" t="n">
        <v>68</v>
      </c>
      <c r="AJ26" s="18" t="n">
        <v>26</v>
      </c>
      <c r="AK26" s="17" t="n">
        <f aca="false">SUM(AA26:AJ26)</f>
        <v>433</v>
      </c>
      <c r="AL26" s="18" t="n">
        <f aca="false">AK26+Y26</f>
        <v>10619</v>
      </c>
      <c r="AM26" s="17"/>
      <c r="AN26" s="18"/>
      <c r="AO26" s="18"/>
      <c r="AP26" s="18"/>
      <c r="AQ26" s="17" t="n">
        <v>235</v>
      </c>
      <c r="AR26" s="17" t="n">
        <v>201</v>
      </c>
      <c r="AS26" s="17" t="n">
        <v>156</v>
      </c>
      <c r="AT26" s="17" t="n">
        <v>45</v>
      </c>
      <c r="AU26" s="17" t="n">
        <v>34</v>
      </c>
      <c r="AV26" s="17" t="n">
        <v>18</v>
      </c>
      <c r="AW26" s="17" t="n">
        <v>16</v>
      </c>
      <c r="AX26" s="17" t="n">
        <v>0</v>
      </c>
      <c r="AY26" s="17" t="n">
        <v>4</v>
      </c>
      <c r="AZ26" s="17" t="n">
        <v>4</v>
      </c>
      <c r="BA26" s="17" t="n">
        <v>1</v>
      </c>
      <c r="BB26" s="17" t="n">
        <v>1</v>
      </c>
      <c r="BC26" s="17" t="n">
        <v>62</v>
      </c>
      <c r="BD26" s="17" t="n">
        <v>54</v>
      </c>
      <c r="BE26" s="17" t="n">
        <v>8</v>
      </c>
      <c r="BF26" s="17" t="n">
        <v>2</v>
      </c>
      <c r="BG26" s="17" t="n">
        <v>2</v>
      </c>
      <c r="BH26" s="17" t="n">
        <v>0</v>
      </c>
      <c r="BI26" s="18"/>
      <c r="BJ26" s="18" t="n">
        <f aca="false">AQ26-AR26-AU26+AR26-AS26-AT26+AU26-AV26-AW26</f>
        <v>0</v>
      </c>
      <c r="BK26" s="97" t="n">
        <v>16778.78</v>
      </c>
      <c r="BL26" s="97" t="n">
        <v>4465.57718555674</v>
      </c>
      <c r="BM26" s="97"/>
      <c r="BN26" s="97" t="n">
        <v>624.3</v>
      </c>
      <c r="BO26" s="97"/>
      <c r="BP26" s="97" t="n">
        <v>2088.82</v>
      </c>
      <c r="BQ26" s="97" t="n">
        <v>9027.96</v>
      </c>
      <c r="BR26" s="97" t="n">
        <v>8020.39</v>
      </c>
      <c r="BS26" s="97" t="n">
        <v>6000</v>
      </c>
      <c r="BT26" s="97"/>
      <c r="BU26" s="97" t="n">
        <f aca="false">SUBTOTAL(9,BK26:BT26)</f>
        <v>47005.8271855567</v>
      </c>
      <c r="BV26" s="97"/>
      <c r="BW26" s="97"/>
      <c r="BX26" s="97" t="n">
        <v>1380</v>
      </c>
      <c r="BY26" s="97"/>
      <c r="BZ26" s="97" t="n">
        <v>2368</v>
      </c>
      <c r="CA26" s="97"/>
      <c r="CB26" s="97"/>
      <c r="CC26" s="97" t="n">
        <f aca="false">SUM(BV26:CB26)</f>
        <v>3748</v>
      </c>
      <c r="CD26" s="7" t="n">
        <f aca="false">M26-N26-O26</f>
        <v>0</v>
      </c>
      <c r="CE26" s="7" t="n">
        <f aca="false">+P26-Q26-R26</f>
        <v>0</v>
      </c>
      <c r="CF26" s="7" t="n">
        <f aca="false">+S26-T26-U26</f>
        <v>0</v>
      </c>
      <c r="CG26" s="7" t="n">
        <f aca="false">AQ26-AR26-AU26+AS26+AT26+AV26+AW26-AQ26</f>
        <v>0</v>
      </c>
      <c r="CH26" s="7" t="n">
        <f aca="false">CL26+AQ26+AX26+AY26-AN26-Y26-AP26</f>
        <v>26</v>
      </c>
      <c r="CI26" s="7" t="n">
        <f aca="false">CM26+BC26+BF26-AO26-AK26</f>
        <v>3</v>
      </c>
      <c r="CJ26" s="7" t="n">
        <f aca="false">BL26/AQ26</f>
        <v>19.0024561087521</v>
      </c>
      <c r="CK26" s="7" t="n">
        <f aca="false">BM26/BC26</f>
        <v>0</v>
      </c>
      <c r="CL26" s="18" t="n">
        <v>9973</v>
      </c>
      <c r="CM26" s="18" t="n">
        <v>372</v>
      </c>
      <c r="CN26" s="7"/>
      <c r="CO26" s="20" t="n">
        <f aca="false">M26-P26-S26</f>
        <v>0</v>
      </c>
      <c r="CP26" s="7" t="n">
        <f aca="false">$CN$38-CN26</f>
        <v>0</v>
      </c>
      <c r="CQ26" s="7" t="n">
        <f aca="false">$CR$38-CR26</f>
        <v>-5.23929231426129</v>
      </c>
      <c r="CR26" s="7" t="n">
        <f aca="false">(BL26+BM26)/(AQ26+BC26)</f>
        <v>15.035613419383</v>
      </c>
      <c r="CS26" s="7" t="n">
        <f aca="false">AR26-AS26-AT26</f>
        <v>0</v>
      </c>
      <c r="CT26" s="7" t="n">
        <f aca="false">AU26-AV26-AW26</f>
        <v>0</v>
      </c>
      <c r="CU26" s="7" t="n">
        <f aca="false">N26-Q26-T26</f>
        <v>0</v>
      </c>
      <c r="CV26" s="21" t="n">
        <f aca="false">O26-R26-U26</f>
        <v>0</v>
      </c>
    </row>
    <row r="27" customFormat="false" ht="14.25" hidden="false" customHeight="false" outlineLevel="0" collapsed="false">
      <c r="A27" s="7" t="s">
        <v>293</v>
      </c>
      <c r="B27" s="7" t="e">
        <f aca="false">#REF!+#REF!</f>
        <v>#VALUE!</v>
      </c>
      <c r="C27" s="7" t="n">
        <v>0</v>
      </c>
      <c r="D27" s="7" t="n">
        <v>0</v>
      </c>
      <c r="E27" s="7" t="n">
        <v>0</v>
      </c>
      <c r="F27" s="15" t="n">
        <v>0</v>
      </c>
      <c r="G27" s="46" t="s">
        <v>389</v>
      </c>
      <c r="H27" s="16" t="n">
        <v>34</v>
      </c>
      <c r="I27" s="26" t="n">
        <v>1525</v>
      </c>
      <c r="J27" s="26" t="n">
        <v>928</v>
      </c>
      <c r="K27" s="26" t="n">
        <v>597</v>
      </c>
      <c r="L27" s="18" t="n">
        <f aca="false">I27-J27-K27</f>
        <v>0</v>
      </c>
      <c r="M27" s="18" t="n">
        <v>25947</v>
      </c>
      <c r="N27" s="18" t="n">
        <v>16887</v>
      </c>
      <c r="O27" s="18" t="n">
        <v>9060</v>
      </c>
      <c r="P27" s="18" t="n">
        <v>19005</v>
      </c>
      <c r="Q27" s="18" t="n">
        <v>12063</v>
      </c>
      <c r="R27" s="18" t="n">
        <v>6942</v>
      </c>
      <c r="S27" s="18" t="n">
        <v>6942</v>
      </c>
      <c r="T27" s="18" t="n">
        <v>4824</v>
      </c>
      <c r="U27" s="18" t="n">
        <v>2118</v>
      </c>
      <c r="V27" s="18" t="n">
        <v>4557</v>
      </c>
      <c r="W27" s="95" t="n">
        <v>10797</v>
      </c>
      <c r="X27" s="95" t="n">
        <v>12870</v>
      </c>
      <c r="Y27" s="18" t="n">
        <v>15795</v>
      </c>
      <c r="Z27" s="18" t="n">
        <v>5121</v>
      </c>
      <c r="AA27" s="18" t="n">
        <v>77</v>
      </c>
      <c r="AB27" s="18"/>
      <c r="AC27" s="18"/>
      <c r="AD27" s="18" t="n">
        <v>1000</v>
      </c>
      <c r="AE27" s="18"/>
      <c r="AF27" s="18"/>
      <c r="AG27" s="18"/>
      <c r="AH27" s="18"/>
      <c r="AI27" s="18" t="n">
        <v>221</v>
      </c>
      <c r="AJ27" s="18" t="n">
        <v>173</v>
      </c>
      <c r="AK27" s="17" t="n">
        <f aca="false">SUM(AA27:AJ27)</f>
        <v>1471</v>
      </c>
      <c r="AL27" s="18" t="n">
        <f aca="false">AK27+Y27</f>
        <v>17266</v>
      </c>
      <c r="AM27" s="96" t="n">
        <v>700</v>
      </c>
      <c r="AN27" s="96" t="n">
        <v>683</v>
      </c>
      <c r="AO27" s="96" t="n">
        <v>17</v>
      </c>
      <c r="AP27" s="18"/>
      <c r="AQ27" s="17" t="n">
        <v>1130</v>
      </c>
      <c r="AR27" s="17" t="n">
        <v>737</v>
      </c>
      <c r="AS27" s="17" t="n">
        <v>531</v>
      </c>
      <c r="AT27" s="17" t="n">
        <v>206</v>
      </c>
      <c r="AU27" s="17" t="n">
        <v>393</v>
      </c>
      <c r="AV27" s="17" t="n">
        <v>277</v>
      </c>
      <c r="AW27" s="17" t="n">
        <v>116</v>
      </c>
      <c r="AX27" s="17" t="n">
        <v>0</v>
      </c>
      <c r="AY27" s="17" t="n">
        <v>81</v>
      </c>
      <c r="AZ27" s="17" t="n">
        <v>14</v>
      </c>
      <c r="BA27" s="17" t="n">
        <v>5</v>
      </c>
      <c r="BB27" s="17" t="n">
        <v>1</v>
      </c>
      <c r="BC27" s="17" t="n">
        <v>47</v>
      </c>
      <c r="BD27" s="17" t="n">
        <v>31</v>
      </c>
      <c r="BE27" s="17" t="n">
        <v>16</v>
      </c>
      <c r="BF27" s="17" t="n">
        <v>25</v>
      </c>
      <c r="BG27" s="17" t="n">
        <v>24</v>
      </c>
      <c r="BH27" s="17" t="n">
        <v>1</v>
      </c>
      <c r="BI27" s="18"/>
      <c r="BJ27" s="18" t="n">
        <f aca="false">AQ27-AR27-AU27+AR27-AS27-AT27+AU27-AV27-AW27</f>
        <v>0</v>
      </c>
      <c r="BK27" s="97" t="n">
        <v>68200</v>
      </c>
      <c r="BL27" s="97" t="n">
        <v>11472.3811720089</v>
      </c>
      <c r="BM27" s="97"/>
      <c r="BN27" s="97" t="n">
        <v>2300</v>
      </c>
      <c r="BO27" s="97" t="n">
        <v>250</v>
      </c>
      <c r="BP27" s="97" t="n">
        <v>10000</v>
      </c>
      <c r="BQ27" s="97" t="n">
        <v>13750.28</v>
      </c>
      <c r="BR27" s="97" t="n">
        <v>35000</v>
      </c>
      <c r="BS27" s="97" t="n">
        <v>15000</v>
      </c>
      <c r="BT27" s="97"/>
      <c r="BU27" s="97" t="n">
        <f aca="false">SUBTOTAL(9,BK27:BT27)</f>
        <v>155972.661172009</v>
      </c>
      <c r="BV27" s="97"/>
      <c r="BW27" s="97"/>
      <c r="BX27" s="97"/>
      <c r="BY27" s="97"/>
      <c r="BZ27" s="97"/>
      <c r="CA27" s="97"/>
      <c r="CB27" s="97"/>
      <c r="CC27" s="97" t="n">
        <f aca="false">SUM(BV27:CB27)</f>
        <v>0</v>
      </c>
      <c r="CD27" s="7" t="n">
        <f aca="false">M27-N27-O27</f>
        <v>0</v>
      </c>
      <c r="CE27" s="7" t="n">
        <f aca="false">+P27-Q27-R27</f>
        <v>0</v>
      </c>
      <c r="CF27" s="7" t="n">
        <f aca="false">+S27-T27-U27</f>
        <v>0</v>
      </c>
      <c r="CG27" s="7" t="n">
        <f aca="false">AQ27-AR27-AU27+AS27+AT27+AV27+AW27-AQ27</f>
        <v>0</v>
      </c>
      <c r="CH27" s="7" t="n">
        <f aca="false">CL27+AQ27+AX27+AY27-AN27-Y27-AP27</f>
        <v>51</v>
      </c>
      <c r="CI27" s="7" t="n">
        <f aca="false">CM27+BC27+BF27-AO27-AK27</f>
        <v>-11</v>
      </c>
      <c r="CJ27" s="7" t="n">
        <f aca="false">BL27/AQ27</f>
        <v>10.1525497097424</v>
      </c>
      <c r="CK27" s="7" t="n">
        <f aca="false">BM27/BC27</f>
        <v>0</v>
      </c>
      <c r="CL27" s="18" t="n">
        <v>15318</v>
      </c>
      <c r="CM27" s="18" t="n">
        <v>1405</v>
      </c>
      <c r="CN27" s="7"/>
      <c r="CO27" s="20" t="n">
        <f aca="false">M27-P27-S27</f>
        <v>0</v>
      </c>
      <c r="CP27" s="7" t="n">
        <f aca="false">$CN$38-CN27</f>
        <v>0</v>
      </c>
      <c r="CQ27" s="7" t="n">
        <f aca="false">$CR$38-CR27</f>
        <v>0.0491833209170327</v>
      </c>
      <c r="CR27" s="7" t="n">
        <f aca="false">(BL27+BM27)/(AQ27+BC27)</f>
        <v>9.74713778420464</v>
      </c>
      <c r="CS27" s="7" t="n">
        <f aca="false">AR27-AS27-AT27</f>
        <v>0</v>
      </c>
      <c r="CT27" s="7" t="n">
        <f aca="false">AU27-AV27-AW27</f>
        <v>0</v>
      </c>
      <c r="CU27" s="7" t="n">
        <f aca="false">N27-Q27-T27</f>
        <v>0</v>
      </c>
      <c r="CV27" s="21" t="n">
        <f aca="false">O27-R27-U27</f>
        <v>0</v>
      </c>
    </row>
    <row r="28" customFormat="false" ht="14.25" hidden="false" customHeight="false" outlineLevel="0" collapsed="false">
      <c r="A28" s="7" t="s">
        <v>299</v>
      </c>
      <c r="B28" s="7" t="n">
        <v>11</v>
      </c>
      <c r="C28" s="7" t="n">
        <v>4</v>
      </c>
      <c r="D28" s="7" t="n">
        <v>65</v>
      </c>
      <c r="E28" s="7" t="n">
        <v>0</v>
      </c>
      <c r="F28" s="15" t="n">
        <v>0</v>
      </c>
      <c r="G28" s="7" t="s">
        <v>136</v>
      </c>
      <c r="H28" s="16" t="n">
        <v>51.5</v>
      </c>
      <c r="I28" s="17" t="n">
        <f aca="false">I64+I65+I66</f>
        <v>5462</v>
      </c>
      <c r="J28" s="17" t="n">
        <f aca="false">J64+J65+J66</f>
        <v>3864</v>
      </c>
      <c r="K28" s="17" t="n">
        <f aca="false">K64+K65+K66</f>
        <v>1598</v>
      </c>
      <c r="L28" s="18" t="n">
        <v>0</v>
      </c>
      <c r="M28" s="17" t="n">
        <f aca="false">M64+M65+M66</f>
        <v>85545</v>
      </c>
      <c r="N28" s="17" t="n">
        <f aca="false">N64+N65+N66</f>
        <v>66928</v>
      </c>
      <c r="O28" s="17" t="n">
        <f aca="false">O64+O65+O66</f>
        <v>18617</v>
      </c>
      <c r="P28" s="17" t="n">
        <f aca="false">P64+P65+P66</f>
        <v>44591</v>
      </c>
      <c r="Q28" s="17" t="n">
        <f aca="false">Q64+Q65+Q66</f>
        <v>30307</v>
      </c>
      <c r="R28" s="17" t="n">
        <f aca="false">R64+R65+R66</f>
        <v>14284</v>
      </c>
      <c r="S28" s="17" t="n">
        <f aca="false">S64+S65+S66</f>
        <v>40954</v>
      </c>
      <c r="T28" s="17" t="n">
        <f aca="false">T64+T65+T66</f>
        <v>36621</v>
      </c>
      <c r="U28" s="17" t="n">
        <f aca="false">U64+U65+U66</f>
        <v>4333</v>
      </c>
      <c r="V28" s="17" t="n">
        <f aca="false">V64+V65+V66</f>
        <v>34929</v>
      </c>
      <c r="W28" s="95" t="n">
        <v>50624</v>
      </c>
      <c r="X28" s="95" t="n">
        <v>45027</v>
      </c>
      <c r="Y28" s="17" t="n">
        <f aca="false">Y64+Y65+Y66</f>
        <v>76181</v>
      </c>
      <c r="Z28" s="17" t="n">
        <f aca="false">Z64+Z65+Z66</f>
        <v>16028</v>
      </c>
      <c r="AA28" s="17" t="n">
        <f aca="false">AA64+AA65+AA66</f>
        <v>3432</v>
      </c>
      <c r="AB28" s="17" t="n">
        <f aca="false">AB64+AB65+AB66</f>
        <v>0</v>
      </c>
      <c r="AC28" s="17" t="n">
        <f aca="false">AC64+AC65+AC66</f>
        <v>0</v>
      </c>
      <c r="AD28" s="17" t="n">
        <f aca="false">AD64+AD65+AD66</f>
        <v>2641</v>
      </c>
      <c r="AE28" s="17" t="n">
        <f aca="false">AE64+AE65+AE66</f>
        <v>0</v>
      </c>
      <c r="AF28" s="17" t="n">
        <f aca="false">AF64+AF65+AF66</f>
        <v>0</v>
      </c>
      <c r="AG28" s="17" t="n">
        <f aca="false">AG64+AG65+AG66</f>
        <v>0</v>
      </c>
      <c r="AH28" s="17" t="n">
        <f aca="false">AH64+AH65+AH66</f>
        <v>0</v>
      </c>
      <c r="AI28" s="17" t="n">
        <f aca="false">AI64+AI65+AI66</f>
        <v>1618</v>
      </c>
      <c r="AJ28" s="17" t="n">
        <f aca="false">AJ64+AJ65+AJ66</f>
        <v>1118</v>
      </c>
      <c r="AK28" s="17" t="n">
        <f aca="false">SUM(AA28:AJ28)</f>
        <v>8809</v>
      </c>
      <c r="AL28" s="18" t="n">
        <f aca="false">AK28+Y28</f>
        <v>84990</v>
      </c>
      <c r="AM28" s="17" t="n">
        <f aca="false">AM64+AM65+AM66</f>
        <v>2624</v>
      </c>
      <c r="AN28" s="17" t="n">
        <f aca="false">AN64+AN65+AN66</f>
        <v>2336</v>
      </c>
      <c r="AO28" s="17" t="n">
        <f aca="false">AO64+AO65+AO66</f>
        <v>288</v>
      </c>
      <c r="AP28" s="17" t="n">
        <v>0</v>
      </c>
      <c r="AQ28" s="17" t="n">
        <f aca="false">AQ64+AQ65+AQ66</f>
        <v>5724</v>
      </c>
      <c r="AR28" s="17" t="n">
        <f aca="false">AR64+AR65+AR66</f>
        <v>4026</v>
      </c>
      <c r="AS28" s="17" t="n">
        <f aca="false">AS64+AS65+AS66</f>
        <v>1665</v>
      </c>
      <c r="AT28" s="17" t="n">
        <f aca="false">AT64+AT65+AT66</f>
        <v>2361</v>
      </c>
      <c r="AU28" s="17" t="n">
        <f aca="false">AU64+AU65+AU66</f>
        <v>1698</v>
      </c>
      <c r="AV28" s="17" t="n">
        <f aca="false">AV64+AV65+AV66</f>
        <v>1211</v>
      </c>
      <c r="AW28" s="17" t="n">
        <f aca="false">AW64+AW65+AW66</f>
        <v>487</v>
      </c>
      <c r="AX28" s="17" t="n">
        <f aca="false">AX64+AX65+AX66</f>
        <v>0</v>
      </c>
      <c r="AY28" s="17" t="n">
        <v>232</v>
      </c>
      <c r="AZ28" s="17" t="n">
        <v>82</v>
      </c>
      <c r="BA28" s="17" t="n">
        <v>14</v>
      </c>
      <c r="BB28" s="17" t="n">
        <v>24</v>
      </c>
      <c r="BC28" s="17" t="n">
        <f aca="false">BC64+BC65+BC66</f>
        <v>1789</v>
      </c>
      <c r="BD28" s="17" t="n">
        <f aca="false">BD64+BD65+BD66</f>
        <v>756</v>
      </c>
      <c r="BE28" s="17" t="n">
        <f aca="false">BE64+BE65+BE66</f>
        <v>1033</v>
      </c>
      <c r="BF28" s="17" t="n">
        <f aca="false">BF64+BF65+BF66</f>
        <v>127</v>
      </c>
      <c r="BG28" s="17" t="n">
        <f aca="false">BG64+BG65+BG66</f>
        <v>126</v>
      </c>
      <c r="BH28" s="17" t="n">
        <f aca="false">BH64+BH65+BH66</f>
        <v>1</v>
      </c>
      <c r="BI28" s="17"/>
      <c r="BJ28" s="18" t="n">
        <f aca="false">AQ28-AR28-AU28+AR28-AS28-AT28+AU28-AV28-AW28</f>
        <v>0</v>
      </c>
      <c r="BK28" s="97" t="n">
        <v>351986</v>
      </c>
      <c r="BL28" s="97" t="n">
        <v>70642.45</v>
      </c>
      <c r="BM28" s="97"/>
      <c r="BN28" s="97" t="n">
        <v>11000</v>
      </c>
      <c r="BO28" s="97"/>
      <c r="BP28" s="97" t="n">
        <v>34500</v>
      </c>
      <c r="BQ28" s="97" t="n">
        <v>44215.46</v>
      </c>
      <c r="BR28" s="97"/>
      <c r="BS28" s="97" t="n">
        <v>73560</v>
      </c>
      <c r="BT28" s="97" t="n">
        <v>44000</v>
      </c>
      <c r="BU28" s="97" t="n">
        <f aca="false">SUM(BK28:BT28)</f>
        <v>629903.91</v>
      </c>
      <c r="BV28" s="97"/>
      <c r="BW28" s="97" t="n">
        <v>162315</v>
      </c>
      <c r="BX28" s="97"/>
      <c r="BY28" s="97"/>
      <c r="BZ28" s="97" t="n">
        <v>4800</v>
      </c>
      <c r="CA28" s="97"/>
      <c r="CB28" s="97"/>
      <c r="CC28" s="97" t="n">
        <f aca="false">SUM(BV28:CB28)</f>
        <v>167115</v>
      </c>
      <c r="CD28" s="7" t="n">
        <f aca="false">M28-N28-O28</f>
        <v>0</v>
      </c>
      <c r="CE28" s="7" t="n">
        <f aca="false">+P28-Q28-R28</f>
        <v>0</v>
      </c>
      <c r="CF28" s="7" t="n">
        <f aca="false">+S28-T28-U28</f>
        <v>0</v>
      </c>
      <c r="CG28" s="7" t="n">
        <f aca="false">AQ28-AR28-AU28+AS28+AT28+AV28+AW28-AQ28</f>
        <v>0</v>
      </c>
      <c r="CH28" s="7" t="n">
        <f aca="false">CL28+AQ28+AX28+AY28-AN28-Y28-AP28</f>
        <v>-7726</v>
      </c>
      <c r="CI28" s="7" t="n">
        <f aca="false">CM28+BC28+BF28-AO28-AK28</f>
        <v>-155</v>
      </c>
      <c r="CJ28" s="7" t="n">
        <f aca="false">BL28/AQ28</f>
        <v>12.3414482879106</v>
      </c>
      <c r="CK28" s="7" t="n">
        <f aca="false">BM28/BC28</f>
        <v>0</v>
      </c>
      <c r="CL28" s="17" t="n">
        <f aca="false">72278-7443</f>
        <v>64835</v>
      </c>
      <c r="CM28" s="18" t="n">
        <v>7026</v>
      </c>
      <c r="CN28" s="7"/>
      <c r="CO28" s="20" t="n">
        <f aca="false">M28-P28-S28</f>
        <v>0</v>
      </c>
      <c r="CP28" s="7" t="n">
        <f aca="false">$CN$38-CN28</f>
        <v>0</v>
      </c>
      <c r="CQ28" s="7" t="n">
        <f aca="false">$CR$38-CR28</f>
        <v>0.39362577702371</v>
      </c>
      <c r="CR28" s="7" t="n">
        <f aca="false">(BL28+BM28)/(AQ28+BC28)</f>
        <v>9.40269532809796</v>
      </c>
      <c r="CS28" s="7" t="n">
        <f aca="false">AR28-AS28-AT28</f>
        <v>0</v>
      </c>
      <c r="CT28" s="7" t="n">
        <f aca="false">AU28-AV28-AW28</f>
        <v>0</v>
      </c>
      <c r="CU28" s="7" t="n">
        <f aca="false">N28-Q28-T28</f>
        <v>0</v>
      </c>
      <c r="CV28" s="21" t="n">
        <f aca="false">O28-R28-U28</f>
        <v>0</v>
      </c>
    </row>
    <row r="29" customFormat="false" ht="14.25" hidden="false" customHeight="false" outlineLevel="0" collapsed="false">
      <c r="A29" s="20" t="s">
        <v>307</v>
      </c>
      <c r="B29" s="7" t="e">
        <f aca="false">#REF!+#REF!</f>
        <v>#VALUE!</v>
      </c>
      <c r="C29" s="7" t="n">
        <v>4</v>
      </c>
      <c r="D29" s="7" t="n">
        <v>16</v>
      </c>
      <c r="E29" s="7" t="n">
        <v>0</v>
      </c>
      <c r="F29" s="15" t="n">
        <v>0</v>
      </c>
      <c r="G29" s="7" t="s">
        <v>310</v>
      </c>
      <c r="H29" s="16" t="n">
        <v>31.5</v>
      </c>
      <c r="I29" s="17" t="n">
        <v>1245</v>
      </c>
      <c r="J29" s="17" t="n">
        <v>1128</v>
      </c>
      <c r="K29" s="17" t="n">
        <v>117</v>
      </c>
      <c r="L29" s="18" t="n">
        <f aca="false">I29-J29-K29</f>
        <v>0</v>
      </c>
      <c r="M29" s="18" t="n">
        <v>12301</v>
      </c>
      <c r="N29" s="18" t="n">
        <v>10521</v>
      </c>
      <c r="O29" s="18" t="n">
        <v>1780</v>
      </c>
      <c r="P29" s="18" t="n">
        <v>10028</v>
      </c>
      <c r="Q29" s="18" t="n">
        <v>8524</v>
      </c>
      <c r="R29" s="18" t="n">
        <v>1504</v>
      </c>
      <c r="S29" s="18" t="n">
        <v>2273</v>
      </c>
      <c r="T29" s="18" t="n">
        <v>1997</v>
      </c>
      <c r="U29" s="18" t="n">
        <v>276</v>
      </c>
      <c r="V29" s="18" t="n">
        <v>77</v>
      </c>
      <c r="W29" s="18"/>
      <c r="X29" s="18"/>
      <c r="Y29" s="18" t="n">
        <f aca="false">14103+14188</f>
        <v>28291</v>
      </c>
      <c r="Z29" s="18" t="n">
        <v>2305</v>
      </c>
      <c r="AA29" s="18" t="n">
        <v>4</v>
      </c>
      <c r="AB29" s="18"/>
      <c r="AC29" s="18"/>
      <c r="AD29" s="18" t="n">
        <v>50</v>
      </c>
      <c r="AE29" s="18"/>
      <c r="AF29" s="18"/>
      <c r="AG29" s="18"/>
      <c r="AH29" s="18"/>
      <c r="AI29" s="18" t="n">
        <v>2</v>
      </c>
      <c r="AJ29" s="18" t="n">
        <v>19</v>
      </c>
      <c r="AK29" s="17" t="n">
        <f aca="false">SUM(AA29:AJ29)</f>
        <v>75</v>
      </c>
      <c r="AL29" s="18" t="n">
        <f aca="false">AK29+Y29</f>
        <v>28366</v>
      </c>
      <c r="AM29" s="163" t="n">
        <v>7</v>
      </c>
      <c r="AN29" s="163" t="n">
        <v>7</v>
      </c>
      <c r="AO29" s="163"/>
      <c r="AP29" s="18"/>
      <c r="AQ29" s="42" t="n">
        <v>364</v>
      </c>
      <c r="AR29" s="42" t="n">
        <v>250</v>
      </c>
      <c r="AS29" s="42" t="n">
        <f aca="false">269-112</f>
        <v>157</v>
      </c>
      <c r="AT29" s="42" t="n">
        <v>93</v>
      </c>
      <c r="AU29" s="42" t="n">
        <v>114</v>
      </c>
      <c r="AV29" s="42" t="n">
        <v>90</v>
      </c>
      <c r="AW29" s="42" t="n">
        <v>24</v>
      </c>
      <c r="AX29" s="42" t="n">
        <v>57</v>
      </c>
      <c r="AY29" s="42" t="n">
        <v>120</v>
      </c>
      <c r="AZ29" s="42" t="n">
        <v>4</v>
      </c>
      <c r="BA29" s="42" t="n">
        <v>1</v>
      </c>
      <c r="BB29" s="42" t="n">
        <v>1</v>
      </c>
      <c r="BC29" s="42" t="n">
        <v>2</v>
      </c>
      <c r="BD29" s="42" t="n">
        <v>1</v>
      </c>
      <c r="BE29" s="42" t="n">
        <v>1</v>
      </c>
      <c r="BF29" s="42" t="n">
        <v>0</v>
      </c>
      <c r="BG29" s="42" t="n">
        <v>0</v>
      </c>
      <c r="BH29" s="42" t="n">
        <v>0</v>
      </c>
      <c r="BI29" s="18"/>
      <c r="BJ29" s="18" t="n">
        <f aca="false">AQ29-AR29-AU29+AR29-AS29-AT29+AU29-AV29-AW29</f>
        <v>0</v>
      </c>
      <c r="BK29" s="97" t="n">
        <v>13925</v>
      </c>
      <c r="BL29" s="97" t="n">
        <v>4943.82</v>
      </c>
      <c r="BM29" s="97" t="n">
        <v>0</v>
      </c>
      <c r="BN29" s="97" t="n">
        <v>409</v>
      </c>
      <c r="BO29" s="97"/>
      <c r="BP29" s="97" t="n">
        <v>1000</v>
      </c>
      <c r="BQ29" s="97"/>
      <c r="BR29" s="97" t="n">
        <v>1000</v>
      </c>
      <c r="BS29" s="97" t="n">
        <v>2800</v>
      </c>
      <c r="BT29" s="97" t="n">
        <v>4208</v>
      </c>
      <c r="BU29" s="97" t="n">
        <f aca="false">SUM(BK29:BT29)</f>
        <v>28285.82</v>
      </c>
      <c r="BV29" s="97"/>
      <c r="BW29" s="97"/>
      <c r="BX29" s="97"/>
      <c r="BY29" s="97"/>
      <c r="BZ29" s="97"/>
      <c r="CA29" s="97" t="n">
        <v>350</v>
      </c>
      <c r="CB29" s="97" t="n">
        <v>1076</v>
      </c>
      <c r="CC29" s="97" t="n">
        <f aca="false">SUM(BV29:CB29)</f>
        <v>1426</v>
      </c>
      <c r="CD29" s="7" t="n">
        <f aca="false">M29-N29-O29</f>
        <v>0</v>
      </c>
      <c r="CE29" s="7" t="n">
        <f aca="false">+P29-Q29-R29</f>
        <v>0</v>
      </c>
      <c r="CF29" s="7" t="n">
        <f aca="false">+S29-T29-U29</f>
        <v>0</v>
      </c>
      <c r="CG29" s="7" t="n">
        <f aca="false">AQ29-AR29-AU29+AS29+AT29+AV29+AW29-AQ29</f>
        <v>0</v>
      </c>
      <c r="CH29" s="7" t="n">
        <f aca="false">CL29+AQ29+AX29+AY29-AN29-Y29-AP29</f>
        <v>49</v>
      </c>
      <c r="CI29" s="7" t="n">
        <f aca="false">CM29+BC29+BF29-AO29-AK29</f>
        <v>-22</v>
      </c>
      <c r="CJ29" s="7" t="n">
        <f aca="false">BL29/AQ29</f>
        <v>13.5819230769231</v>
      </c>
      <c r="CK29" s="7" t="n">
        <f aca="false">BM29/BC29</f>
        <v>0</v>
      </c>
      <c r="CL29" s="18" t="n">
        <v>27806</v>
      </c>
      <c r="CM29" s="18" t="n">
        <v>51</v>
      </c>
      <c r="CN29" s="7"/>
      <c r="CO29" s="20" t="n">
        <f aca="false">M29-P29-S29</f>
        <v>0</v>
      </c>
      <c r="CP29" s="7" t="n">
        <f aca="false">$CN$38-CN29</f>
        <v>0</v>
      </c>
      <c r="CQ29" s="7" t="n">
        <f aca="false">$CR$38-CR29</f>
        <v>-3.71138381291111</v>
      </c>
      <c r="CR29" s="7" t="n">
        <f aca="false">(BL29+BM29)/(AQ29+BC29)</f>
        <v>13.5077049180328</v>
      </c>
      <c r="CS29" s="7" t="n">
        <f aca="false">AR29-AS29-AT29</f>
        <v>0</v>
      </c>
      <c r="CT29" s="7" t="n">
        <f aca="false">AU29-AV29-AW29</f>
        <v>0</v>
      </c>
      <c r="CU29" s="7" t="n">
        <f aca="false">N29-Q29-T29</f>
        <v>0</v>
      </c>
      <c r="CV29" s="21" t="n">
        <f aca="false">O29-R29-U29</f>
        <v>0</v>
      </c>
    </row>
    <row r="30" s="1" customFormat="true" ht="14.25" hidden="false" customHeight="false" outlineLevel="0" collapsed="false">
      <c r="A30" s="7" t="s">
        <v>311</v>
      </c>
      <c r="B30" s="7" t="e">
        <f aca="false">#REF!+#REF!</f>
        <v>#VALUE!</v>
      </c>
      <c r="C30" s="7" t="n">
        <v>0</v>
      </c>
      <c r="D30" s="7" t="n">
        <v>0</v>
      </c>
      <c r="E30" s="7" t="n">
        <v>0</v>
      </c>
      <c r="F30" s="15" t="n">
        <v>0</v>
      </c>
      <c r="G30" s="7" t="s">
        <v>136</v>
      </c>
      <c r="H30" s="16" t="n">
        <v>16.5</v>
      </c>
      <c r="I30" s="172" t="n">
        <v>649</v>
      </c>
      <c r="J30" s="172" t="n">
        <v>426</v>
      </c>
      <c r="K30" s="172" t="n">
        <v>223</v>
      </c>
      <c r="L30" s="18" t="n">
        <f aca="false">I30-J30-K30</f>
        <v>0</v>
      </c>
      <c r="M30" s="18" t="n">
        <v>10689</v>
      </c>
      <c r="N30" s="18" t="n">
        <v>8180</v>
      </c>
      <c r="O30" s="18" t="n">
        <v>2509</v>
      </c>
      <c r="P30" s="18" t="n">
        <v>6844</v>
      </c>
      <c r="Q30" s="18" t="n">
        <v>5198</v>
      </c>
      <c r="R30" s="18" t="n">
        <v>1646</v>
      </c>
      <c r="S30" s="18" t="n">
        <v>3845</v>
      </c>
      <c r="T30" s="18" t="n">
        <v>2982</v>
      </c>
      <c r="U30" s="18" t="n">
        <v>863</v>
      </c>
      <c r="V30" s="18" t="n">
        <v>6240</v>
      </c>
      <c r="W30" s="95" t="n">
        <v>7423</v>
      </c>
      <c r="X30" s="95" t="n">
        <v>8997</v>
      </c>
      <c r="Y30" s="18" t="n">
        <v>8969</v>
      </c>
      <c r="Z30" s="18" t="n">
        <v>2224</v>
      </c>
      <c r="AA30" s="18" t="n">
        <v>41</v>
      </c>
      <c r="AB30" s="18"/>
      <c r="AC30" s="18"/>
      <c r="AD30" s="18" t="n">
        <v>389</v>
      </c>
      <c r="AE30" s="18"/>
      <c r="AF30" s="18"/>
      <c r="AG30" s="18"/>
      <c r="AH30" s="18"/>
      <c r="AI30" s="18" t="n">
        <v>504</v>
      </c>
      <c r="AJ30" s="18" t="n">
        <v>18</v>
      </c>
      <c r="AK30" s="17" t="n">
        <f aca="false">SUM(AA30:AJ30)</f>
        <v>952</v>
      </c>
      <c r="AL30" s="18" t="n">
        <f aca="false">AK30+Y30</f>
        <v>9921</v>
      </c>
      <c r="AM30" s="163" t="n">
        <v>84</v>
      </c>
      <c r="AN30" s="163" t="n">
        <v>76</v>
      </c>
      <c r="AO30" s="163" t="n">
        <v>8</v>
      </c>
      <c r="AP30" s="18"/>
      <c r="AQ30" s="17" t="n">
        <v>459</v>
      </c>
      <c r="AR30" s="17" t="n">
        <v>336</v>
      </c>
      <c r="AS30" s="17" t="n">
        <v>249</v>
      </c>
      <c r="AT30" s="17" t="n">
        <v>87</v>
      </c>
      <c r="AU30" s="17" t="n">
        <v>123</v>
      </c>
      <c r="AV30" s="17" t="n">
        <v>96</v>
      </c>
      <c r="AW30" s="17" t="n">
        <v>27</v>
      </c>
      <c r="AX30" s="17" t="n">
        <v>0</v>
      </c>
      <c r="AY30" s="17" t="n">
        <v>195</v>
      </c>
      <c r="AZ30" s="17" t="n">
        <v>22</v>
      </c>
      <c r="BA30" s="17" t="n">
        <v>0</v>
      </c>
      <c r="BB30" s="17" t="n">
        <v>2</v>
      </c>
      <c r="BC30" s="17" t="n">
        <v>148</v>
      </c>
      <c r="BD30" s="17" t="n">
        <v>137</v>
      </c>
      <c r="BE30" s="17" t="n">
        <v>11</v>
      </c>
      <c r="BF30" s="17" t="n">
        <v>124</v>
      </c>
      <c r="BG30" s="17" t="n">
        <v>124</v>
      </c>
      <c r="BH30" s="17" t="n">
        <v>0</v>
      </c>
      <c r="BI30" s="18"/>
      <c r="BJ30" s="18" t="n">
        <f aca="false">AQ30-AR30-AU30+AR30-AS30-AT30+AU30-AV30-AW30</f>
        <v>0</v>
      </c>
      <c r="BK30" s="97" t="n">
        <v>14199.37</v>
      </c>
      <c r="BL30" s="97" t="n">
        <v>4572.13912866971</v>
      </c>
      <c r="BM30" s="97" t="n">
        <v>0</v>
      </c>
      <c r="BN30" s="97" t="n">
        <v>566.5</v>
      </c>
      <c r="BO30" s="97"/>
      <c r="BP30" s="97" t="n">
        <v>794.74</v>
      </c>
      <c r="BQ30" s="97" t="n">
        <v>9275.96</v>
      </c>
      <c r="BR30" s="97"/>
      <c r="BS30" s="97" t="n">
        <v>2106.89</v>
      </c>
      <c r="BT30" s="97"/>
      <c r="BU30" s="97" t="n">
        <f aca="false">SUM(BK30:BT30)</f>
        <v>31515.5991286697</v>
      </c>
      <c r="BV30" s="97"/>
      <c r="BW30" s="97"/>
      <c r="BX30" s="97"/>
      <c r="BY30" s="97"/>
      <c r="BZ30" s="97"/>
      <c r="CA30" s="97"/>
      <c r="CB30" s="97"/>
      <c r="CC30" s="97" t="n">
        <f aca="false">SUM(BV30:CB30)</f>
        <v>0</v>
      </c>
      <c r="CD30" s="7" t="n">
        <f aca="false">M30-N30-O30</f>
        <v>0</v>
      </c>
      <c r="CE30" s="7" t="n">
        <f aca="false">+P30-Q30-R30</f>
        <v>0</v>
      </c>
      <c r="CF30" s="7" t="n">
        <f aca="false">+S30-T30-U30</f>
        <v>0</v>
      </c>
      <c r="CG30" s="7" t="n">
        <f aca="false">AQ30-AR30-AU30+AS30+AT30+AV30+AW30-AQ30</f>
        <v>0</v>
      </c>
      <c r="CH30" s="7" t="n">
        <f aca="false">CL30+AQ30+AX30+AY30-AN30-Y30-AP30</f>
        <v>-854</v>
      </c>
      <c r="CI30" s="7" t="n">
        <f aca="false">CM30+BC30+BF30-AO30-AK30</f>
        <v>1</v>
      </c>
      <c r="CJ30" s="7" t="n">
        <f aca="false">BL30/AQ30</f>
        <v>9.96108742629566</v>
      </c>
      <c r="CK30" s="7" t="n">
        <f aca="false">BM30/BC30</f>
        <v>0</v>
      </c>
      <c r="CL30" s="18" t="n">
        <f aca="false">-425+7962</f>
        <v>7537</v>
      </c>
      <c r="CM30" s="18" t="n">
        <v>689</v>
      </c>
      <c r="CN30" s="7"/>
      <c r="CO30" s="20" t="n">
        <f aca="false">M30-P30-S30</f>
        <v>0</v>
      </c>
      <c r="CP30" s="7" t="n">
        <f aca="false">$CN$38-CN30</f>
        <v>0</v>
      </c>
      <c r="CQ30" s="7" t="n">
        <f aca="false">$CR$38-CR30</f>
        <v>2.26396669215675</v>
      </c>
      <c r="CR30" s="7" t="n">
        <f aca="false">(BL30+BM30)/(AQ30+BC30)</f>
        <v>7.53235441296492</v>
      </c>
      <c r="CS30" s="7" t="n">
        <f aca="false">AR30-AS30-AT30</f>
        <v>0</v>
      </c>
      <c r="CT30" s="7" t="n">
        <f aca="false">AU30-AV30-AW30</f>
        <v>0</v>
      </c>
      <c r="CU30" s="7" t="n">
        <f aca="false">N30-Q30-T30</f>
        <v>0</v>
      </c>
      <c r="CV30" s="21" t="n">
        <f aca="false">O30-R30-U30</f>
        <v>0</v>
      </c>
      <c r="CW30" s="2"/>
    </row>
    <row r="31" s="124" customFormat="true" ht="14.25" hidden="false" customHeight="false" outlineLevel="0" collapsed="false">
      <c r="A31" s="7" t="s">
        <v>318</v>
      </c>
      <c r="B31" s="7" t="e">
        <f aca="false">#REF!+#REF!</f>
        <v>#VALUE!</v>
      </c>
      <c r="C31" s="7" t="n">
        <v>1</v>
      </c>
      <c r="D31" s="7" t="n">
        <v>23</v>
      </c>
      <c r="E31" s="7" t="n">
        <v>0</v>
      </c>
      <c r="F31" s="15" t="n">
        <v>0</v>
      </c>
      <c r="G31" s="7" t="s">
        <v>135</v>
      </c>
      <c r="H31" s="16" t="n">
        <v>23</v>
      </c>
      <c r="I31" s="176" t="n">
        <v>869</v>
      </c>
      <c r="J31" s="176" t="n">
        <v>623</v>
      </c>
      <c r="K31" s="176" t="n">
        <v>246</v>
      </c>
      <c r="L31" s="18" t="n">
        <f aca="false">I31-J31-K31</f>
        <v>0</v>
      </c>
      <c r="M31" s="18" t="n">
        <v>11372</v>
      </c>
      <c r="N31" s="18" t="n">
        <v>9611</v>
      </c>
      <c r="O31" s="18" t="n">
        <v>1761</v>
      </c>
      <c r="P31" s="18" t="n">
        <v>9062</v>
      </c>
      <c r="Q31" s="18" t="n">
        <v>7611</v>
      </c>
      <c r="R31" s="18" t="n">
        <v>1451</v>
      </c>
      <c r="S31" s="18" t="n">
        <v>2310</v>
      </c>
      <c r="T31" s="18" t="n">
        <v>2000</v>
      </c>
      <c r="U31" s="18" t="n">
        <v>310</v>
      </c>
      <c r="V31" s="18" t="n">
        <v>2005</v>
      </c>
      <c r="W31" s="123" t="n">
        <v>6727</v>
      </c>
      <c r="X31" s="123" t="n">
        <v>7543</v>
      </c>
      <c r="Y31" s="18" t="n">
        <v>11347</v>
      </c>
      <c r="Z31" s="18" t="n">
        <v>2094</v>
      </c>
      <c r="AA31" s="18" t="n">
        <v>11</v>
      </c>
      <c r="AB31" s="18"/>
      <c r="AC31" s="18"/>
      <c r="AD31" s="18" t="n">
        <v>521</v>
      </c>
      <c r="AE31" s="18"/>
      <c r="AF31" s="18"/>
      <c r="AG31" s="18"/>
      <c r="AH31" s="18"/>
      <c r="AI31" s="18" t="n">
        <v>222</v>
      </c>
      <c r="AJ31" s="18" t="n">
        <v>21</v>
      </c>
      <c r="AK31" s="17" t="n">
        <f aca="false">SUM(AA31:AJ31)</f>
        <v>775</v>
      </c>
      <c r="AL31" s="18" t="n">
        <f aca="false">AK31+Y31</f>
        <v>12122</v>
      </c>
      <c r="AM31" s="194" t="n">
        <v>28</v>
      </c>
      <c r="AN31" s="194" t="n">
        <v>24</v>
      </c>
      <c r="AO31" s="194" t="n">
        <v>4</v>
      </c>
      <c r="AP31" s="18"/>
      <c r="AQ31" s="42" t="n">
        <v>983</v>
      </c>
      <c r="AR31" s="42" t="n">
        <v>768</v>
      </c>
      <c r="AS31" s="42" t="n">
        <v>500</v>
      </c>
      <c r="AT31" s="42" t="n">
        <v>268</v>
      </c>
      <c r="AU31" s="42" t="n">
        <v>215</v>
      </c>
      <c r="AV31" s="42" t="n">
        <v>161</v>
      </c>
      <c r="AW31" s="42" t="n">
        <v>54</v>
      </c>
      <c r="AX31" s="42" t="n">
        <v>1</v>
      </c>
      <c r="AY31" s="42" t="n">
        <v>20</v>
      </c>
      <c r="AZ31" s="42" t="n">
        <v>10</v>
      </c>
      <c r="BA31" s="42" t="n">
        <v>2</v>
      </c>
      <c r="BB31" s="42" t="n">
        <v>2</v>
      </c>
      <c r="BC31" s="42" t="n">
        <v>46</v>
      </c>
      <c r="BD31" s="42" t="n">
        <v>32</v>
      </c>
      <c r="BE31" s="42" t="n">
        <v>14</v>
      </c>
      <c r="BF31" s="42" t="n">
        <v>15</v>
      </c>
      <c r="BG31" s="42" t="n">
        <v>15</v>
      </c>
      <c r="BH31" s="42" t="n">
        <v>0</v>
      </c>
      <c r="BI31" s="18"/>
      <c r="BJ31" s="18" t="n">
        <f aca="false">AQ31-AR31-AU31+AR31-AS31-AT31+AU31-AV31-AW31</f>
        <v>0</v>
      </c>
      <c r="BK31" s="97" t="n">
        <v>33400</v>
      </c>
      <c r="BL31" s="97" t="n">
        <v>7733.72503713948</v>
      </c>
      <c r="BM31" s="97"/>
      <c r="BN31" s="97" t="n">
        <v>899.7</v>
      </c>
      <c r="BO31" s="97" t="n">
        <v>331.2</v>
      </c>
      <c r="BP31" s="97" t="n">
        <v>3000</v>
      </c>
      <c r="BQ31" s="97" t="n">
        <v>10937.7</v>
      </c>
      <c r="BR31" s="97" t="n">
        <v>1500</v>
      </c>
      <c r="BS31" s="97" t="n">
        <v>10000</v>
      </c>
      <c r="BT31" s="97"/>
      <c r="BU31" s="97" t="n">
        <f aca="false">SUM(BK31:BT31)</f>
        <v>67802.3250371395</v>
      </c>
      <c r="BV31" s="97"/>
      <c r="BW31" s="97"/>
      <c r="BX31" s="97"/>
      <c r="BY31" s="97"/>
      <c r="BZ31" s="97"/>
      <c r="CA31" s="97"/>
      <c r="CB31" s="97"/>
      <c r="CC31" s="97" t="n">
        <f aca="false">SUM(BV31:CB31)</f>
        <v>0</v>
      </c>
      <c r="CD31" s="7" t="n">
        <f aca="false">M31-N31-O31</f>
        <v>0</v>
      </c>
      <c r="CE31" s="7" t="n">
        <f aca="false">+P31-Q31-R31</f>
        <v>0</v>
      </c>
      <c r="CF31" s="7" t="n">
        <f aca="false">+S31-T31-U31</f>
        <v>0</v>
      </c>
      <c r="CG31" s="7" t="n">
        <f aca="false">AQ31-AR31-AU31+AS31+AT31+AV31+AW31-AQ31</f>
        <v>0</v>
      </c>
      <c r="CH31" s="7" t="n">
        <f aca="false">CL31+AQ31+AX31+AY31-AN31-Y31-AP31</f>
        <v>-19</v>
      </c>
      <c r="CI31" s="7" t="n">
        <f aca="false">CM31+BC31+BF31-AO31-AK31</f>
        <v>13</v>
      </c>
      <c r="CJ31" s="7" t="n">
        <f aca="false">BL31/AQ31</f>
        <v>7.86747206219682</v>
      </c>
      <c r="CK31" s="7" t="n">
        <f aca="false">BM31/BC31</f>
        <v>0</v>
      </c>
      <c r="CL31" s="18" t="n">
        <v>10348</v>
      </c>
      <c r="CM31" s="18" t="n">
        <v>731</v>
      </c>
      <c r="CN31" s="7"/>
      <c r="CO31" s="20" t="n">
        <f aca="false">M31-P31-S31</f>
        <v>0</v>
      </c>
      <c r="CP31" s="7" t="n">
        <f aca="false">$CN$38-CN31</f>
        <v>0</v>
      </c>
      <c r="CQ31" s="7" t="n">
        <f aca="false">$CR$38-CR31</f>
        <v>2.28055333336319</v>
      </c>
      <c r="CR31" s="7" t="n">
        <f aca="false">(BL31+BM31)/(AQ31+BC31)</f>
        <v>7.51576777175848</v>
      </c>
      <c r="CS31" s="7" t="n">
        <f aca="false">AR31-AS31-AT31</f>
        <v>0</v>
      </c>
      <c r="CT31" s="7" t="n">
        <f aca="false">AU31-AV31-AW31</f>
        <v>0</v>
      </c>
      <c r="CU31" s="7" t="n">
        <f aca="false">N31-Q31-T31</f>
        <v>0</v>
      </c>
      <c r="CV31" s="21" t="n">
        <f aca="false">O31-R31-U31</f>
        <v>0</v>
      </c>
    </row>
    <row r="32" customFormat="false" ht="14.25" hidden="false" customHeight="false" outlineLevel="0" collapsed="false">
      <c r="A32" s="195" t="s">
        <v>325</v>
      </c>
      <c r="B32" s="125" t="e">
        <f aca="false">#REF!+#REF!</f>
        <v>#VALUE!</v>
      </c>
      <c r="C32" s="197" t="n">
        <v>1</v>
      </c>
      <c r="D32" s="197" t="n">
        <v>33</v>
      </c>
      <c r="E32" s="197" t="n">
        <v>0</v>
      </c>
      <c r="F32" s="126" t="n">
        <v>0</v>
      </c>
      <c r="G32" s="197" t="s">
        <v>136</v>
      </c>
      <c r="H32" s="197" t="n">
        <v>25.5</v>
      </c>
      <c r="I32" s="26" t="n">
        <v>2308</v>
      </c>
      <c r="J32" s="26" t="n">
        <v>1498</v>
      </c>
      <c r="K32" s="26" t="n">
        <v>810</v>
      </c>
      <c r="L32" s="128" t="n">
        <f aca="false">I32-J32-K32</f>
        <v>0</v>
      </c>
      <c r="M32" s="129" t="n">
        <v>32802</v>
      </c>
      <c r="N32" s="129" t="n">
        <v>26519</v>
      </c>
      <c r="O32" s="129" t="n">
        <v>6283</v>
      </c>
      <c r="P32" s="129" t="n">
        <v>20957</v>
      </c>
      <c r="Q32" s="129" t="n">
        <v>16242</v>
      </c>
      <c r="R32" s="129" t="n">
        <v>4715</v>
      </c>
      <c r="S32" s="129" t="n">
        <v>11845</v>
      </c>
      <c r="T32" s="129" t="n">
        <v>10277</v>
      </c>
      <c r="U32" s="129" t="n">
        <v>1568</v>
      </c>
      <c r="V32" s="129" t="n">
        <v>9452</v>
      </c>
      <c r="W32" s="95" t="n">
        <v>15716</v>
      </c>
      <c r="X32" s="95" t="n">
        <v>12517</v>
      </c>
      <c r="Y32" s="129" t="n">
        <v>29665</v>
      </c>
      <c r="Z32" s="129" t="n">
        <v>4193</v>
      </c>
      <c r="AA32" s="129" t="n">
        <v>1083</v>
      </c>
      <c r="AB32" s="129"/>
      <c r="AC32" s="129"/>
      <c r="AD32" s="129" t="n">
        <v>581</v>
      </c>
      <c r="AE32" s="129"/>
      <c r="AF32" s="129"/>
      <c r="AG32" s="129"/>
      <c r="AH32" s="129"/>
      <c r="AI32" s="129" t="n">
        <v>600</v>
      </c>
      <c r="AJ32" s="129" t="n">
        <v>322</v>
      </c>
      <c r="AK32" s="129" t="n">
        <f aca="false">SUM(AA32:AJ32)</f>
        <v>2586</v>
      </c>
      <c r="AL32" s="128" t="n">
        <f aca="false">AK32+Y32</f>
        <v>32251</v>
      </c>
      <c r="AM32" s="96" t="n">
        <v>111</v>
      </c>
      <c r="AN32" s="96" t="n">
        <v>95</v>
      </c>
      <c r="AO32" s="96" t="n">
        <v>16</v>
      </c>
      <c r="AP32" s="129"/>
      <c r="AQ32" s="129" t="n">
        <v>2109</v>
      </c>
      <c r="AR32" s="129" t="n">
        <v>1599</v>
      </c>
      <c r="AS32" s="129" t="n">
        <v>837</v>
      </c>
      <c r="AT32" s="129" t="n">
        <v>762</v>
      </c>
      <c r="AU32" s="129" t="n">
        <v>510</v>
      </c>
      <c r="AV32" s="129" t="n">
        <v>342</v>
      </c>
      <c r="AW32" s="129" t="n">
        <v>168</v>
      </c>
      <c r="AX32" s="129" t="n">
        <v>0</v>
      </c>
      <c r="AY32" s="129" t="n">
        <v>42</v>
      </c>
      <c r="AZ32" s="129" t="n">
        <v>52</v>
      </c>
      <c r="BA32" s="129" t="n">
        <v>6</v>
      </c>
      <c r="BB32" s="129" t="n">
        <v>1</v>
      </c>
      <c r="BC32" s="129" t="n">
        <v>341</v>
      </c>
      <c r="BD32" s="129" t="n">
        <v>258</v>
      </c>
      <c r="BE32" s="129" t="n">
        <v>83</v>
      </c>
      <c r="BF32" s="129" t="n">
        <v>122</v>
      </c>
      <c r="BG32" s="129" t="n">
        <v>121</v>
      </c>
      <c r="BH32" s="129" t="n">
        <v>1</v>
      </c>
      <c r="BI32" s="129"/>
      <c r="BJ32" s="128" t="n">
        <f aca="false">AQ32-AR32-AU32+AR32-AS32-AT32+AU32-AV32-AW32</f>
        <v>0</v>
      </c>
      <c r="BK32" s="198" t="n">
        <v>194064</v>
      </c>
      <c r="BL32" s="164" t="n">
        <v>23621.47</v>
      </c>
      <c r="BM32" s="164" t="n">
        <v>1400</v>
      </c>
      <c r="BN32" s="164" t="n">
        <v>5000</v>
      </c>
      <c r="BO32" s="164"/>
      <c r="BP32" s="164" t="n">
        <v>11684</v>
      </c>
      <c r="BQ32" s="164" t="n">
        <v>18704.22</v>
      </c>
      <c r="BR32" s="164" t="n">
        <v>0</v>
      </c>
      <c r="BS32" s="164" t="n">
        <v>74315</v>
      </c>
      <c r="BT32" s="164" t="n">
        <v>1700</v>
      </c>
      <c r="BU32" s="164" t="n">
        <f aca="false">SUM(BK32:BT32)</f>
        <v>330488.69</v>
      </c>
      <c r="BV32" s="164"/>
      <c r="BW32" s="164"/>
      <c r="BX32" s="164"/>
      <c r="BY32" s="164"/>
      <c r="BZ32" s="164"/>
      <c r="CA32" s="164"/>
      <c r="CB32" s="164"/>
      <c r="CC32" s="164" t="n">
        <f aca="false">SUM(BV32:CB32)</f>
        <v>0</v>
      </c>
      <c r="CD32" s="125" t="n">
        <f aca="false">M32-N32-O32</f>
        <v>0</v>
      </c>
      <c r="CE32" s="125" t="n">
        <f aca="false">+P32-Q32-R32</f>
        <v>0</v>
      </c>
      <c r="CF32" s="125" t="n">
        <f aca="false">+S32-T32-U32</f>
        <v>0</v>
      </c>
      <c r="CG32" s="125" t="n">
        <f aca="false">AQ32-AR32-AU32+AS32+AT32+AV32+AW32-AQ32</f>
        <v>0</v>
      </c>
      <c r="CH32" s="125" t="n">
        <f aca="false">CL32+AQ32+AX32+AY32-AN32-Y32-AP32</f>
        <v>17</v>
      </c>
      <c r="CI32" s="125" t="n">
        <f aca="false">CM32+BC32+BF32-AO32-AK32</f>
        <v>24</v>
      </c>
      <c r="CJ32" s="125" t="n">
        <f aca="false">BL32/AQ32</f>
        <v>11.2003176861072</v>
      </c>
      <c r="CK32" s="125" t="n">
        <f aca="false">BM32/BC32</f>
        <v>4.10557184750733</v>
      </c>
      <c r="CL32" s="199" t="n">
        <v>27626</v>
      </c>
      <c r="CM32" s="128" t="n">
        <v>2163</v>
      </c>
      <c r="CN32" s="125"/>
      <c r="CO32" s="175" t="n">
        <f aca="false">M32-P32-S32</f>
        <v>0</v>
      </c>
      <c r="CP32" s="125" t="n">
        <f aca="false">$CN$38-CN32</f>
        <v>0</v>
      </c>
      <c r="CQ32" s="125" t="n">
        <f aca="false">$CR$38-CR32</f>
        <v>-0.416523792837513</v>
      </c>
      <c r="CR32" s="125" t="n">
        <f aca="false">(BL32+BM32)/(AQ32+BC32)</f>
        <v>10.2128448979592</v>
      </c>
      <c r="CS32" s="125" t="n">
        <f aca="false">AR32-AS32-AT32</f>
        <v>0</v>
      </c>
      <c r="CT32" s="125" t="n">
        <f aca="false">AU32-AV32-AW32</f>
        <v>0</v>
      </c>
      <c r="CU32" s="125" t="n">
        <f aca="false">N32-Q32-T32</f>
        <v>0</v>
      </c>
      <c r="CV32" s="131" t="n">
        <f aca="false">O32-R32-U32</f>
        <v>0</v>
      </c>
    </row>
    <row r="33" s="124" customFormat="true" ht="14.25" hidden="false" customHeight="false" outlineLevel="0" collapsed="false">
      <c r="A33" s="7" t="s">
        <v>331</v>
      </c>
      <c r="B33" s="7" t="e">
        <f aca="false">#REF!+#REF!</f>
        <v>#VALUE!</v>
      </c>
      <c r="C33" s="7" t="n">
        <f aca="false">C45+C46+C47</f>
        <v>1</v>
      </c>
      <c r="D33" s="7" t="n">
        <f aca="false">D45+D46+D47</f>
        <v>20</v>
      </c>
      <c r="E33" s="7" t="n">
        <f aca="false">E45+E46+E47</f>
        <v>0</v>
      </c>
      <c r="F33" s="15" t="n">
        <v>0</v>
      </c>
      <c r="G33" s="7" t="s">
        <v>136</v>
      </c>
      <c r="H33" s="16" t="n">
        <v>45.5</v>
      </c>
      <c r="I33" s="7" t="n">
        <f aca="false">I45+I46+I47</f>
        <v>6634</v>
      </c>
      <c r="J33" s="7" t="n">
        <f aca="false">J45+J46+J47</f>
        <v>4863</v>
      </c>
      <c r="K33" s="7" t="n">
        <f aca="false">K45+K46+K47</f>
        <v>1771</v>
      </c>
      <c r="L33" s="7" t="n">
        <f aca="false">L45+L46+L47</f>
        <v>0</v>
      </c>
      <c r="M33" s="7" t="n">
        <f aca="false">M45+M46+M47</f>
        <v>95315</v>
      </c>
      <c r="N33" s="7" t="n">
        <f aca="false">N45+N46+N47</f>
        <v>71887</v>
      </c>
      <c r="O33" s="7" t="n">
        <f aca="false">O45+O46+O47</f>
        <v>23428</v>
      </c>
      <c r="P33" s="7" t="n">
        <f aca="false">P45+P46+P47</f>
        <v>61671</v>
      </c>
      <c r="Q33" s="7" t="n">
        <f aca="false">Q45+Q46+Q47</f>
        <v>43436</v>
      </c>
      <c r="R33" s="7" t="n">
        <f aca="false">R45+R46+R47</f>
        <v>18235</v>
      </c>
      <c r="S33" s="7" t="n">
        <f aca="false">S45+S46+S47</f>
        <v>33644</v>
      </c>
      <c r="T33" s="7" t="n">
        <f aca="false">T45+T46+T47</f>
        <v>28451</v>
      </c>
      <c r="U33" s="7" t="n">
        <f aca="false">U45+U46+U47</f>
        <v>5193</v>
      </c>
      <c r="V33" s="7" t="n">
        <f aca="false">V45+V46+V47</f>
        <v>38751</v>
      </c>
      <c r="W33" s="123" t="n">
        <v>40516</v>
      </c>
      <c r="X33" s="123" t="n">
        <v>66305</v>
      </c>
      <c r="Y33" s="7" t="n">
        <f aca="false">Y45+Y46+Y47</f>
        <v>94489</v>
      </c>
      <c r="Z33" s="7" t="n">
        <f aca="false">Z45+Z46+Z47</f>
        <v>14859</v>
      </c>
      <c r="AA33" s="7" t="n">
        <f aca="false">AA45+AA46+AA47</f>
        <v>1664</v>
      </c>
      <c r="AB33" s="7" t="n">
        <f aca="false">AB45+AB46+AB47</f>
        <v>0</v>
      </c>
      <c r="AC33" s="7" t="n">
        <f aca="false">AC45+AC46+AC47</f>
        <v>0</v>
      </c>
      <c r="AD33" s="7" t="n">
        <f aca="false">AD45+AD46+AD47</f>
        <v>1866</v>
      </c>
      <c r="AE33" s="7" t="n">
        <f aca="false">AE45+AE46+AE47</f>
        <v>0</v>
      </c>
      <c r="AF33" s="7" t="n">
        <f aca="false">AF45+AF46+AF47</f>
        <v>0</v>
      </c>
      <c r="AG33" s="7" t="n">
        <f aca="false">AG45+AG46+AG47</f>
        <v>0</v>
      </c>
      <c r="AH33" s="7" t="n">
        <f aca="false">AH45+AH46+AH47</f>
        <v>0</v>
      </c>
      <c r="AI33" s="7" t="n">
        <f aca="false">AI45+AI46+AI47</f>
        <v>1632</v>
      </c>
      <c r="AJ33" s="7" t="n">
        <f aca="false">AJ45+AJ46+AJ47</f>
        <v>244</v>
      </c>
      <c r="AK33" s="17" t="n">
        <f aca="false">SUM(AA33:AJ33)</f>
        <v>5406</v>
      </c>
      <c r="AL33" s="18" t="n">
        <f aca="false">AK33+Y33</f>
        <v>99895</v>
      </c>
      <c r="AM33" s="7" t="n">
        <f aca="false">AM45+AM46+AM47</f>
        <v>2316</v>
      </c>
      <c r="AN33" s="7" t="n">
        <f aca="false">AN45+AN46+AN47</f>
        <v>2174</v>
      </c>
      <c r="AO33" s="7" t="n">
        <f aca="false">AO45+AO46+AO47</f>
        <v>142</v>
      </c>
      <c r="AP33" s="7" t="n">
        <f aca="false">AP45+AP46+AP47</f>
        <v>0</v>
      </c>
      <c r="AQ33" s="7" t="n">
        <f aca="false">AQ45+AQ46+AQ47</f>
        <v>4008</v>
      </c>
      <c r="AR33" s="7" t="n">
        <f aca="false">AR45+AR46+AR47</f>
        <v>2984</v>
      </c>
      <c r="AS33" s="7" t="n">
        <f aca="false">AS45+AS46+AS47</f>
        <v>1777</v>
      </c>
      <c r="AT33" s="7" t="n">
        <f aca="false">AT45+AT46+AT47</f>
        <v>1207</v>
      </c>
      <c r="AU33" s="7" t="n">
        <f aca="false">AU45+AU46+AU47</f>
        <v>1024</v>
      </c>
      <c r="AV33" s="7" t="n">
        <f aca="false">AV45+AV46+AV47</f>
        <v>759</v>
      </c>
      <c r="AW33" s="7" t="n">
        <f aca="false">AW45+AW46+AW47</f>
        <v>265</v>
      </c>
      <c r="AX33" s="7" t="n">
        <f aca="false">AX45+AX46+AX47</f>
        <v>1</v>
      </c>
      <c r="AY33" s="7" t="n">
        <f aca="false">AY45+AY46+AY47</f>
        <v>492</v>
      </c>
      <c r="AZ33" s="7" t="n">
        <f aca="false">AZ45+AZ46+AZ47</f>
        <v>96</v>
      </c>
      <c r="BA33" s="7" t="n">
        <f aca="false">BA45+BA46+BA47</f>
        <v>15</v>
      </c>
      <c r="BB33" s="7" t="n">
        <f aca="false">BB45+BB46+BB47</f>
        <v>0</v>
      </c>
      <c r="BC33" s="7" t="n">
        <f aca="false">BC45+BC46+BC47</f>
        <v>658</v>
      </c>
      <c r="BD33" s="7" t="n">
        <f aca="false">BD45+BD46+BD47</f>
        <v>518</v>
      </c>
      <c r="BE33" s="7" t="n">
        <f aca="false">BE45+BE46+BE47</f>
        <v>140</v>
      </c>
      <c r="BF33" s="7" t="n">
        <f aca="false">BF45+BF46+BF47</f>
        <v>302</v>
      </c>
      <c r="BG33" s="7" t="n">
        <f aca="false">BG45+BG46+BG47</f>
        <v>292</v>
      </c>
      <c r="BH33" s="7" t="n">
        <f aca="false">BH45+BH46+BH47</f>
        <v>10</v>
      </c>
      <c r="BI33" s="7" t="n">
        <f aca="false">BI45+BI46+BI47</f>
        <v>0</v>
      </c>
      <c r="BJ33" s="18" t="n">
        <f aca="false">AQ33-AR33-AU33+AR33-AS33-AT33+AU33-AV33-AW33</f>
        <v>0</v>
      </c>
      <c r="BK33" s="97" t="n">
        <v>532276.17</v>
      </c>
      <c r="BL33" s="97" t="n">
        <v>32487</v>
      </c>
      <c r="BM33" s="97" t="n">
        <v>4970</v>
      </c>
      <c r="BN33" s="97" t="n">
        <v>11100</v>
      </c>
      <c r="BO33" s="97"/>
      <c r="BP33" s="97" t="n">
        <v>78726.63</v>
      </c>
      <c r="BQ33" s="97" t="n">
        <v>65156.32</v>
      </c>
      <c r="BR33" s="97"/>
      <c r="BS33" s="97" t="n">
        <v>96811.11</v>
      </c>
      <c r="BT33" s="97" t="n">
        <v>19170.27</v>
      </c>
      <c r="BU33" s="97" t="n">
        <f aca="false">SUM(BK33:BT33)</f>
        <v>840697.5</v>
      </c>
      <c r="BV33" s="97" t="n">
        <f aca="false">BV45</f>
        <v>0</v>
      </c>
      <c r="BW33" s="97" t="n">
        <f aca="false">BW45</f>
        <v>0</v>
      </c>
      <c r="BX33" s="97" t="n">
        <f aca="false">BX45</f>
        <v>0</v>
      </c>
      <c r="BY33" s="97" t="n">
        <f aca="false">BY45</f>
        <v>0</v>
      </c>
      <c r="BZ33" s="177" t="n">
        <v>880.41</v>
      </c>
      <c r="CA33" s="97" t="n">
        <f aca="false">CA45</f>
        <v>0</v>
      </c>
      <c r="CB33" s="97" t="n">
        <f aca="false">CB45</f>
        <v>0</v>
      </c>
      <c r="CC33" s="97" t="n">
        <f aca="false">SUM(BV33:CB33)</f>
        <v>880.41</v>
      </c>
      <c r="CD33" s="7" t="n">
        <f aca="false">M33-N33-O33</f>
        <v>0</v>
      </c>
      <c r="CE33" s="7" t="n">
        <f aca="false">+P33-Q33-R33</f>
        <v>0</v>
      </c>
      <c r="CF33" s="7" t="n">
        <f aca="false">+S33-T33-U33</f>
        <v>0</v>
      </c>
      <c r="CG33" s="7" t="n">
        <f aca="false">AQ33-AR33-AU33+AS33+AT33+AV33+AW33-AQ33</f>
        <v>0</v>
      </c>
      <c r="CH33" s="7" t="n">
        <f aca="false">CL33+AQ33+AX33+AY33-AN33-Y33-AP33</f>
        <v>500</v>
      </c>
      <c r="CI33" s="7" t="n">
        <f aca="false">CM33+BC33+BF33-AO33-AK33</f>
        <v>1977</v>
      </c>
      <c r="CJ33" s="7" t="n">
        <f aca="false">BL33/AQ33</f>
        <v>8.10553892215569</v>
      </c>
      <c r="CK33" s="7" t="n">
        <f aca="false">BM33/BC33</f>
        <v>7.5531914893617</v>
      </c>
      <c r="CL33" s="7" t="n">
        <f aca="false">CL45+CL46+CL47</f>
        <v>92662</v>
      </c>
      <c r="CM33" s="18" t="n">
        <v>6565</v>
      </c>
      <c r="CN33" s="7"/>
      <c r="CO33" s="20" t="n">
        <f aca="false">M33-P33-S33</f>
        <v>0</v>
      </c>
      <c r="CP33" s="7" t="n">
        <f aca="false">$CN$38-CN33</f>
        <v>0</v>
      </c>
      <c r="CQ33" s="7" t="n">
        <f aca="false">$CR$38-CR33</f>
        <v>1.768674298435</v>
      </c>
      <c r="CR33" s="7" t="n">
        <f aca="false">(BL33+BM33)/(AQ33+BC33)</f>
        <v>8.02764680668667</v>
      </c>
      <c r="CS33" s="7" t="n">
        <f aca="false">AR33-AS33-AT33</f>
        <v>0</v>
      </c>
      <c r="CT33" s="7" t="n">
        <f aca="false">AU33-AV33-AW33</f>
        <v>0</v>
      </c>
      <c r="CU33" s="7" t="n">
        <f aca="false">N33-Q33-T33</f>
        <v>0</v>
      </c>
      <c r="CV33" s="21" t="n">
        <f aca="false">O33-R33-U33</f>
        <v>0</v>
      </c>
    </row>
    <row r="34" customFormat="false" ht="14.25" hidden="false" customHeight="false" outlineLevel="0" collapsed="false">
      <c r="A34" s="125" t="s">
        <v>332</v>
      </c>
      <c r="B34" s="125" t="n">
        <v>3</v>
      </c>
      <c r="C34" s="125" t="n">
        <v>1</v>
      </c>
      <c r="D34" s="125" t="n">
        <v>30</v>
      </c>
      <c r="E34" s="125" t="n">
        <v>0</v>
      </c>
      <c r="F34" s="126" t="n">
        <v>0</v>
      </c>
      <c r="G34" s="125" t="s">
        <v>136</v>
      </c>
      <c r="H34" s="127" t="n">
        <v>21</v>
      </c>
      <c r="I34" s="26" t="n">
        <v>2648</v>
      </c>
      <c r="J34" s="26" t="n">
        <v>1769</v>
      </c>
      <c r="K34" s="26" t="n">
        <v>879</v>
      </c>
      <c r="L34" s="125" t="n">
        <v>0</v>
      </c>
      <c r="M34" s="128" t="n">
        <v>26925</v>
      </c>
      <c r="N34" s="128" t="n">
        <v>21783</v>
      </c>
      <c r="O34" s="128" t="n">
        <v>5142</v>
      </c>
      <c r="P34" s="128" t="n">
        <v>16886</v>
      </c>
      <c r="Q34" s="128" t="n">
        <v>12749</v>
      </c>
      <c r="R34" s="128" t="n">
        <v>4137</v>
      </c>
      <c r="S34" s="128" t="n">
        <v>10039</v>
      </c>
      <c r="T34" s="128" t="n">
        <v>9034</v>
      </c>
      <c r="U34" s="128" t="n">
        <v>1005</v>
      </c>
      <c r="V34" s="128" t="n">
        <v>11439</v>
      </c>
      <c r="W34" s="95" t="n">
        <v>14832</v>
      </c>
      <c r="X34" s="95" t="n">
        <v>20931</v>
      </c>
      <c r="Y34" s="128" t="n">
        <v>29243</v>
      </c>
      <c r="Z34" s="128" t="n">
        <v>4898</v>
      </c>
      <c r="AA34" s="128" t="n">
        <v>650</v>
      </c>
      <c r="AB34" s="128"/>
      <c r="AC34" s="128"/>
      <c r="AD34" s="128" t="n">
        <v>1433</v>
      </c>
      <c r="AE34" s="128"/>
      <c r="AF34" s="128"/>
      <c r="AG34" s="128"/>
      <c r="AH34" s="128"/>
      <c r="AI34" s="128" t="n">
        <v>536</v>
      </c>
      <c r="AJ34" s="128" t="n">
        <v>283</v>
      </c>
      <c r="AK34" s="129" t="n">
        <f aca="false">SUM(AA34:AJ34)</f>
        <v>2902</v>
      </c>
      <c r="AL34" s="128" t="n">
        <f aca="false">AK34+Y34</f>
        <v>32145</v>
      </c>
      <c r="AM34" s="96" t="n">
        <v>577</v>
      </c>
      <c r="AN34" s="96" t="n">
        <v>542</v>
      </c>
      <c r="AO34" s="96" t="n">
        <v>35</v>
      </c>
      <c r="AP34" s="128"/>
      <c r="AQ34" s="197" t="n">
        <v>1793</v>
      </c>
      <c r="AR34" s="197" t="n">
        <v>1559</v>
      </c>
      <c r="AS34" s="197" t="n">
        <v>757</v>
      </c>
      <c r="AT34" s="197" t="n">
        <v>802</v>
      </c>
      <c r="AU34" s="197" t="n">
        <v>234</v>
      </c>
      <c r="AV34" s="197" t="n">
        <v>169</v>
      </c>
      <c r="AW34" s="197" t="n">
        <v>65</v>
      </c>
      <c r="AX34" s="197" t="n">
        <v>0</v>
      </c>
      <c r="AY34" s="197" t="n">
        <v>28</v>
      </c>
      <c r="AZ34" s="197" t="n">
        <v>28</v>
      </c>
      <c r="BA34" s="197" t="n">
        <v>2</v>
      </c>
      <c r="BB34" s="197"/>
      <c r="BC34" s="197" t="n">
        <v>330</v>
      </c>
      <c r="BD34" s="197" t="n">
        <v>159</v>
      </c>
      <c r="BE34" s="197" t="n">
        <v>171</v>
      </c>
      <c r="BF34" s="197" t="n">
        <v>3</v>
      </c>
      <c r="BG34" s="197" t="n">
        <v>3</v>
      </c>
      <c r="BH34" s="197" t="n">
        <v>0</v>
      </c>
      <c r="BI34" s="128"/>
      <c r="BJ34" s="128" t="n">
        <f aca="false">AQ34-AR34-AU34+AR34-AS34-AT34+AU34-AV34-AW34</f>
        <v>0</v>
      </c>
      <c r="BK34" s="164" t="n">
        <v>121028</v>
      </c>
      <c r="BL34" s="164" t="n">
        <v>13077.12</v>
      </c>
      <c r="BM34" s="164"/>
      <c r="BN34" s="164" t="n">
        <v>1257.18</v>
      </c>
      <c r="BO34" s="164"/>
      <c r="BP34" s="164" t="n">
        <v>7000</v>
      </c>
      <c r="BQ34" s="164" t="n">
        <v>16795.72</v>
      </c>
      <c r="BR34" s="164" t="n">
        <v>14900</v>
      </c>
      <c r="BS34" s="164" t="n">
        <v>59000</v>
      </c>
      <c r="BT34" s="164"/>
      <c r="BU34" s="164" t="n">
        <f aca="false">SUM(BK34:BT34)</f>
        <v>233058.02</v>
      </c>
      <c r="BV34" s="164"/>
      <c r="BW34" s="164"/>
      <c r="BX34" s="164"/>
      <c r="BY34" s="164"/>
      <c r="BZ34" s="164"/>
      <c r="CA34" s="164"/>
      <c r="CB34" s="164"/>
      <c r="CC34" s="164"/>
      <c r="CD34" s="125" t="n">
        <f aca="false">M34-N34-O34</f>
        <v>0</v>
      </c>
      <c r="CE34" s="125" t="n">
        <f aca="false">+P34-Q34-R34</f>
        <v>0</v>
      </c>
      <c r="CF34" s="125" t="n">
        <f aca="false">+S34-T34-U34</f>
        <v>0</v>
      </c>
      <c r="CG34" s="125" t="n">
        <f aca="false">AQ34-AR34-AU34+AS34+AT34+AV34+AW34-AQ34</f>
        <v>0</v>
      </c>
      <c r="CH34" s="125" t="n">
        <f aca="false">CL34+AQ34+AX34+AY34-AN34-Y34-AP34</f>
        <v>-89</v>
      </c>
      <c r="CI34" s="125" t="n">
        <f aca="false">CM34+BC34+BF34-AO34-AK34</f>
        <v>73</v>
      </c>
      <c r="CJ34" s="125" t="n">
        <f aca="false">BL34/AQ34</f>
        <v>7.29343000557725</v>
      </c>
      <c r="CK34" s="125" t="n">
        <f aca="false">BM34/BC34</f>
        <v>0</v>
      </c>
      <c r="CL34" s="128" t="n">
        <v>27875</v>
      </c>
      <c r="CM34" s="128" t="n">
        <v>2677</v>
      </c>
      <c r="CN34" s="125"/>
      <c r="CO34" s="175" t="n">
        <f aca="false">M34-P34-S34</f>
        <v>0</v>
      </c>
      <c r="CP34" s="125" t="n">
        <f aca="false">$CN$38-CN34</f>
        <v>0</v>
      </c>
      <c r="CQ34" s="125" t="n">
        <f aca="false">$CR$38-CR34</f>
        <v>3.63658488279478</v>
      </c>
      <c r="CR34" s="125" t="n">
        <f aca="false">(BL34+BM34)/(AQ34+BC34)</f>
        <v>6.1597362223269</v>
      </c>
      <c r="CS34" s="125" t="n">
        <f aca="false">AR34-AS34-AT34</f>
        <v>0</v>
      </c>
      <c r="CT34" s="125" t="n">
        <f aca="false">AU34-AV34-AW34</f>
        <v>0</v>
      </c>
      <c r="CU34" s="125" t="n">
        <f aca="false">N34-Q34-T34</f>
        <v>0</v>
      </c>
      <c r="CV34" s="131" t="n">
        <f aca="false">O34-R34-U34</f>
        <v>0</v>
      </c>
    </row>
    <row r="35" customFormat="false" ht="14.25" hidden="false" customHeight="false" outlineLevel="0" collapsed="false">
      <c r="A35" s="7" t="s">
        <v>339</v>
      </c>
      <c r="B35" s="7" t="e">
        <f aca="false">#REF!+#REF!</f>
        <v>#VALUE!</v>
      </c>
      <c r="C35" s="7" t="n">
        <v>0</v>
      </c>
      <c r="D35" s="7" t="n">
        <v>0</v>
      </c>
      <c r="E35" s="7" t="n">
        <v>0</v>
      </c>
      <c r="F35" s="15" t="n">
        <v>0</v>
      </c>
      <c r="G35" s="7" t="s">
        <v>136</v>
      </c>
      <c r="H35" s="16" t="n">
        <v>17</v>
      </c>
      <c r="I35" s="26" t="n">
        <v>1185</v>
      </c>
      <c r="J35" s="26" t="n">
        <v>928</v>
      </c>
      <c r="K35" s="26" t="n">
        <v>257</v>
      </c>
      <c r="L35" s="7" t="n">
        <f aca="false">L47+L48+L49</f>
        <v>0</v>
      </c>
      <c r="M35" s="18" t="n">
        <v>15669</v>
      </c>
      <c r="N35" s="18" t="n">
        <v>13678</v>
      </c>
      <c r="O35" s="18" t="n">
        <v>1991</v>
      </c>
      <c r="P35" s="18" t="n">
        <v>10871</v>
      </c>
      <c r="Q35" s="18" t="n">
        <v>9198</v>
      </c>
      <c r="R35" s="18" t="n">
        <v>1673</v>
      </c>
      <c r="S35" s="18" t="n">
        <v>4798</v>
      </c>
      <c r="T35" s="18" t="n">
        <v>4480</v>
      </c>
      <c r="U35" s="18" t="n">
        <v>318</v>
      </c>
      <c r="V35" s="18" t="n">
        <v>3498</v>
      </c>
      <c r="W35" s="95" t="n">
        <v>7634</v>
      </c>
      <c r="X35" s="95" t="n">
        <v>7649</v>
      </c>
      <c r="Y35" s="18" t="n">
        <v>16535</v>
      </c>
      <c r="Z35" s="18" t="n">
        <v>2278</v>
      </c>
      <c r="AA35" s="18" t="n">
        <v>458</v>
      </c>
      <c r="AB35" s="18"/>
      <c r="AC35" s="18"/>
      <c r="AD35" s="18" t="n">
        <v>236</v>
      </c>
      <c r="AE35" s="18"/>
      <c r="AF35" s="18"/>
      <c r="AG35" s="18"/>
      <c r="AH35" s="18"/>
      <c r="AI35" s="18" t="n">
        <v>256</v>
      </c>
      <c r="AJ35" s="18" t="n">
        <v>35</v>
      </c>
      <c r="AK35" s="17" t="n">
        <f aca="false">SUM(AA35:AJ35)</f>
        <v>985</v>
      </c>
      <c r="AL35" s="18" t="n">
        <f aca="false">AK35+Y35</f>
        <v>17520</v>
      </c>
      <c r="AM35" s="96" t="n">
        <v>166</v>
      </c>
      <c r="AN35" s="96" t="n">
        <v>163</v>
      </c>
      <c r="AO35" s="96" t="n">
        <v>3</v>
      </c>
      <c r="AP35" s="18"/>
      <c r="AQ35" s="17" t="n">
        <v>936</v>
      </c>
      <c r="AR35" s="17" t="n">
        <v>772</v>
      </c>
      <c r="AS35" s="17" t="n">
        <v>548</v>
      </c>
      <c r="AT35" s="17" t="n">
        <v>224</v>
      </c>
      <c r="AU35" s="17" t="n">
        <v>164</v>
      </c>
      <c r="AV35" s="17" t="n">
        <v>136</v>
      </c>
      <c r="AW35" s="17" t="n">
        <v>28</v>
      </c>
      <c r="AX35" s="17" t="n">
        <v>0</v>
      </c>
      <c r="AY35" s="17" t="n">
        <v>58</v>
      </c>
      <c r="AZ35" s="17" t="n">
        <v>32</v>
      </c>
      <c r="BA35" s="17" t="n">
        <v>5</v>
      </c>
      <c r="BB35" s="17"/>
      <c r="BC35" s="17" t="n">
        <v>81</v>
      </c>
      <c r="BD35" s="17" t="n">
        <v>40</v>
      </c>
      <c r="BE35" s="17" t="n">
        <v>41</v>
      </c>
      <c r="BF35" s="17" t="n">
        <v>20</v>
      </c>
      <c r="BG35" s="17" t="n">
        <v>15</v>
      </c>
      <c r="BH35" s="17" t="n">
        <v>5</v>
      </c>
      <c r="BI35" s="18"/>
      <c r="BJ35" s="18" t="n">
        <f aca="false">AQ35-AR35-AU35+AR35-AS35-AT35+AU35-AV35-AW35</f>
        <v>0</v>
      </c>
      <c r="BK35" s="97" t="n">
        <v>98061.78</v>
      </c>
      <c r="BL35" s="97" t="n">
        <v>9569.53</v>
      </c>
      <c r="BM35" s="97" t="n">
        <v>200</v>
      </c>
      <c r="BN35" s="97" t="n">
        <v>3000</v>
      </c>
      <c r="BO35" s="97"/>
      <c r="BP35" s="97" t="n">
        <v>2518.8</v>
      </c>
      <c r="BQ35" s="97" t="n">
        <v>13878.4</v>
      </c>
      <c r="BR35" s="97"/>
      <c r="BS35" s="97" t="n">
        <v>10000</v>
      </c>
      <c r="BT35" s="97"/>
      <c r="BU35" s="97" t="n">
        <f aca="false">SUBTOTAL(9,BK35:BT35)</f>
        <v>137228.51</v>
      </c>
      <c r="BV35" s="97"/>
      <c r="BW35" s="97"/>
      <c r="BX35" s="97"/>
      <c r="BY35" s="97"/>
      <c r="BZ35" s="97"/>
      <c r="CA35" s="97"/>
      <c r="CB35" s="97"/>
      <c r="CC35" s="97" t="n">
        <f aca="false">SUM(BV35:CB35)</f>
        <v>0</v>
      </c>
      <c r="CD35" s="7" t="n">
        <f aca="false">M35-N35-O35</f>
        <v>0</v>
      </c>
      <c r="CE35" s="7" t="n">
        <f aca="false">+P35-Q35-R35</f>
        <v>0</v>
      </c>
      <c r="CF35" s="7" t="n">
        <f aca="false">+S35-T35-U35</f>
        <v>0</v>
      </c>
      <c r="CG35" s="7" t="n">
        <f aca="false">AQ35-AR35-AU35+AS35+AT35+AV35+AW35-AQ35</f>
        <v>0</v>
      </c>
      <c r="CH35" s="7" t="n">
        <f aca="false">CL35+AQ35+AX35+AY35-AN35-Y35-AP35</f>
        <v>-3</v>
      </c>
      <c r="CI35" s="7" t="n">
        <f aca="false">CM35+BC35+BF35-AO35-AK35</f>
        <v>11</v>
      </c>
      <c r="CJ35" s="7" t="n">
        <f aca="false">BL35/AQ35</f>
        <v>10.2238568376068</v>
      </c>
      <c r="CK35" s="7" t="n">
        <f aca="false">BM35/BC35</f>
        <v>2.46913580246914</v>
      </c>
      <c r="CL35" s="18" t="n">
        <v>15701</v>
      </c>
      <c r="CM35" s="18" t="n">
        <v>898</v>
      </c>
      <c r="CN35" s="7"/>
      <c r="CO35" s="20" t="n">
        <f aca="false">M35-P35-S35</f>
        <v>0</v>
      </c>
      <c r="CP35" s="7" t="n">
        <f aca="false">$CN$38-CN35</f>
        <v>0</v>
      </c>
      <c r="CQ35" s="7" t="n">
        <f aca="false">$CR$38-CR35</f>
        <v>0.190096916331111</v>
      </c>
      <c r="CR35" s="7" t="n">
        <f aca="false">(BL35+BM35)/(AQ35+BC35)</f>
        <v>9.60622418879056</v>
      </c>
      <c r="CS35" s="7" t="n">
        <f aca="false">AR35-AS35-AT35</f>
        <v>0</v>
      </c>
      <c r="CT35" s="7" t="n">
        <f aca="false">AU35-AV35-AW35</f>
        <v>0</v>
      </c>
      <c r="CU35" s="7" t="n">
        <f aca="false">N35-Q35-T35</f>
        <v>0</v>
      </c>
      <c r="CV35" s="21" t="n">
        <f aca="false">O35-R35-U35</f>
        <v>0</v>
      </c>
    </row>
    <row r="36" customFormat="false" ht="14.25" hidden="false" customHeight="false" outlineLevel="0" collapsed="false">
      <c r="A36" s="7" t="s">
        <v>345</v>
      </c>
      <c r="B36" s="7" t="e">
        <f aca="false">#REF!+#REF!</f>
        <v>#VALUE!</v>
      </c>
      <c r="C36" s="7" t="n">
        <v>1</v>
      </c>
      <c r="D36" s="7" t="n">
        <v>4</v>
      </c>
      <c r="E36" s="7" t="n">
        <v>0</v>
      </c>
      <c r="F36" s="15" t="n">
        <v>0</v>
      </c>
      <c r="G36" s="7" t="s">
        <v>136</v>
      </c>
      <c r="H36" s="16" t="n">
        <v>29.25</v>
      </c>
      <c r="I36" s="172" t="n">
        <v>886</v>
      </c>
      <c r="J36" s="172" t="n">
        <v>673</v>
      </c>
      <c r="K36" s="172" t="n">
        <v>213</v>
      </c>
      <c r="L36" s="7" t="n">
        <f aca="false">L48+L49+L50</f>
        <v>0</v>
      </c>
      <c r="M36" s="18" t="n">
        <v>9768</v>
      </c>
      <c r="N36" s="18" t="n">
        <v>7034</v>
      </c>
      <c r="O36" s="18" t="n">
        <v>2734</v>
      </c>
      <c r="P36" s="18" t="n">
        <v>7509</v>
      </c>
      <c r="Q36" s="18" t="n">
        <v>5244</v>
      </c>
      <c r="R36" s="18" t="n">
        <v>2265</v>
      </c>
      <c r="S36" s="18" t="n">
        <v>2259</v>
      </c>
      <c r="T36" s="18" t="n">
        <v>1790</v>
      </c>
      <c r="U36" s="18" t="n">
        <v>469</v>
      </c>
      <c r="V36" s="18" t="n">
        <v>2491</v>
      </c>
      <c r="W36" s="95" t="n">
        <v>5650</v>
      </c>
      <c r="X36" s="95" t="n">
        <v>12718</v>
      </c>
      <c r="Y36" s="18" t="n">
        <v>12581</v>
      </c>
      <c r="Z36" s="18" t="n">
        <v>3042</v>
      </c>
      <c r="AA36" s="18" t="n">
        <v>186</v>
      </c>
      <c r="AB36" s="18"/>
      <c r="AC36" s="18"/>
      <c r="AD36" s="18" t="n">
        <v>458</v>
      </c>
      <c r="AE36" s="18"/>
      <c r="AF36" s="18"/>
      <c r="AG36" s="18"/>
      <c r="AH36" s="18"/>
      <c r="AI36" s="18" t="n">
        <v>135</v>
      </c>
      <c r="AJ36" s="18" t="n">
        <v>76</v>
      </c>
      <c r="AK36" s="17" t="n">
        <f aca="false">SUM(AA36:AJ36)</f>
        <v>855</v>
      </c>
      <c r="AL36" s="18" t="n">
        <f aca="false">AK36+Y36</f>
        <v>13436</v>
      </c>
      <c r="AM36" s="163" t="n">
        <v>23</v>
      </c>
      <c r="AN36" s="163" t="n">
        <v>11</v>
      </c>
      <c r="AO36" s="163" t="n">
        <v>12</v>
      </c>
      <c r="AP36" s="18" t="n">
        <v>0</v>
      </c>
      <c r="AQ36" s="17" t="n">
        <v>579</v>
      </c>
      <c r="AR36" s="17" t="n">
        <v>404</v>
      </c>
      <c r="AS36" s="17" t="n">
        <v>289</v>
      </c>
      <c r="AT36" s="17" t="n">
        <v>115</v>
      </c>
      <c r="AU36" s="17" t="n">
        <v>175</v>
      </c>
      <c r="AV36" s="17" t="n">
        <v>128</v>
      </c>
      <c r="AW36" s="17" t="n">
        <v>47</v>
      </c>
      <c r="AX36" s="17" t="n">
        <v>0</v>
      </c>
      <c r="AY36" s="17" t="n">
        <v>201</v>
      </c>
      <c r="AZ36" s="17" t="n">
        <v>8</v>
      </c>
      <c r="BA36" s="17" t="n">
        <v>1</v>
      </c>
      <c r="BB36" s="17"/>
      <c r="BC36" s="17" t="n">
        <v>299</v>
      </c>
      <c r="BD36" s="17" t="n">
        <v>79</v>
      </c>
      <c r="BE36" s="17" t="n">
        <v>220</v>
      </c>
      <c r="BF36" s="17" t="n">
        <v>39</v>
      </c>
      <c r="BG36" s="17" t="n">
        <v>39</v>
      </c>
      <c r="BH36" s="17" t="n">
        <v>0</v>
      </c>
      <c r="BI36" s="18"/>
      <c r="BJ36" s="18" t="n">
        <f aca="false">AQ36-AR36-AU36+AR36-AS36-AT36+AU36-AV36-AW36</f>
        <v>0</v>
      </c>
      <c r="BK36" s="97" t="n">
        <v>40000</v>
      </c>
      <c r="BL36" s="97" t="n">
        <v>6775.27229875655</v>
      </c>
      <c r="BM36" s="97" t="n">
        <v>350</v>
      </c>
      <c r="BN36" s="97" t="n">
        <v>800</v>
      </c>
      <c r="BO36" s="97"/>
      <c r="BP36" s="97" t="n">
        <v>1140</v>
      </c>
      <c r="BQ36" s="97" t="n">
        <v>10450.42</v>
      </c>
      <c r="BR36" s="97" t="n">
        <v>400</v>
      </c>
      <c r="BS36" s="97" t="n">
        <v>10065</v>
      </c>
      <c r="BT36" s="97" t="n">
        <v>1500</v>
      </c>
      <c r="BU36" s="97" t="n">
        <f aca="false">SUBTOTAL(9,BK36:BT36)</f>
        <v>71480.6922987566</v>
      </c>
      <c r="BV36" s="97"/>
      <c r="BW36" s="97"/>
      <c r="BX36" s="97"/>
      <c r="BY36" s="97"/>
      <c r="BZ36" s="97"/>
      <c r="CA36" s="97"/>
      <c r="CB36" s="97"/>
      <c r="CC36" s="97" t="n">
        <f aca="false">SUM(BV36:CB36)</f>
        <v>0</v>
      </c>
      <c r="CD36" s="7" t="n">
        <f aca="false">M36-N36-O36</f>
        <v>0</v>
      </c>
      <c r="CE36" s="7" t="n">
        <f aca="false">+P36-Q36-R36</f>
        <v>0</v>
      </c>
      <c r="CF36" s="7" t="n">
        <f aca="false">+S36-T36-U36</f>
        <v>0</v>
      </c>
      <c r="CG36" s="7" t="n">
        <f aca="false">AQ36-AR36-AU36+AS36+AT36+AV36+AW36-AQ36</f>
        <v>0</v>
      </c>
      <c r="CH36" s="7" t="n">
        <f aca="false">CL36+AQ36+AX36+AY36-AN36-Y36-AP36</f>
        <v>-1014</v>
      </c>
      <c r="CI36" s="7" t="n">
        <f aca="false">CM36+BC36+BF36-AO36-AK36</f>
        <v>176</v>
      </c>
      <c r="CJ36" s="7" t="n">
        <f aca="false">BL36/AQ36</f>
        <v>11.7016792724638</v>
      </c>
      <c r="CK36" s="7" t="n">
        <f aca="false">BM36/BC36</f>
        <v>1.17056856187291</v>
      </c>
      <c r="CL36" s="18" t="n">
        <f aca="false">11635-837</f>
        <v>10798</v>
      </c>
      <c r="CM36" s="18" t="n">
        <v>705</v>
      </c>
      <c r="CN36" s="7"/>
      <c r="CO36" s="20" t="n">
        <f aca="false">M36-P36-S36</f>
        <v>0</v>
      </c>
      <c r="CP36" s="7" t="n">
        <f aca="false">$CN$38-CN36</f>
        <v>0</v>
      </c>
      <c r="CQ36" s="7" t="n">
        <f aca="false">$CR$38-CR36</f>
        <v>1.68097680129872</v>
      </c>
      <c r="CR36" s="7" t="n">
        <f aca="false">(BL36+BM36)/(AQ36+BC36)</f>
        <v>8.11534430382295</v>
      </c>
      <c r="CS36" s="7" t="n">
        <f aca="false">AR36-AS36-AT36</f>
        <v>0</v>
      </c>
      <c r="CT36" s="7" t="n">
        <f aca="false">AU36-AV36-AW36</f>
        <v>0</v>
      </c>
      <c r="CU36" s="7" t="n">
        <f aca="false">N36-Q36-T36</f>
        <v>0</v>
      </c>
      <c r="CV36" s="21" t="n">
        <f aca="false">O36-R36-U36</f>
        <v>0</v>
      </c>
    </row>
    <row r="37" customFormat="false" ht="14.25" hidden="false" customHeight="false" outlineLevel="0" collapsed="false">
      <c r="A37" s="7" t="s">
        <v>351</v>
      </c>
      <c r="B37" s="7" t="e">
        <f aca="false">#REF!+#REF!</f>
        <v>#VALUE!</v>
      </c>
      <c r="C37" s="7" t="n">
        <v>3</v>
      </c>
      <c r="D37" s="7" t="n">
        <v>26</v>
      </c>
      <c r="E37" s="7" t="n">
        <v>1</v>
      </c>
      <c r="F37" s="15" t="n">
        <v>0</v>
      </c>
      <c r="G37" s="7" t="s">
        <v>136</v>
      </c>
      <c r="H37" s="16" t="n">
        <v>20</v>
      </c>
      <c r="I37" s="172" t="n">
        <v>487</v>
      </c>
      <c r="J37" s="172" t="n">
        <v>351</v>
      </c>
      <c r="K37" s="172" t="n">
        <v>136</v>
      </c>
      <c r="L37" s="7" t="n">
        <f aca="false">L49+L50+L51</f>
        <v>0</v>
      </c>
      <c r="M37" s="18" t="n">
        <v>8722</v>
      </c>
      <c r="N37" s="18" t="n">
        <v>6902</v>
      </c>
      <c r="O37" s="18" t="n">
        <v>1820</v>
      </c>
      <c r="P37" s="18" t="n">
        <v>6437</v>
      </c>
      <c r="Q37" s="18" t="n">
        <v>4971</v>
      </c>
      <c r="R37" s="18" t="n">
        <v>1466</v>
      </c>
      <c r="S37" s="18" t="n">
        <v>2285</v>
      </c>
      <c r="T37" s="18" t="n">
        <v>1931</v>
      </c>
      <c r="U37" s="18" t="n">
        <v>354</v>
      </c>
      <c r="V37" s="18" t="n">
        <v>606</v>
      </c>
      <c r="W37" s="95" t="n">
        <v>5605</v>
      </c>
      <c r="X37" s="95" t="n">
        <v>4844</v>
      </c>
      <c r="Y37" s="18" t="n">
        <v>8820</v>
      </c>
      <c r="Z37" s="18" t="n">
        <v>2434</v>
      </c>
      <c r="AA37" s="18" t="n">
        <v>22</v>
      </c>
      <c r="AB37" s="18"/>
      <c r="AC37" s="18"/>
      <c r="AD37" s="18" t="n">
        <v>359</v>
      </c>
      <c r="AE37" s="18"/>
      <c r="AF37" s="18"/>
      <c r="AG37" s="18"/>
      <c r="AH37" s="18"/>
      <c r="AI37" s="18" t="n">
        <v>56</v>
      </c>
      <c r="AJ37" s="18" t="n">
        <v>27</v>
      </c>
      <c r="AK37" s="17" t="n">
        <f aca="false">SUM(AA37:AJ37)</f>
        <v>464</v>
      </c>
      <c r="AL37" s="18" t="n">
        <f aca="false">AK37+Y37</f>
        <v>9284</v>
      </c>
      <c r="AM37" s="163" t="n">
        <v>47</v>
      </c>
      <c r="AN37" s="163" t="n">
        <v>46</v>
      </c>
      <c r="AO37" s="163" t="n">
        <v>1</v>
      </c>
      <c r="AP37" s="18"/>
      <c r="AQ37" s="17" t="n">
        <v>597</v>
      </c>
      <c r="AR37" s="17" t="n">
        <v>435</v>
      </c>
      <c r="AS37" s="17" t="n">
        <v>272</v>
      </c>
      <c r="AT37" s="17" t="n">
        <v>163</v>
      </c>
      <c r="AU37" s="17" t="n">
        <v>162</v>
      </c>
      <c r="AV37" s="17" t="n">
        <v>76</v>
      </c>
      <c r="AW37" s="17" t="n">
        <v>86</v>
      </c>
      <c r="AX37" s="17" t="n">
        <v>0</v>
      </c>
      <c r="AY37" s="17" t="n">
        <v>107</v>
      </c>
      <c r="AZ37" s="17" t="n">
        <v>4</v>
      </c>
      <c r="BA37" s="17"/>
      <c r="BB37" s="17"/>
      <c r="BC37" s="17" t="n">
        <v>58</v>
      </c>
      <c r="BD37" s="17" t="n">
        <v>51</v>
      </c>
      <c r="BE37" s="17" t="n">
        <v>7</v>
      </c>
      <c r="BF37" s="17" t="n">
        <v>10</v>
      </c>
      <c r="BG37" s="17" t="n">
        <v>9</v>
      </c>
      <c r="BH37" s="17" t="n">
        <v>1</v>
      </c>
      <c r="BI37" s="18"/>
      <c r="BJ37" s="18" t="n">
        <f aca="false">AQ37-AR37-AU37+AR37-AS37-AT37+AU37-AV37-AW37</f>
        <v>0</v>
      </c>
      <c r="BK37" s="97" t="n">
        <v>19400</v>
      </c>
      <c r="BL37" s="97" t="n">
        <v>4335</v>
      </c>
      <c r="BM37" s="97" t="n">
        <v>1000</v>
      </c>
      <c r="BN37" s="97"/>
      <c r="BO37" s="97"/>
      <c r="BP37" s="97" t="n">
        <v>1700</v>
      </c>
      <c r="BQ37" s="97" t="n">
        <v>9170</v>
      </c>
      <c r="BR37" s="97"/>
      <c r="BS37" s="97" t="n">
        <v>4519</v>
      </c>
      <c r="BT37" s="97" t="n">
        <v>3500</v>
      </c>
      <c r="BU37" s="97" t="n">
        <f aca="false">SUBTOTAL(9,BK37:BT37)</f>
        <v>43624</v>
      </c>
      <c r="BV37" s="97"/>
      <c r="BW37" s="97"/>
      <c r="BX37" s="97"/>
      <c r="BY37" s="97"/>
      <c r="BZ37" s="97" t="n">
        <v>750</v>
      </c>
      <c r="CA37" s="97"/>
      <c r="CB37" s="97"/>
      <c r="CC37" s="97" t="n">
        <f aca="false">SUM(BV37:CB37)</f>
        <v>750</v>
      </c>
      <c r="CD37" s="7" t="n">
        <f aca="false">M37-N37-O37</f>
        <v>0</v>
      </c>
      <c r="CE37" s="7" t="n">
        <f aca="false">+P37-Q37-R37</f>
        <v>0</v>
      </c>
      <c r="CF37" s="7" t="n">
        <f aca="false">+S37-T37-U37</f>
        <v>0</v>
      </c>
      <c r="CG37" s="7" t="n">
        <f aca="false">AQ37-AR37-AU37+AS37+AT37+AV37+AW37-AQ37</f>
        <v>0</v>
      </c>
      <c r="CH37" s="7" t="n">
        <f aca="false">CL37+AQ37+AX37+AY37-AN37-Y37-AP37</f>
        <v>22</v>
      </c>
      <c r="CI37" s="7" t="n">
        <f aca="false">CM37+BC37+BF37-AO37-AK37</f>
        <v>104</v>
      </c>
      <c r="CJ37" s="7" t="n">
        <f aca="false">BL37/AQ37</f>
        <v>7.26130653266332</v>
      </c>
      <c r="CK37" s="7" t="n">
        <f aca="false">BM37/BC37</f>
        <v>17.2413793103448</v>
      </c>
      <c r="CL37" s="18" t="n">
        <v>8184</v>
      </c>
      <c r="CM37" s="18" t="n">
        <v>501</v>
      </c>
      <c r="CN37" s="7"/>
      <c r="CO37" s="20" t="n">
        <f aca="false">M37-P37-S37</f>
        <v>0</v>
      </c>
      <c r="CP37" s="7" t="n">
        <f aca="false">$CN$38-CN37</f>
        <v>0</v>
      </c>
      <c r="CQ37" s="7" t="n">
        <f aca="false">$CR$38-CR37</f>
        <v>1.65128293718274</v>
      </c>
      <c r="CR37" s="7" t="n">
        <f aca="false">(BL37+BM37)/(AQ37+BC37)</f>
        <v>8.14503816793893</v>
      </c>
      <c r="CS37" s="7" t="n">
        <f aca="false">AR37-AS37-AT37</f>
        <v>0</v>
      </c>
      <c r="CT37" s="7" t="n">
        <f aca="false">AU37-AV37-AW37</f>
        <v>0</v>
      </c>
      <c r="CU37" s="7" t="n">
        <f aca="false">N37-Q37-T37</f>
        <v>0</v>
      </c>
      <c r="CV37" s="21" t="n">
        <f aca="false">O37-R37-U37</f>
        <v>0</v>
      </c>
    </row>
    <row r="38" s="124" customFormat="true" ht="14.25" hidden="false" customHeight="false" outlineLevel="0" collapsed="false">
      <c r="A38" s="46" t="s">
        <v>394</v>
      </c>
      <c r="B38" s="7" t="e">
        <f aca="false">SUM(B2:B37)</f>
        <v>#VALUE!</v>
      </c>
      <c r="C38" s="7" t="n">
        <f aca="false">SUM(C2:C37)</f>
        <v>45</v>
      </c>
      <c r="D38" s="7" t="n">
        <f aca="false">SUM(D2:D37)</f>
        <v>721</v>
      </c>
      <c r="E38" s="7" t="n">
        <f aca="false">SUM(E2:E37)</f>
        <v>12</v>
      </c>
      <c r="F38" s="7" t="n">
        <f aca="false">SUM(F2:F37)</f>
        <v>1.25</v>
      </c>
      <c r="G38" s="7" t="n">
        <f aca="false">COUNTIF(G2:G37,"SI")</f>
        <v>9</v>
      </c>
      <c r="H38" s="16"/>
      <c r="I38" s="18" t="n">
        <f aca="false">SUM(I2:I37)</f>
        <v>95556</v>
      </c>
      <c r="J38" s="18" t="n">
        <f aca="false">SUM(J2:J37)</f>
        <v>68182</v>
      </c>
      <c r="K38" s="18" t="n">
        <f aca="false">SUM(K2:K37)</f>
        <v>27374</v>
      </c>
      <c r="L38" s="18" t="n">
        <f aca="false">SUM(L2:L37)</f>
        <v>0</v>
      </c>
      <c r="M38" s="18" t="n">
        <f aca="false">SUM(M2:M37)</f>
        <v>1326626</v>
      </c>
      <c r="N38" s="18" t="n">
        <f aca="false">SUM(N2:N37)</f>
        <v>1010072</v>
      </c>
      <c r="O38" s="18" t="n">
        <f aca="false">SUM(O2:O37)</f>
        <v>316554</v>
      </c>
      <c r="P38" s="18" t="n">
        <f aca="false">SUM(P2:P37)</f>
        <v>826100</v>
      </c>
      <c r="Q38" s="18" t="n">
        <f aca="false">SUM(Q2:Q37)</f>
        <v>585305</v>
      </c>
      <c r="R38" s="18" t="n">
        <f aca="false">SUM(R2:R37)</f>
        <v>240795</v>
      </c>
      <c r="S38" s="18" t="n">
        <f aca="false">SUM(S2:S37)</f>
        <v>500526</v>
      </c>
      <c r="T38" s="18" t="n">
        <f aca="false">SUM(T2:T37)</f>
        <v>424767</v>
      </c>
      <c r="U38" s="18" t="n">
        <f aca="false">SUM(U2:U37)</f>
        <v>75759</v>
      </c>
      <c r="V38" s="18" t="n">
        <f aca="false">SUM(V2:V37)</f>
        <v>588423</v>
      </c>
      <c r="W38" s="18" t="n">
        <f aca="false">SUM(W2:W37)</f>
        <v>700999</v>
      </c>
      <c r="X38" s="18" t="n">
        <f aca="false">SUM(X2:X37)</f>
        <v>686816</v>
      </c>
      <c r="Y38" s="18" t="n">
        <f aca="false">SUM(Y2:Y37)</f>
        <v>1185105</v>
      </c>
      <c r="Z38" s="18" t="n">
        <f aca="false">SUM(Z2:Z37)</f>
        <v>245176</v>
      </c>
      <c r="AA38" s="18" t="n">
        <f aca="false">SUM(AA2:AA37)</f>
        <v>38294</v>
      </c>
      <c r="AB38" s="18" t="n">
        <f aca="false">SUM(AB2:AB37)</f>
        <v>277</v>
      </c>
      <c r="AC38" s="18" t="n">
        <f aca="false">SUM(AC2:AC37)</f>
        <v>0</v>
      </c>
      <c r="AD38" s="18" t="n">
        <f aca="false">SUM(AD2:AD37)</f>
        <v>41727</v>
      </c>
      <c r="AE38" s="18" t="n">
        <f aca="false">SUM(AE2:AE37)</f>
        <v>4596</v>
      </c>
      <c r="AF38" s="18" t="n">
        <f aca="false">SUM(AF2:AF37)</f>
        <v>0</v>
      </c>
      <c r="AG38" s="18" t="n">
        <f aca="false">SUM(AG2:AG37)</f>
        <v>0</v>
      </c>
      <c r="AH38" s="18" t="n">
        <f aca="false">SUM(AH2:AH37)</f>
        <v>0</v>
      </c>
      <c r="AI38" s="18" t="n">
        <f aca="false">SUM(AI2:AI37)</f>
        <v>31984</v>
      </c>
      <c r="AJ38" s="18" t="n">
        <f aca="false">SUM(AJ2:AJ37)</f>
        <v>9693</v>
      </c>
      <c r="AK38" s="18" t="n">
        <f aca="false">SUM(AA38:AJ38)</f>
        <v>126571</v>
      </c>
      <c r="AL38" s="18" t="n">
        <f aca="false">SUM(AL2:AL37)</f>
        <v>1311676</v>
      </c>
      <c r="AM38" s="17" t="n">
        <f aca="false">AN38+AO38</f>
        <v>34883</v>
      </c>
      <c r="AN38" s="18" t="n">
        <f aca="false">SUM(AN2:AN37)</f>
        <v>30931</v>
      </c>
      <c r="AO38" s="18" t="n">
        <f aca="false">SUM(AO2:AO37)</f>
        <v>3952</v>
      </c>
      <c r="AP38" s="18" t="n">
        <f aca="false">SUM(AP2:AP37)</f>
        <v>0</v>
      </c>
      <c r="AQ38" s="18" t="n">
        <f aca="false">SUM(AQ2:AQ37)</f>
        <v>70851</v>
      </c>
      <c r="AR38" s="18" t="n">
        <f aca="false">SUM(AR2:AR37)</f>
        <v>53161</v>
      </c>
      <c r="AS38" s="18" t="n">
        <f aca="false">SUM(AS2:AS37)</f>
        <v>27730</v>
      </c>
      <c r="AT38" s="18" t="n">
        <f aca="false">SUM(AT2:AT37)</f>
        <v>25431</v>
      </c>
      <c r="AU38" s="18" t="n">
        <f aca="false">SUM(AU2:AU37)</f>
        <v>17690</v>
      </c>
      <c r="AV38" s="18" t="n">
        <f aca="false">SUM(AV2:AV37)</f>
        <v>12467</v>
      </c>
      <c r="AW38" s="18" t="n">
        <f aca="false">SUM(AW2:AW37)</f>
        <v>5223</v>
      </c>
      <c r="AX38" s="18" t="n">
        <f aca="false">SUM(AX2:AX37)</f>
        <v>73</v>
      </c>
      <c r="AY38" s="18" t="n">
        <f aca="false">SUM(AY2:AY37)</f>
        <v>4820</v>
      </c>
      <c r="AZ38" s="18" t="n">
        <f aca="false">SUM(AZ2:AZ37)</f>
        <v>1375</v>
      </c>
      <c r="BA38" s="18" t="n">
        <f aca="false">SUM(BA2:BA37)</f>
        <v>182</v>
      </c>
      <c r="BB38" s="18" t="n">
        <f aca="false">SUM(BB2:BB37)</f>
        <v>142</v>
      </c>
      <c r="BC38" s="18" t="n">
        <f aca="false">SUM(BC2:BC37)</f>
        <v>18051</v>
      </c>
      <c r="BD38" s="18" t="n">
        <f aca="false">SUM(BD2:BD37)</f>
        <v>12192</v>
      </c>
      <c r="BE38" s="18" t="n">
        <f aca="false">SUM(BE2:BE37)</f>
        <v>5879</v>
      </c>
      <c r="BF38" s="18" t="n">
        <f aca="false">SUM(BF2:BF37)</f>
        <v>2075</v>
      </c>
      <c r="BG38" s="18" t="n">
        <f aca="false">SUM(BG2:BG37)</f>
        <v>1885</v>
      </c>
      <c r="BH38" s="18" t="n">
        <f aca="false">SUM(BH2:BH37)</f>
        <v>190</v>
      </c>
      <c r="BI38" s="18" t="n">
        <f aca="false">SUM(BI2:BI37)</f>
        <v>10</v>
      </c>
      <c r="BJ38" s="18" t="n">
        <f aca="false">AQ38-AR38-AU38+AR38-AS38-AT38+AU38-AV38-AW38</f>
        <v>0</v>
      </c>
      <c r="BK38" s="97" t="n">
        <f aca="false">SUM(BK2:BK37)</f>
        <v>5640632.1125</v>
      </c>
      <c r="BL38" s="97" t="n">
        <f aca="false">SUM(BL2:BL37)</f>
        <v>743551.298887527</v>
      </c>
      <c r="BM38" s="97" t="n">
        <f aca="false">SUM(BM2:BM37)</f>
        <v>127361.24</v>
      </c>
      <c r="BN38" s="97" t="n">
        <f aca="false">SUM(BN2:BN37)</f>
        <v>131708.5</v>
      </c>
      <c r="BO38" s="97" t="n">
        <f aca="false">SUM(BO2:BO37)</f>
        <v>19198.2</v>
      </c>
      <c r="BP38" s="97" t="n">
        <f aca="false">SUM(BP2:BP37)</f>
        <v>372359.8</v>
      </c>
      <c r="BQ38" s="97" t="n">
        <f aca="false">SUM(BQ2:BQ37)</f>
        <v>731376.48</v>
      </c>
      <c r="BR38" s="97" t="n">
        <f aca="false">SUM(BR2:BR37)</f>
        <v>144639.21</v>
      </c>
      <c r="BS38" s="97" t="n">
        <f aca="false">SUM(BS2:BS37)</f>
        <v>1290509.47</v>
      </c>
      <c r="BT38" s="97" t="n">
        <f aca="false">SUM(BT2:BT37)</f>
        <v>109041.08</v>
      </c>
      <c r="BU38" s="97" t="n">
        <f aca="false">SUM(BU2:BU37)</f>
        <v>9310377.39138753</v>
      </c>
      <c r="BV38" s="97" t="n">
        <f aca="false">SUM(BV2:BV37)</f>
        <v>1761553.34</v>
      </c>
      <c r="BW38" s="97" t="n">
        <f aca="false">SUM(BW2:BW37)</f>
        <v>162315</v>
      </c>
      <c r="BX38" s="97" t="n">
        <f aca="false">SUM(BX2:BX37)</f>
        <v>68353</v>
      </c>
      <c r="BY38" s="97" t="n">
        <f aca="false">SUM(BY2:BY37)</f>
        <v>2126</v>
      </c>
      <c r="BZ38" s="97" t="n">
        <f aca="false">SUM(BZ2:BZ37)</f>
        <v>70279.89</v>
      </c>
      <c r="CA38" s="97" t="n">
        <f aca="false">SUM(CA2:CA37)</f>
        <v>350</v>
      </c>
      <c r="CB38" s="97" t="n">
        <f aca="false">SUM(CB2:CB37)</f>
        <v>4379</v>
      </c>
      <c r="CC38" s="97" t="n">
        <f aca="false">SUM(CC2:CC37)</f>
        <v>2069206.23</v>
      </c>
      <c r="CD38" s="7" t="n">
        <f aca="false">M38-N38-O38</f>
        <v>0</v>
      </c>
      <c r="CE38" s="7" t="n">
        <f aca="false">+P38-Q38-R38</f>
        <v>0</v>
      </c>
      <c r="CF38" s="7" t="n">
        <f aca="false">+S38-T38-U38</f>
        <v>0</v>
      </c>
      <c r="CG38" s="7" t="n">
        <f aca="false">AQ38-AR38-AU38+AS38+AT38+AV38+AW38-AQ38</f>
        <v>0</v>
      </c>
      <c r="CH38" s="7" t="n">
        <f aca="false">CL38+AQ38+AX38+AY38-AN38-Y38-AP38</f>
        <v>1317</v>
      </c>
      <c r="CI38" s="7" t="n">
        <f aca="false">CM38+BC38+BF38-AO38-AK38</f>
        <v>3922</v>
      </c>
      <c r="CJ38" s="7" t="n">
        <f aca="false">BL38/AQ38</f>
        <v>10.4945773367705</v>
      </c>
      <c r="CK38" s="7" t="n">
        <f aca="false">BM38/BC38</f>
        <v>7.05563348290953</v>
      </c>
      <c r="CL38" s="18" t="n">
        <f aca="false">SUM(CL2:CL37)</f>
        <v>1141609</v>
      </c>
      <c r="CM38" s="18" t="n">
        <v>114319</v>
      </c>
      <c r="CN38" s="46"/>
      <c r="CO38" s="7"/>
      <c r="CP38" s="7" t="n">
        <f aca="false">$CN$38-CN38</f>
        <v>0</v>
      </c>
      <c r="CQ38" s="7" t="n">
        <f aca="false">$CR$38-CR38</f>
        <v>0</v>
      </c>
      <c r="CR38" s="7" t="n">
        <f aca="false">(BL38+BM38)/(AQ38+BC38)</f>
        <v>9.79632110512167</v>
      </c>
      <c r="CS38" s="7" t="n">
        <f aca="false">AR38-AS38-AT38</f>
        <v>0</v>
      </c>
      <c r="CT38" s="7" t="n">
        <f aca="false">AU38-AV38-AW38</f>
        <v>0</v>
      </c>
      <c r="CU38" s="7" t="n">
        <f aca="false">N38-Q38-T38</f>
        <v>0</v>
      </c>
      <c r="CV38" s="21" t="n">
        <f aca="false">O38-R38-U38</f>
        <v>0</v>
      </c>
    </row>
    <row r="39" customFormat="false" ht="14.25" hidden="false" customHeight="false" outlineLevel="0" collapsed="false">
      <c r="A39" s="26" t="s">
        <v>395</v>
      </c>
      <c r="B39" s="125"/>
      <c r="C39" s="125"/>
      <c r="D39" s="125"/>
      <c r="E39" s="125"/>
      <c r="F39" s="126"/>
      <c r="G39" s="125"/>
      <c r="H39" s="127"/>
      <c r="I39" s="128"/>
      <c r="J39" s="128"/>
      <c r="K39" s="128"/>
      <c r="L39" s="128"/>
      <c r="M39" s="128"/>
      <c r="N39" s="128"/>
      <c r="O39" s="128"/>
      <c r="P39" s="128"/>
      <c r="Q39" s="128" t="n">
        <v>0</v>
      </c>
      <c r="R39" s="128" t="n">
        <v>0</v>
      </c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 t="n">
        <f aca="false">AK39+Y39</f>
        <v>0</v>
      </c>
      <c r="AM39" s="129" t="n">
        <f aca="false">AN39+AO39</f>
        <v>0</v>
      </c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25"/>
      <c r="CE39" s="125"/>
      <c r="CF39" s="125"/>
      <c r="CG39" s="125"/>
      <c r="CH39" s="125"/>
      <c r="CI39" s="125"/>
      <c r="CJ39" s="125"/>
      <c r="CK39" s="125"/>
      <c r="CL39" s="128"/>
      <c r="CM39" s="128"/>
      <c r="CN39" s="125"/>
      <c r="CO39" s="125"/>
      <c r="CP39" s="125"/>
      <c r="CQ39" s="125"/>
      <c r="CR39" s="125"/>
      <c r="CS39" s="125"/>
      <c r="CT39" s="125"/>
      <c r="CU39" s="125" t="n">
        <f aca="false">N39-Q39-T39</f>
        <v>0</v>
      </c>
      <c r="CV39" s="131" t="n">
        <f aca="false">O39-R39-U39</f>
        <v>0</v>
      </c>
    </row>
    <row r="40" customFormat="false" ht="14.25" hidden="false" customHeight="false" outlineLevel="0" collapsed="false">
      <c r="A40" s="7"/>
      <c r="B40" s="7"/>
      <c r="C40" s="7"/>
      <c r="D40" s="7"/>
      <c r="E40" s="7"/>
      <c r="F40" s="15"/>
      <c r="G40" s="7"/>
      <c r="H40" s="16"/>
      <c r="I40" s="18"/>
      <c r="J40" s="18"/>
      <c r="K40" s="18"/>
      <c r="L40" s="18"/>
      <c r="M40" s="18"/>
      <c r="N40" s="18"/>
      <c r="O40" s="18"/>
      <c r="P40" s="18"/>
      <c r="Q40" s="18" t="n">
        <v>0</v>
      </c>
      <c r="R40" s="18" t="n">
        <v>0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 t="n">
        <f aca="false">AK40+Y40</f>
        <v>0</v>
      </c>
      <c r="AM40" s="26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7"/>
      <c r="CE40" s="7"/>
      <c r="CF40" s="7"/>
      <c r="CG40" s="7"/>
      <c r="CH40" s="7"/>
      <c r="CI40" s="7"/>
      <c r="CJ40" s="7"/>
      <c r="CK40" s="7"/>
      <c r="CL40" s="18"/>
      <c r="CM40" s="18"/>
      <c r="CN40" s="7"/>
      <c r="CO40" s="7"/>
      <c r="CP40" s="7"/>
      <c r="CQ40" s="7"/>
      <c r="CR40" s="7"/>
      <c r="CS40" s="7"/>
      <c r="CT40" s="7"/>
      <c r="CU40" s="7" t="n">
        <f aca="false">N40-Q40-T40</f>
        <v>0</v>
      </c>
      <c r="CV40" s="21" t="n">
        <f aca="false">O40-R40-U40</f>
        <v>0</v>
      </c>
    </row>
    <row r="41" customFormat="false" ht="14.25" hidden="false" customHeight="false" outlineLevel="0" collapsed="false">
      <c r="A41" s="20"/>
      <c r="B41" s="7"/>
      <c r="C41" s="7"/>
      <c r="D41" s="7"/>
      <c r="E41" s="7"/>
      <c r="F41" s="15"/>
      <c r="G41" s="7"/>
      <c r="H41" s="16"/>
      <c r="I41" s="18"/>
      <c r="J41" s="18"/>
      <c r="K41" s="18"/>
      <c r="L41" s="18"/>
      <c r="M41" s="18"/>
      <c r="N41" s="18" t="n">
        <f aca="false">T30+Q30</f>
        <v>8180</v>
      </c>
      <c r="O41" s="18" t="n">
        <f aca="false">R30+U30</f>
        <v>2509</v>
      </c>
      <c r="P41" s="18"/>
      <c r="Q41" s="18" t="n">
        <f aca="false">Q30+T30</f>
        <v>8180</v>
      </c>
      <c r="R41" s="18" t="n">
        <f aca="false">R30+U30</f>
        <v>2509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7" t="n">
        <f aca="false">AN41+AO41</f>
        <v>0</v>
      </c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7"/>
      <c r="CE41" s="7"/>
      <c r="CF41" s="7"/>
      <c r="CG41" s="7"/>
      <c r="CH41" s="7"/>
      <c r="CI41" s="7"/>
      <c r="CJ41" s="7"/>
      <c r="CK41" s="7"/>
      <c r="CL41" s="18"/>
      <c r="CM41" s="18"/>
      <c r="CN41" s="7"/>
      <c r="CO41" s="7"/>
      <c r="CP41" s="7"/>
      <c r="CQ41" s="7"/>
      <c r="CR41" s="7"/>
      <c r="CS41" s="7"/>
      <c r="CT41" s="7"/>
      <c r="CU41" s="7"/>
      <c r="CV41" s="21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15"/>
      <c r="G42" s="7"/>
      <c r="H42" s="16"/>
      <c r="I42" s="18"/>
      <c r="J42" s="18"/>
      <c r="K42" s="18"/>
      <c r="L42" s="18"/>
      <c r="M42" s="18"/>
      <c r="N42" s="18"/>
      <c r="O42" s="18"/>
      <c r="P42" s="18"/>
      <c r="Q42" s="18" t="n">
        <v>0</v>
      </c>
      <c r="R42" s="18" t="n">
        <v>0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7" t="n">
        <f aca="false">AN42+AO42</f>
        <v>0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7"/>
      <c r="CE42" s="7"/>
      <c r="CF42" s="7"/>
      <c r="CG42" s="7"/>
      <c r="CH42" s="7"/>
      <c r="CI42" s="7"/>
      <c r="CJ42" s="7"/>
      <c r="CK42" s="7"/>
      <c r="CL42" s="18"/>
      <c r="CM42" s="18"/>
      <c r="CN42" s="7"/>
      <c r="CO42" s="7"/>
      <c r="CP42" s="7"/>
      <c r="CQ42" s="7"/>
      <c r="CR42" s="7"/>
      <c r="CS42" s="7"/>
      <c r="CT42" s="7"/>
      <c r="CU42" s="7" t="n">
        <f aca="false">N42-Q42-T42</f>
        <v>0</v>
      </c>
      <c r="CV42" s="21" t="n">
        <f aca="false">O42-R42-U42</f>
        <v>0</v>
      </c>
    </row>
    <row r="43" customFormat="false" ht="14.25" hidden="false" customHeight="false" outlineLevel="0" collapsed="false">
      <c r="A43" s="20"/>
      <c r="B43" s="7"/>
      <c r="C43" s="7"/>
      <c r="D43" s="7"/>
      <c r="E43" s="7"/>
      <c r="F43" s="15"/>
      <c r="G43" s="7"/>
      <c r="H43" s="16"/>
      <c r="I43" s="18"/>
      <c r="J43" s="18"/>
      <c r="K43" s="18"/>
      <c r="L43" s="18"/>
      <c r="M43" s="18"/>
      <c r="N43" s="18"/>
      <c r="O43" s="18"/>
      <c r="P43" s="18"/>
      <c r="Q43" s="18" t="n">
        <v>0</v>
      </c>
      <c r="R43" s="18" t="n">
        <v>0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 t="n">
        <f aca="false">AK43+Y43</f>
        <v>0</v>
      </c>
      <c r="AM43" s="17" t="n">
        <f aca="false">AN43+AO43</f>
        <v>0</v>
      </c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7"/>
      <c r="CE43" s="7"/>
      <c r="CF43" s="7"/>
      <c r="CG43" s="7"/>
      <c r="CH43" s="7"/>
      <c r="CI43" s="7"/>
      <c r="CJ43" s="7"/>
      <c r="CK43" s="7"/>
      <c r="CL43" s="18"/>
      <c r="CM43" s="18"/>
      <c r="CN43" s="7"/>
      <c r="CO43" s="7"/>
      <c r="CP43" s="7"/>
      <c r="CQ43" s="7"/>
      <c r="CR43" s="7"/>
      <c r="CS43" s="7"/>
      <c r="CT43" s="7"/>
      <c r="CU43" s="7" t="n">
        <f aca="false">N43-Q43-T43</f>
        <v>0</v>
      </c>
      <c r="CV43" s="21" t="n">
        <f aca="false">O43-R43-U43</f>
        <v>0</v>
      </c>
    </row>
    <row r="44" customFormat="false" ht="14.25" hidden="false" customHeight="false" outlineLevel="0" collapsed="false">
      <c r="A44" s="20"/>
      <c r="B44" s="7"/>
      <c r="C44" s="7"/>
      <c r="D44" s="7"/>
      <c r="E44" s="7"/>
      <c r="F44" s="15"/>
      <c r="G44" s="7"/>
      <c r="H44" s="16"/>
      <c r="I44" s="18"/>
      <c r="J44" s="18"/>
      <c r="K44" s="18"/>
      <c r="L44" s="18"/>
      <c r="M44" s="18"/>
      <c r="N44" s="18"/>
      <c r="O44" s="18"/>
      <c r="P44" s="18"/>
      <c r="Q44" s="18" t="n">
        <v>0</v>
      </c>
      <c r="R44" s="18" t="n">
        <v>0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 t="n">
        <f aca="false">AK44+Y44</f>
        <v>0</v>
      </c>
      <c r="AM44" s="17" t="n">
        <f aca="false">AN44+AO44</f>
        <v>0</v>
      </c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7"/>
      <c r="CE44" s="7"/>
      <c r="CF44" s="7"/>
      <c r="CG44" s="7"/>
      <c r="CH44" s="7"/>
      <c r="CI44" s="7"/>
      <c r="CJ44" s="7"/>
      <c r="CK44" s="7"/>
      <c r="CL44" s="18"/>
      <c r="CM44" s="18"/>
      <c r="CN44" s="7"/>
      <c r="CO44" s="7"/>
      <c r="CP44" s="7"/>
      <c r="CQ44" s="7"/>
      <c r="CR44" s="7"/>
      <c r="CS44" s="7"/>
      <c r="CT44" s="7"/>
      <c r="CU44" s="7" t="n">
        <f aca="false">N44-Q44-T44</f>
        <v>0</v>
      </c>
      <c r="CV44" s="21" t="n">
        <f aca="false">O44-R44-U44</f>
        <v>0</v>
      </c>
    </row>
    <row r="45" customFormat="false" ht="15" hidden="false" customHeight="false" outlineLevel="0" collapsed="false">
      <c r="A45" s="20" t="s">
        <v>331</v>
      </c>
      <c r="B45" s="7" t="e">
        <f aca="false">#REF!+#REF!</f>
        <v>#VALUE!</v>
      </c>
      <c r="C45" s="7" t="n">
        <v>1</v>
      </c>
      <c r="D45" s="132" t="n">
        <v>20</v>
      </c>
      <c r="E45" s="7" t="n">
        <v>0</v>
      </c>
      <c r="F45" s="15" t="n">
        <v>0</v>
      </c>
      <c r="G45" s="7" t="n">
        <v>0</v>
      </c>
      <c r="H45" s="16" t="n">
        <v>45.5</v>
      </c>
      <c r="I45" s="26" t="n">
        <v>3681</v>
      </c>
      <c r="J45" s="26" t="n">
        <v>3576</v>
      </c>
      <c r="K45" s="26" t="n">
        <v>105</v>
      </c>
      <c r="L45" s="7" t="n">
        <f aca="false">L57+L58+L59</f>
        <v>0</v>
      </c>
      <c r="M45" s="18" t="n">
        <v>52464</v>
      </c>
      <c r="N45" s="18" t="n">
        <v>52235</v>
      </c>
      <c r="O45" s="18" t="n">
        <v>229</v>
      </c>
      <c r="P45" s="18" t="n">
        <v>29226</v>
      </c>
      <c r="Q45" s="18" t="n">
        <v>29061</v>
      </c>
      <c r="R45" s="18" t="n">
        <v>165</v>
      </c>
      <c r="S45" s="18" t="n">
        <v>23238</v>
      </c>
      <c r="T45" s="18" t="n">
        <v>23174</v>
      </c>
      <c r="U45" s="18" t="n">
        <v>64</v>
      </c>
      <c r="V45" s="18" t="n">
        <v>27333</v>
      </c>
      <c r="W45" s="18"/>
      <c r="X45" s="18"/>
      <c r="Y45" s="179" t="n">
        <f aca="false">36591+31190</f>
        <v>67781</v>
      </c>
      <c r="Z45" s="179" t="n">
        <v>216</v>
      </c>
      <c r="AA45" s="179" t="n">
        <v>1068</v>
      </c>
      <c r="AB45" s="179"/>
      <c r="AC45" s="179"/>
      <c r="AD45" s="179" t="n">
        <v>957</v>
      </c>
      <c r="AE45" s="179"/>
      <c r="AF45" s="179"/>
      <c r="AG45" s="179"/>
      <c r="AH45" s="179"/>
      <c r="AI45" s="179" t="n">
        <v>1024</v>
      </c>
      <c r="AJ45" s="179" t="n">
        <v>182</v>
      </c>
      <c r="AK45" s="17" t="n">
        <f aca="false">SUM(AA45:AJ45)</f>
        <v>3231</v>
      </c>
      <c r="AL45" s="18"/>
      <c r="AM45" s="96" t="n">
        <v>958</v>
      </c>
      <c r="AN45" s="96" t="n">
        <v>859</v>
      </c>
      <c r="AO45" s="96" t="n">
        <v>99</v>
      </c>
      <c r="AP45" s="18"/>
      <c r="AQ45" s="17" t="n">
        <v>2139</v>
      </c>
      <c r="AR45" s="17" t="n">
        <v>2132</v>
      </c>
      <c r="AS45" s="17" t="n">
        <v>1179</v>
      </c>
      <c r="AT45" s="17" t="n">
        <v>953</v>
      </c>
      <c r="AU45" s="17" t="n">
        <v>7</v>
      </c>
      <c r="AV45" s="17" t="n">
        <v>5</v>
      </c>
      <c r="AW45" s="17" t="n">
        <v>2</v>
      </c>
      <c r="AX45" s="17" t="n">
        <v>1</v>
      </c>
      <c r="AY45" s="17" t="n">
        <v>411</v>
      </c>
      <c r="AZ45" s="17" t="n">
        <v>77</v>
      </c>
      <c r="BA45" s="17" t="n">
        <v>14</v>
      </c>
      <c r="BB45" s="17"/>
      <c r="BC45" s="17" t="n">
        <v>412</v>
      </c>
      <c r="BD45" s="17" t="n">
        <v>297</v>
      </c>
      <c r="BE45" s="17" t="n">
        <v>115</v>
      </c>
      <c r="BF45" s="17" t="n">
        <v>146</v>
      </c>
      <c r="BG45" s="17" t="n">
        <v>145</v>
      </c>
      <c r="BH45" s="17" t="n">
        <v>1</v>
      </c>
      <c r="BI45" s="18"/>
      <c r="BJ45" s="18" t="n">
        <f aca="false">AQ45-AR45-AU45+AR45-AS45-AT45+AU45-AV45-AW45</f>
        <v>0</v>
      </c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 t="n">
        <f aca="false">SUBTOTAL(9,BK45:BT45)</f>
        <v>0</v>
      </c>
      <c r="BV45" s="19"/>
      <c r="BW45" s="19"/>
      <c r="BX45" s="19"/>
      <c r="BY45" s="19"/>
      <c r="BZ45" s="19"/>
      <c r="CA45" s="19"/>
      <c r="CB45" s="19"/>
      <c r="CC45" s="19"/>
      <c r="CD45" s="7" t="n">
        <f aca="false">M45-N45-O45</f>
        <v>0</v>
      </c>
      <c r="CE45" s="7" t="n">
        <f aca="false">+P45-Q45-R45</f>
        <v>0</v>
      </c>
      <c r="CF45" s="7" t="n">
        <f aca="false">+S45-T45-U45</f>
        <v>0</v>
      </c>
      <c r="CG45" s="7" t="n">
        <f aca="false">AQ45-AR45-AU45+AS45+AT45+AV45+AW45-AQ45</f>
        <v>0</v>
      </c>
      <c r="CH45" s="7" t="n">
        <f aca="false">CL45+AQ45+AX45+AY45-AN45-Y45-AP45</f>
        <v>627</v>
      </c>
      <c r="CI45" s="7" t="n">
        <f aca="false">CM45+BC45+BF45-AO45-AK45</f>
        <v>2009</v>
      </c>
      <c r="CJ45" s="7" t="n">
        <f aca="false">BL45/AQ45</f>
        <v>0</v>
      </c>
      <c r="CK45" s="7" t="n">
        <f aca="false">BM45/BC45</f>
        <v>0</v>
      </c>
      <c r="CL45" s="17" t="n">
        <f aca="false">34089+33300-673</f>
        <v>66716</v>
      </c>
      <c r="CM45" s="18" t="n">
        <v>4781</v>
      </c>
      <c r="CN45" s="7" t="e">
        <f aca="false">BK45/(#REF!+#REF!/2)</f>
        <v>#VALUE!</v>
      </c>
      <c r="CO45" s="20" t="n">
        <f aca="false">M45-P45-S45</f>
        <v>0</v>
      </c>
      <c r="CP45" s="7"/>
      <c r="CQ45" s="7"/>
      <c r="CR45" s="7"/>
      <c r="CS45" s="7"/>
      <c r="CT45" s="7"/>
      <c r="CU45" s="7" t="n">
        <f aca="false">N45-Q45-T45</f>
        <v>0</v>
      </c>
      <c r="CV45" s="21" t="n">
        <f aca="false">O45-R45-U45</f>
        <v>0</v>
      </c>
    </row>
    <row r="46" customFormat="false" ht="14.25" hidden="false" customHeight="false" outlineLevel="0" collapsed="false">
      <c r="A46" s="20" t="s">
        <v>362</v>
      </c>
      <c r="B46" s="7" t="e">
        <f aca="false">#REF!+#REF!</f>
        <v>#VALUE!</v>
      </c>
      <c r="C46" s="7" t="n">
        <v>0</v>
      </c>
      <c r="D46" s="7" t="n">
        <v>0</v>
      </c>
      <c r="E46" s="7" t="n">
        <v>0</v>
      </c>
      <c r="F46" s="15" t="n">
        <v>0</v>
      </c>
      <c r="G46" s="7" t="n">
        <v>0</v>
      </c>
      <c r="H46" s="16" t="n">
        <v>30</v>
      </c>
      <c r="I46" s="26" t="n">
        <v>830</v>
      </c>
      <c r="J46" s="26" t="n">
        <v>560</v>
      </c>
      <c r="K46" s="26" t="n">
        <v>270</v>
      </c>
      <c r="L46" s="7" t="n">
        <f aca="false">L58+L59+L60</f>
        <v>0</v>
      </c>
      <c r="M46" s="18" t="n">
        <v>11900</v>
      </c>
      <c r="N46" s="18" t="n">
        <v>9064</v>
      </c>
      <c r="O46" s="18" t="n">
        <v>2836</v>
      </c>
      <c r="P46" s="18" t="n">
        <v>8328</v>
      </c>
      <c r="Q46" s="18" t="n">
        <v>6042</v>
      </c>
      <c r="R46" s="18" t="n">
        <v>2286</v>
      </c>
      <c r="S46" s="18" t="n">
        <v>3572</v>
      </c>
      <c r="T46" s="18" t="n">
        <v>3022</v>
      </c>
      <c r="U46" s="18" t="n">
        <v>550</v>
      </c>
      <c r="V46" s="18" t="n">
        <v>6515</v>
      </c>
      <c r="W46" s="18"/>
      <c r="X46" s="18"/>
      <c r="Y46" s="18" t="n">
        <v>10253</v>
      </c>
      <c r="Z46" s="18" t="n">
        <v>2931</v>
      </c>
      <c r="AA46" s="18" t="n">
        <v>516</v>
      </c>
      <c r="AB46" s="18"/>
      <c r="AC46" s="18"/>
      <c r="AD46" s="18" t="n">
        <v>625</v>
      </c>
      <c r="AE46" s="18"/>
      <c r="AF46" s="18"/>
      <c r="AG46" s="18"/>
      <c r="AH46" s="18"/>
      <c r="AI46" s="18" t="n">
        <v>394</v>
      </c>
      <c r="AJ46" s="18" t="n">
        <v>33</v>
      </c>
      <c r="AK46" s="17" t="n">
        <f aca="false">SUM(AA46:AJ46)</f>
        <v>1568</v>
      </c>
      <c r="AL46" s="18"/>
      <c r="AM46" s="96" t="n">
        <v>779</v>
      </c>
      <c r="AN46" s="96" t="n">
        <v>770</v>
      </c>
      <c r="AO46" s="96" t="n">
        <v>9</v>
      </c>
      <c r="AP46" s="18"/>
      <c r="AQ46" s="17" t="n">
        <v>781</v>
      </c>
      <c r="AR46" s="17" t="n">
        <v>598</v>
      </c>
      <c r="AS46" s="17" t="n">
        <v>400</v>
      </c>
      <c r="AT46" s="17" t="n">
        <v>198</v>
      </c>
      <c r="AU46" s="17" t="n">
        <v>183</v>
      </c>
      <c r="AV46" s="17" t="n">
        <v>141</v>
      </c>
      <c r="AW46" s="17" t="n">
        <v>42</v>
      </c>
      <c r="AX46" s="17" t="n">
        <v>0</v>
      </c>
      <c r="AY46" s="17" t="n">
        <v>55</v>
      </c>
      <c r="AZ46" s="17" t="n">
        <v>10</v>
      </c>
      <c r="BA46" s="17" t="n">
        <v>1</v>
      </c>
      <c r="BB46" s="17"/>
      <c r="BC46" s="17" t="n">
        <v>133</v>
      </c>
      <c r="BD46" s="17" t="n">
        <v>126</v>
      </c>
      <c r="BE46" s="17" t="n">
        <v>7</v>
      </c>
      <c r="BF46" s="17" t="n">
        <v>90</v>
      </c>
      <c r="BG46" s="17" t="n">
        <v>81</v>
      </c>
      <c r="BH46" s="17" t="n">
        <v>9</v>
      </c>
      <c r="BI46" s="18"/>
      <c r="BJ46" s="18" t="n">
        <f aca="false">AQ46-AR46-AU46+AR46-AS46-AT46+AU46-AV46-AW46</f>
        <v>0</v>
      </c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7" t="n">
        <f aca="false">M46-N46-O46</f>
        <v>0</v>
      </c>
      <c r="CE46" s="7" t="n">
        <f aca="false">+P46-Q46-R46</f>
        <v>0</v>
      </c>
      <c r="CF46" s="7" t="n">
        <f aca="false">+S46-T46-U46</f>
        <v>0</v>
      </c>
      <c r="CG46" s="7" t="n">
        <f aca="false">AQ46-AR46-AU46+AS46+AT46+AV46+AW46-AQ46</f>
        <v>0</v>
      </c>
      <c r="CH46" s="7" t="n">
        <f aca="false">CL46+AQ46+AX46+AY46-AN46-Y46-AP46</f>
        <v>-315</v>
      </c>
      <c r="CI46" s="7" t="n">
        <f aca="false">CM46+BC46+BF46-AO46-AK46</f>
        <v>-18</v>
      </c>
      <c r="CJ46" s="7" t="n">
        <f aca="false">BL46/AQ46</f>
        <v>0</v>
      </c>
      <c r="CK46" s="7" t="n">
        <f aca="false">BM46/BC46</f>
        <v>0</v>
      </c>
      <c r="CL46" s="18" t="n">
        <f aca="false">10086-214</f>
        <v>9872</v>
      </c>
      <c r="CM46" s="18" t="n">
        <v>1336</v>
      </c>
      <c r="CN46" s="7" t="e">
        <f aca="false">BK46/(#REF!+#REF!/2)</f>
        <v>#VALUE!</v>
      </c>
      <c r="CO46" s="20" t="n">
        <f aca="false">M46-P46-S46</f>
        <v>0</v>
      </c>
      <c r="CP46" s="7"/>
      <c r="CQ46" s="7"/>
      <c r="CR46" s="7"/>
      <c r="CS46" s="7"/>
      <c r="CT46" s="7"/>
      <c r="CU46" s="7" t="n">
        <f aca="false">N46-Q46-T46</f>
        <v>0</v>
      </c>
      <c r="CV46" s="21" t="n">
        <f aca="false">O46-R46-U46</f>
        <v>0</v>
      </c>
    </row>
    <row r="47" customFormat="false" ht="14.25" hidden="false" customHeight="false" outlineLevel="0" collapsed="false">
      <c r="A47" s="20" t="s">
        <v>367</v>
      </c>
      <c r="B47" s="7" t="e">
        <f aca="false">#REF!+#REF!</f>
        <v>#VALUE!</v>
      </c>
      <c r="C47" s="7" t="n">
        <v>0</v>
      </c>
      <c r="D47" s="7" t="n">
        <v>0</v>
      </c>
      <c r="E47" s="7" t="n">
        <v>0</v>
      </c>
      <c r="F47" s="15" t="n">
        <v>0</v>
      </c>
      <c r="G47" s="7" t="n">
        <v>0</v>
      </c>
      <c r="H47" s="16" t="n">
        <v>38</v>
      </c>
      <c r="I47" s="26" t="n">
        <v>2123</v>
      </c>
      <c r="J47" s="26" t="n">
        <v>727</v>
      </c>
      <c r="K47" s="26" t="n">
        <v>1396</v>
      </c>
      <c r="L47" s="7" t="n">
        <f aca="false">L59+L60+L61</f>
        <v>0</v>
      </c>
      <c r="M47" s="18" t="n">
        <v>30951</v>
      </c>
      <c r="N47" s="18" t="n">
        <v>10588</v>
      </c>
      <c r="O47" s="18" t="n">
        <v>20363</v>
      </c>
      <c r="P47" s="18" t="n">
        <v>24117</v>
      </c>
      <c r="Q47" s="18" t="n">
        <v>8333</v>
      </c>
      <c r="R47" s="18" t="n">
        <v>15784</v>
      </c>
      <c r="S47" s="18" t="n">
        <v>6834</v>
      </c>
      <c r="T47" s="18" t="n">
        <v>2255</v>
      </c>
      <c r="U47" s="18" t="n">
        <v>4579</v>
      </c>
      <c r="V47" s="18" t="n">
        <v>4903</v>
      </c>
      <c r="W47" s="18"/>
      <c r="X47" s="18"/>
      <c r="Y47" s="18" t="n">
        <v>16455</v>
      </c>
      <c r="Z47" s="18" t="n">
        <v>11712</v>
      </c>
      <c r="AA47" s="18" t="n">
        <v>80</v>
      </c>
      <c r="AB47" s="18"/>
      <c r="AC47" s="18"/>
      <c r="AD47" s="18" t="n">
        <v>284</v>
      </c>
      <c r="AE47" s="18"/>
      <c r="AF47" s="18"/>
      <c r="AG47" s="18"/>
      <c r="AH47" s="18"/>
      <c r="AI47" s="18" t="n">
        <v>214</v>
      </c>
      <c r="AJ47" s="18" t="n">
        <v>29</v>
      </c>
      <c r="AK47" s="17" t="n">
        <f aca="false">SUM(AA47:AJ47)</f>
        <v>607</v>
      </c>
      <c r="AL47" s="18"/>
      <c r="AM47" s="96" t="n">
        <v>579</v>
      </c>
      <c r="AN47" s="96" t="n">
        <v>545</v>
      </c>
      <c r="AO47" s="96" t="n">
        <v>34</v>
      </c>
      <c r="AP47" s="18"/>
      <c r="AQ47" s="17" t="n">
        <v>1088</v>
      </c>
      <c r="AR47" s="17" t="n">
        <v>254</v>
      </c>
      <c r="AS47" s="17" t="n">
        <v>198</v>
      </c>
      <c r="AT47" s="17" t="n">
        <v>56</v>
      </c>
      <c r="AU47" s="17" t="n">
        <v>834</v>
      </c>
      <c r="AV47" s="17" t="n">
        <v>613</v>
      </c>
      <c r="AW47" s="17" t="n">
        <v>221</v>
      </c>
      <c r="AX47" s="17" t="n">
        <v>0</v>
      </c>
      <c r="AY47" s="17" t="n">
        <v>26</v>
      </c>
      <c r="AZ47" s="17" t="n">
        <v>9</v>
      </c>
      <c r="BA47" s="17"/>
      <c r="BB47" s="17"/>
      <c r="BC47" s="17" t="n">
        <v>113</v>
      </c>
      <c r="BD47" s="17" t="n">
        <v>95</v>
      </c>
      <c r="BE47" s="17" t="n">
        <v>18</v>
      </c>
      <c r="BF47" s="17" t="n">
        <v>66</v>
      </c>
      <c r="BG47" s="17" t="n">
        <v>66</v>
      </c>
      <c r="BH47" s="17" t="n">
        <v>0</v>
      </c>
      <c r="BI47" s="18"/>
      <c r="BJ47" s="18" t="n">
        <f aca="false">AQ47-AR47-AU47+AR47-AS47-AT47+AU47-AV47-AW47</f>
        <v>0</v>
      </c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 t="n">
        <f aca="false">SUBTOTAL(9,BK47:BT47)</f>
        <v>0</v>
      </c>
      <c r="BV47" s="19"/>
      <c r="BW47" s="19"/>
      <c r="BX47" s="19"/>
      <c r="BY47" s="19"/>
      <c r="BZ47" s="19"/>
      <c r="CA47" s="19"/>
      <c r="CB47" s="19"/>
      <c r="CC47" s="19"/>
      <c r="CD47" s="7" t="n">
        <f aca="false">M47-N47-O47</f>
        <v>0</v>
      </c>
      <c r="CE47" s="7" t="n">
        <f aca="false">+P47-Q47-R47</f>
        <v>0</v>
      </c>
      <c r="CF47" s="7" t="n">
        <f aca="false">+S47-T47-U47</f>
        <v>0</v>
      </c>
      <c r="CG47" s="7" t="n">
        <f aca="false">AQ47-AR47-AU47+AS47+AT47+AV47+AW47-AQ47</f>
        <v>0</v>
      </c>
      <c r="CH47" s="7" t="n">
        <f aca="false">CL47+AQ47+AX47+AY47-AN47-Y47-AP47</f>
        <v>188</v>
      </c>
      <c r="CI47" s="7" t="n">
        <f aca="false">CM47+BC47+BF47-AO47-AK47</f>
        <v>-14</v>
      </c>
      <c r="CJ47" s="7" t="n">
        <f aca="false">BL47/AQ47</f>
        <v>0</v>
      </c>
      <c r="CK47" s="7" t="n">
        <f aca="false">BM47/BC47</f>
        <v>0</v>
      </c>
      <c r="CL47" s="18" t="n">
        <v>16074</v>
      </c>
      <c r="CM47" s="18" t="n">
        <v>448</v>
      </c>
      <c r="CN47" s="7" t="e">
        <f aca="false">BK47/(#REF!+#REF!/2)</f>
        <v>#VALUE!</v>
      </c>
      <c r="CO47" s="20" t="n">
        <f aca="false">M47-P47-S47</f>
        <v>0</v>
      </c>
      <c r="CP47" s="7"/>
      <c r="CQ47" s="7"/>
      <c r="CR47" s="7"/>
      <c r="CS47" s="7"/>
      <c r="CT47" s="7"/>
      <c r="CU47" s="7" t="n">
        <f aca="false">N47-Q47-T47</f>
        <v>0</v>
      </c>
      <c r="CV47" s="21" t="n">
        <f aca="false">O47-R47-U47</f>
        <v>0</v>
      </c>
    </row>
    <row r="48" customFormat="false" ht="14.25" hidden="false" customHeight="false" outlineLevel="0" collapsed="false">
      <c r="A48" s="20"/>
      <c r="B48" s="7"/>
      <c r="C48" s="7"/>
      <c r="D48" s="7"/>
      <c r="E48" s="7"/>
      <c r="F48" s="15"/>
      <c r="G48" s="7"/>
      <c r="H48" s="16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7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7"/>
      <c r="CE48" s="7"/>
      <c r="CF48" s="7"/>
      <c r="CG48" s="7"/>
      <c r="CH48" s="7"/>
      <c r="CI48" s="7"/>
      <c r="CJ48" s="7"/>
      <c r="CK48" s="7"/>
      <c r="CL48" s="18"/>
      <c r="CM48" s="18"/>
      <c r="CN48" s="7"/>
      <c r="CO48" s="7"/>
      <c r="CP48" s="7"/>
      <c r="CQ48" s="7"/>
      <c r="CR48" s="7"/>
      <c r="CS48" s="7"/>
      <c r="CT48" s="7"/>
      <c r="CU48" s="7" t="n">
        <f aca="false">N48-Q48-T48</f>
        <v>0</v>
      </c>
      <c r="CV48" s="21" t="n">
        <f aca="false">O48-R48-U48</f>
        <v>0</v>
      </c>
    </row>
    <row r="49" customFormat="false" ht="14.25" hidden="false" customHeight="false" outlineLevel="0" collapsed="false">
      <c r="A49" s="20"/>
      <c r="B49" s="7"/>
      <c r="C49" s="7"/>
      <c r="D49" s="7"/>
      <c r="E49" s="7"/>
      <c r="F49" s="15"/>
      <c r="G49" s="7"/>
      <c r="H49" s="16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7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7"/>
      <c r="CE49" s="7"/>
      <c r="CF49" s="7"/>
      <c r="CG49" s="7"/>
      <c r="CH49" s="7"/>
      <c r="CI49" s="7"/>
      <c r="CJ49" s="7"/>
      <c r="CK49" s="7"/>
      <c r="CL49" s="18"/>
      <c r="CM49" s="18"/>
      <c r="CN49" s="7"/>
      <c r="CO49" s="7"/>
      <c r="CP49" s="7"/>
      <c r="CQ49" s="7"/>
      <c r="CR49" s="7"/>
      <c r="CS49" s="7"/>
      <c r="CT49" s="7"/>
      <c r="CU49" s="7" t="n">
        <f aca="false">N49-Q49-T49</f>
        <v>0</v>
      </c>
      <c r="CV49" s="21" t="n">
        <f aca="false">O49-R49-U49</f>
        <v>0</v>
      </c>
    </row>
    <row r="50" customFormat="false" ht="14.25" hidden="false" customHeight="false" outlineLevel="0" collapsed="false">
      <c r="A50" s="20"/>
      <c r="B50" s="7"/>
      <c r="C50" s="7"/>
      <c r="D50" s="7"/>
      <c r="E50" s="7"/>
      <c r="F50" s="15"/>
      <c r="G50" s="7"/>
      <c r="H50" s="16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7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7"/>
      <c r="CE50" s="7"/>
      <c r="CF50" s="7"/>
      <c r="CG50" s="7"/>
      <c r="CH50" s="7"/>
      <c r="CI50" s="7"/>
      <c r="CJ50" s="7"/>
      <c r="CK50" s="7"/>
      <c r="CL50" s="18"/>
      <c r="CM50" s="18"/>
      <c r="CN50" s="7"/>
      <c r="CO50" s="7"/>
      <c r="CP50" s="7"/>
      <c r="CQ50" s="7"/>
      <c r="CR50" s="7"/>
      <c r="CS50" s="7"/>
      <c r="CT50" s="7"/>
      <c r="CU50" s="7" t="n">
        <f aca="false">N50-Q50-T50</f>
        <v>0</v>
      </c>
      <c r="CV50" s="21" t="n">
        <f aca="false">O50-R50-U50</f>
        <v>0</v>
      </c>
    </row>
    <row r="51" customFormat="false" ht="14.25" hidden="false" customHeight="false" outlineLevel="0" collapsed="false">
      <c r="A51" s="20"/>
      <c r="B51" s="7"/>
      <c r="C51" s="7"/>
      <c r="D51" s="7"/>
      <c r="E51" s="7"/>
      <c r="F51" s="15"/>
      <c r="G51" s="7"/>
      <c r="H51" s="16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7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7"/>
      <c r="CE51" s="7"/>
      <c r="CF51" s="7"/>
      <c r="CG51" s="7"/>
      <c r="CH51" s="7"/>
      <c r="CI51" s="7"/>
      <c r="CJ51" s="7"/>
      <c r="CK51" s="7"/>
      <c r="CL51" s="18"/>
      <c r="CM51" s="18"/>
      <c r="CN51" s="7"/>
      <c r="CO51" s="7"/>
      <c r="CP51" s="7"/>
      <c r="CQ51" s="7"/>
      <c r="CR51" s="7"/>
      <c r="CS51" s="7"/>
      <c r="CT51" s="7"/>
      <c r="CU51" s="7" t="n">
        <f aca="false">N51-Q51-T51</f>
        <v>0</v>
      </c>
      <c r="CV51" s="21" t="n">
        <f aca="false">O51-R51-U51</f>
        <v>0</v>
      </c>
    </row>
    <row r="52" customFormat="false" ht="14.25" hidden="false" customHeight="false" outlineLevel="0" collapsed="false">
      <c r="A52" s="20"/>
      <c r="B52" s="7"/>
      <c r="C52" s="7"/>
      <c r="D52" s="7"/>
      <c r="E52" s="7"/>
      <c r="F52" s="15"/>
      <c r="G52" s="7"/>
      <c r="H52" s="16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7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7"/>
      <c r="CE52" s="7"/>
      <c r="CF52" s="7"/>
      <c r="CG52" s="7"/>
      <c r="CH52" s="7"/>
      <c r="CI52" s="7"/>
      <c r="CJ52" s="7"/>
      <c r="CK52" s="7"/>
      <c r="CL52" s="18"/>
      <c r="CM52" s="18"/>
      <c r="CN52" s="7"/>
      <c r="CO52" s="7"/>
      <c r="CP52" s="7"/>
      <c r="CQ52" s="7"/>
      <c r="CR52" s="7"/>
      <c r="CS52" s="7"/>
      <c r="CT52" s="7"/>
      <c r="CU52" s="7" t="n">
        <f aca="false">N52-Q52-T52</f>
        <v>0</v>
      </c>
      <c r="CV52" s="21" t="n">
        <f aca="false">O52-R52-U52</f>
        <v>0</v>
      </c>
    </row>
    <row r="53" customFormat="false" ht="14.25" hidden="false" customHeight="false" outlineLevel="0" collapsed="false">
      <c r="A53" s="20"/>
      <c r="B53" s="7"/>
      <c r="C53" s="7"/>
      <c r="D53" s="7"/>
      <c r="E53" s="7"/>
      <c r="F53" s="15"/>
      <c r="G53" s="7"/>
      <c r="H53" s="16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7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7"/>
      <c r="CE53" s="7"/>
      <c r="CF53" s="7"/>
      <c r="CG53" s="7"/>
      <c r="CH53" s="7"/>
      <c r="CI53" s="7"/>
      <c r="CJ53" s="7"/>
      <c r="CK53" s="7"/>
      <c r="CL53" s="18"/>
      <c r="CM53" s="18"/>
      <c r="CN53" s="7"/>
      <c r="CO53" s="7"/>
      <c r="CP53" s="7"/>
      <c r="CQ53" s="7"/>
      <c r="CR53" s="7"/>
      <c r="CS53" s="7"/>
      <c r="CT53" s="7"/>
      <c r="CU53" s="7" t="n">
        <f aca="false">N53-Q53-T53</f>
        <v>0</v>
      </c>
      <c r="CV53" s="21" t="n">
        <f aca="false">O53-R53-U53</f>
        <v>0</v>
      </c>
    </row>
    <row r="54" customFormat="false" ht="14.25" hidden="false" customHeight="false" outlineLevel="0" collapsed="false">
      <c r="A54" s="200" t="s">
        <v>368</v>
      </c>
      <c r="B54" s="202" t="e">
        <f aca="false">#REF!+#REF!</f>
        <v>#VALUE!</v>
      </c>
      <c r="C54" s="202" t="n">
        <v>3</v>
      </c>
      <c r="D54" s="202" t="n">
        <v>39</v>
      </c>
      <c r="E54" s="202" t="n">
        <v>0</v>
      </c>
      <c r="F54" s="202" t="n">
        <v>0</v>
      </c>
      <c r="G54" s="202" t="n">
        <v>3</v>
      </c>
      <c r="H54" s="202" t="n">
        <v>63.75</v>
      </c>
      <c r="I54" s="26" t="n">
        <v>9717</v>
      </c>
      <c r="J54" s="26" t="n">
        <v>6573</v>
      </c>
      <c r="K54" s="26" t="n">
        <v>3144</v>
      </c>
      <c r="L54" s="202" t="n">
        <f aca="false">L66+L67+L68</f>
        <v>0</v>
      </c>
      <c r="M54" s="18" t="n">
        <v>150916</v>
      </c>
      <c r="N54" s="18" t="n">
        <v>113358</v>
      </c>
      <c r="O54" s="18" t="n">
        <v>37558</v>
      </c>
      <c r="P54" s="18" t="n">
        <v>78326</v>
      </c>
      <c r="Q54" s="18" t="n">
        <v>50714</v>
      </c>
      <c r="R54" s="18" t="n">
        <v>27612</v>
      </c>
      <c r="S54" s="18" t="n">
        <v>72590</v>
      </c>
      <c r="T54" s="18" t="n">
        <v>62644</v>
      </c>
      <c r="U54" s="18" t="n">
        <v>9946</v>
      </c>
      <c r="V54" s="18" t="n">
        <v>98579</v>
      </c>
      <c r="W54" s="18"/>
      <c r="X54" s="18"/>
      <c r="Y54" s="18" t="n">
        <v>84994</v>
      </c>
      <c r="Z54" s="18" t="n">
        <v>15380</v>
      </c>
      <c r="AA54" s="18" t="n">
        <v>2490</v>
      </c>
      <c r="AB54" s="18"/>
      <c r="AC54" s="18"/>
      <c r="AD54" s="18" t="n">
        <v>405</v>
      </c>
      <c r="AE54" s="18"/>
      <c r="AF54" s="18"/>
      <c r="AG54" s="18"/>
      <c r="AH54" s="18"/>
      <c r="AI54" s="18" t="n">
        <v>5305</v>
      </c>
      <c r="AJ54" s="18" t="n">
        <v>519</v>
      </c>
      <c r="AK54" s="17" t="n">
        <f aca="false">SUM(AA54:AJ54)</f>
        <v>8719</v>
      </c>
      <c r="AL54" s="18"/>
      <c r="AM54" s="18" t="n">
        <v>2683</v>
      </c>
      <c r="AN54" s="18" t="n">
        <v>2083</v>
      </c>
      <c r="AO54" s="18" t="n">
        <v>600</v>
      </c>
      <c r="AP54" s="18"/>
      <c r="AQ54" s="18" t="n">
        <v>7084</v>
      </c>
      <c r="AR54" s="18" t="n">
        <v>5614</v>
      </c>
      <c r="AS54" s="18" t="n">
        <v>2401</v>
      </c>
      <c r="AT54" s="18" t="n">
        <v>3213</v>
      </c>
      <c r="AU54" s="18" t="n">
        <v>1470</v>
      </c>
      <c r="AV54" s="18" t="n">
        <v>1000</v>
      </c>
      <c r="AW54" s="18" t="n">
        <v>470</v>
      </c>
      <c r="AX54" s="18" t="n">
        <v>0</v>
      </c>
      <c r="AY54" s="18" t="n">
        <v>250</v>
      </c>
      <c r="AZ54" s="18" t="n">
        <v>143</v>
      </c>
      <c r="BA54" s="18" t="n">
        <v>13</v>
      </c>
      <c r="BB54" s="18" t="n">
        <v>4</v>
      </c>
      <c r="BC54" s="18" t="n">
        <v>2504</v>
      </c>
      <c r="BD54" s="18" t="n">
        <v>1974</v>
      </c>
      <c r="BE54" s="18" t="n">
        <v>530</v>
      </c>
      <c r="BF54" s="18" t="n">
        <v>20</v>
      </c>
      <c r="BG54" s="18" t="n">
        <v>20</v>
      </c>
      <c r="BH54" s="18" t="n">
        <v>0</v>
      </c>
      <c r="BI54" s="18" t="n">
        <v>9</v>
      </c>
      <c r="BJ54" s="18" t="n">
        <f aca="false">AQ54-AR54-AU54+AR54-AS54-AT54+AU54-AV54-AW54</f>
        <v>0</v>
      </c>
      <c r="BK54" s="203" t="n">
        <v>557448</v>
      </c>
      <c r="BL54" s="203" t="n">
        <v>97744.56</v>
      </c>
      <c r="BM54" s="203" t="n">
        <v>45700</v>
      </c>
      <c r="BN54" s="203" t="n">
        <v>15300</v>
      </c>
      <c r="BO54" s="203" t="n">
        <v>13777</v>
      </c>
      <c r="BP54" s="203" t="n">
        <v>19560</v>
      </c>
      <c r="BQ54" s="203" t="n">
        <v>53983</v>
      </c>
      <c r="BR54" s="203" t="n">
        <v>0</v>
      </c>
      <c r="BS54" s="203" t="n">
        <v>78042</v>
      </c>
      <c r="BT54" s="203" t="n">
        <v>19979</v>
      </c>
      <c r="BU54" s="203" t="n">
        <f aca="false">SUBTOTAL(9,BK54:BT54)</f>
        <v>901533.56</v>
      </c>
      <c r="BV54" s="203" t="n">
        <f aca="false">766937+800000</f>
        <v>1566937</v>
      </c>
      <c r="BW54" s="201"/>
      <c r="BX54" s="201"/>
      <c r="BY54" s="201"/>
      <c r="BZ54" s="201"/>
      <c r="CA54" s="201"/>
      <c r="CB54" s="201"/>
      <c r="CC54" s="97" t="n">
        <f aca="false">SUM(BV54:CB54)</f>
        <v>1566937</v>
      </c>
      <c r="CD54" s="7" t="n">
        <f aca="false">M54-N54-O54</f>
        <v>0</v>
      </c>
      <c r="CE54" s="7" t="n">
        <f aca="false">+P54-Q54-R54</f>
        <v>0</v>
      </c>
      <c r="CF54" s="7" t="n">
        <f aca="false">+S54-T54-U54</f>
        <v>0</v>
      </c>
      <c r="CG54" s="7" t="n">
        <f aca="false">AQ54-AR54-AU54+AS54+AT54+AV54+AW54-AQ54</f>
        <v>0</v>
      </c>
      <c r="CH54" s="7" t="n">
        <f aca="false">CL54+AQ54+AX54+AY54-AN54-Y54-AP54</f>
        <v>-945</v>
      </c>
      <c r="CI54" s="7" t="n">
        <f aca="false">CM54+BC54+BF54-AO54-AK54</f>
        <v>-147</v>
      </c>
      <c r="CJ54" s="7" t="n">
        <f aca="false">BL54/AQ54</f>
        <v>13.7979333709769</v>
      </c>
      <c r="CK54" s="7" t="n">
        <f aca="false">BM54/BC54</f>
        <v>18.2507987220447</v>
      </c>
      <c r="CL54" s="202" t="n">
        <f aca="false">79615-817</f>
        <v>78798</v>
      </c>
      <c r="CM54" s="202" t="n">
        <v>6648</v>
      </c>
      <c r="CN54" s="7" t="e">
        <f aca="false">BK54/(#REF!+#REF!/2)</f>
        <v>#VALUE!</v>
      </c>
      <c r="CO54" s="20" t="n">
        <f aca="false">M54-P54-S54</f>
        <v>0</v>
      </c>
      <c r="CP54" s="7"/>
      <c r="CQ54" s="7"/>
      <c r="CR54" s="7"/>
      <c r="CS54" s="7"/>
      <c r="CT54" s="7"/>
      <c r="CU54" s="7" t="n">
        <f aca="false">N54-Q54-T54</f>
        <v>0</v>
      </c>
      <c r="CV54" s="21" t="n">
        <f aca="false">O54-R54-U54</f>
        <v>0</v>
      </c>
    </row>
    <row r="55" customFormat="false" ht="14.25" hidden="false" customHeight="false" outlineLevel="0" collapsed="false">
      <c r="A55" s="20" t="s">
        <v>376</v>
      </c>
      <c r="B55" s="7" t="n">
        <v>2</v>
      </c>
      <c r="C55" s="7" t="n">
        <v>1</v>
      </c>
      <c r="D55" s="7" t="n">
        <v>5</v>
      </c>
      <c r="E55" s="7" t="n">
        <v>0</v>
      </c>
      <c r="F55" s="7" t="n">
        <v>0</v>
      </c>
      <c r="G55" s="7" t="n">
        <v>1</v>
      </c>
      <c r="H55" s="16" t="n">
        <v>21</v>
      </c>
      <c r="I55" s="26" t="n">
        <v>129</v>
      </c>
      <c r="J55" s="26" t="n">
        <v>122</v>
      </c>
      <c r="K55" s="26" t="n">
        <v>7</v>
      </c>
      <c r="L55" s="7" t="n">
        <f aca="false">L67+L68+L69</f>
        <v>0</v>
      </c>
      <c r="M55" s="18" t="n">
        <v>1921</v>
      </c>
      <c r="N55" s="18" t="n">
        <v>1804</v>
      </c>
      <c r="O55" s="18" t="n">
        <v>117</v>
      </c>
      <c r="P55" s="18" t="n">
        <v>1162</v>
      </c>
      <c r="Q55" s="18" t="n">
        <v>1077</v>
      </c>
      <c r="R55" s="18" t="n">
        <v>85</v>
      </c>
      <c r="S55" s="18" t="n">
        <v>759</v>
      </c>
      <c r="T55" s="18" t="n">
        <v>727</v>
      </c>
      <c r="U55" s="18" t="n">
        <v>32</v>
      </c>
      <c r="V55" s="204" t="n">
        <v>15241</v>
      </c>
      <c r="W55" s="204"/>
      <c r="X55" s="204"/>
      <c r="Y55" s="18" t="n">
        <v>2965</v>
      </c>
      <c r="Z55" s="18" t="n">
        <v>191</v>
      </c>
      <c r="AA55" s="18" t="n">
        <v>525</v>
      </c>
      <c r="AB55" s="18"/>
      <c r="AC55" s="18"/>
      <c r="AD55" s="18" t="n">
        <v>3049</v>
      </c>
      <c r="AE55" s="18"/>
      <c r="AF55" s="18"/>
      <c r="AG55" s="18"/>
      <c r="AH55" s="18"/>
      <c r="AI55" s="18" t="n">
        <v>1016</v>
      </c>
      <c r="AJ55" s="18" t="n">
        <v>0</v>
      </c>
      <c r="AK55" s="17" t="n">
        <f aca="false">SUM(AA55:AJ55)</f>
        <v>4590</v>
      </c>
      <c r="AL55" s="18"/>
      <c r="AM55" s="96" t="n">
        <v>13</v>
      </c>
      <c r="AN55" s="96" t="n">
        <v>8</v>
      </c>
      <c r="AO55" s="96" t="n">
        <v>5</v>
      </c>
      <c r="AP55" s="18"/>
      <c r="AQ55" s="17" t="n">
        <v>136</v>
      </c>
      <c r="AR55" s="17" t="n">
        <v>125</v>
      </c>
      <c r="AS55" s="17" t="n">
        <v>100</v>
      </c>
      <c r="AT55" s="17" t="n">
        <v>25</v>
      </c>
      <c r="AU55" s="17" t="n">
        <v>11</v>
      </c>
      <c r="AV55" s="17" t="n">
        <v>10</v>
      </c>
      <c r="AW55" s="17" t="n">
        <v>1</v>
      </c>
      <c r="AX55" s="17" t="n">
        <v>0</v>
      </c>
      <c r="AY55" s="17" t="n">
        <v>2</v>
      </c>
      <c r="AZ55" s="17" t="n">
        <v>12</v>
      </c>
      <c r="BA55" s="17"/>
      <c r="BB55" s="17"/>
      <c r="BC55" s="17" t="n">
        <v>205</v>
      </c>
      <c r="BD55" s="17" t="n">
        <v>197</v>
      </c>
      <c r="BE55" s="17" t="n">
        <v>8</v>
      </c>
      <c r="BF55" s="17" t="n">
        <v>15</v>
      </c>
      <c r="BG55" s="17" t="n">
        <v>14</v>
      </c>
      <c r="BH55" s="17" t="n">
        <v>1</v>
      </c>
      <c r="BI55" s="18"/>
      <c r="BJ55" s="18" t="n">
        <f aca="false">AQ55-AR55-AU55+AR55-AS55-AT55+AU55-AV55-AW55</f>
        <v>0</v>
      </c>
      <c r="BK55" s="203" t="n">
        <v>58249</v>
      </c>
      <c r="BL55" s="203" t="n">
        <v>0</v>
      </c>
      <c r="BM55" s="203" t="n">
        <v>0</v>
      </c>
      <c r="BN55" s="203" t="n">
        <v>550</v>
      </c>
      <c r="BO55" s="203" t="n">
        <v>0</v>
      </c>
      <c r="BP55" s="203" t="n">
        <v>0</v>
      </c>
      <c r="BQ55" s="203" t="n">
        <v>1800</v>
      </c>
      <c r="BR55" s="203" t="n">
        <v>0</v>
      </c>
      <c r="BS55" s="203" t="n">
        <v>13060</v>
      </c>
      <c r="BT55" s="203" t="n">
        <v>623</v>
      </c>
      <c r="BU55" s="203" t="n">
        <f aca="false">SUBTOTAL(9,BK55:BT55)</f>
        <v>74282</v>
      </c>
      <c r="BV55" s="19"/>
      <c r="BW55" s="19"/>
      <c r="BX55" s="19"/>
      <c r="BY55" s="19"/>
      <c r="BZ55" s="19" t="n">
        <v>0</v>
      </c>
      <c r="CA55" s="19"/>
      <c r="CB55" s="19"/>
      <c r="CC55" s="205" t="n">
        <f aca="false">SUM(BV55:CB55)</f>
        <v>0</v>
      </c>
      <c r="CD55" s="7" t="n">
        <f aca="false">M55-N55-O55</f>
        <v>0</v>
      </c>
      <c r="CE55" s="7" t="n">
        <f aca="false">+P55-Q55-R55</f>
        <v>0</v>
      </c>
      <c r="CF55" s="7" t="n">
        <f aca="false">+S55-T55-U55</f>
        <v>0</v>
      </c>
      <c r="CG55" s="7" t="n">
        <f aca="false">AQ55-AR55-AU55+AS55+AT55+AV55+AW55-AQ55</f>
        <v>0</v>
      </c>
      <c r="CH55" s="7" t="n">
        <f aca="false">CL55+AQ55+AX55+AY55-AN55-Y55-AP55</f>
        <v>-843</v>
      </c>
      <c r="CI55" s="7" t="n">
        <f aca="false">CM55+BC55+BF55-AO55-AK55</f>
        <v>-242</v>
      </c>
      <c r="CJ55" s="7" t="n">
        <f aca="false">BL55/AQ55</f>
        <v>0</v>
      </c>
      <c r="CK55" s="7" t="n">
        <f aca="false">BM55/BC55</f>
        <v>0</v>
      </c>
      <c r="CL55" s="18" t="n">
        <f aca="false">2030-38</f>
        <v>1992</v>
      </c>
      <c r="CM55" s="18" t="n">
        <v>4133</v>
      </c>
      <c r="CN55" s="7" t="e">
        <f aca="false">BK55/(#REF!+#REF!/2)</f>
        <v>#VALUE!</v>
      </c>
      <c r="CO55" s="20" t="n">
        <f aca="false">M55-P55-S55</f>
        <v>0</v>
      </c>
      <c r="CP55" s="7"/>
      <c r="CQ55" s="7"/>
      <c r="CR55" s="7"/>
      <c r="CS55" s="7"/>
      <c r="CT55" s="7"/>
      <c r="CU55" s="7" t="n">
        <f aca="false">N55-Q55-T55</f>
        <v>0</v>
      </c>
      <c r="CV55" s="21" t="n">
        <f aca="false">O55-R55-U55</f>
        <v>0</v>
      </c>
    </row>
    <row r="57" customFormat="false" ht="14.25" hidden="false" customHeight="false" outlineLevel="0" collapsed="false">
      <c r="BS57" s="19"/>
    </row>
    <row r="58" customFormat="false" ht="14.25" hidden="false" customHeight="false" outlineLevel="0" collapsed="false">
      <c r="A58" s="1" t="s">
        <v>398</v>
      </c>
      <c r="K58" s="48"/>
      <c r="L58" s="7" t="n">
        <f aca="false">L70+L71+L72</f>
        <v>0</v>
      </c>
      <c r="M58" s="5" t="n">
        <v>50504</v>
      </c>
      <c r="N58" s="5" t="n">
        <v>42256</v>
      </c>
      <c r="O58" s="5" t="n">
        <v>8248</v>
      </c>
      <c r="P58" s="5" t="n">
        <v>29877</v>
      </c>
      <c r="Q58" s="5" t="n">
        <v>24182</v>
      </c>
      <c r="R58" s="5" t="n">
        <v>5695</v>
      </c>
      <c r="S58" s="5" t="n">
        <v>20627</v>
      </c>
      <c r="T58" s="5" t="n">
        <v>18074</v>
      </c>
      <c r="U58" s="5" t="n">
        <v>2553</v>
      </c>
      <c r="V58" s="5" t="n">
        <v>22511</v>
      </c>
      <c r="Y58" s="206" t="n">
        <v>53150</v>
      </c>
      <c r="Z58" s="206" t="n">
        <v>8922</v>
      </c>
      <c r="AA58" s="206" t="n">
        <v>2986</v>
      </c>
      <c r="AB58" s="206"/>
      <c r="AC58" s="206"/>
      <c r="AD58" s="206" t="n">
        <v>1102</v>
      </c>
      <c r="AE58" s="206" t="n">
        <v>3835</v>
      </c>
      <c r="AF58" s="206"/>
      <c r="AG58" s="206"/>
      <c r="AH58" s="206"/>
      <c r="AI58" s="206" t="n">
        <v>1276</v>
      </c>
      <c r="AJ58" s="206" t="n">
        <v>233</v>
      </c>
      <c r="AK58" s="17" t="n">
        <f aca="false">SUM(AA58:AJ58)</f>
        <v>9432</v>
      </c>
      <c r="AL58" s="18"/>
      <c r="AM58" s="207" t="n">
        <v>2286</v>
      </c>
      <c r="AN58" s="207" t="n">
        <v>2008</v>
      </c>
      <c r="AO58" s="207" t="n">
        <v>278</v>
      </c>
      <c r="AQ58" s="5" t="n">
        <v>2432</v>
      </c>
      <c r="AR58" s="5" t="n">
        <v>1774</v>
      </c>
      <c r="AS58" s="5" t="n">
        <v>1040</v>
      </c>
      <c r="AT58" s="5" t="n">
        <v>734</v>
      </c>
      <c r="AU58" s="5" t="n">
        <v>658</v>
      </c>
      <c r="AV58" s="5" t="n">
        <v>436</v>
      </c>
      <c r="AW58" s="5" t="n">
        <v>222</v>
      </c>
      <c r="AX58" s="17" t="n">
        <v>0</v>
      </c>
      <c r="AY58" s="17" t="n">
        <v>90</v>
      </c>
      <c r="AZ58" s="17" t="n">
        <v>70</v>
      </c>
      <c r="BA58" s="17" t="n">
        <v>12</v>
      </c>
      <c r="BB58" s="17" t="n">
        <v>37</v>
      </c>
      <c r="BC58" s="17" t="n">
        <v>540</v>
      </c>
      <c r="BD58" s="17" t="n">
        <v>342</v>
      </c>
      <c r="BE58" s="17" t="n">
        <v>198</v>
      </c>
      <c r="BF58" s="17" t="n">
        <v>52</v>
      </c>
      <c r="BG58" s="17" t="n">
        <v>40</v>
      </c>
      <c r="BH58" s="17" t="n">
        <v>12</v>
      </c>
      <c r="BJ58" s="18" t="n">
        <f aca="false">AQ58-AR58-AU58+AR58-AS58-AT58+AU58-AV58-AW58</f>
        <v>0</v>
      </c>
      <c r="BK58" s="97" t="n">
        <v>234856</v>
      </c>
      <c r="BL58" s="97" t="n">
        <v>22286.1280731304</v>
      </c>
      <c r="BM58" s="97" t="n">
        <v>6800</v>
      </c>
      <c r="BN58" s="97" t="n">
        <v>8000</v>
      </c>
      <c r="BO58" s="97" t="n">
        <v>0</v>
      </c>
      <c r="BP58" s="97" t="n">
        <v>4556</v>
      </c>
      <c r="BQ58" s="97" t="n">
        <v>28725.68</v>
      </c>
      <c r="BR58" s="97" t="n">
        <v>26742</v>
      </c>
      <c r="BS58" s="97" t="n">
        <v>65459</v>
      </c>
      <c r="BT58" s="97" t="n">
        <v>932</v>
      </c>
      <c r="BU58" s="97" t="n">
        <f aca="false">SUBTOTAL(9,BK58:BT58)</f>
        <v>398356.80807313</v>
      </c>
      <c r="BV58" s="97"/>
      <c r="BW58" s="97"/>
      <c r="BX58" s="97"/>
      <c r="BY58" s="97" t="n">
        <v>850</v>
      </c>
      <c r="BZ58" s="97"/>
      <c r="CA58" s="97"/>
      <c r="CB58" s="97"/>
      <c r="CC58" s="97" t="n">
        <f aca="false">SUM(BV58:CB58)</f>
        <v>850</v>
      </c>
      <c r="CM58" s="5" t="n">
        <v>5063</v>
      </c>
    </row>
    <row r="59" customFormat="false" ht="14.25" hidden="false" customHeight="false" outlineLevel="0" collapsed="false">
      <c r="A59" s="1" t="s">
        <v>399</v>
      </c>
      <c r="C59" s="2" t="n">
        <v>2</v>
      </c>
      <c r="D59" s="2" t="n">
        <v>45</v>
      </c>
      <c r="H59" s="4" t="n">
        <v>35</v>
      </c>
      <c r="K59" s="48"/>
      <c r="L59" s="7" t="n">
        <f aca="false">L71+L72+L73</f>
        <v>0</v>
      </c>
      <c r="M59" s="5" t="n">
        <v>7269</v>
      </c>
      <c r="N59" s="5" t="n">
        <v>5348</v>
      </c>
      <c r="O59" s="5" t="n">
        <v>1921</v>
      </c>
      <c r="P59" s="5" t="n">
        <v>5466</v>
      </c>
      <c r="Q59" s="5" t="n">
        <v>3928</v>
      </c>
      <c r="R59" s="5" t="n">
        <v>1538</v>
      </c>
      <c r="S59" s="5" t="n">
        <v>1803</v>
      </c>
      <c r="T59" s="5" t="n">
        <v>1420</v>
      </c>
      <c r="U59" s="5" t="n">
        <v>383</v>
      </c>
      <c r="V59" s="5" t="n">
        <v>10546</v>
      </c>
      <c r="Y59" s="5" t="n">
        <v>2419</v>
      </c>
      <c r="Z59" s="5" t="n">
        <v>819</v>
      </c>
      <c r="AA59" s="5" t="n">
        <v>502</v>
      </c>
      <c r="AD59" s="5" t="n">
        <v>40</v>
      </c>
      <c r="AI59" s="5" t="n">
        <v>653</v>
      </c>
      <c r="AJ59" s="5" t="n">
        <v>8</v>
      </c>
      <c r="AK59" s="17" t="n">
        <f aca="false">SUM(AA59:AJ59)</f>
        <v>1203</v>
      </c>
      <c r="AL59" s="18"/>
      <c r="AM59" s="96" t="n">
        <v>45</v>
      </c>
      <c r="AN59" s="96" t="n">
        <v>26</v>
      </c>
      <c r="AO59" s="96" t="n">
        <v>19</v>
      </c>
      <c r="AQ59" s="5" t="n">
        <v>689</v>
      </c>
      <c r="AR59" s="5" t="n">
        <v>484</v>
      </c>
      <c r="AS59" s="5" t="n">
        <v>353</v>
      </c>
      <c r="AT59" s="5" t="n">
        <v>131</v>
      </c>
      <c r="AU59" s="5" t="n">
        <v>205</v>
      </c>
      <c r="AV59" s="5" t="n">
        <v>162</v>
      </c>
      <c r="AW59" s="5" t="n">
        <v>43</v>
      </c>
      <c r="AX59" s="5" t="n">
        <v>0</v>
      </c>
      <c r="AY59" s="5" t="n">
        <v>6</v>
      </c>
      <c r="AZ59" s="5" t="n">
        <v>20</v>
      </c>
      <c r="BA59" s="5" t="n">
        <v>2</v>
      </c>
      <c r="BC59" s="5" t="n">
        <v>296</v>
      </c>
      <c r="BD59" s="5" t="n">
        <v>187</v>
      </c>
      <c r="BE59" s="5" t="n">
        <v>109</v>
      </c>
      <c r="BF59" s="5" t="n">
        <v>8</v>
      </c>
      <c r="BG59" s="5" t="n">
        <v>2</v>
      </c>
      <c r="BH59" s="5" t="n">
        <v>6</v>
      </c>
      <c r="BJ59" s="18" t="n">
        <f aca="false">AQ59-AR59-AU59+AR59-AS59-AT59+AU59-AV59-AW59</f>
        <v>0</v>
      </c>
      <c r="BK59" s="6" t="n">
        <v>29000</v>
      </c>
      <c r="BL59" s="6" t="n">
        <v>5000</v>
      </c>
      <c r="BM59" s="6" t="n">
        <v>4000</v>
      </c>
      <c r="BN59" s="6" t="n">
        <v>1500</v>
      </c>
      <c r="BS59" s="6" t="n">
        <v>10980</v>
      </c>
      <c r="BU59" s="97" t="n">
        <f aca="false">SUBTOTAL(9,BK59:BT59)</f>
        <v>50480</v>
      </c>
      <c r="CM59" s="5" t="n">
        <v>916</v>
      </c>
    </row>
    <row r="60" customFormat="false" ht="14.25" hidden="false" customHeight="false" outlineLevel="0" collapsed="false">
      <c r="A60" s="1" t="s">
        <v>400</v>
      </c>
      <c r="K60" s="48"/>
      <c r="L60" s="7" t="n">
        <f aca="false">L72+L73+L74</f>
        <v>0</v>
      </c>
      <c r="BJ60" s="18" t="n">
        <f aca="false">AQ60-AR60-AU60+AR60-AS60-AT60+AU60-AV60-AW60</f>
        <v>0</v>
      </c>
    </row>
    <row r="64" customFormat="false" ht="14.25" hidden="false" customHeight="false" outlineLevel="0" collapsed="false">
      <c r="A64" s="1" t="s">
        <v>299</v>
      </c>
      <c r="I64" s="5" t="n">
        <v>5188</v>
      </c>
      <c r="J64" s="5" t="n">
        <v>3604</v>
      </c>
      <c r="K64" s="5" t="n">
        <v>1584</v>
      </c>
      <c r="L64" s="7" t="n">
        <f aca="false">L76+L77+L78</f>
        <v>0</v>
      </c>
      <c r="M64" s="5" t="n">
        <v>78388</v>
      </c>
      <c r="N64" s="5" t="n">
        <v>65184</v>
      </c>
      <c r="O64" s="5" t="n">
        <v>13204</v>
      </c>
      <c r="P64" s="5" t="n">
        <v>39227</v>
      </c>
      <c r="Q64" s="5" t="n">
        <v>29362</v>
      </c>
      <c r="R64" s="5" t="n">
        <v>9865</v>
      </c>
      <c r="S64" s="5" t="n">
        <v>39161</v>
      </c>
      <c r="T64" s="5" t="n">
        <v>35822</v>
      </c>
      <c r="U64" s="5" t="n">
        <v>3339</v>
      </c>
      <c r="V64" s="5" t="n">
        <v>27501</v>
      </c>
      <c r="Y64" s="5" t="n">
        <v>67802</v>
      </c>
      <c r="Z64" s="5" t="n">
        <v>10598</v>
      </c>
      <c r="AA64" s="5" t="n">
        <v>1860</v>
      </c>
      <c r="AD64" s="5" t="n">
        <v>2179</v>
      </c>
      <c r="AI64" s="5" t="n">
        <v>1410</v>
      </c>
      <c r="AJ64" s="5" t="n">
        <v>995</v>
      </c>
      <c r="AK64" s="17" t="n">
        <f aca="false">SUM(AA64:AJ64)</f>
        <v>6444</v>
      </c>
      <c r="AL64" s="18"/>
      <c r="AM64" s="96" t="n">
        <v>2618</v>
      </c>
      <c r="AN64" s="96" t="n">
        <v>2332</v>
      </c>
      <c r="AO64" s="96" t="n">
        <v>286</v>
      </c>
      <c r="AQ64" s="5" t="n">
        <v>5114</v>
      </c>
      <c r="AR64" s="5" t="n">
        <v>3853</v>
      </c>
      <c r="AS64" s="5" t="n">
        <v>1553</v>
      </c>
      <c r="AT64" s="5" t="n">
        <v>2300</v>
      </c>
      <c r="AU64" s="5" t="n">
        <v>1261</v>
      </c>
      <c r="AV64" s="5" t="n">
        <v>889</v>
      </c>
      <c r="AW64" s="5" t="n">
        <v>372</v>
      </c>
      <c r="AX64" s="5" t="n">
        <v>0</v>
      </c>
      <c r="AY64" s="5" t="n">
        <v>129</v>
      </c>
      <c r="BC64" s="5" t="n">
        <v>1506</v>
      </c>
      <c r="BD64" s="5" t="n">
        <v>565</v>
      </c>
      <c r="BE64" s="5" t="n">
        <v>941</v>
      </c>
      <c r="BF64" s="5" t="n">
        <v>113</v>
      </c>
      <c r="BG64" s="5" t="n">
        <v>112</v>
      </c>
      <c r="BH64" s="5" t="n">
        <v>1</v>
      </c>
      <c r="BJ64" s="18" t="n">
        <f aca="false">AQ64-AR64-AU64+AR64-AS64-AT64+AU64-AV64-AW64</f>
        <v>0</v>
      </c>
      <c r="CM64" s="5" t="n">
        <v>5069</v>
      </c>
    </row>
    <row r="65" customFormat="false" ht="14.25" hidden="false" customHeight="false" outlineLevel="0" collapsed="false">
      <c r="A65" s="1" t="s">
        <v>401</v>
      </c>
      <c r="B65" s="2" t="n">
        <v>0</v>
      </c>
      <c r="C65" s="2" t="n">
        <v>7</v>
      </c>
      <c r="D65" s="2" t="n">
        <v>71</v>
      </c>
      <c r="H65" s="4" t="n">
        <v>71</v>
      </c>
      <c r="I65" s="5" t="n">
        <v>268</v>
      </c>
      <c r="J65" s="5" t="n">
        <v>259</v>
      </c>
      <c r="K65" s="5" t="n">
        <v>9</v>
      </c>
      <c r="L65" s="7" t="n">
        <f aca="false">L77+L78+L79</f>
        <v>0</v>
      </c>
      <c r="M65" s="179" t="n">
        <v>99</v>
      </c>
      <c r="N65" s="179" t="n">
        <v>99</v>
      </c>
      <c r="O65" s="179" t="n">
        <v>0</v>
      </c>
      <c r="P65" s="179" t="n">
        <v>0</v>
      </c>
      <c r="Q65" s="179" t="n">
        <v>0</v>
      </c>
      <c r="R65" s="179" t="n">
        <v>0</v>
      </c>
      <c r="S65" s="179" t="n">
        <v>99</v>
      </c>
      <c r="T65" s="179" t="n">
        <v>99</v>
      </c>
      <c r="U65" s="179" t="n">
        <v>0</v>
      </c>
      <c r="V65" s="179" t="n">
        <v>6936</v>
      </c>
      <c r="Y65" s="5" t="n">
        <v>152</v>
      </c>
      <c r="Z65" s="5" t="n">
        <v>0</v>
      </c>
      <c r="AA65" s="5" t="n">
        <v>1561</v>
      </c>
      <c r="AD65" s="5" t="n">
        <v>324</v>
      </c>
      <c r="AI65" s="5" t="n">
        <v>198</v>
      </c>
      <c r="AJ65" s="5" t="n">
        <v>9</v>
      </c>
      <c r="AK65" s="17" t="n">
        <f aca="false">SUM(AA65:AJ65)</f>
        <v>2092</v>
      </c>
      <c r="AL65" s="18"/>
      <c r="AM65" s="96" t="n">
        <v>2</v>
      </c>
      <c r="AN65" s="96"/>
      <c r="AO65" s="96" t="n">
        <v>2</v>
      </c>
      <c r="AQ65" s="5" t="n">
        <v>1</v>
      </c>
      <c r="AR65" s="5" t="n">
        <v>1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BB65" s="5" t="n">
        <v>20</v>
      </c>
      <c r="BC65" s="5" t="n">
        <v>245</v>
      </c>
      <c r="BD65" s="5" t="n">
        <v>163</v>
      </c>
      <c r="BE65" s="5" t="n">
        <v>82</v>
      </c>
      <c r="BF65" s="5" t="n">
        <v>12</v>
      </c>
      <c r="BG65" s="5" t="n">
        <v>12</v>
      </c>
      <c r="BH65" s="5" t="n">
        <v>0</v>
      </c>
      <c r="BJ65" s="18" t="n">
        <f aca="false">AQ65-AR65-AU65+AR65-AS65-AT65+AU65-AV65-AW65</f>
        <v>0</v>
      </c>
      <c r="BK65" s="6" t="n">
        <v>45000</v>
      </c>
      <c r="BM65" s="6" t="n">
        <v>6000</v>
      </c>
      <c r="BR65" s="6" t="n">
        <v>3500</v>
      </c>
      <c r="BS65" s="6" t="n">
        <v>3000</v>
      </c>
      <c r="BU65" s="203" t="n">
        <f aca="false">SUBTOTAL(9,BK65:BT65)</f>
        <v>57500</v>
      </c>
      <c r="CM65" s="5" t="n">
        <v>1836</v>
      </c>
    </row>
    <row r="66" customFormat="false" ht="14.25" hidden="false" customHeight="false" outlineLevel="0" collapsed="false">
      <c r="A66" s="1" t="s">
        <v>405</v>
      </c>
      <c r="I66" s="5" t="n">
        <v>6</v>
      </c>
      <c r="J66" s="5" t="n">
        <v>1</v>
      </c>
      <c r="K66" s="5" t="n">
        <v>5</v>
      </c>
      <c r="L66" s="7" t="n">
        <f aca="false">L78+L79+L80</f>
        <v>0</v>
      </c>
      <c r="M66" s="5" t="n">
        <v>7058</v>
      </c>
      <c r="N66" s="5" t="n">
        <v>1645</v>
      </c>
      <c r="O66" s="5" t="n">
        <v>5413</v>
      </c>
      <c r="P66" s="5" t="n">
        <v>5364</v>
      </c>
      <c r="Q66" s="5" t="n">
        <v>945</v>
      </c>
      <c r="R66" s="5" t="n">
        <v>4419</v>
      </c>
      <c r="S66" s="5" t="n">
        <v>1694</v>
      </c>
      <c r="T66" s="5" t="n">
        <v>700</v>
      </c>
      <c r="U66" s="5" t="n">
        <v>994</v>
      </c>
      <c r="V66" s="5" t="n">
        <v>492</v>
      </c>
      <c r="Y66" s="5" t="n">
        <v>8227</v>
      </c>
      <c r="Z66" s="5" t="n">
        <v>5430</v>
      </c>
      <c r="AA66" s="5" t="n">
        <v>11</v>
      </c>
      <c r="AD66" s="5" t="n">
        <v>138</v>
      </c>
      <c r="AI66" s="5" t="n">
        <v>10</v>
      </c>
      <c r="AJ66" s="5" t="n">
        <v>114</v>
      </c>
      <c r="AK66" s="17" t="n">
        <f aca="false">SUM(AA66:AJ66)</f>
        <v>273</v>
      </c>
      <c r="AL66" s="18"/>
      <c r="AM66" s="96" t="n">
        <v>4</v>
      </c>
      <c r="AN66" s="96" t="n">
        <v>4</v>
      </c>
      <c r="AO66" s="96"/>
      <c r="AQ66" s="5" t="n">
        <v>609</v>
      </c>
      <c r="AR66" s="5" t="n">
        <v>172</v>
      </c>
      <c r="AS66" s="5" t="n">
        <v>112</v>
      </c>
      <c r="AT66" s="5" t="n">
        <v>60</v>
      </c>
      <c r="AU66" s="5" t="n">
        <v>437</v>
      </c>
      <c r="AV66" s="5" t="n">
        <v>322</v>
      </c>
      <c r="AW66" s="5" t="n">
        <v>115</v>
      </c>
      <c r="AX66" s="5" t="n">
        <v>0</v>
      </c>
      <c r="AY66" s="5" t="n">
        <v>7</v>
      </c>
      <c r="BC66" s="5" t="n">
        <v>38</v>
      </c>
      <c r="BD66" s="5" t="n">
        <v>28</v>
      </c>
      <c r="BE66" s="5" t="n">
        <v>10</v>
      </c>
      <c r="BF66" s="5" t="n">
        <v>2</v>
      </c>
      <c r="BG66" s="5" t="n">
        <v>2</v>
      </c>
      <c r="BH66" s="5" t="n">
        <v>0</v>
      </c>
      <c r="BJ66" s="18" t="n">
        <f aca="false">AQ66-AR66-AU66+AR66-AS66-AT66+AU66-AV66-AW66</f>
        <v>0</v>
      </c>
      <c r="CM66" s="5" t="n">
        <v>233</v>
      </c>
    </row>
    <row r="69" customFormat="false" ht="14.25" hidden="false" customHeight="false" outlineLevel="0" collapsed="false">
      <c r="A69" s="1" t="s">
        <v>406</v>
      </c>
      <c r="B69" s="7" t="n">
        <v>2</v>
      </c>
      <c r="H69" s="4" t="n">
        <v>16</v>
      </c>
      <c r="I69" s="26" t="n">
        <v>576</v>
      </c>
      <c r="J69" s="26" t="n">
        <v>436</v>
      </c>
      <c r="K69" s="26" t="n">
        <v>140</v>
      </c>
      <c r="M69" s="179" t="n">
        <v>11204</v>
      </c>
      <c r="N69" s="179" t="n">
        <v>9786</v>
      </c>
      <c r="O69" s="179" t="n">
        <v>1418</v>
      </c>
      <c r="P69" s="179" t="n">
        <v>7790</v>
      </c>
      <c r="Q69" s="179" t="n">
        <v>6702</v>
      </c>
      <c r="R69" s="179" t="n">
        <v>1088</v>
      </c>
      <c r="S69" s="179" t="n">
        <v>3414</v>
      </c>
      <c r="T69" s="179" t="n">
        <v>3084</v>
      </c>
      <c r="U69" s="179" t="n">
        <v>330</v>
      </c>
      <c r="V69" s="179" t="n">
        <v>1663</v>
      </c>
      <c r="Y69" s="5" t="n">
        <v>12121</v>
      </c>
      <c r="Z69" s="5" t="n">
        <v>2267</v>
      </c>
      <c r="AA69" s="5" t="n">
        <v>99</v>
      </c>
      <c r="AD69" s="5" t="n">
        <v>502</v>
      </c>
      <c r="AI69" s="5" t="n">
        <v>86</v>
      </c>
      <c r="AJ69" s="5" t="n">
        <v>29</v>
      </c>
      <c r="AK69" s="17" t="n">
        <f aca="false">SUM(AA69:AJ69)</f>
        <v>716</v>
      </c>
      <c r="AM69" s="96" t="n">
        <v>42</v>
      </c>
      <c r="AN69" s="96" t="n">
        <v>42</v>
      </c>
      <c r="AO69" s="96"/>
      <c r="AQ69" s="5" t="n">
        <v>865</v>
      </c>
      <c r="AR69" s="5" t="n">
        <v>723</v>
      </c>
      <c r="AS69" s="5" t="n">
        <v>377</v>
      </c>
      <c r="AT69" s="5" t="n">
        <v>346</v>
      </c>
      <c r="AU69" s="5" t="n">
        <v>142</v>
      </c>
      <c r="AV69" s="5" t="n">
        <v>112</v>
      </c>
      <c r="AW69" s="5" t="n">
        <v>30</v>
      </c>
      <c r="AX69" s="5" t="n">
        <v>0</v>
      </c>
      <c r="AY69" s="5" t="n">
        <v>42</v>
      </c>
      <c r="BC69" s="5" t="n">
        <v>181</v>
      </c>
      <c r="BD69" s="5" t="n">
        <v>79</v>
      </c>
      <c r="BE69" s="5" t="n">
        <v>102</v>
      </c>
      <c r="BF69" s="5" t="n">
        <v>4</v>
      </c>
      <c r="BG69" s="5" t="n">
        <v>4</v>
      </c>
      <c r="BH69" s="5" t="n">
        <v>0</v>
      </c>
      <c r="BJ69" s="18" t="n">
        <f aca="false">AQ69-AR69-AU69+AR69-AS69-AT69+AU69-AV69-AW69</f>
        <v>0</v>
      </c>
      <c r="BK69" s="6" t="n">
        <v>54164.53</v>
      </c>
      <c r="BL69" s="6" t="n">
        <v>8311.18</v>
      </c>
      <c r="BP69" s="6" t="n">
        <v>6920</v>
      </c>
      <c r="BQ69" s="6" t="n">
        <v>13939.04</v>
      </c>
      <c r="BS69" s="6" t="n">
        <v>10259.18</v>
      </c>
      <c r="BT69" s="6" t="n">
        <v>164.81</v>
      </c>
      <c r="BU69" s="203" t="n">
        <f aca="false">SUBTOTAL(9,BK69:BT69)</f>
        <v>93758.74</v>
      </c>
      <c r="BX69" s="209" t="n">
        <v>4080</v>
      </c>
    </row>
    <row r="70" customFormat="false" ht="14.25" hidden="false" customHeight="false" outlineLevel="0" collapsed="false">
      <c r="A70" s="1" t="s">
        <v>407</v>
      </c>
      <c r="C70" s="2" t="n">
        <v>2</v>
      </c>
      <c r="D70" s="2" t="n">
        <v>66</v>
      </c>
      <c r="H70" s="4" t="n">
        <v>50</v>
      </c>
      <c r="I70" s="26" t="n">
        <v>574</v>
      </c>
      <c r="J70" s="26" t="n">
        <v>486</v>
      </c>
      <c r="K70" s="26" t="n">
        <v>88</v>
      </c>
      <c r="M70" s="5" t="n">
        <v>4586</v>
      </c>
      <c r="N70" s="5" t="n">
        <v>4289</v>
      </c>
      <c r="O70" s="5" t="n">
        <v>297</v>
      </c>
      <c r="P70" s="5" t="n">
        <v>3255</v>
      </c>
      <c r="Q70" s="5" t="n">
        <v>3021</v>
      </c>
      <c r="R70" s="5" t="n">
        <v>234</v>
      </c>
      <c r="S70" s="5" t="n">
        <v>1331</v>
      </c>
      <c r="T70" s="5" t="n">
        <v>1268</v>
      </c>
      <c r="U70" s="5" t="n">
        <v>63</v>
      </c>
      <c r="V70" s="5" t="n">
        <v>6119</v>
      </c>
      <c r="Y70" s="5" t="n">
        <v>1178</v>
      </c>
      <c r="Z70" s="5" t="n">
        <v>143</v>
      </c>
      <c r="AA70" s="5" t="n">
        <v>382</v>
      </c>
      <c r="AD70" s="5" t="n">
        <v>0</v>
      </c>
      <c r="AI70" s="5" t="n">
        <v>602</v>
      </c>
      <c r="AJ70" s="5" t="n">
        <v>5</v>
      </c>
      <c r="AK70" s="17" t="n">
        <f aca="false">SUM(AA70:AJ70)</f>
        <v>989</v>
      </c>
      <c r="AM70" s="96" t="n">
        <v>3</v>
      </c>
      <c r="AN70" s="96" t="n">
        <v>3</v>
      </c>
      <c r="AO70" s="96"/>
      <c r="AQ70" s="5" t="n">
        <v>757</v>
      </c>
      <c r="AR70" s="5" t="n">
        <v>640</v>
      </c>
      <c r="AS70" s="5" t="n">
        <v>481</v>
      </c>
      <c r="AT70" s="5" t="n">
        <v>159</v>
      </c>
      <c r="AU70" s="5" t="n">
        <v>117</v>
      </c>
      <c r="AV70" s="5" t="n">
        <v>93</v>
      </c>
      <c r="AW70" s="5" t="n">
        <v>24</v>
      </c>
      <c r="AX70" s="5" t="n">
        <v>0</v>
      </c>
      <c r="AY70" s="5" t="n">
        <v>20</v>
      </c>
      <c r="AZ70" s="5" t="n">
        <v>20</v>
      </c>
      <c r="BA70" s="5" t="n">
        <v>3</v>
      </c>
      <c r="BC70" s="5" t="n">
        <v>505</v>
      </c>
      <c r="BD70" s="5" t="n">
        <v>301</v>
      </c>
      <c r="BE70" s="5" t="n">
        <v>204</v>
      </c>
      <c r="BF70" s="5" t="n">
        <v>26</v>
      </c>
      <c r="BG70" s="5" t="n">
        <v>13</v>
      </c>
      <c r="BH70" s="5" t="n">
        <v>13</v>
      </c>
      <c r="BJ70" s="18" t="n">
        <f aca="false">AQ70-AR70-AU70+AR70-AS70-AT70+AU70-AV70-AW70</f>
        <v>0</v>
      </c>
      <c r="BK70" s="6" t="n">
        <v>50000</v>
      </c>
      <c r="BL70" s="6" t="n">
        <v>6000</v>
      </c>
      <c r="BM70" s="6" t="n">
        <v>5000</v>
      </c>
      <c r="BS70" s="6" t="n">
        <f aca="false">10000+440.23</f>
        <v>10440.23</v>
      </c>
      <c r="BU70" s="203" t="n">
        <f aca="false">SUBTOTAL(9,BK70:BT70)</f>
        <v>71440.23</v>
      </c>
      <c r="BX70" s="210" t="n">
        <v>6708</v>
      </c>
    </row>
    <row r="71" customFormat="false" ht="14.25" hidden="false" customHeight="false" outlineLevel="0" collapsed="false">
      <c r="BJ71" s="18" t="n">
        <f aca="false">AQ71-AR71-AU71+AR71-AS71-AT71+AU71-AV71-AW71</f>
        <v>0</v>
      </c>
    </row>
    <row r="73" customFormat="false" ht="14.25" hidden="false" customHeight="false" outlineLevel="0" collapsed="false">
      <c r="A73" s="1" t="s">
        <v>408</v>
      </c>
      <c r="I73" s="26" t="n">
        <v>2059</v>
      </c>
      <c r="J73" s="26" t="n">
        <v>1577</v>
      </c>
      <c r="K73" s="26" t="n">
        <v>482</v>
      </c>
      <c r="M73" s="18" t="n">
        <v>27003</v>
      </c>
      <c r="N73" s="18" t="n">
        <v>20695</v>
      </c>
      <c r="O73" s="18" t="n">
        <v>6308</v>
      </c>
      <c r="P73" s="18" t="n">
        <v>18528</v>
      </c>
      <c r="Q73" s="18" t="n">
        <v>13547</v>
      </c>
      <c r="R73" s="18" t="n">
        <v>4981</v>
      </c>
      <c r="S73" s="18" t="n">
        <v>8475</v>
      </c>
      <c r="T73" s="18" t="n">
        <v>7148</v>
      </c>
      <c r="U73" s="18" t="n">
        <v>1327</v>
      </c>
      <c r="V73" s="18" t="n">
        <v>1177</v>
      </c>
      <c r="Y73" s="5" t="n">
        <v>30923</v>
      </c>
      <c r="Z73" s="5" t="n">
        <v>6123</v>
      </c>
      <c r="AA73" s="5" t="n">
        <v>56</v>
      </c>
      <c r="AD73" s="5" t="n">
        <v>481</v>
      </c>
      <c r="AI73" s="5" t="n">
        <v>45</v>
      </c>
      <c r="AJ73" s="5" t="n">
        <v>169</v>
      </c>
      <c r="AK73" s="17" t="n">
        <f aca="false">SUM(AA73:AJ73)</f>
        <v>751</v>
      </c>
      <c r="AM73" s="96" t="n">
        <v>1881</v>
      </c>
      <c r="AN73" s="96" t="n">
        <v>1859</v>
      </c>
      <c r="AO73" s="96" t="n">
        <v>22</v>
      </c>
      <c r="AQ73" s="5" t="n">
        <v>1479</v>
      </c>
      <c r="AR73" s="5" t="n">
        <v>1179</v>
      </c>
      <c r="AS73" s="5" t="n">
        <v>627</v>
      </c>
      <c r="AT73" s="5" t="n">
        <v>552</v>
      </c>
      <c r="AU73" s="5" t="n">
        <v>300</v>
      </c>
      <c r="AV73" s="5" t="n">
        <v>221</v>
      </c>
      <c r="AW73" s="5" t="n">
        <v>79</v>
      </c>
      <c r="AX73" s="5" t="n">
        <v>0</v>
      </c>
      <c r="AY73" s="5" t="n">
        <v>63</v>
      </c>
      <c r="AZ73" s="5" t="n">
        <v>21</v>
      </c>
      <c r="BC73" s="5" t="n">
        <v>37</v>
      </c>
      <c r="BD73" s="5" t="n">
        <v>3</v>
      </c>
      <c r="BE73" s="5" t="n">
        <v>34</v>
      </c>
      <c r="BF73" s="5" t="n">
        <v>6</v>
      </c>
      <c r="BG73" s="5" t="n">
        <v>3</v>
      </c>
      <c r="BH73" s="5" t="n">
        <v>3</v>
      </c>
      <c r="BJ73" s="18" t="n">
        <f aca="false">AQ73-AR73-AU73+AR73-AS73-AT73+AU73-AV73-AW73</f>
        <v>0</v>
      </c>
      <c r="BK73" s="6" t="n">
        <v>98667</v>
      </c>
      <c r="BL73" s="6" t="n">
        <v>23053.1775442709</v>
      </c>
      <c r="BP73" s="6" t="n">
        <v>11873</v>
      </c>
      <c r="BQ73" s="6" t="n">
        <v>20862.1</v>
      </c>
      <c r="BS73" s="6" t="n">
        <v>58120</v>
      </c>
      <c r="BU73" s="203" t="n">
        <f aca="false">SUBTOTAL(9,BK73:BT73)</f>
        <v>212575.277544271</v>
      </c>
    </row>
    <row r="74" customFormat="false" ht="14.25" hidden="false" customHeight="false" outlineLevel="0" collapsed="false">
      <c r="A74" s="1" t="s">
        <v>409</v>
      </c>
      <c r="C74" s="2" t="n">
        <v>1</v>
      </c>
      <c r="D74" s="2" t="n">
        <v>21</v>
      </c>
      <c r="H74" s="4" t="n">
        <v>17.5</v>
      </c>
      <c r="I74" s="26" t="n">
        <v>95</v>
      </c>
      <c r="J74" s="26" t="n">
        <v>59</v>
      </c>
      <c r="K74" s="26" t="n">
        <v>36</v>
      </c>
      <c r="M74" s="5" t="n">
        <v>4367</v>
      </c>
      <c r="N74" s="5" t="n">
        <v>3212</v>
      </c>
      <c r="O74" s="5" t="n">
        <v>1155</v>
      </c>
      <c r="P74" s="5" t="n">
        <v>3251</v>
      </c>
      <c r="Q74" s="5" t="n">
        <v>2385</v>
      </c>
      <c r="R74" s="5" t="n">
        <v>866</v>
      </c>
      <c r="S74" s="5" t="n">
        <v>1116</v>
      </c>
      <c r="T74" s="5" t="n">
        <v>827</v>
      </c>
      <c r="U74" s="5" t="n">
        <v>289</v>
      </c>
      <c r="V74" s="5" t="n">
        <v>1383</v>
      </c>
      <c r="Y74" s="5" t="n">
        <v>2515</v>
      </c>
      <c r="Z74" s="5" t="n">
        <v>743</v>
      </c>
      <c r="AA74" s="5" t="n">
        <v>87</v>
      </c>
      <c r="AD74" s="5" t="n">
        <v>49</v>
      </c>
      <c r="AI74" s="5" t="n">
        <v>153</v>
      </c>
      <c r="AJ74" s="5" t="n">
        <v>37</v>
      </c>
      <c r="AK74" s="17" t="n">
        <f aca="false">SUM(AA74:AJ74)</f>
        <v>326</v>
      </c>
      <c r="AM74" s="96" t="n">
        <v>1</v>
      </c>
      <c r="AN74" s="96"/>
      <c r="AO74" s="96" t="n">
        <v>1</v>
      </c>
      <c r="AQ74" s="5" t="n">
        <v>654</v>
      </c>
      <c r="AR74" s="5" t="n">
        <v>437</v>
      </c>
      <c r="AS74" s="5" t="n">
        <v>202</v>
      </c>
      <c r="AT74" s="5" t="n">
        <v>235</v>
      </c>
      <c r="AU74" s="5" t="n">
        <v>217</v>
      </c>
      <c r="AV74" s="5" t="n">
        <v>152</v>
      </c>
      <c r="AW74" s="5" t="n">
        <v>65</v>
      </c>
      <c r="AX74" s="26" t="n">
        <v>0</v>
      </c>
      <c r="AY74" s="26" t="n">
        <v>552</v>
      </c>
      <c r="AZ74" s="5" t="n">
        <v>13</v>
      </c>
      <c r="BA74" s="26"/>
      <c r="BB74" s="26"/>
      <c r="BC74" s="26" t="n">
        <v>149</v>
      </c>
      <c r="BD74" s="26" t="n">
        <v>75</v>
      </c>
      <c r="BE74" s="26" t="n">
        <v>74</v>
      </c>
      <c r="BF74" s="26" t="n">
        <v>0</v>
      </c>
      <c r="BG74" s="26" t="n">
        <v>0</v>
      </c>
      <c r="BH74" s="26" t="n">
        <v>0</v>
      </c>
      <c r="BJ74" s="18" t="n">
        <f aca="false">AQ74-AR74-AU74+AR74-AS74-AT74+AU74-AV74-AW74</f>
        <v>0</v>
      </c>
      <c r="BU74" s="203" t="n">
        <f aca="false">SUBTOTAL(9,BK74:BT74)</f>
        <v>0</v>
      </c>
    </row>
    <row r="75" customFormat="false" ht="14.25" hidden="false" customHeight="false" outlineLevel="0" collapsed="false">
      <c r="BJ75" s="18" t="n">
        <f aca="false">AQ75-AR75-AU75+AR75-AS75-AT75+AU75-AV75-AW75</f>
        <v>0</v>
      </c>
      <c r="BU75" s="203" t="n">
        <f aca="false">SUBTOTAL(9,BK75:BT75)</f>
        <v>0</v>
      </c>
    </row>
    <row r="76" customFormat="false" ht="14.25" hidden="false" customHeight="false" outlineLevel="0" collapsed="false">
      <c r="BU76" s="203" t="n">
        <f aca="false">SUBTOTAL(9,BK76:BT76)</f>
        <v>0</v>
      </c>
    </row>
    <row r="77" customFormat="false" ht="14.25" hidden="false" customHeight="false" outlineLevel="0" collapsed="false">
      <c r="BU77" s="203" t="n">
        <f aca="false">SUBTOTAL(9,BK77:BT77)</f>
        <v>0</v>
      </c>
    </row>
    <row r="78" customFormat="false" ht="28.5" hidden="false" customHeight="false" outlineLevel="0" collapsed="false">
      <c r="A78" s="1" t="s">
        <v>411</v>
      </c>
      <c r="B78" s="2" t="n">
        <v>2</v>
      </c>
      <c r="M78" s="5" t="n">
        <v>5240</v>
      </c>
      <c r="N78" s="5" t="n">
        <v>5212</v>
      </c>
      <c r="O78" s="5" t="n">
        <v>28</v>
      </c>
      <c r="P78" s="5" t="n">
        <v>4317</v>
      </c>
      <c r="Q78" s="5" t="n">
        <v>4292</v>
      </c>
      <c r="R78" s="5" t="n">
        <v>25</v>
      </c>
      <c r="S78" s="5" t="n">
        <v>923</v>
      </c>
      <c r="T78" s="5" t="n">
        <v>920</v>
      </c>
      <c r="U78" s="5" t="n">
        <v>3</v>
      </c>
      <c r="V78" s="5" t="n">
        <v>1554</v>
      </c>
      <c r="W78" s="5" t="n">
        <v>5240</v>
      </c>
      <c r="Y78" s="5" t="n">
        <v>7712</v>
      </c>
      <c r="Z78" s="5" t="n">
        <v>212</v>
      </c>
      <c r="AA78" s="5" t="n">
        <v>134</v>
      </c>
      <c r="AB78" s="5" t="n">
        <v>0</v>
      </c>
      <c r="AC78" s="5" t="n">
        <v>0</v>
      </c>
      <c r="AD78" s="5" t="n">
        <v>806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2</v>
      </c>
      <c r="AJ78" s="5" t="n">
        <v>36</v>
      </c>
      <c r="AK78" s="5" t="n">
        <v>978</v>
      </c>
      <c r="AM78" s="96" t="n">
        <v>632</v>
      </c>
      <c r="AN78" s="96" t="n">
        <v>626</v>
      </c>
      <c r="AO78" s="96" t="n">
        <v>6</v>
      </c>
      <c r="AQ78" s="5" t="n">
        <v>297</v>
      </c>
      <c r="AR78" s="5" t="n">
        <v>296</v>
      </c>
      <c r="AS78" s="5" t="n">
        <v>206</v>
      </c>
      <c r="AT78" s="5" t="n">
        <v>9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1</v>
      </c>
      <c r="BD78" s="5" t="n">
        <v>0</v>
      </c>
      <c r="BE78" s="5" t="n">
        <v>11</v>
      </c>
      <c r="BF78" s="5" t="n">
        <v>0</v>
      </c>
      <c r="BG78" s="5" t="n">
        <v>0</v>
      </c>
      <c r="BH78" s="5" t="n">
        <v>0</v>
      </c>
      <c r="BU78" s="203" t="n">
        <f aca="false">SUBTOTAL(9,BK78:BT78)</f>
        <v>0</v>
      </c>
    </row>
    <row r="79" customFormat="false" ht="14.25" hidden="false" customHeight="false" outlineLevel="0" collapsed="false">
      <c r="BK79" s="6" t="n">
        <v>35000</v>
      </c>
      <c r="BL79" s="6" t="n">
        <v>5000</v>
      </c>
      <c r="BS79" s="6" t="n">
        <v>0</v>
      </c>
      <c r="BU79" s="203" t="n">
        <f aca="false">SUBTOTAL(9,BK79:BT79)</f>
        <v>40000</v>
      </c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3" manualBreakCount="3">
    <brk id="24" man="true" max="65535" min="0"/>
    <brk id="39" man="true" max="65535" min="0"/>
    <brk id="6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P39" activeCellId="0" sqref="P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1.7"/>
    <col collapsed="false" customWidth="true" hidden="false" outlineLevel="0" max="3" min="3" style="2" width="35.28"/>
    <col collapsed="false" customWidth="true" hidden="false" outlineLevel="0" max="4" min="4" style="2" width="8.28"/>
    <col collapsed="false" customWidth="true" hidden="false" outlineLevel="0" max="5" min="5" style="2" width="29.41"/>
    <col collapsed="false" customWidth="true" hidden="false" outlineLevel="0" max="7" min="6" style="2" width="14.99"/>
    <col collapsed="false" customWidth="true" hidden="false" outlineLevel="0" max="8" min="8" style="2" width="16.13"/>
    <col collapsed="false" customWidth="true" hidden="false" outlineLevel="0" max="9" min="9" style="2" width="14.14"/>
    <col collapsed="false" customWidth="true" hidden="false" outlineLevel="0" max="10" min="10" style="2" width="7.7"/>
    <col collapsed="false" customWidth="true" hidden="false" outlineLevel="0" max="11" min="11" style="2" width="5.56"/>
    <col collapsed="false" customWidth="true" hidden="false" outlineLevel="0" max="12" min="12" style="2" width="13.56"/>
    <col collapsed="false" customWidth="true" hidden="false" outlineLevel="0" max="13" min="13" style="2" width="7.7"/>
    <col collapsed="false" customWidth="true" hidden="false" outlineLevel="0" max="14" min="14" style="2" width="9.85"/>
    <col collapsed="false" customWidth="true" hidden="false" outlineLevel="0" max="17" min="15" style="2" width="11.85"/>
    <col collapsed="false" customWidth="true" hidden="false" outlineLevel="0" max="18" min="18" style="2" width="23.41"/>
    <col collapsed="false" customWidth="true" hidden="false" outlineLevel="0" max="19" min="19" style="2" width="26.42"/>
    <col collapsed="false" customWidth="true" hidden="false" outlineLevel="0" max="20" min="20" style="2" width="4.28"/>
    <col collapsed="false" customWidth="true" hidden="false" outlineLevel="0" max="21" min="21" style="2" width="4.99"/>
    <col collapsed="false" customWidth="true" hidden="false" outlineLevel="0" max="22" min="22" style="2" width="4.85"/>
    <col collapsed="false" customWidth="true" hidden="false" outlineLevel="0" max="23" min="23" style="2" width="4.28"/>
    <col collapsed="false" customWidth="true" hidden="false" outlineLevel="0" max="24" min="24" style="2" width="5.56"/>
    <col collapsed="false" customWidth="true" hidden="false" outlineLevel="0" max="25" min="25" style="2" width="3.85"/>
    <col collapsed="false" customWidth="true" hidden="false" outlineLevel="0" max="26" min="26" style="2" width="5.56"/>
    <col collapsed="false" customWidth="true" hidden="false" outlineLevel="0" max="27" min="27" style="2" width="3.85"/>
    <col collapsed="false" customWidth="true" hidden="false" outlineLevel="0" max="28" min="28" style="2" width="5.56"/>
    <col collapsed="false" customWidth="true" hidden="false" outlineLevel="0" max="29" min="29" style="2" width="5.71"/>
    <col collapsed="false" customWidth="true" hidden="false" outlineLevel="0" max="30" min="30" style="2" width="5.56"/>
    <col collapsed="false" customWidth="true" hidden="false" outlineLevel="0" max="31" min="31" style="2" width="5.71"/>
    <col collapsed="false" customWidth="true" hidden="false" outlineLevel="0" max="32" min="32" style="2" width="7.42"/>
    <col collapsed="false" customWidth="true" hidden="false" outlineLevel="0" max="34" min="33" style="2" width="6.85"/>
    <col collapsed="false" customWidth="true" hidden="false" outlineLevel="0" max="35" min="35" style="2" width="8.41"/>
    <col collapsed="false" customWidth="true" hidden="false" outlineLevel="0" max="36" min="36" style="2" width="11.99"/>
    <col collapsed="false" customWidth="true" hidden="false" outlineLevel="0" max="37" min="37" style="2" width="7.28"/>
    <col collapsed="false" customWidth="true" hidden="false" outlineLevel="0" max="38" min="38" style="2" width="8.14"/>
    <col collapsed="false" customWidth="true" hidden="false" outlineLevel="0" max="39" min="39" style="2" width="8.85"/>
    <col collapsed="false" customWidth="true" hidden="false" outlineLevel="0" max="40" min="40" style="2" width="8.99"/>
    <col collapsed="false" customWidth="true" hidden="false" outlineLevel="0" max="41" min="41" style="2" width="12.14"/>
    <col collapsed="false" customWidth="true" hidden="false" outlineLevel="0" max="42" min="42" style="2" width="8.99"/>
    <col collapsed="false" customWidth="true" hidden="false" outlineLevel="0" max="44" min="43" style="2" width="7.28"/>
    <col collapsed="false" customWidth="true" hidden="false" outlineLevel="0" max="45" min="45" style="2" width="8.41"/>
    <col collapsed="false" customWidth="true" hidden="false" outlineLevel="0" max="46" min="46" style="2" width="10.13"/>
    <col collapsed="false" customWidth="true" hidden="false" outlineLevel="0" max="47" min="47" style="2" width="13.85"/>
    <col collapsed="false" customWidth="true" hidden="false" outlineLevel="0" max="50" min="48" style="2" width="8.41"/>
    <col collapsed="false" customWidth="true" hidden="false" outlineLevel="0" max="51" min="51" style="2" width="8.85"/>
    <col collapsed="false" customWidth="true" hidden="false" outlineLevel="0" max="53" min="52" style="2" width="8.41"/>
    <col collapsed="false" customWidth="true" hidden="false" outlineLevel="0" max="54" min="54" style="2" width="8.85"/>
    <col collapsed="false" customWidth="true" hidden="false" outlineLevel="0" max="55" min="55" style="2" width="13.41"/>
    <col collapsed="false" customWidth="true" hidden="false" outlineLevel="0" max="57" min="56" style="2" width="8.56"/>
    <col collapsed="false" customWidth="true" hidden="false" outlineLevel="0" max="58" min="58" style="2" width="15.99"/>
    <col collapsed="false" customWidth="true" hidden="false" outlineLevel="0" max="59" min="59" style="2" width="13.99"/>
    <col collapsed="false" customWidth="true" hidden="false" outlineLevel="0" max="60" min="60" style="2" width="8.7"/>
    <col collapsed="false" customWidth="true" hidden="false" outlineLevel="0" max="61" min="61" style="2" width="8.41"/>
    <col collapsed="false" customWidth="true" hidden="false" outlineLevel="0" max="62" min="62" style="2" width="6.56"/>
    <col collapsed="false" customWidth="true" hidden="false" outlineLevel="0" max="63" min="63" style="2" width="7.28"/>
    <col collapsed="false" customWidth="true" hidden="false" outlineLevel="0" max="64" min="64" style="2" width="6.28"/>
    <col collapsed="false" customWidth="true" hidden="false" outlineLevel="0" max="65" min="65" style="2" width="9.41"/>
    <col collapsed="false" customWidth="true" hidden="false" outlineLevel="0" max="66" min="66" style="2" width="7.85"/>
    <col collapsed="false" customWidth="true" hidden="false" outlineLevel="0" max="67" min="67" style="2" width="12.42"/>
    <col collapsed="false" customWidth="true" hidden="false" outlineLevel="0" max="68" min="68" style="2" width="7.28"/>
    <col collapsed="false" customWidth="true" hidden="false" outlineLevel="0" max="69" min="69" style="2" width="6.13"/>
    <col collapsed="false" customWidth="true" hidden="false" outlineLevel="0" max="72" min="70" style="2" width="10.13"/>
    <col collapsed="false" customWidth="true" hidden="false" outlineLevel="0" max="73" min="73" style="2" width="13.99"/>
    <col collapsed="false" customWidth="true" hidden="false" outlineLevel="0" max="74" min="74" style="2" width="10.99"/>
    <col collapsed="false" customWidth="true" hidden="false" outlineLevel="0" max="75" min="75" style="2" width="5.28"/>
    <col collapsed="false" customWidth="true" hidden="false" outlineLevel="0" max="76" min="76" style="2" width="15.13"/>
    <col collapsed="false" customWidth="true" hidden="false" outlineLevel="0" max="77" min="77" style="2" width="10.85"/>
    <col collapsed="false" customWidth="true" hidden="false" outlineLevel="0" max="78" min="78" style="2" width="10.41"/>
    <col collapsed="false" customWidth="true" hidden="false" outlineLevel="0" max="79" min="79" style="2" width="11.28"/>
    <col collapsed="false" customWidth="true" hidden="false" outlineLevel="0" max="80" min="80" style="2" width="10.13"/>
    <col collapsed="false" customWidth="true" hidden="false" outlineLevel="0" max="81" min="81" style="2" width="10.41"/>
    <col collapsed="false" customWidth="true" hidden="false" outlineLevel="0" max="82" min="82" style="2" width="11.28"/>
    <col collapsed="false" customWidth="true" hidden="false" outlineLevel="0" max="83" min="83" style="2" width="11.42"/>
    <col collapsed="false" customWidth="true" hidden="false" outlineLevel="0" max="84" min="84" style="2" width="6.13"/>
    <col collapsed="false" customWidth="true" hidden="false" outlineLevel="0" max="85" min="85" style="2" width="9.7"/>
    <col collapsed="false" customWidth="true" hidden="false" outlineLevel="0" max="86" min="86" style="2" width="10.41"/>
    <col collapsed="false" customWidth="true" hidden="false" outlineLevel="0" max="87" min="87" style="2" width="9.56"/>
    <col collapsed="false" customWidth="true" hidden="false" outlineLevel="0" max="88" min="88" style="2" width="8.99"/>
    <col collapsed="false" customWidth="true" hidden="false" outlineLevel="0" max="89" min="89" style="2" width="13.28"/>
    <col collapsed="false" customWidth="true" hidden="false" outlineLevel="0" max="90" min="90" style="2" width="10.41"/>
    <col collapsed="false" customWidth="false" hidden="false" outlineLevel="0" max="91" min="91" style="2" width="9.14"/>
    <col collapsed="false" customWidth="true" hidden="false" outlineLevel="0" max="92" min="92" style="2" width="8.14"/>
    <col collapsed="false" customWidth="true" hidden="false" outlineLevel="0" max="93" min="93" style="2" width="10.28"/>
    <col collapsed="false" customWidth="true" hidden="false" outlineLevel="0" max="94" min="94" style="211" width="14.85"/>
    <col collapsed="false" customWidth="true" hidden="false" outlineLevel="0" max="97" min="95" style="211" width="13.14"/>
    <col collapsed="false" customWidth="true" hidden="false" outlineLevel="0" max="98" min="98" style="211" width="18.14"/>
    <col collapsed="false" customWidth="true" hidden="false" outlineLevel="0" max="100" min="99" style="211" width="13.14"/>
    <col collapsed="false" customWidth="true" hidden="false" outlineLevel="0" max="101" min="101" style="211" width="14.28"/>
    <col collapsed="false" customWidth="true" hidden="false" outlineLevel="0" max="102" min="102" style="211" width="14.85"/>
    <col collapsed="false" customWidth="true" hidden="false" outlineLevel="0" max="103" min="103" style="211" width="13.14"/>
    <col collapsed="false" customWidth="true" hidden="false" outlineLevel="0" max="105" min="104" style="211" width="14.85"/>
    <col collapsed="false" customWidth="true" hidden="false" outlineLevel="0" max="106" min="106" style="211" width="13.14"/>
    <col collapsed="false" customWidth="true" hidden="false" outlineLevel="0" max="107" min="107" style="211" width="15.56"/>
    <col collapsed="false" customWidth="true" hidden="false" outlineLevel="0" max="108" min="108" style="211" width="14.41"/>
    <col collapsed="false" customWidth="true" hidden="false" outlineLevel="0" max="109" min="109" style="211" width="11.85"/>
    <col collapsed="false" customWidth="true" hidden="false" outlineLevel="0" max="110" min="110" style="211" width="14.14"/>
    <col collapsed="false" customWidth="true" hidden="false" outlineLevel="0" max="111" min="111" style="211" width="10.71"/>
    <col collapsed="false" customWidth="true" hidden="false" outlineLevel="0" max="112" min="112" style="211" width="14.85"/>
    <col collapsed="false" customWidth="false" hidden="false" outlineLevel="0" max="120" min="113" style="211" width="9.14"/>
    <col collapsed="false" customWidth="false" hidden="false" outlineLevel="0" max="257" min="121" style="2" width="9.14"/>
  </cols>
  <sheetData>
    <row r="1" s="13" customFormat="true" ht="42.75" hidden="false" customHeight="false" outlineLevel="0" collapsed="false">
      <c r="A1" s="212" t="s">
        <v>0</v>
      </c>
      <c r="B1" s="213" t="s">
        <v>1</v>
      </c>
      <c r="C1" s="214" t="s">
        <v>2</v>
      </c>
      <c r="D1" s="214" t="s">
        <v>3</v>
      </c>
      <c r="E1" s="214" t="s">
        <v>4</v>
      </c>
      <c r="F1" s="214" t="s">
        <v>5</v>
      </c>
      <c r="G1" s="214" t="s">
        <v>6</v>
      </c>
      <c r="H1" s="214" t="s">
        <v>7</v>
      </c>
      <c r="I1" s="214" t="s">
        <v>8</v>
      </c>
      <c r="J1" s="214" t="s">
        <v>9</v>
      </c>
      <c r="K1" s="214" t="s">
        <v>10</v>
      </c>
      <c r="L1" s="214" t="s">
        <v>11</v>
      </c>
      <c r="M1" s="214" t="s">
        <v>12</v>
      </c>
      <c r="N1" s="214" t="s">
        <v>13</v>
      </c>
      <c r="O1" s="214" t="s">
        <v>14</v>
      </c>
      <c r="P1" s="214" t="s">
        <v>15</v>
      </c>
      <c r="Q1" s="214" t="s">
        <v>16</v>
      </c>
      <c r="R1" s="214" t="s">
        <v>17</v>
      </c>
      <c r="S1" s="214" t="s">
        <v>18</v>
      </c>
      <c r="T1" s="214" t="s">
        <v>19</v>
      </c>
      <c r="U1" s="214" t="s">
        <v>20</v>
      </c>
      <c r="V1" s="214" t="s">
        <v>21</v>
      </c>
      <c r="W1" s="214" t="s">
        <v>22</v>
      </c>
      <c r="X1" s="214" t="s">
        <v>23</v>
      </c>
      <c r="Y1" s="214" t="s">
        <v>24</v>
      </c>
      <c r="Z1" s="214" t="s">
        <v>25</v>
      </c>
      <c r="AA1" s="214" t="s">
        <v>26</v>
      </c>
      <c r="AB1" s="214" t="s">
        <v>27</v>
      </c>
      <c r="AC1" s="214" t="s">
        <v>28</v>
      </c>
      <c r="AD1" s="214" t="s">
        <v>29</v>
      </c>
      <c r="AE1" s="214" t="s">
        <v>30</v>
      </c>
      <c r="AF1" s="214" t="s">
        <v>31</v>
      </c>
      <c r="AG1" s="214" t="s">
        <v>32</v>
      </c>
      <c r="AH1" s="214" t="s">
        <v>33</v>
      </c>
      <c r="AI1" s="214" t="s">
        <v>34</v>
      </c>
      <c r="AJ1" s="214" t="s">
        <v>35</v>
      </c>
      <c r="AK1" s="214" t="s">
        <v>36</v>
      </c>
      <c r="AL1" s="214" t="s">
        <v>37</v>
      </c>
      <c r="AM1" s="214" t="s">
        <v>38</v>
      </c>
      <c r="AN1" s="214" t="s">
        <v>39</v>
      </c>
      <c r="AO1" s="214" t="s">
        <v>40</v>
      </c>
      <c r="AP1" s="214" t="s">
        <v>41</v>
      </c>
      <c r="AQ1" s="214" t="s">
        <v>42</v>
      </c>
      <c r="AR1" s="214" t="s">
        <v>43</v>
      </c>
      <c r="AS1" s="214" t="s">
        <v>44</v>
      </c>
      <c r="AT1" s="214" t="s">
        <v>46</v>
      </c>
      <c r="AU1" s="214" t="s">
        <v>47</v>
      </c>
      <c r="AV1" s="214" t="s">
        <v>48</v>
      </c>
      <c r="AW1" s="214" t="s">
        <v>49</v>
      </c>
      <c r="AX1" s="214" t="s">
        <v>50</v>
      </c>
      <c r="AY1" s="214" t="s">
        <v>51</v>
      </c>
      <c r="AZ1" s="214" t="s">
        <v>52</v>
      </c>
      <c r="BA1" s="214" t="s">
        <v>53</v>
      </c>
      <c r="BB1" s="214" t="s">
        <v>54</v>
      </c>
      <c r="BC1" s="214" t="s">
        <v>55</v>
      </c>
      <c r="BD1" s="214" t="s">
        <v>56</v>
      </c>
      <c r="BE1" s="214" t="s">
        <v>57</v>
      </c>
      <c r="BF1" s="214" t="s">
        <v>58</v>
      </c>
      <c r="BG1" s="214" t="s">
        <v>59</v>
      </c>
      <c r="BH1" s="214" t="s">
        <v>60</v>
      </c>
      <c r="BI1" s="214" t="s">
        <v>61</v>
      </c>
      <c r="BJ1" s="214" t="s">
        <v>62</v>
      </c>
      <c r="BK1" s="214" t="s">
        <v>63</v>
      </c>
      <c r="BL1" s="214" t="s">
        <v>64</v>
      </c>
      <c r="BM1" s="214" t="s">
        <v>65</v>
      </c>
      <c r="BN1" s="214" t="s">
        <v>66</v>
      </c>
      <c r="BO1" s="214" t="s">
        <v>67</v>
      </c>
      <c r="BP1" s="214" t="s">
        <v>68</v>
      </c>
      <c r="BQ1" s="214" t="s">
        <v>69</v>
      </c>
      <c r="BR1" s="214" t="s">
        <v>70</v>
      </c>
      <c r="BS1" s="214" t="s">
        <v>71</v>
      </c>
      <c r="BT1" s="214" t="s">
        <v>72</v>
      </c>
      <c r="BU1" s="214" t="s">
        <v>73</v>
      </c>
      <c r="BV1" s="214" t="s">
        <v>74</v>
      </c>
      <c r="BW1" s="214" t="s">
        <v>75</v>
      </c>
      <c r="BX1" s="214" t="s">
        <v>76</v>
      </c>
      <c r="BY1" s="214" t="s">
        <v>77</v>
      </c>
      <c r="BZ1" s="214" t="s">
        <v>78</v>
      </c>
      <c r="CA1" s="214" t="s">
        <v>79</v>
      </c>
      <c r="CB1" s="214" t="s">
        <v>80</v>
      </c>
      <c r="CC1" s="214" t="s">
        <v>78</v>
      </c>
      <c r="CD1" s="214" t="s">
        <v>79</v>
      </c>
      <c r="CE1" s="214" t="s">
        <v>81</v>
      </c>
      <c r="CF1" s="214" t="s">
        <v>82</v>
      </c>
      <c r="CG1" s="214" t="s">
        <v>83</v>
      </c>
      <c r="CH1" s="214" t="s">
        <v>84</v>
      </c>
      <c r="CI1" s="214" t="s">
        <v>85</v>
      </c>
      <c r="CJ1" s="214" t="s">
        <v>86</v>
      </c>
      <c r="CK1" s="214" t="s">
        <v>87</v>
      </c>
      <c r="CL1" s="214" t="s">
        <v>88</v>
      </c>
      <c r="CM1" s="214" t="s">
        <v>89</v>
      </c>
      <c r="CN1" s="214" t="s">
        <v>90</v>
      </c>
      <c r="CO1" s="214" t="s">
        <v>88</v>
      </c>
      <c r="CP1" s="215" t="s">
        <v>93</v>
      </c>
      <c r="CQ1" s="215" t="s">
        <v>94</v>
      </c>
      <c r="CR1" s="215" t="s">
        <v>95</v>
      </c>
      <c r="CS1" s="215" t="s">
        <v>96</v>
      </c>
      <c r="CT1" s="215" t="s">
        <v>97</v>
      </c>
      <c r="CU1" s="215" t="s">
        <v>98</v>
      </c>
      <c r="CV1" s="215" t="s">
        <v>99</v>
      </c>
      <c r="CW1" s="215" t="s">
        <v>100</v>
      </c>
      <c r="CX1" s="215" t="s">
        <v>101</v>
      </c>
      <c r="CY1" s="215" t="s">
        <v>102</v>
      </c>
      <c r="CZ1" s="215" t="s">
        <v>103</v>
      </c>
      <c r="DA1" s="215" t="s">
        <v>104</v>
      </c>
      <c r="DB1" s="215" t="s">
        <v>105</v>
      </c>
      <c r="DC1" s="215" t="s">
        <v>106</v>
      </c>
      <c r="DD1" s="215" t="s">
        <v>107</v>
      </c>
      <c r="DE1" s="215" t="s">
        <v>108</v>
      </c>
      <c r="DF1" s="215" t="s">
        <v>109</v>
      </c>
      <c r="DG1" s="215" t="s">
        <v>102</v>
      </c>
      <c r="DH1" s="215" t="s">
        <v>110</v>
      </c>
      <c r="DI1" s="216"/>
      <c r="DJ1" s="216"/>
      <c r="DK1" s="216"/>
      <c r="DL1" s="216"/>
      <c r="DM1" s="216"/>
      <c r="DN1" s="216"/>
      <c r="DO1" s="216"/>
      <c r="DP1" s="216"/>
    </row>
    <row r="2" customFormat="false" ht="14.25" hidden="false" customHeight="false" outlineLevel="0" collapsed="false">
      <c r="A2" s="217" t="s">
        <v>126</v>
      </c>
      <c r="B2" s="218" t="n">
        <v>19459</v>
      </c>
      <c r="C2" s="7" t="s">
        <v>127</v>
      </c>
      <c r="D2" s="7" t="n">
        <v>20021</v>
      </c>
      <c r="E2" s="7" t="s">
        <v>126</v>
      </c>
      <c r="F2" s="7" t="s">
        <v>128</v>
      </c>
      <c r="G2" s="7" t="s">
        <v>129</v>
      </c>
      <c r="H2" s="7" t="s">
        <v>130</v>
      </c>
      <c r="I2" s="7" t="s">
        <v>131</v>
      </c>
      <c r="J2" s="7" t="n">
        <v>1974</v>
      </c>
      <c r="K2" s="7" t="s">
        <v>132</v>
      </c>
      <c r="L2" s="7" t="n">
        <v>350</v>
      </c>
      <c r="M2" s="7" t="n">
        <v>430</v>
      </c>
      <c r="N2" s="7" t="n">
        <v>58</v>
      </c>
      <c r="O2" s="7" t="n">
        <v>150</v>
      </c>
      <c r="P2" s="7" t="n">
        <v>6</v>
      </c>
      <c r="Q2" s="7" t="n">
        <v>8</v>
      </c>
      <c r="R2" s="7" t="s">
        <v>133</v>
      </c>
      <c r="S2" s="7" t="s">
        <v>134</v>
      </c>
      <c r="T2" s="7" t="s">
        <v>135</v>
      </c>
      <c r="U2" s="7" t="s">
        <v>136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0</v>
      </c>
      <c r="AE2" s="7" t="n">
        <v>1</v>
      </c>
      <c r="AF2" s="7" t="n">
        <v>0</v>
      </c>
      <c r="AG2" s="7" t="n">
        <v>6</v>
      </c>
      <c r="AH2" s="7" t="n">
        <v>0</v>
      </c>
      <c r="AI2" s="7" t="n">
        <v>0</v>
      </c>
      <c r="AJ2" s="7" t="n">
        <v>6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1</v>
      </c>
      <c r="AP2" s="7" t="n">
        <v>50.5</v>
      </c>
      <c r="AQ2" s="218" t="n">
        <v>3791</v>
      </c>
      <c r="AR2" s="218" t="n">
        <v>2926</v>
      </c>
      <c r="AS2" s="218" t="n">
        <v>865</v>
      </c>
      <c r="AT2" s="218" t="n">
        <v>41532</v>
      </c>
      <c r="AU2" s="7" t="n">
        <v>30707</v>
      </c>
      <c r="AV2" s="7" t="n">
        <v>10825</v>
      </c>
      <c r="AW2" s="7" t="n">
        <v>28188</v>
      </c>
      <c r="AX2" s="7" t="n">
        <v>19757</v>
      </c>
      <c r="AY2" s="7" t="n">
        <v>8431</v>
      </c>
      <c r="AZ2" s="7" t="n">
        <v>13344</v>
      </c>
      <c r="BA2" s="7" t="n">
        <v>10950</v>
      </c>
      <c r="BB2" s="7" t="n">
        <v>2394</v>
      </c>
      <c r="BC2" s="7" t="n">
        <v>30417</v>
      </c>
      <c r="BD2" s="218" t="n">
        <v>24710</v>
      </c>
      <c r="BE2" s="218" t="n">
        <v>27856</v>
      </c>
      <c r="BF2" s="7" t="n">
        <v>32313</v>
      </c>
      <c r="BG2" s="7" t="n">
        <v>9756</v>
      </c>
      <c r="BH2" s="7" t="n">
        <v>781</v>
      </c>
      <c r="BI2" s="7"/>
      <c r="BJ2" s="7"/>
      <c r="BK2" s="7" t="n">
        <v>524</v>
      </c>
      <c r="BL2" s="7"/>
      <c r="BM2" s="7"/>
      <c r="BN2" s="7"/>
      <c r="BO2" s="7"/>
      <c r="BP2" s="7" t="n">
        <v>2522</v>
      </c>
      <c r="BQ2" s="7" t="n">
        <v>788</v>
      </c>
      <c r="BR2" s="218" t="n">
        <v>4615</v>
      </c>
      <c r="BS2" s="7" t="n">
        <v>36928</v>
      </c>
      <c r="BT2" s="219" t="n">
        <v>1130</v>
      </c>
      <c r="BU2" s="219" t="n">
        <v>394</v>
      </c>
      <c r="BV2" s="219" t="n">
        <v>736</v>
      </c>
      <c r="BW2" s="7"/>
      <c r="BX2" s="218" t="n">
        <v>1902</v>
      </c>
      <c r="BY2" s="218" t="n">
        <v>1352</v>
      </c>
      <c r="BZ2" s="218" t="n">
        <v>769</v>
      </c>
      <c r="CA2" s="218" t="n">
        <v>583</v>
      </c>
      <c r="CB2" s="218" t="n">
        <v>550</v>
      </c>
      <c r="CC2" s="218" t="n">
        <v>415</v>
      </c>
      <c r="CD2" s="218" t="n">
        <v>135</v>
      </c>
      <c r="CE2" s="218" t="n">
        <v>0</v>
      </c>
      <c r="CF2" s="218" t="n">
        <v>15</v>
      </c>
      <c r="CG2" s="218" t="n">
        <v>21</v>
      </c>
      <c r="CH2" s="218" t="n">
        <v>8</v>
      </c>
      <c r="CI2" s="218" t="n">
        <v>7</v>
      </c>
      <c r="CJ2" s="218" t="n">
        <v>818</v>
      </c>
      <c r="CK2" s="218" t="n">
        <v>759</v>
      </c>
      <c r="CL2" s="218" t="n">
        <v>79</v>
      </c>
      <c r="CM2" s="218" t="n">
        <v>1</v>
      </c>
      <c r="CN2" s="218" t="n">
        <v>1</v>
      </c>
      <c r="CO2" s="218" t="n">
        <v>0</v>
      </c>
      <c r="CP2" s="220" t="n">
        <v>173350</v>
      </c>
      <c r="CQ2" s="220" t="n">
        <v>17061</v>
      </c>
      <c r="CR2" s="220" t="n">
        <v>6344</v>
      </c>
      <c r="CS2" s="220" t="n">
        <v>3876</v>
      </c>
      <c r="CT2" s="220"/>
      <c r="CU2" s="220" t="n">
        <v>15493</v>
      </c>
      <c r="CV2" s="220" t="n">
        <v>18339</v>
      </c>
      <c r="CW2" s="220" t="n">
        <v>8200</v>
      </c>
      <c r="CX2" s="220" t="n">
        <v>49500</v>
      </c>
      <c r="CY2" s="220"/>
      <c r="CZ2" s="220" t="n">
        <v>292163</v>
      </c>
      <c r="DA2" s="220"/>
      <c r="DB2" s="220"/>
      <c r="DC2" s="220"/>
      <c r="DD2" s="220"/>
      <c r="DE2" s="220" t="n">
        <v>3532</v>
      </c>
      <c r="DF2" s="220"/>
      <c r="DG2" s="220"/>
      <c r="DH2" s="220" t="n">
        <v>3532</v>
      </c>
    </row>
    <row r="3" customFormat="false" ht="14.25" hidden="false" customHeight="false" outlineLevel="0" collapsed="false">
      <c r="A3" s="217" t="s">
        <v>137</v>
      </c>
      <c r="B3" s="218" t="n">
        <v>11149</v>
      </c>
      <c r="C3" s="7" t="s">
        <v>138</v>
      </c>
      <c r="D3" s="7" t="n">
        <v>20021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382</v>
      </c>
      <c r="J3" s="7" t="n">
        <v>1990</v>
      </c>
      <c r="K3" s="7" t="s">
        <v>132</v>
      </c>
      <c r="L3" s="7" t="n">
        <v>371</v>
      </c>
      <c r="M3" s="7" t="n">
        <v>423</v>
      </c>
      <c r="N3" s="7" t="n">
        <v>100</v>
      </c>
      <c r="O3" s="7" t="n">
        <v>62</v>
      </c>
      <c r="P3" s="7" t="n">
        <v>3</v>
      </c>
      <c r="Q3" s="7" t="n">
        <v>4</v>
      </c>
      <c r="R3" s="7" t="s">
        <v>383</v>
      </c>
      <c r="S3" s="7" t="s">
        <v>158</v>
      </c>
      <c r="T3" s="7" t="s">
        <v>136</v>
      </c>
      <c r="U3" s="7" t="s">
        <v>136</v>
      </c>
      <c r="V3" s="7" t="n">
        <v>12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1</v>
      </c>
      <c r="AC3" s="7" t="n">
        <v>2</v>
      </c>
      <c r="AD3" s="7" t="n">
        <v>2</v>
      </c>
      <c r="AE3" s="7" t="n">
        <v>0</v>
      </c>
      <c r="AF3" s="7" t="n">
        <v>0</v>
      </c>
      <c r="AG3" s="7" t="n">
        <v>2</v>
      </c>
      <c r="AH3" s="7" t="n">
        <v>3</v>
      </c>
      <c r="AI3" s="7" t="n">
        <v>50</v>
      </c>
      <c r="AJ3" s="7" t="n">
        <v>5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28.3</v>
      </c>
      <c r="AQ3" s="218" t="n">
        <v>1704</v>
      </c>
      <c r="AR3" s="218" t="n">
        <v>1234</v>
      </c>
      <c r="AS3" s="218" t="n">
        <v>470</v>
      </c>
      <c r="AT3" s="7" t="n">
        <v>17472</v>
      </c>
      <c r="AU3" s="7" t="n">
        <v>13146</v>
      </c>
      <c r="AV3" s="7" t="n">
        <v>4326</v>
      </c>
      <c r="AW3" s="7" t="n">
        <v>10705</v>
      </c>
      <c r="AX3" s="7" t="n">
        <v>7722</v>
      </c>
      <c r="AY3" s="7" t="n">
        <v>2983</v>
      </c>
      <c r="AZ3" s="7" t="n">
        <v>6767</v>
      </c>
      <c r="BA3" s="7" t="n">
        <v>5424</v>
      </c>
      <c r="BB3" s="7" t="n">
        <v>1343</v>
      </c>
      <c r="BC3" s="7" t="n">
        <v>12684</v>
      </c>
      <c r="BD3" s="7" t="n">
        <v>12766</v>
      </c>
      <c r="BE3" s="7" t="n">
        <v>12038</v>
      </c>
      <c r="BF3" s="7" t="n">
        <v>33552</v>
      </c>
      <c r="BG3" s="7" t="n">
        <v>10902</v>
      </c>
      <c r="BH3" s="7" t="n">
        <v>1452</v>
      </c>
      <c r="BI3" s="7"/>
      <c r="BJ3" s="7"/>
      <c r="BK3" s="7" t="n">
        <v>1904</v>
      </c>
      <c r="BL3" s="7"/>
      <c r="BM3" s="7"/>
      <c r="BN3" s="165"/>
      <c r="BO3" s="165"/>
      <c r="BP3" s="165" t="n">
        <v>767</v>
      </c>
      <c r="BQ3" s="165" t="n">
        <v>155</v>
      </c>
      <c r="BR3" s="165" t="n">
        <v>4278</v>
      </c>
      <c r="BS3" s="165" t="n">
        <v>37830</v>
      </c>
      <c r="BT3" s="165" t="n">
        <v>681</v>
      </c>
      <c r="BU3" s="165" t="n">
        <v>424</v>
      </c>
      <c r="BV3" s="165" t="n">
        <v>257</v>
      </c>
      <c r="BW3" s="165"/>
      <c r="BX3" s="165" t="n">
        <v>1038</v>
      </c>
      <c r="BY3" s="165" t="n">
        <v>710</v>
      </c>
      <c r="BZ3" s="165" t="n">
        <v>448</v>
      </c>
      <c r="CA3" s="165" t="n">
        <v>262</v>
      </c>
      <c r="CB3" s="165" t="n">
        <v>328</v>
      </c>
      <c r="CC3" s="165" t="n">
        <v>226</v>
      </c>
      <c r="CD3" s="165" t="n">
        <v>102</v>
      </c>
      <c r="CE3" s="165" t="n">
        <v>0</v>
      </c>
      <c r="CF3" s="165" t="n">
        <v>6</v>
      </c>
      <c r="CG3" s="165" t="n">
        <v>20</v>
      </c>
      <c r="CH3" s="165" t="n">
        <v>8</v>
      </c>
      <c r="CI3" s="165"/>
      <c r="CJ3" s="165" t="n">
        <v>299</v>
      </c>
      <c r="CK3" s="165" t="n">
        <v>196</v>
      </c>
      <c r="CL3" s="165" t="n">
        <v>103</v>
      </c>
      <c r="CM3" s="165" t="n">
        <v>4</v>
      </c>
      <c r="CN3" s="165" t="n">
        <v>4</v>
      </c>
      <c r="CO3" s="165" t="n">
        <v>0</v>
      </c>
      <c r="CP3" s="220" t="n">
        <v>74821.48</v>
      </c>
      <c r="CQ3" s="220" t="n">
        <v>7951.3</v>
      </c>
      <c r="CR3" s="220"/>
      <c r="CS3" s="220"/>
      <c r="CT3" s="220"/>
      <c r="CU3" s="220" t="n">
        <v>1600</v>
      </c>
      <c r="CV3" s="220" t="n">
        <v>12865.28</v>
      </c>
      <c r="CW3" s="220"/>
      <c r="CX3" s="220" t="n">
        <v>4900</v>
      </c>
      <c r="CY3" s="220"/>
      <c r="CZ3" s="220" t="n">
        <v>102138.06</v>
      </c>
      <c r="DA3" s="220"/>
      <c r="DB3" s="220"/>
      <c r="DC3" s="220"/>
      <c r="DD3" s="220"/>
      <c r="DE3" s="220"/>
      <c r="DF3" s="220"/>
      <c r="DG3" s="220"/>
      <c r="DH3" s="220" t="n">
        <v>0</v>
      </c>
    </row>
    <row r="4" customFormat="false" ht="14.25" hidden="false" customHeight="false" outlineLevel="0" collapsed="false">
      <c r="A4" s="217" t="s">
        <v>143</v>
      </c>
      <c r="B4" s="218" t="n">
        <v>37366</v>
      </c>
      <c r="C4" s="7" t="s">
        <v>144</v>
      </c>
      <c r="D4" s="7" t="n">
        <v>20021</v>
      </c>
      <c r="E4" s="7" t="s">
        <v>143</v>
      </c>
      <c r="F4" s="7" t="s">
        <v>145</v>
      </c>
      <c r="G4" s="7" t="s">
        <v>146</v>
      </c>
      <c r="H4" s="7" t="s">
        <v>147</v>
      </c>
      <c r="I4" s="7" t="s">
        <v>148</v>
      </c>
      <c r="J4" s="7" t="n">
        <v>1952</v>
      </c>
      <c r="K4" s="7" t="s">
        <v>132</v>
      </c>
      <c r="L4" s="7" t="n">
        <v>1600</v>
      </c>
      <c r="M4" s="7" t="n">
        <v>2000</v>
      </c>
      <c r="N4" s="7"/>
      <c r="O4" s="7" t="n">
        <v>155</v>
      </c>
      <c r="P4" s="7" t="n">
        <v>10</v>
      </c>
      <c r="Q4" s="7" t="n">
        <v>13</v>
      </c>
      <c r="R4" s="7" t="s">
        <v>384</v>
      </c>
      <c r="S4" s="7" t="s">
        <v>134</v>
      </c>
      <c r="T4" s="7" t="s">
        <v>136</v>
      </c>
      <c r="U4" s="7" t="s">
        <v>135</v>
      </c>
      <c r="V4" s="7" t="n">
        <v>5</v>
      </c>
      <c r="W4" s="7" t="n">
        <v>0</v>
      </c>
      <c r="X4" s="7" t="n">
        <v>0</v>
      </c>
      <c r="Y4" s="7" t="n">
        <v>0</v>
      </c>
      <c r="Z4" s="7" t="n">
        <v>1</v>
      </c>
      <c r="AA4" s="7" t="n">
        <v>2</v>
      </c>
      <c r="AB4" s="7" t="n">
        <v>1</v>
      </c>
      <c r="AC4" s="7" t="n">
        <v>8</v>
      </c>
      <c r="AD4" s="7" t="n">
        <v>0</v>
      </c>
      <c r="AE4" s="7" t="n">
        <v>0</v>
      </c>
      <c r="AF4" s="7" t="n">
        <v>1</v>
      </c>
      <c r="AG4" s="7" t="n">
        <v>10</v>
      </c>
      <c r="AH4" s="7" t="n">
        <v>3</v>
      </c>
      <c r="AI4" s="7" t="n">
        <v>50</v>
      </c>
      <c r="AJ4" s="7" t="n">
        <v>13</v>
      </c>
      <c r="AK4" s="7" t="n">
        <v>1</v>
      </c>
      <c r="AL4" s="7" t="n">
        <v>10</v>
      </c>
      <c r="AM4" s="7" t="n">
        <v>5</v>
      </c>
      <c r="AN4" s="7" t="n">
        <v>0</v>
      </c>
      <c r="AO4" s="7" t="s">
        <v>136</v>
      </c>
      <c r="AP4" s="7" t="n">
        <v>64.25</v>
      </c>
      <c r="AQ4" s="218" t="n">
        <v>8560</v>
      </c>
      <c r="AR4" s="218" t="n">
        <v>6152</v>
      </c>
      <c r="AS4" s="218" t="n">
        <v>2408</v>
      </c>
      <c r="AT4" s="218" t="n">
        <v>112857</v>
      </c>
      <c r="AU4" s="7" t="n">
        <v>80946</v>
      </c>
      <c r="AV4" s="7" t="n">
        <v>31911</v>
      </c>
      <c r="AW4" s="7" t="n">
        <v>70192</v>
      </c>
      <c r="AX4" s="7" t="n">
        <v>47525</v>
      </c>
      <c r="AY4" s="7" t="n">
        <v>22667</v>
      </c>
      <c r="AZ4" s="7" t="n">
        <v>42665</v>
      </c>
      <c r="BA4" s="7" t="n">
        <v>33421</v>
      </c>
      <c r="BB4" s="7" t="n">
        <v>9244</v>
      </c>
      <c r="BC4" s="7" t="n">
        <v>75439</v>
      </c>
      <c r="BD4" s="218" t="n">
        <v>79241</v>
      </c>
      <c r="BE4" s="218" t="n">
        <v>47197</v>
      </c>
      <c r="BF4" s="7" t="n">
        <v>76985</v>
      </c>
      <c r="BG4" s="7" t="n">
        <v>27257</v>
      </c>
      <c r="BH4" s="7" t="n">
        <v>5631</v>
      </c>
      <c r="BI4" s="7" t="n">
        <v>0</v>
      </c>
      <c r="BJ4" s="7" t="n">
        <v>0</v>
      </c>
      <c r="BK4" s="7" t="n">
        <v>4405</v>
      </c>
      <c r="BL4" s="7" t="n">
        <v>0</v>
      </c>
      <c r="BM4" s="7" t="n">
        <v>0</v>
      </c>
      <c r="BN4" s="7" t="n">
        <v>0</v>
      </c>
      <c r="BO4" s="7" t="n">
        <v>0</v>
      </c>
      <c r="BP4" s="7" t="n">
        <v>2602</v>
      </c>
      <c r="BQ4" s="7" t="n">
        <v>931</v>
      </c>
      <c r="BR4" s="218" t="n">
        <v>13569</v>
      </c>
      <c r="BS4" s="7" t="n">
        <v>90554</v>
      </c>
      <c r="BT4" s="218" t="n">
        <v>3193</v>
      </c>
      <c r="BU4" s="7" t="n">
        <v>2496</v>
      </c>
      <c r="BV4" s="7" t="n">
        <v>697</v>
      </c>
      <c r="BW4" s="7"/>
      <c r="BX4" s="7" t="n">
        <v>3902</v>
      </c>
      <c r="BY4" s="7" t="n">
        <v>2665</v>
      </c>
      <c r="BZ4" s="7" t="n">
        <v>1860</v>
      </c>
      <c r="CA4" s="7" t="n">
        <v>805</v>
      </c>
      <c r="CB4" s="7" t="n">
        <v>1237</v>
      </c>
      <c r="CC4" s="7" t="n">
        <v>839</v>
      </c>
      <c r="CD4" s="7" t="n">
        <v>398</v>
      </c>
      <c r="CE4" s="7" t="n">
        <v>0</v>
      </c>
      <c r="CF4" s="7" t="n">
        <v>77</v>
      </c>
      <c r="CG4" s="7" t="n">
        <v>53</v>
      </c>
      <c r="CH4" s="7" t="n">
        <v>19</v>
      </c>
      <c r="CI4" s="7" t="n">
        <v>0</v>
      </c>
      <c r="CJ4" s="7" t="n">
        <v>1763</v>
      </c>
      <c r="CK4" s="7" t="n">
        <v>1330</v>
      </c>
      <c r="CL4" s="7" t="n">
        <v>433</v>
      </c>
      <c r="CM4" s="7" t="n">
        <v>44</v>
      </c>
      <c r="CN4" s="7" t="n">
        <v>37</v>
      </c>
      <c r="CO4" s="7" t="n">
        <v>7</v>
      </c>
      <c r="CP4" s="220" t="n">
        <v>361844</v>
      </c>
      <c r="CQ4" s="220" t="n">
        <v>45767.3641578867</v>
      </c>
      <c r="CR4" s="220" t="n">
        <v>16000</v>
      </c>
      <c r="CS4" s="220" t="n">
        <v>9365</v>
      </c>
      <c r="CT4" s="220"/>
      <c r="CU4" s="220" t="n">
        <v>13500</v>
      </c>
      <c r="CV4" s="220" t="n">
        <v>33027.58</v>
      </c>
      <c r="CW4" s="220" t="n">
        <v>10200</v>
      </c>
      <c r="CX4" s="220" t="n">
        <v>115000</v>
      </c>
      <c r="CY4" s="220"/>
      <c r="CZ4" s="220" t="n">
        <v>604703.944157887</v>
      </c>
      <c r="DA4" s="220"/>
      <c r="DB4" s="220"/>
      <c r="DC4" s="220"/>
      <c r="DD4" s="220"/>
      <c r="DE4" s="220"/>
      <c r="DF4" s="220"/>
      <c r="DG4" s="220"/>
      <c r="DH4" s="220"/>
    </row>
    <row r="5" customFormat="false" ht="14.25" hidden="false" customHeight="false" outlineLevel="0" collapsed="false">
      <c r="A5" s="217" t="s">
        <v>150</v>
      </c>
      <c r="B5" s="218" t="n">
        <v>26478</v>
      </c>
      <c r="C5" s="7" t="s">
        <v>151</v>
      </c>
      <c r="D5" s="7" t="n">
        <v>20091</v>
      </c>
      <c r="E5" s="7" t="s">
        <v>150</v>
      </c>
      <c r="F5" s="7" t="s">
        <v>152</v>
      </c>
      <c r="G5" s="7" t="s">
        <v>153</v>
      </c>
      <c r="H5" s="7" t="s">
        <v>154</v>
      </c>
      <c r="I5" s="7" t="s">
        <v>155</v>
      </c>
      <c r="J5" s="7" t="n">
        <v>1978</v>
      </c>
      <c r="K5" s="7" t="s">
        <v>156</v>
      </c>
      <c r="L5" s="7" t="n">
        <v>360</v>
      </c>
      <c r="M5" s="7" t="n">
        <v>400</v>
      </c>
      <c r="N5" s="7" t="n">
        <v>170</v>
      </c>
      <c r="O5" s="7" t="n">
        <v>35</v>
      </c>
      <c r="P5" s="7" t="n">
        <v>4</v>
      </c>
      <c r="Q5" s="7" t="n">
        <v>5</v>
      </c>
      <c r="R5" s="7" t="s">
        <v>157</v>
      </c>
      <c r="S5" s="7" t="s">
        <v>158</v>
      </c>
      <c r="T5" s="7" t="s">
        <v>135</v>
      </c>
      <c r="U5" s="7" t="s">
        <v>136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v>3</v>
      </c>
      <c r="AH5" s="7" t="n">
        <v>0</v>
      </c>
      <c r="AI5" s="7" t="n">
        <v>0</v>
      </c>
      <c r="AJ5" s="7" t="n">
        <v>3</v>
      </c>
      <c r="AK5" s="7" t="n">
        <v>0</v>
      </c>
      <c r="AL5" s="7" t="n">
        <v>0</v>
      </c>
      <c r="AM5" s="7" t="n">
        <v>1</v>
      </c>
      <c r="AN5" s="7" t="n">
        <v>0</v>
      </c>
      <c r="AO5" s="7" t="s">
        <v>136</v>
      </c>
      <c r="AP5" s="7" t="n">
        <v>24</v>
      </c>
      <c r="AQ5" s="218" t="n">
        <v>3451</v>
      </c>
      <c r="AR5" s="218" t="n">
        <v>2244</v>
      </c>
      <c r="AS5" s="218" t="n">
        <v>1207</v>
      </c>
      <c r="AT5" s="218" t="n">
        <v>47577</v>
      </c>
      <c r="AU5" s="218" t="n">
        <v>37120</v>
      </c>
      <c r="AV5" s="218" t="n">
        <v>10457</v>
      </c>
      <c r="AW5" s="218" t="n">
        <v>31427</v>
      </c>
      <c r="AX5" s="218" t="n">
        <v>23145</v>
      </c>
      <c r="AY5" s="218" t="n">
        <v>8282</v>
      </c>
      <c r="AZ5" s="218" t="n">
        <v>16150</v>
      </c>
      <c r="BA5" s="218" t="n">
        <v>13975</v>
      </c>
      <c r="BB5" s="218" t="n">
        <v>2175</v>
      </c>
      <c r="BC5" s="218" t="n">
        <v>7839</v>
      </c>
      <c r="BD5" s="218" t="n">
        <v>13284</v>
      </c>
      <c r="BE5" s="218" t="n">
        <v>12716</v>
      </c>
      <c r="BF5" s="7" t="n">
        <v>46354</v>
      </c>
      <c r="BG5" s="7" t="n">
        <v>9814</v>
      </c>
      <c r="BH5" s="7" t="n">
        <v>238</v>
      </c>
      <c r="BI5" s="7"/>
      <c r="BJ5" s="7"/>
      <c r="BK5" s="7" t="n">
        <v>1427</v>
      </c>
      <c r="BL5" s="7"/>
      <c r="BM5" s="7"/>
      <c r="BN5" s="7"/>
      <c r="BO5" s="7"/>
      <c r="BP5" s="7" t="n">
        <v>1105</v>
      </c>
      <c r="BQ5" s="7" t="n">
        <v>258</v>
      </c>
      <c r="BR5" s="218" t="n">
        <v>3028</v>
      </c>
      <c r="BS5" s="7" t="n">
        <v>49382</v>
      </c>
      <c r="BT5" s="219" t="n">
        <v>680</v>
      </c>
      <c r="BU5" s="219" t="n">
        <v>672</v>
      </c>
      <c r="BV5" s="219" t="n">
        <v>8</v>
      </c>
      <c r="BW5" s="7"/>
      <c r="BX5" s="218" t="n">
        <v>1985</v>
      </c>
      <c r="BY5" s="218" t="n">
        <v>1476</v>
      </c>
      <c r="BZ5" s="218" t="n">
        <v>717</v>
      </c>
      <c r="CA5" s="218" t="n">
        <v>759</v>
      </c>
      <c r="CB5" s="218" t="n">
        <v>509</v>
      </c>
      <c r="CC5" s="218" t="n">
        <v>354</v>
      </c>
      <c r="CD5" s="218" t="n">
        <v>155</v>
      </c>
      <c r="CE5" s="218" t="n">
        <v>0</v>
      </c>
      <c r="CF5" s="218" t="n">
        <v>51</v>
      </c>
      <c r="CG5" s="218" t="n">
        <v>62</v>
      </c>
      <c r="CH5" s="218" t="n">
        <v>5</v>
      </c>
      <c r="CI5" s="218" t="n">
        <v>20</v>
      </c>
      <c r="CJ5" s="218" t="n">
        <v>419</v>
      </c>
      <c r="CK5" s="218" t="n">
        <v>376</v>
      </c>
      <c r="CL5" s="218" t="n">
        <v>43</v>
      </c>
      <c r="CM5" s="218" t="n">
        <v>66</v>
      </c>
      <c r="CN5" s="218" t="n">
        <v>41</v>
      </c>
      <c r="CO5" s="218" t="n">
        <v>25</v>
      </c>
      <c r="CP5" s="220" t="n">
        <v>97605.12</v>
      </c>
      <c r="CQ5" s="220" t="n">
        <v>20229.03</v>
      </c>
      <c r="CR5" s="220" t="n">
        <v>3127.34</v>
      </c>
      <c r="CS5" s="220" t="n">
        <v>5400</v>
      </c>
      <c r="CT5" s="220"/>
      <c r="CU5" s="220" t="n">
        <v>6000</v>
      </c>
      <c r="CV5" s="220" t="n">
        <v>22866.06</v>
      </c>
      <c r="CW5" s="220"/>
      <c r="CX5" s="220" t="n">
        <v>27108</v>
      </c>
      <c r="CY5" s="220" t="n">
        <v>560</v>
      </c>
      <c r="CZ5" s="220" t="n">
        <v>182895.55</v>
      </c>
      <c r="DA5" s="220" t="n">
        <v>144616.34</v>
      </c>
      <c r="DB5" s="220"/>
      <c r="DC5" s="220"/>
      <c r="DD5" s="220"/>
      <c r="DE5" s="220"/>
      <c r="DF5" s="220"/>
      <c r="DG5" s="220"/>
      <c r="DH5" s="220" t="n">
        <v>144616.34</v>
      </c>
    </row>
    <row r="6" customFormat="false" ht="14.25" hidden="false" customHeight="false" outlineLevel="0" collapsed="false">
      <c r="A6" s="217" t="s">
        <v>159</v>
      </c>
      <c r="B6" s="218" t="n">
        <v>13042</v>
      </c>
      <c r="C6" s="7" t="s">
        <v>160</v>
      </c>
      <c r="D6" s="7" t="n">
        <v>20020</v>
      </c>
      <c r="E6" s="7" t="s">
        <v>159</v>
      </c>
      <c r="F6" s="7" t="s">
        <v>161</v>
      </c>
      <c r="G6" s="7" t="s">
        <v>162</v>
      </c>
      <c r="H6" s="7" t="s">
        <v>163</v>
      </c>
      <c r="I6" s="7" t="s">
        <v>164</v>
      </c>
      <c r="J6" s="7" t="n">
        <v>1966</v>
      </c>
      <c r="K6" s="7" t="s">
        <v>132</v>
      </c>
      <c r="L6" s="218" t="n">
        <v>305</v>
      </c>
      <c r="M6" s="218" t="n">
        <v>320</v>
      </c>
      <c r="N6" s="218" t="n">
        <v>93</v>
      </c>
      <c r="O6" s="218" t="n">
        <v>32</v>
      </c>
      <c r="P6" s="7" t="n">
        <v>2</v>
      </c>
      <c r="Q6" s="7" t="n">
        <v>5</v>
      </c>
      <c r="R6" s="7" t="s">
        <v>165</v>
      </c>
      <c r="S6" s="7" t="s">
        <v>134</v>
      </c>
      <c r="T6" s="7" t="s">
        <v>136</v>
      </c>
      <c r="U6" s="7" t="s">
        <v>135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2</v>
      </c>
      <c r="AI6" s="7" t="n">
        <v>24</v>
      </c>
      <c r="AJ6" s="7" t="n">
        <v>2</v>
      </c>
      <c r="AK6" s="7" t="n">
        <v>2</v>
      </c>
      <c r="AL6" s="7" t="n">
        <v>12</v>
      </c>
      <c r="AM6" s="7" t="n">
        <v>0</v>
      </c>
      <c r="AN6" s="7" t="n">
        <v>0</v>
      </c>
      <c r="AO6" s="7" t="n">
        <v>0.25</v>
      </c>
      <c r="AP6" s="7" t="n">
        <v>23</v>
      </c>
      <c r="AQ6" s="218" t="n">
        <v>1464</v>
      </c>
      <c r="AR6" s="218" t="n">
        <v>1029</v>
      </c>
      <c r="AS6" s="218" t="n">
        <v>435</v>
      </c>
      <c r="AT6" s="218" t="n">
        <v>17645</v>
      </c>
      <c r="AU6" s="7" t="n">
        <v>11785</v>
      </c>
      <c r="AV6" s="7" t="n">
        <v>5860</v>
      </c>
      <c r="AW6" s="7" t="n">
        <v>12832</v>
      </c>
      <c r="AX6" s="7" t="n">
        <v>8205</v>
      </c>
      <c r="AY6" s="7" t="n">
        <v>4627</v>
      </c>
      <c r="AZ6" s="7" t="n">
        <v>4813</v>
      </c>
      <c r="BA6" s="7" t="n">
        <v>3580</v>
      </c>
      <c r="BB6" s="7" t="n">
        <v>1233</v>
      </c>
      <c r="BC6" s="7" t="n">
        <v>3688</v>
      </c>
      <c r="BD6" s="218" t="n">
        <v>4612</v>
      </c>
      <c r="BE6" s="218" t="n">
        <v>16113</v>
      </c>
      <c r="BF6" s="7" t="n">
        <v>15621</v>
      </c>
      <c r="BG6" s="7" t="n">
        <v>4129</v>
      </c>
      <c r="BH6" s="7" t="n">
        <v>221</v>
      </c>
      <c r="BI6" s="7"/>
      <c r="BJ6" s="7"/>
      <c r="BK6" s="7" t="n">
        <v>643</v>
      </c>
      <c r="BL6" s="7"/>
      <c r="BM6" s="7"/>
      <c r="BN6" s="7"/>
      <c r="BO6" s="7"/>
      <c r="BP6" s="7" t="n">
        <v>195</v>
      </c>
      <c r="BQ6" s="7" t="n">
        <v>61</v>
      </c>
      <c r="BR6" s="218" t="n">
        <v>1120</v>
      </c>
      <c r="BS6" s="7" t="n">
        <v>16741</v>
      </c>
      <c r="BT6" s="219" t="n">
        <v>21</v>
      </c>
      <c r="BU6" s="219" t="n">
        <v>15</v>
      </c>
      <c r="BV6" s="219" t="n">
        <v>6</v>
      </c>
      <c r="BW6" s="7"/>
      <c r="BX6" s="218" t="n">
        <v>575</v>
      </c>
      <c r="BY6" s="218" t="n">
        <v>317</v>
      </c>
      <c r="BZ6" s="218" t="n">
        <v>254</v>
      </c>
      <c r="CA6" s="218" t="n">
        <v>63</v>
      </c>
      <c r="CB6" s="218" t="n">
        <v>258</v>
      </c>
      <c r="CC6" s="218" t="n">
        <v>202</v>
      </c>
      <c r="CD6" s="218" t="n">
        <v>56</v>
      </c>
      <c r="CE6" s="218" t="n">
        <v>4</v>
      </c>
      <c r="CF6" s="218" t="n">
        <v>201</v>
      </c>
      <c r="CG6" s="218" t="n">
        <v>0</v>
      </c>
      <c r="CH6" s="218" t="n">
        <v>0</v>
      </c>
      <c r="CI6" s="218"/>
      <c r="CJ6" s="218" t="n">
        <v>82</v>
      </c>
      <c r="CK6" s="218" t="n">
        <v>57</v>
      </c>
      <c r="CL6" s="218" t="n">
        <v>25</v>
      </c>
      <c r="CM6" s="218" t="n">
        <v>154</v>
      </c>
      <c r="CN6" s="218" t="n">
        <v>137</v>
      </c>
      <c r="CO6" s="218" t="n">
        <v>17</v>
      </c>
      <c r="CP6" s="220" t="n">
        <v>40200</v>
      </c>
      <c r="CQ6" s="220" t="n">
        <v>9178.52649051297</v>
      </c>
      <c r="CR6" s="220"/>
      <c r="CS6" s="220"/>
      <c r="CT6" s="220"/>
      <c r="CU6" s="220" t="n">
        <v>4500</v>
      </c>
      <c r="CV6" s="220" t="n">
        <v>13539.88</v>
      </c>
      <c r="CW6" s="220"/>
      <c r="CX6" s="220" t="n">
        <v>10000</v>
      </c>
      <c r="CY6" s="220"/>
      <c r="CZ6" s="220" t="n">
        <v>77418.406490513</v>
      </c>
      <c r="DA6" s="220"/>
      <c r="DB6" s="220"/>
      <c r="DC6" s="220"/>
      <c r="DD6" s="220"/>
      <c r="DE6" s="220"/>
      <c r="DF6" s="220"/>
      <c r="DG6" s="220"/>
      <c r="DH6" s="220"/>
    </row>
    <row r="7" customFormat="false" ht="14.25" hidden="false" customHeight="false" outlineLevel="0" collapsed="false">
      <c r="A7" s="217" t="s">
        <v>166</v>
      </c>
      <c r="B7" s="218" t="n">
        <v>12158</v>
      </c>
      <c r="C7" s="7" t="s">
        <v>167</v>
      </c>
      <c r="D7" s="7" t="n">
        <v>20010</v>
      </c>
      <c r="E7" s="7" t="s">
        <v>166</v>
      </c>
      <c r="F7" s="7" t="s">
        <v>168</v>
      </c>
      <c r="G7" s="7" t="s">
        <v>168</v>
      </c>
      <c r="H7" s="7" t="s">
        <v>169</v>
      </c>
      <c r="I7" s="7" t="s">
        <v>170</v>
      </c>
      <c r="J7" s="7" t="n">
        <v>1985</v>
      </c>
      <c r="K7" s="7" t="s">
        <v>171</v>
      </c>
      <c r="L7" s="7" t="n">
        <v>170</v>
      </c>
      <c r="M7" s="7" t="n">
        <v>200</v>
      </c>
      <c r="N7" s="7" t="n">
        <v>50</v>
      </c>
      <c r="O7" s="7" t="n">
        <v>50</v>
      </c>
      <c r="P7" s="7" t="n">
        <v>1</v>
      </c>
      <c r="Q7" s="7" t="n">
        <v>3</v>
      </c>
      <c r="R7" s="7" t="s">
        <v>172</v>
      </c>
      <c r="S7" s="7" t="s">
        <v>158</v>
      </c>
      <c r="T7" s="7" t="s">
        <v>136</v>
      </c>
      <c r="U7" s="7" t="s">
        <v>135</v>
      </c>
      <c r="V7" s="7" t="n">
        <v>7</v>
      </c>
      <c r="W7" s="7" t="n">
        <v>0</v>
      </c>
      <c r="X7" s="7" t="n">
        <v>0</v>
      </c>
      <c r="Y7" s="7" t="n">
        <v>0</v>
      </c>
      <c r="Z7" s="7" t="n">
        <v>1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1</v>
      </c>
      <c r="AI7" s="7" t="n">
        <v>7</v>
      </c>
      <c r="AJ7" s="7" t="n">
        <v>2</v>
      </c>
      <c r="AK7" s="7" t="n">
        <v>1</v>
      </c>
      <c r="AL7" s="7" t="n">
        <v>15</v>
      </c>
      <c r="AM7" s="7" t="n">
        <v>0</v>
      </c>
      <c r="AN7" s="7" t="n">
        <v>0</v>
      </c>
      <c r="AO7" s="7" t="s">
        <v>135</v>
      </c>
      <c r="AP7" s="7" t="n">
        <v>18</v>
      </c>
      <c r="AQ7" s="218" t="n">
        <v>759</v>
      </c>
      <c r="AR7" s="218" t="n">
        <v>517</v>
      </c>
      <c r="AS7" s="218" t="n">
        <v>242</v>
      </c>
      <c r="AT7" s="218" t="n">
        <v>13554</v>
      </c>
      <c r="AU7" s="218" t="n">
        <v>9748</v>
      </c>
      <c r="AV7" s="218" t="n">
        <v>3806</v>
      </c>
      <c r="AW7" s="218" t="n">
        <v>9376</v>
      </c>
      <c r="AX7" s="218" t="n">
        <v>6266</v>
      </c>
      <c r="AY7" s="218" t="n">
        <v>3110</v>
      </c>
      <c r="AZ7" s="218" t="n">
        <v>4178</v>
      </c>
      <c r="BA7" s="7" t="n">
        <v>3482</v>
      </c>
      <c r="BB7" s="218" t="n">
        <v>696</v>
      </c>
      <c r="BC7" s="7" t="n">
        <v>648</v>
      </c>
      <c r="BD7" s="218" t="n">
        <v>7711</v>
      </c>
      <c r="BE7" s="218" t="n">
        <v>6569</v>
      </c>
      <c r="BF7" s="7" t="n">
        <v>14187</v>
      </c>
      <c r="BG7" s="7" t="n">
        <v>3197</v>
      </c>
      <c r="BH7" s="7" t="n">
        <v>4</v>
      </c>
      <c r="BI7" s="7"/>
      <c r="BJ7" s="7"/>
      <c r="BK7" s="7" t="n">
        <v>354</v>
      </c>
      <c r="BL7" s="7"/>
      <c r="BM7" s="7"/>
      <c r="BN7" s="7"/>
      <c r="BO7" s="7"/>
      <c r="BP7" s="7" t="n">
        <v>6</v>
      </c>
      <c r="BQ7" s="7" t="n">
        <v>9</v>
      </c>
      <c r="BR7" s="218" t="n">
        <v>373</v>
      </c>
      <c r="BS7" s="7" t="n">
        <v>14560</v>
      </c>
      <c r="BT7" s="219" t="n">
        <v>250</v>
      </c>
      <c r="BU7" s="219" t="n">
        <v>243</v>
      </c>
      <c r="BV7" s="219" t="n">
        <v>7</v>
      </c>
      <c r="BW7" s="7"/>
      <c r="BX7" s="218" t="n">
        <v>1208</v>
      </c>
      <c r="BY7" s="218" t="n">
        <v>783</v>
      </c>
      <c r="BZ7" s="218" t="n">
        <v>407</v>
      </c>
      <c r="CA7" s="218" t="n">
        <v>376</v>
      </c>
      <c r="CB7" s="218" t="n">
        <v>425</v>
      </c>
      <c r="CC7" s="218" t="n">
        <v>323</v>
      </c>
      <c r="CD7" s="218" t="n">
        <v>102</v>
      </c>
      <c r="CE7" s="218" t="n">
        <v>2</v>
      </c>
      <c r="CF7" s="218" t="n">
        <v>51</v>
      </c>
      <c r="CG7" s="218"/>
      <c r="CH7" s="218"/>
      <c r="CI7" s="218"/>
      <c r="CJ7" s="218" t="n">
        <v>32</v>
      </c>
      <c r="CK7" s="218" t="n">
        <v>20</v>
      </c>
      <c r="CL7" s="218" t="n">
        <v>12</v>
      </c>
      <c r="CM7" s="218" t="n">
        <v>19</v>
      </c>
      <c r="CN7" s="218" t="n">
        <v>18</v>
      </c>
      <c r="CO7" s="218" t="n">
        <v>1</v>
      </c>
      <c r="CP7" s="220" t="n">
        <v>28000</v>
      </c>
      <c r="CQ7" s="220" t="n">
        <v>8676.21907063415</v>
      </c>
      <c r="CR7" s="220"/>
      <c r="CS7" s="220" t="n">
        <v>600</v>
      </c>
      <c r="CT7" s="220"/>
      <c r="CU7" s="220" t="n">
        <v>3220</v>
      </c>
      <c r="CV7" s="220" t="n">
        <v>12972.8</v>
      </c>
      <c r="CW7" s="220"/>
      <c r="CX7" s="220" t="n">
        <v>6000</v>
      </c>
      <c r="CY7" s="220"/>
      <c r="CZ7" s="220" t="n">
        <v>59469.0190706342</v>
      </c>
      <c r="DA7" s="220"/>
      <c r="DB7" s="220"/>
      <c r="DC7" s="220"/>
      <c r="DD7" s="220"/>
      <c r="DE7" s="220"/>
      <c r="DF7" s="220"/>
      <c r="DG7" s="220"/>
      <c r="DH7" s="220" t="n">
        <v>0</v>
      </c>
    </row>
    <row r="8" customFormat="false" ht="14.25" hidden="false" customHeight="false" outlineLevel="0" collapsed="false">
      <c r="A8" s="217" t="s">
        <v>173</v>
      </c>
      <c r="B8" s="218" t="n">
        <v>5230</v>
      </c>
      <c r="C8" s="7" t="s">
        <v>174</v>
      </c>
      <c r="D8" s="7" t="n">
        <v>20010</v>
      </c>
      <c r="E8" s="7" t="s">
        <v>173</v>
      </c>
      <c r="F8" s="7" t="s">
        <v>175</v>
      </c>
      <c r="G8" s="7" t="n">
        <v>0</v>
      </c>
      <c r="H8" s="7" t="s">
        <v>176</v>
      </c>
      <c r="I8" s="7" t="s">
        <v>177</v>
      </c>
      <c r="J8" s="7" t="n">
        <v>1947</v>
      </c>
      <c r="K8" s="7" t="s">
        <v>171</v>
      </c>
      <c r="L8" s="7" t="n">
        <v>197</v>
      </c>
      <c r="M8" s="7" t="n">
        <v>207</v>
      </c>
      <c r="N8" s="7" t="n">
        <v>40</v>
      </c>
      <c r="O8" s="7" t="n">
        <v>35</v>
      </c>
      <c r="P8" s="7" t="n">
        <v>1</v>
      </c>
      <c r="Q8" s="7" t="n">
        <v>5</v>
      </c>
      <c r="R8" s="7" t="s">
        <v>178</v>
      </c>
      <c r="S8" s="7" t="s">
        <v>134</v>
      </c>
      <c r="T8" s="7" t="s">
        <v>136</v>
      </c>
      <c r="U8" s="7" t="s">
        <v>135</v>
      </c>
      <c r="V8" s="7" t="n">
        <v>2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1</v>
      </c>
      <c r="AI8" s="7" t="n">
        <v>20</v>
      </c>
      <c r="AJ8" s="7" t="n">
        <v>1</v>
      </c>
      <c r="AK8" s="7" t="n">
        <v>0</v>
      </c>
      <c r="AL8" s="7" t="n">
        <v>0</v>
      </c>
      <c r="AM8" s="7" t="n">
        <v>0</v>
      </c>
      <c r="AN8" s="7" t="n">
        <v>0</v>
      </c>
      <c r="AO8" s="7" t="s">
        <v>136</v>
      </c>
      <c r="AP8" s="7" t="n">
        <v>20</v>
      </c>
      <c r="AQ8" s="218" t="n">
        <v>249</v>
      </c>
      <c r="AR8" s="218" t="n">
        <v>201</v>
      </c>
      <c r="AS8" s="218" t="n">
        <v>48</v>
      </c>
      <c r="AT8" s="218" t="n">
        <v>2617</v>
      </c>
      <c r="AU8" s="7" t="n">
        <v>1581</v>
      </c>
      <c r="AV8" s="7" t="n">
        <v>1036</v>
      </c>
      <c r="AW8" s="7" t="n">
        <v>1925</v>
      </c>
      <c r="AX8" s="7" t="n">
        <v>1180</v>
      </c>
      <c r="AY8" s="7" t="n">
        <v>745</v>
      </c>
      <c r="AZ8" s="7" t="n">
        <v>692</v>
      </c>
      <c r="BA8" s="7" t="n">
        <v>401</v>
      </c>
      <c r="BB8" s="7" t="n">
        <v>291</v>
      </c>
      <c r="BC8" s="7" t="n">
        <v>0</v>
      </c>
      <c r="BD8" s="218" t="n">
        <v>138</v>
      </c>
      <c r="BE8" s="218" t="n">
        <v>2617</v>
      </c>
      <c r="BF8" s="218" t="n">
        <v>9363</v>
      </c>
      <c r="BG8" s="218" t="n">
        <v>2000</v>
      </c>
      <c r="BH8" s="7" t="n">
        <v>0</v>
      </c>
      <c r="BI8" s="7"/>
      <c r="BJ8" s="7"/>
      <c r="BK8" s="7" t="n">
        <v>0</v>
      </c>
      <c r="BL8" s="7"/>
      <c r="BM8" s="7"/>
      <c r="BN8" s="7"/>
      <c r="BO8" s="7"/>
      <c r="BP8" s="7" t="n">
        <v>0</v>
      </c>
      <c r="BQ8" s="7" t="n">
        <v>5</v>
      </c>
      <c r="BR8" s="218" t="n">
        <v>5</v>
      </c>
      <c r="BS8" s="7" t="n">
        <v>9368</v>
      </c>
      <c r="BT8" s="218"/>
      <c r="BU8" s="7"/>
      <c r="BV8" s="7"/>
      <c r="BW8" s="7"/>
      <c r="BX8" s="218" t="n">
        <v>153</v>
      </c>
      <c r="BY8" s="218" t="n">
        <v>116</v>
      </c>
      <c r="BZ8" s="218" t="n">
        <v>70</v>
      </c>
      <c r="CA8" s="218" t="n">
        <v>46</v>
      </c>
      <c r="CB8" s="218" t="n">
        <v>37</v>
      </c>
      <c r="CC8" s="218" t="n">
        <v>27</v>
      </c>
      <c r="CD8" s="218" t="n">
        <v>10</v>
      </c>
      <c r="CE8" s="218" t="n">
        <v>0</v>
      </c>
      <c r="CF8" s="218" t="n">
        <v>0</v>
      </c>
      <c r="CG8" s="218"/>
      <c r="CH8" s="218"/>
      <c r="CI8" s="218"/>
      <c r="CJ8" s="218" t="n">
        <v>1</v>
      </c>
      <c r="CK8" s="218" t="n">
        <v>0</v>
      </c>
      <c r="CL8" s="218" t="n">
        <v>1</v>
      </c>
      <c r="CM8" s="218" t="n">
        <v>0</v>
      </c>
      <c r="CN8" s="218" t="n">
        <v>0</v>
      </c>
      <c r="CO8" s="218" t="n">
        <v>0</v>
      </c>
      <c r="CP8" s="220" t="n">
        <v>16561.1</v>
      </c>
      <c r="CQ8" s="220" t="n">
        <v>3779.10114388177</v>
      </c>
      <c r="CR8" s="220" t="n">
        <v>0</v>
      </c>
      <c r="CS8" s="220" t="n">
        <v>0</v>
      </c>
      <c r="CT8" s="220" t="n">
        <v>0</v>
      </c>
      <c r="CU8" s="220" t="n">
        <v>500</v>
      </c>
      <c r="CV8" s="220" t="n">
        <v>8772.7</v>
      </c>
      <c r="CW8" s="220" t="n">
        <v>650.69</v>
      </c>
      <c r="CX8" s="220" t="n">
        <v>3875.99</v>
      </c>
      <c r="CY8" s="220" t="n">
        <v>2300</v>
      </c>
      <c r="CZ8" s="220" t="n">
        <v>36439.5811438818</v>
      </c>
      <c r="DA8" s="220"/>
      <c r="DB8" s="220"/>
      <c r="DC8" s="220"/>
      <c r="DD8" s="220"/>
      <c r="DE8" s="220"/>
      <c r="DF8" s="220"/>
      <c r="DG8" s="220"/>
      <c r="DH8" s="220" t="n">
        <v>0</v>
      </c>
    </row>
    <row r="9" customFormat="false" ht="14.25" hidden="false" customHeight="false" outlineLevel="0" collapsed="false">
      <c r="A9" s="217" t="s">
        <v>179</v>
      </c>
      <c r="B9" s="218" t="n">
        <v>14325</v>
      </c>
      <c r="C9" s="7" t="s">
        <v>180</v>
      </c>
      <c r="D9" s="7" t="n">
        <v>20023</v>
      </c>
      <c r="E9" s="7" t="s">
        <v>179</v>
      </c>
      <c r="F9" s="7" t="s">
        <v>181</v>
      </c>
      <c r="G9" s="7" t="s">
        <v>181</v>
      </c>
      <c r="H9" s="7" t="s">
        <v>182</v>
      </c>
      <c r="I9" s="7" t="s">
        <v>183</v>
      </c>
      <c r="J9" s="7" t="n">
        <v>1971</v>
      </c>
      <c r="K9" s="7" t="s">
        <v>132</v>
      </c>
      <c r="L9" s="7" t="n">
        <v>170</v>
      </c>
      <c r="M9" s="7" t="n">
        <v>200</v>
      </c>
      <c r="N9" s="7" t="n">
        <v>14.7</v>
      </c>
      <c r="O9" s="7" t="n">
        <v>30</v>
      </c>
      <c r="P9" s="7" t="n">
        <v>1</v>
      </c>
      <c r="Q9" s="7" t="n">
        <v>4</v>
      </c>
      <c r="R9" s="7" t="s">
        <v>184</v>
      </c>
      <c r="S9" s="7" t="s">
        <v>134</v>
      </c>
      <c r="T9" s="7" t="s">
        <v>162</v>
      </c>
      <c r="U9" s="7" t="s">
        <v>135</v>
      </c>
      <c r="V9" s="7" t="n">
        <v>4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1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2</v>
      </c>
      <c r="AI9" s="7" t="n">
        <v>34</v>
      </c>
      <c r="AJ9" s="7" t="n">
        <v>2</v>
      </c>
      <c r="AK9" s="7" t="n">
        <v>0</v>
      </c>
      <c r="AL9" s="7" t="n">
        <v>0</v>
      </c>
      <c r="AM9" s="7" t="n">
        <v>0</v>
      </c>
      <c r="AN9" s="7" t="n">
        <v>0</v>
      </c>
      <c r="AO9" s="7" t="s">
        <v>136</v>
      </c>
      <c r="AP9" s="7" t="n">
        <v>20</v>
      </c>
      <c r="AQ9" s="218" t="n">
        <v>683</v>
      </c>
      <c r="AR9" s="218" t="n">
        <v>596</v>
      </c>
      <c r="AS9" s="218" t="n">
        <v>87</v>
      </c>
      <c r="AT9" s="218" t="n">
        <v>8563</v>
      </c>
      <c r="AU9" s="7" t="n">
        <v>6425</v>
      </c>
      <c r="AV9" s="7" t="n">
        <v>2138</v>
      </c>
      <c r="AW9" s="7" t="n">
        <v>6918</v>
      </c>
      <c r="AX9" s="7" t="n">
        <v>5129</v>
      </c>
      <c r="AY9" s="7" t="n">
        <v>1789</v>
      </c>
      <c r="AZ9" s="7" t="n">
        <v>1645</v>
      </c>
      <c r="BA9" s="7" t="n">
        <v>1296</v>
      </c>
      <c r="BB9" s="7" t="n">
        <v>349</v>
      </c>
      <c r="BC9" s="7" t="n">
        <v>3139</v>
      </c>
      <c r="BD9" s="218" t="n">
        <v>5114</v>
      </c>
      <c r="BE9" s="218" t="n">
        <v>2975</v>
      </c>
      <c r="BF9" s="7" t="n">
        <v>11582</v>
      </c>
      <c r="BG9" s="7" t="n">
        <v>2391</v>
      </c>
      <c r="BH9" s="7" t="n">
        <v>79</v>
      </c>
      <c r="BI9" s="7"/>
      <c r="BJ9" s="7"/>
      <c r="BK9" s="7" t="n">
        <v>243</v>
      </c>
      <c r="BL9" s="7"/>
      <c r="BM9" s="7"/>
      <c r="BN9" s="7"/>
      <c r="BO9" s="7"/>
      <c r="BP9" s="7" t="n">
        <v>324</v>
      </c>
      <c r="BQ9" s="7" t="n">
        <v>24</v>
      </c>
      <c r="BR9" s="218" t="n">
        <v>670</v>
      </c>
      <c r="BS9" s="7" t="n">
        <v>12252</v>
      </c>
      <c r="BT9" s="219" t="n">
        <v>34</v>
      </c>
      <c r="BU9" s="219" t="n">
        <v>29</v>
      </c>
      <c r="BV9" s="219" t="n">
        <v>5</v>
      </c>
      <c r="BW9" s="7"/>
      <c r="BX9" s="218" t="n">
        <v>553</v>
      </c>
      <c r="BY9" s="218" t="n">
        <v>373</v>
      </c>
      <c r="BZ9" s="218" t="n">
        <v>320</v>
      </c>
      <c r="CA9" s="218" t="n">
        <v>53</v>
      </c>
      <c r="CB9" s="218" t="n">
        <v>180</v>
      </c>
      <c r="CC9" s="218" t="n">
        <v>155</v>
      </c>
      <c r="CD9" s="218" t="n">
        <v>25</v>
      </c>
      <c r="CE9" s="218" t="n">
        <v>0</v>
      </c>
      <c r="CF9" s="218" t="n">
        <v>20</v>
      </c>
      <c r="CG9" s="218" t="n">
        <v>6</v>
      </c>
      <c r="CH9" s="218" t="n">
        <v>5</v>
      </c>
      <c r="CI9" s="218"/>
      <c r="CJ9" s="218" t="n">
        <v>164</v>
      </c>
      <c r="CK9" s="218" t="n">
        <v>136</v>
      </c>
      <c r="CL9" s="218" t="n">
        <v>28</v>
      </c>
      <c r="CM9" s="218" t="n">
        <v>6</v>
      </c>
      <c r="CN9" s="218" t="n">
        <v>5</v>
      </c>
      <c r="CO9" s="218" t="n">
        <v>1</v>
      </c>
      <c r="CP9" s="220" t="n">
        <v>32320</v>
      </c>
      <c r="CQ9" s="220" t="n">
        <v>10151.75</v>
      </c>
      <c r="CR9" s="220"/>
      <c r="CS9" s="220" t="n">
        <v>1734</v>
      </c>
      <c r="CT9" s="220" t="n">
        <v>0</v>
      </c>
      <c r="CU9" s="220" t="n">
        <v>2445</v>
      </c>
      <c r="CV9" s="220" t="n">
        <v>14123.74</v>
      </c>
      <c r="CW9" s="220" t="n">
        <v>1650</v>
      </c>
      <c r="CX9" s="220" t="n">
        <v>3815</v>
      </c>
      <c r="CY9" s="220" t="n">
        <v>0</v>
      </c>
      <c r="CZ9" s="220" t="n">
        <v>66239.49</v>
      </c>
      <c r="DA9" s="220"/>
      <c r="DB9" s="220"/>
      <c r="DC9" s="220"/>
      <c r="DD9" s="220"/>
      <c r="DE9" s="220" t="n">
        <v>4950</v>
      </c>
      <c r="DF9" s="220"/>
      <c r="DG9" s="220"/>
      <c r="DH9" s="220" t="n">
        <v>4950</v>
      </c>
    </row>
    <row r="10" customFormat="false" ht="14.25" hidden="false" customHeight="false" outlineLevel="0" collapsed="false">
      <c r="A10" s="217" t="s">
        <v>185</v>
      </c>
      <c r="B10" s="218" t="n">
        <v>13157</v>
      </c>
      <c r="C10" s="7" t="s">
        <v>186</v>
      </c>
      <c r="D10" s="7" t="n">
        <v>20020</v>
      </c>
      <c r="E10" s="7" t="s">
        <v>185</v>
      </c>
      <c r="F10" s="7" t="s">
        <v>187</v>
      </c>
      <c r="G10" s="7" t="s">
        <v>188</v>
      </c>
      <c r="H10" s="7" t="s">
        <v>189</v>
      </c>
      <c r="I10" s="7" t="s">
        <v>190</v>
      </c>
      <c r="J10" s="7" t="n">
        <v>1982</v>
      </c>
      <c r="K10" s="7" t="s">
        <v>156</v>
      </c>
      <c r="L10" s="218" t="n">
        <v>865</v>
      </c>
      <c r="M10" s="218" t="n">
        <v>1000</v>
      </c>
      <c r="N10" s="218" t="n">
        <v>130</v>
      </c>
      <c r="O10" s="218" t="n">
        <v>60</v>
      </c>
      <c r="P10" s="218" t="n">
        <v>4</v>
      </c>
      <c r="Q10" s="218" t="n">
        <v>3</v>
      </c>
      <c r="R10" s="7" t="s">
        <v>191</v>
      </c>
      <c r="S10" s="7" t="s">
        <v>134</v>
      </c>
      <c r="T10" s="7" t="s">
        <v>136</v>
      </c>
      <c r="U10" s="7" t="s">
        <v>135</v>
      </c>
      <c r="V10" s="218" t="n">
        <v>18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2</v>
      </c>
      <c r="AD10" s="7" t="n">
        <v>2</v>
      </c>
      <c r="AE10" s="7" t="n">
        <v>0</v>
      </c>
      <c r="AF10" s="7" t="n">
        <v>0</v>
      </c>
      <c r="AG10" s="7" t="n">
        <v>2</v>
      </c>
      <c r="AH10" s="7" t="n">
        <v>3</v>
      </c>
      <c r="AI10" s="7" t="n">
        <v>30</v>
      </c>
      <c r="AJ10" s="7" t="n">
        <v>5</v>
      </c>
      <c r="AK10" s="7" t="n">
        <v>0</v>
      </c>
      <c r="AL10" s="7" t="n">
        <v>0</v>
      </c>
      <c r="AM10" s="7" t="n">
        <v>4</v>
      </c>
      <c r="AN10" s="7" t="n">
        <v>0</v>
      </c>
      <c r="AO10" s="7" t="n">
        <v>2</v>
      </c>
      <c r="AP10" s="7" t="n">
        <v>42</v>
      </c>
      <c r="AQ10" s="218" t="n">
        <v>1654</v>
      </c>
      <c r="AR10" s="218" t="n">
        <v>1222</v>
      </c>
      <c r="AS10" s="218" t="n">
        <v>432</v>
      </c>
      <c r="AT10" s="218" t="n">
        <v>18663</v>
      </c>
      <c r="AU10" s="7" t="n">
        <v>14069</v>
      </c>
      <c r="AV10" s="7" t="n">
        <v>4594</v>
      </c>
      <c r="AW10" s="7" t="n">
        <v>12549</v>
      </c>
      <c r="AX10" s="7" t="n">
        <v>8777</v>
      </c>
      <c r="AY10" s="7" t="n">
        <v>3772</v>
      </c>
      <c r="AZ10" s="7" t="n">
        <v>6114</v>
      </c>
      <c r="BA10" s="7" t="n">
        <v>5292</v>
      </c>
      <c r="BB10" s="7" t="n">
        <v>822</v>
      </c>
      <c r="BC10" s="7" t="n">
        <v>17062</v>
      </c>
      <c r="BD10" s="218" t="n">
        <v>17373</v>
      </c>
      <c r="BE10" s="218" t="n">
        <v>14872</v>
      </c>
      <c r="BF10" s="7" t="n">
        <v>14948</v>
      </c>
      <c r="BG10" s="7" t="n">
        <v>2543</v>
      </c>
      <c r="BH10" s="7" t="n">
        <v>1643</v>
      </c>
      <c r="BI10" s="7"/>
      <c r="BJ10" s="7"/>
      <c r="BK10" s="7" t="n">
        <v>746</v>
      </c>
      <c r="BL10" s="7"/>
      <c r="BM10" s="7"/>
      <c r="BN10" s="7"/>
      <c r="BO10" s="7"/>
      <c r="BP10" s="7" t="n">
        <v>714</v>
      </c>
      <c r="BQ10" s="7" t="n">
        <v>75</v>
      </c>
      <c r="BR10" s="218" t="n">
        <v>3178</v>
      </c>
      <c r="BS10" s="7" t="n">
        <v>18126</v>
      </c>
      <c r="BT10" s="219" t="n">
        <v>30</v>
      </c>
      <c r="BU10" s="219" t="n">
        <v>15</v>
      </c>
      <c r="BV10" s="219" t="n">
        <v>15</v>
      </c>
      <c r="BW10" s="7"/>
      <c r="BX10" s="218" t="n">
        <v>1165</v>
      </c>
      <c r="BY10" s="218" t="n">
        <v>1012</v>
      </c>
      <c r="BZ10" s="218" t="n">
        <v>636</v>
      </c>
      <c r="CA10" s="218" t="n">
        <v>376</v>
      </c>
      <c r="CB10" s="218" t="n">
        <v>153</v>
      </c>
      <c r="CC10" s="218" t="n">
        <v>120</v>
      </c>
      <c r="CD10" s="218" t="n">
        <v>33</v>
      </c>
      <c r="CE10" s="218" t="n">
        <v>0</v>
      </c>
      <c r="CF10" s="218" t="n">
        <v>150</v>
      </c>
      <c r="CG10" s="218" t="n">
        <v>44</v>
      </c>
      <c r="CH10" s="218" t="n">
        <v>2</v>
      </c>
      <c r="CI10" s="218" t="n">
        <v>4</v>
      </c>
      <c r="CJ10" s="218" t="n">
        <v>663</v>
      </c>
      <c r="CK10" s="218" t="n">
        <v>460</v>
      </c>
      <c r="CL10" s="218" t="n">
        <v>203</v>
      </c>
      <c r="CM10" s="218" t="n">
        <v>40</v>
      </c>
      <c r="CN10" s="218" t="n">
        <v>40</v>
      </c>
      <c r="CO10" s="218" t="n">
        <v>0</v>
      </c>
      <c r="CP10" s="220" t="n">
        <v>107008.99</v>
      </c>
      <c r="CQ10" s="220" t="n">
        <v>16037.643539794</v>
      </c>
      <c r="CR10" s="220" t="n">
        <v>0</v>
      </c>
      <c r="CS10" s="220" t="n">
        <v>3294.84</v>
      </c>
      <c r="CT10" s="220" t="n">
        <v>0</v>
      </c>
      <c r="CU10" s="220" t="n">
        <v>5386.8</v>
      </c>
      <c r="CV10" s="220" t="n">
        <v>13671.94</v>
      </c>
      <c r="CW10" s="220" t="n">
        <v>0</v>
      </c>
      <c r="CX10" s="220" t="n">
        <v>39286</v>
      </c>
      <c r="CY10" s="220" t="n">
        <v>0</v>
      </c>
      <c r="CZ10" s="220" t="n">
        <v>184686.213539794</v>
      </c>
      <c r="DA10" s="220"/>
      <c r="DB10" s="220"/>
      <c r="DC10" s="220"/>
      <c r="DD10" s="220"/>
      <c r="DE10" s="220" t="n">
        <v>18591.48</v>
      </c>
      <c r="DF10" s="220"/>
      <c r="DG10" s="220"/>
      <c r="DH10" s="220" t="n">
        <v>18591.48</v>
      </c>
    </row>
    <row r="11" customFormat="false" ht="14.25" hidden="false" customHeight="false" outlineLevel="0" collapsed="false">
      <c r="A11" s="217" t="s">
        <v>192</v>
      </c>
      <c r="B11" s="218" t="n">
        <v>73976</v>
      </c>
      <c r="C11" s="7" t="s">
        <v>369</v>
      </c>
      <c r="D11" s="7" t="n">
        <v>20054</v>
      </c>
      <c r="E11" s="7" t="s">
        <v>370</v>
      </c>
      <c r="F11" s="7" t="s">
        <v>371</v>
      </c>
      <c r="G11" s="7" t="s">
        <v>372</v>
      </c>
      <c r="H11" s="7" t="s">
        <v>373</v>
      </c>
      <c r="I11" s="7" t="s">
        <v>374</v>
      </c>
      <c r="J11" s="7" t="n">
        <v>1971</v>
      </c>
      <c r="K11" s="7" t="s">
        <v>156</v>
      </c>
      <c r="L11" s="7" t="n">
        <v>1267</v>
      </c>
      <c r="M11" s="7" t="n">
        <v>1761</v>
      </c>
      <c r="N11" s="7" t="n">
        <v>106</v>
      </c>
      <c r="O11" s="7" t="n">
        <v>215</v>
      </c>
      <c r="P11" s="7" t="n">
        <v>17</v>
      </c>
      <c r="Q11" s="7" t="n">
        <v>17</v>
      </c>
      <c r="R11" s="7" t="s">
        <v>375</v>
      </c>
      <c r="S11" s="7" t="s">
        <v>134</v>
      </c>
      <c r="T11" s="7" t="s">
        <v>193</v>
      </c>
      <c r="U11" s="7" t="s">
        <v>136</v>
      </c>
      <c r="V11" s="7" t="n">
        <v>36</v>
      </c>
      <c r="W11" s="7" t="n">
        <v>0</v>
      </c>
      <c r="X11" s="7" t="n">
        <v>0</v>
      </c>
      <c r="Y11" s="7" t="n">
        <v>5</v>
      </c>
      <c r="Z11" s="7" t="n">
        <v>1</v>
      </c>
      <c r="AA11" s="7" t="n">
        <v>4</v>
      </c>
      <c r="AB11" s="7" t="n">
        <v>0</v>
      </c>
      <c r="AC11" s="7" t="n">
        <v>8</v>
      </c>
      <c r="AD11" s="7" t="n">
        <v>0</v>
      </c>
      <c r="AE11" s="7" t="n">
        <v>0</v>
      </c>
      <c r="AF11" s="7" t="n">
        <v>0</v>
      </c>
      <c r="AG11" s="7" t="n">
        <v>17</v>
      </c>
      <c r="AH11" s="7" t="n">
        <v>1</v>
      </c>
      <c r="AI11" s="7" t="n">
        <v>24</v>
      </c>
      <c r="AJ11" s="7" t="n">
        <v>18</v>
      </c>
      <c r="AK11" s="7" t="n">
        <v>4</v>
      </c>
      <c r="AL11" s="7" t="n">
        <v>44</v>
      </c>
      <c r="AM11" s="7" t="n">
        <v>0</v>
      </c>
      <c r="AN11" s="7" t="n">
        <v>0</v>
      </c>
      <c r="AO11" s="7" t="s">
        <v>193</v>
      </c>
      <c r="AP11" s="7" t="n">
        <v>63.75</v>
      </c>
      <c r="AQ11" s="7" t="n">
        <v>9846</v>
      </c>
      <c r="AR11" s="7" t="n">
        <v>6695</v>
      </c>
      <c r="AS11" s="7" t="n">
        <v>3151</v>
      </c>
      <c r="AT11" s="7" t="n">
        <v>152837</v>
      </c>
      <c r="AU11" s="7" t="n">
        <v>115162</v>
      </c>
      <c r="AV11" s="7" t="n">
        <v>37675</v>
      </c>
      <c r="AW11" s="7" t="n">
        <v>79488</v>
      </c>
      <c r="AX11" s="7" t="n">
        <v>51791</v>
      </c>
      <c r="AY11" s="7" t="n">
        <v>27697</v>
      </c>
      <c r="AZ11" s="7" t="n">
        <v>73349</v>
      </c>
      <c r="BA11" s="7" t="n">
        <v>63371</v>
      </c>
      <c r="BB11" s="7" t="n">
        <v>9978</v>
      </c>
      <c r="BC11" s="7" t="n">
        <v>113820</v>
      </c>
      <c r="BD11" s="218" t="n">
        <v>61801</v>
      </c>
      <c r="BE11" s="218" t="n">
        <v>52528</v>
      </c>
      <c r="BF11" s="7" t="n">
        <v>85937</v>
      </c>
      <c r="BG11" s="7" t="n">
        <v>15571</v>
      </c>
      <c r="BH11" s="7" t="n">
        <v>3015</v>
      </c>
      <c r="BI11" s="7" t="n">
        <v>0</v>
      </c>
      <c r="BJ11" s="7" t="n">
        <v>0</v>
      </c>
      <c r="BK11" s="7" t="n">
        <v>3454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6321</v>
      </c>
      <c r="BQ11" s="7" t="n">
        <v>519</v>
      </c>
      <c r="BR11" s="218" t="n">
        <v>13309</v>
      </c>
      <c r="BS11" s="7" t="n">
        <v>99246</v>
      </c>
      <c r="BT11" s="218" t="n">
        <v>2696</v>
      </c>
      <c r="BU11" s="7" t="n">
        <v>2091</v>
      </c>
      <c r="BV11" s="7" t="n">
        <v>605</v>
      </c>
      <c r="BW11" s="7"/>
      <c r="BX11" s="7" t="n">
        <v>7220</v>
      </c>
      <c r="BY11" s="7" t="n">
        <v>5739</v>
      </c>
      <c r="BZ11" s="7" t="n">
        <v>2501</v>
      </c>
      <c r="CA11" s="7" t="n">
        <v>3238</v>
      </c>
      <c r="CB11" s="7" t="n">
        <v>1481</v>
      </c>
      <c r="CC11" s="7" t="n">
        <v>1010</v>
      </c>
      <c r="CD11" s="7" t="n">
        <v>471</v>
      </c>
      <c r="CE11" s="7" t="n">
        <v>0</v>
      </c>
      <c r="CF11" s="7" t="n">
        <v>252</v>
      </c>
      <c r="CG11" s="7" t="n">
        <v>155</v>
      </c>
      <c r="CH11" s="7" t="n">
        <v>13</v>
      </c>
      <c r="CI11" s="7" t="n">
        <v>4</v>
      </c>
      <c r="CJ11" s="7" t="n">
        <v>2709</v>
      </c>
      <c r="CK11" s="7" t="n">
        <v>2171</v>
      </c>
      <c r="CL11" s="7" t="n">
        <v>538</v>
      </c>
      <c r="CM11" s="7" t="n">
        <v>35</v>
      </c>
      <c r="CN11" s="7" t="n">
        <v>34</v>
      </c>
      <c r="CO11" s="7" t="n">
        <v>1</v>
      </c>
      <c r="CP11" s="220" t="n">
        <v>615697</v>
      </c>
      <c r="CQ11" s="220" t="n">
        <v>97744.56</v>
      </c>
      <c r="CR11" s="220" t="n">
        <v>45700</v>
      </c>
      <c r="CS11" s="220" t="n">
        <v>15850</v>
      </c>
      <c r="CT11" s="220" t="n">
        <v>13777</v>
      </c>
      <c r="CU11" s="220" t="n">
        <v>19560</v>
      </c>
      <c r="CV11" s="220" t="n">
        <v>55783</v>
      </c>
      <c r="CW11" s="220" t="n">
        <v>0</v>
      </c>
      <c r="CX11" s="220" t="n">
        <v>91102</v>
      </c>
      <c r="CY11" s="220" t="n">
        <v>20602</v>
      </c>
      <c r="CZ11" s="220" t="n">
        <v>975815.56</v>
      </c>
      <c r="DA11" s="220" t="n">
        <v>1566937</v>
      </c>
      <c r="DB11" s="220" t="n">
        <v>0</v>
      </c>
      <c r="DC11" s="220" t="n">
        <v>0</v>
      </c>
      <c r="DD11" s="220" t="n">
        <v>0</v>
      </c>
      <c r="DE11" s="220" t="n">
        <v>0</v>
      </c>
      <c r="DF11" s="220" t="n">
        <v>0</v>
      </c>
      <c r="DG11" s="220" t="n">
        <v>0</v>
      </c>
      <c r="DH11" s="220" t="n">
        <v>1566937</v>
      </c>
    </row>
    <row r="12" customFormat="false" ht="14.25" hidden="false" customHeight="false" outlineLevel="0" collapsed="false">
      <c r="A12" s="217" t="s">
        <v>194</v>
      </c>
      <c r="B12" s="218" t="n">
        <v>19129</v>
      </c>
      <c r="C12" s="7" t="s">
        <v>195</v>
      </c>
      <c r="D12" s="7" t="n">
        <v>20032</v>
      </c>
      <c r="E12" s="7" t="s">
        <v>194</v>
      </c>
      <c r="F12" s="7" t="s">
        <v>196</v>
      </c>
      <c r="G12" s="7" t="s">
        <v>196</v>
      </c>
      <c r="H12" s="7" t="s">
        <v>197</v>
      </c>
      <c r="I12" s="7" t="s">
        <v>198</v>
      </c>
      <c r="J12" s="7" t="n">
        <v>1966</v>
      </c>
      <c r="K12" s="7" t="s">
        <v>199</v>
      </c>
      <c r="L12" s="7" t="n">
        <v>668</v>
      </c>
      <c r="M12" s="7" t="n">
        <v>762</v>
      </c>
      <c r="N12" s="7" t="n">
        <v>90</v>
      </c>
      <c r="O12" s="7" t="n">
        <v>83</v>
      </c>
      <c r="P12" s="7" t="n">
        <v>14</v>
      </c>
      <c r="Q12" s="7" t="n">
        <v>16</v>
      </c>
      <c r="R12" s="7" t="s">
        <v>200</v>
      </c>
      <c r="S12" s="7" t="s">
        <v>134</v>
      </c>
      <c r="T12" s="7" t="s">
        <v>135</v>
      </c>
      <c r="U12" s="7" t="s">
        <v>136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2</v>
      </c>
      <c r="AB12" s="7" t="n">
        <v>1</v>
      </c>
      <c r="AC12" s="7" t="n">
        <v>1</v>
      </c>
      <c r="AD12" s="7" t="n">
        <v>0</v>
      </c>
      <c r="AE12" s="7" t="n">
        <v>0</v>
      </c>
      <c r="AF12" s="7" t="n">
        <v>0</v>
      </c>
      <c r="AG12" s="7" t="n">
        <v>4</v>
      </c>
      <c r="AH12" s="7" t="n">
        <v>1</v>
      </c>
      <c r="AI12" s="7" t="n">
        <v>24</v>
      </c>
      <c r="AJ12" s="7" t="n">
        <v>5</v>
      </c>
      <c r="AK12" s="7" t="n">
        <v>1</v>
      </c>
      <c r="AL12" s="7" t="n">
        <v>32</v>
      </c>
      <c r="AM12" s="7" t="n">
        <v>0</v>
      </c>
      <c r="AN12" s="7" t="n">
        <v>0</v>
      </c>
      <c r="AO12" s="7" t="s">
        <v>136</v>
      </c>
      <c r="AP12" s="7" t="n">
        <v>28</v>
      </c>
      <c r="AQ12" s="218" t="n">
        <v>2152</v>
      </c>
      <c r="AR12" s="218" t="n">
        <v>1415</v>
      </c>
      <c r="AS12" s="218" t="n">
        <v>737</v>
      </c>
      <c r="AT12" s="7" t="n">
        <v>30574</v>
      </c>
      <c r="AU12" s="7" t="n">
        <v>22373</v>
      </c>
      <c r="AV12" s="7" t="n">
        <v>8201</v>
      </c>
      <c r="AW12" s="7" t="n">
        <v>17940</v>
      </c>
      <c r="AX12" s="7" t="n">
        <v>11948</v>
      </c>
      <c r="AY12" s="7" t="n">
        <v>5992</v>
      </c>
      <c r="AZ12" s="7" t="n">
        <v>12634</v>
      </c>
      <c r="BA12" s="7" t="n">
        <v>10425</v>
      </c>
      <c r="BB12" s="7" t="n">
        <v>2209</v>
      </c>
      <c r="BC12" s="7" t="n">
        <v>9180</v>
      </c>
      <c r="BD12" s="218" t="n">
        <v>17957</v>
      </c>
      <c r="BE12" s="218" t="n">
        <v>19372</v>
      </c>
      <c r="BF12" s="7" t="n">
        <v>40613</v>
      </c>
      <c r="BG12" s="7" t="n">
        <v>9706</v>
      </c>
      <c r="BH12" s="7" t="n">
        <v>788</v>
      </c>
      <c r="BI12" s="7"/>
      <c r="BJ12" s="7"/>
      <c r="BK12" s="7" t="n">
        <v>2031</v>
      </c>
      <c r="BL12" s="7"/>
      <c r="BM12" s="7"/>
      <c r="BN12" s="7"/>
      <c r="BO12" s="7"/>
      <c r="BP12" s="7" t="n">
        <v>579</v>
      </c>
      <c r="BQ12" s="7" t="n">
        <v>830</v>
      </c>
      <c r="BR12" s="218" t="n">
        <v>4228</v>
      </c>
      <c r="BS12" s="7" t="n">
        <v>44841</v>
      </c>
      <c r="BT12" s="218" t="n">
        <v>1347</v>
      </c>
      <c r="BU12" s="219" t="n">
        <v>1307</v>
      </c>
      <c r="BV12" s="219" t="n">
        <v>40</v>
      </c>
      <c r="BW12" s="7"/>
      <c r="BX12" s="218" t="n">
        <v>1233</v>
      </c>
      <c r="BY12" s="218" t="n">
        <v>753</v>
      </c>
      <c r="BZ12" s="218" t="n">
        <v>369</v>
      </c>
      <c r="CA12" s="218" t="n">
        <v>384</v>
      </c>
      <c r="CB12" s="218" t="n">
        <v>480</v>
      </c>
      <c r="CC12" s="218" t="n">
        <v>315</v>
      </c>
      <c r="CD12" s="218" t="n">
        <v>165</v>
      </c>
      <c r="CE12" s="218" t="n">
        <v>0</v>
      </c>
      <c r="CF12" s="218" t="n">
        <v>466</v>
      </c>
      <c r="CG12" s="218" t="n">
        <v>2</v>
      </c>
      <c r="CH12" s="218" t="n">
        <v>3</v>
      </c>
      <c r="CI12" s="218" t="n">
        <v>4</v>
      </c>
      <c r="CJ12" s="218" t="n">
        <v>164</v>
      </c>
      <c r="CK12" s="218" t="n">
        <v>115</v>
      </c>
      <c r="CL12" s="218" t="n">
        <v>49</v>
      </c>
      <c r="CM12" s="218" t="n">
        <v>238</v>
      </c>
      <c r="CN12" s="218" t="n">
        <v>199</v>
      </c>
      <c r="CO12" s="218" t="n">
        <v>39</v>
      </c>
      <c r="CP12" s="220" t="n">
        <v>150000</v>
      </c>
      <c r="CQ12" s="220" t="n">
        <v>16000</v>
      </c>
      <c r="CR12" s="220"/>
      <c r="CS12" s="220" t="n">
        <v>1600</v>
      </c>
      <c r="CT12" s="220" t="n">
        <v>0</v>
      </c>
      <c r="CU12" s="220" t="n">
        <v>8000</v>
      </c>
      <c r="CV12" s="220" t="n">
        <v>19008</v>
      </c>
      <c r="CW12" s="220" t="n">
        <v>1000</v>
      </c>
      <c r="CX12" s="220" t="n">
        <v>20000</v>
      </c>
      <c r="CY12" s="220" t="n">
        <v>4164</v>
      </c>
      <c r="CZ12" s="220" t="n">
        <v>219772</v>
      </c>
      <c r="DA12" s="220"/>
      <c r="DB12" s="220"/>
      <c r="DC12" s="220"/>
      <c r="DD12" s="220"/>
      <c r="DE12" s="220"/>
      <c r="DF12" s="220"/>
      <c r="DG12" s="220" t="n">
        <v>1875</v>
      </c>
      <c r="DH12" s="220" t="n">
        <v>1875</v>
      </c>
    </row>
    <row r="13" customFormat="false" ht="14.25" hidden="false" customHeight="false" outlineLevel="0" collapsed="false">
      <c r="A13" s="217" t="s">
        <v>201</v>
      </c>
      <c r="B13" s="218" t="n">
        <v>20451</v>
      </c>
      <c r="C13" s="7" t="s">
        <v>202</v>
      </c>
      <c r="D13" s="7" t="n">
        <v>20010</v>
      </c>
      <c r="E13" s="7" t="s">
        <v>201</v>
      </c>
      <c r="F13" s="7" t="n">
        <v>293263290</v>
      </c>
      <c r="G13" s="7" t="n">
        <v>293263280</v>
      </c>
      <c r="H13" s="7" t="s">
        <v>203</v>
      </c>
      <c r="I13" s="7" t="s">
        <v>204</v>
      </c>
      <c r="J13" s="7" t="n">
        <v>1974</v>
      </c>
      <c r="K13" s="7" t="s">
        <v>132</v>
      </c>
      <c r="L13" s="7" t="n">
        <v>532</v>
      </c>
      <c r="M13" s="7" t="n">
        <v>532</v>
      </c>
      <c r="N13" s="7" t="n">
        <v>75</v>
      </c>
      <c r="O13" s="7" t="n">
        <v>90</v>
      </c>
      <c r="P13" s="7" t="n">
        <v>4</v>
      </c>
      <c r="Q13" s="7" t="n">
        <v>5</v>
      </c>
      <c r="R13" s="7" t="s">
        <v>205</v>
      </c>
      <c r="S13" s="7" t="s">
        <v>134</v>
      </c>
      <c r="T13" s="7" t="s">
        <v>135</v>
      </c>
      <c r="U13" s="7" t="s">
        <v>136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v>2</v>
      </c>
      <c r="AH13" s="7" t="n">
        <v>0</v>
      </c>
      <c r="AI13" s="7" t="n">
        <v>0</v>
      </c>
      <c r="AJ13" s="7" t="n">
        <v>2</v>
      </c>
      <c r="AK13" s="7" t="n">
        <v>1</v>
      </c>
      <c r="AL13" s="7" t="n">
        <v>28</v>
      </c>
      <c r="AM13" s="7" t="n">
        <v>0</v>
      </c>
      <c r="AN13" s="7" t="n">
        <v>0.25</v>
      </c>
      <c r="AO13" s="7" t="s">
        <v>135</v>
      </c>
      <c r="AP13" s="7" t="n">
        <v>18.5</v>
      </c>
      <c r="AQ13" s="218" t="n">
        <v>2154</v>
      </c>
      <c r="AR13" s="218" t="n">
        <v>1636</v>
      </c>
      <c r="AS13" s="218" t="n">
        <v>518</v>
      </c>
      <c r="AT13" s="7" t="n">
        <v>31370</v>
      </c>
      <c r="AU13" s="7" t="n">
        <v>23907</v>
      </c>
      <c r="AV13" s="7" t="n">
        <v>7463</v>
      </c>
      <c r="AW13" s="7" t="n">
        <v>21779</v>
      </c>
      <c r="AX13" s="7" t="n">
        <v>15932</v>
      </c>
      <c r="AY13" s="7" t="n">
        <v>5847</v>
      </c>
      <c r="AZ13" s="7" t="n">
        <v>9591</v>
      </c>
      <c r="BA13" s="7" t="n">
        <v>7975</v>
      </c>
      <c r="BB13" s="7" t="n">
        <v>1616</v>
      </c>
      <c r="BC13" s="7" t="n">
        <v>2560</v>
      </c>
      <c r="BD13" s="218" t="n">
        <v>11820</v>
      </c>
      <c r="BE13" s="218" t="n">
        <v>14586</v>
      </c>
      <c r="BF13" s="7" t="n">
        <v>33438</v>
      </c>
      <c r="BG13" s="7" t="n">
        <v>6866</v>
      </c>
      <c r="BH13" s="7" t="n">
        <v>143</v>
      </c>
      <c r="BI13" s="7" t="n">
        <v>0</v>
      </c>
      <c r="BJ13" s="7" t="n">
        <v>0</v>
      </c>
      <c r="BK13" s="7" t="n">
        <v>53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198</v>
      </c>
      <c r="BQ13" s="7" t="n">
        <v>206</v>
      </c>
      <c r="BR13" s="218" t="n">
        <v>1077</v>
      </c>
      <c r="BS13" s="7" t="n">
        <v>34515</v>
      </c>
      <c r="BT13" s="218" t="n">
        <v>1882</v>
      </c>
      <c r="BU13" s="7" t="n">
        <v>1859</v>
      </c>
      <c r="BV13" s="7" t="n">
        <v>23</v>
      </c>
      <c r="BW13" s="7"/>
      <c r="BX13" s="7" t="n">
        <v>2133</v>
      </c>
      <c r="BY13" s="7" t="n">
        <v>1616</v>
      </c>
      <c r="BZ13" s="7" t="n">
        <v>829</v>
      </c>
      <c r="CA13" s="7" t="n">
        <v>787</v>
      </c>
      <c r="CB13" s="7" t="n">
        <v>517</v>
      </c>
      <c r="CC13" s="7" t="n">
        <v>373</v>
      </c>
      <c r="CD13" s="7" t="n">
        <v>144</v>
      </c>
      <c r="CE13" s="7" t="n">
        <v>0</v>
      </c>
      <c r="CF13" s="7" t="n">
        <v>615</v>
      </c>
      <c r="CG13" s="7" t="n">
        <v>34</v>
      </c>
      <c r="CH13" s="7" t="n">
        <v>0</v>
      </c>
      <c r="CI13" s="7" t="n">
        <v>0</v>
      </c>
      <c r="CJ13" s="7" t="n">
        <v>186</v>
      </c>
      <c r="CK13" s="7" t="n">
        <v>78</v>
      </c>
      <c r="CL13" s="7" t="n">
        <v>108</v>
      </c>
      <c r="CM13" s="7" t="n">
        <v>6</v>
      </c>
      <c r="CN13" s="7" t="n">
        <v>3</v>
      </c>
      <c r="CO13" s="7" t="n">
        <v>3</v>
      </c>
      <c r="CP13" s="220" t="n">
        <v>98667</v>
      </c>
      <c r="CQ13" s="220" t="n">
        <v>23053.1775442709</v>
      </c>
      <c r="CR13" s="220" t="n">
        <v>0</v>
      </c>
      <c r="CS13" s="220" t="n">
        <v>0</v>
      </c>
      <c r="CT13" s="220" t="n">
        <v>0</v>
      </c>
      <c r="CU13" s="220" t="n">
        <v>11873</v>
      </c>
      <c r="CV13" s="220" t="n">
        <v>20862.1</v>
      </c>
      <c r="CW13" s="220" t="n">
        <v>0</v>
      </c>
      <c r="CX13" s="220" t="n">
        <v>58120</v>
      </c>
      <c r="CY13" s="220" t="n">
        <v>0</v>
      </c>
      <c r="CZ13" s="220" t="n">
        <v>212575.277544271</v>
      </c>
      <c r="DA13" s="220" t="n">
        <v>0</v>
      </c>
      <c r="DB13" s="220" t="n">
        <v>0</v>
      </c>
      <c r="DC13" s="220" t="n">
        <v>0</v>
      </c>
      <c r="DD13" s="220" t="n">
        <v>0</v>
      </c>
      <c r="DE13" s="220" t="n">
        <v>0</v>
      </c>
      <c r="DF13" s="220" t="n">
        <v>0</v>
      </c>
      <c r="DG13" s="220" t="n">
        <v>0</v>
      </c>
      <c r="DH13" s="220" t="n">
        <v>0</v>
      </c>
    </row>
    <row r="14" customFormat="false" ht="28.5" hidden="false" customHeight="false" outlineLevel="0" collapsed="false">
      <c r="A14" s="217" t="s">
        <v>206</v>
      </c>
      <c r="B14" s="218" t="n">
        <v>19157</v>
      </c>
      <c r="C14" s="7" t="s">
        <v>207</v>
      </c>
      <c r="D14" s="7" t="n">
        <v>20095</v>
      </c>
      <c r="E14" s="7" t="s">
        <v>206</v>
      </c>
      <c r="F14" s="7" t="s">
        <v>208</v>
      </c>
      <c r="G14" s="20" t="s">
        <v>385</v>
      </c>
      <c r="H14" s="7" t="s">
        <v>210</v>
      </c>
      <c r="I14" s="7" t="s">
        <v>211</v>
      </c>
      <c r="J14" s="7" t="n">
        <v>1964</v>
      </c>
      <c r="K14" s="7" t="s">
        <v>156</v>
      </c>
      <c r="L14" s="7" t="n">
        <v>361</v>
      </c>
      <c r="M14" s="7" t="n">
        <v>606</v>
      </c>
      <c r="N14" s="7" t="n">
        <v>48</v>
      </c>
      <c r="O14" s="7" t="n">
        <v>83</v>
      </c>
      <c r="P14" s="7" t="n">
        <v>7</v>
      </c>
      <c r="Q14" s="7" t="n">
        <v>6</v>
      </c>
      <c r="R14" s="7" t="s">
        <v>212</v>
      </c>
      <c r="S14" s="7" t="s">
        <v>134</v>
      </c>
      <c r="T14" s="7" t="s">
        <v>135</v>
      </c>
      <c r="U14" s="7" t="s">
        <v>136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0</v>
      </c>
      <c r="AA14" s="7" t="n">
        <v>4</v>
      </c>
      <c r="AB14" s="7" t="n">
        <v>0</v>
      </c>
      <c r="AC14" s="7" t="n">
        <v>0</v>
      </c>
      <c r="AD14" s="7" t="n">
        <v>1</v>
      </c>
      <c r="AE14" s="7" t="n">
        <v>0</v>
      </c>
      <c r="AF14" s="7" t="n">
        <v>0</v>
      </c>
      <c r="AG14" s="7" t="n">
        <v>5</v>
      </c>
      <c r="AH14" s="7" t="n">
        <v>1</v>
      </c>
      <c r="AI14" s="7" t="n">
        <v>25</v>
      </c>
      <c r="AJ14" s="7" t="n">
        <v>6</v>
      </c>
      <c r="AK14" s="7" t="n">
        <v>0</v>
      </c>
      <c r="AL14" s="7" t="n">
        <v>0</v>
      </c>
      <c r="AM14" s="7" t="n">
        <v>0</v>
      </c>
      <c r="AN14" s="7" t="n">
        <v>1</v>
      </c>
      <c r="AO14" s="7" t="s">
        <v>135</v>
      </c>
      <c r="AP14" s="7" t="n">
        <v>39</v>
      </c>
      <c r="AQ14" s="218" t="n">
        <v>3133</v>
      </c>
      <c r="AR14" s="218" t="n">
        <v>2458</v>
      </c>
      <c r="AS14" s="218" t="n">
        <v>675</v>
      </c>
      <c r="AT14" s="7" t="n">
        <v>47627</v>
      </c>
      <c r="AU14" s="7" t="n">
        <v>39002</v>
      </c>
      <c r="AV14" s="7" t="n">
        <v>8625</v>
      </c>
      <c r="AW14" s="7" t="n">
        <v>30022</v>
      </c>
      <c r="AX14" s="7" t="n">
        <v>23530</v>
      </c>
      <c r="AY14" s="7" t="n">
        <v>6492</v>
      </c>
      <c r="AZ14" s="7" t="n">
        <v>17605</v>
      </c>
      <c r="BA14" s="7" t="n">
        <v>15472</v>
      </c>
      <c r="BB14" s="7" t="n">
        <v>2133</v>
      </c>
      <c r="BC14" s="7" t="n">
        <v>7829</v>
      </c>
      <c r="BD14" s="218" t="n">
        <v>22571</v>
      </c>
      <c r="BE14" s="218" t="n">
        <v>23259</v>
      </c>
      <c r="BF14" s="7" t="n">
        <v>37584</v>
      </c>
      <c r="BG14" s="7" t="n">
        <v>6743</v>
      </c>
      <c r="BH14" s="7" t="n">
        <v>172</v>
      </c>
      <c r="BI14" s="7"/>
      <c r="BJ14" s="7"/>
      <c r="BK14" s="7" t="n">
        <v>1265</v>
      </c>
      <c r="BL14" s="7"/>
      <c r="BM14" s="7"/>
      <c r="BN14" s="7"/>
      <c r="BO14" s="7"/>
      <c r="BP14" s="7" t="n">
        <v>329</v>
      </c>
      <c r="BQ14" s="7" t="n">
        <v>397</v>
      </c>
      <c r="BR14" s="218" t="n">
        <v>2163</v>
      </c>
      <c r="BS14" s="7" t="n">
        <v>39747</v>
      </c>
      <c r="BT14" s="218" t="n">
        <v>3851</v>
      </c>
      <c r="BU14" s="219" t="n">
        <v>3474</v>
      </c>
      <c r="BV14" s="219" t="n">
        <v>377</v>
      </c>
      <c r="BW14" s="7"/>
      <c r="BX14" s="218" t="n">
        <v>2072</v>
      </c>
      <c r="BY14" s="218" t="n">
        <v>1611</v>
      </c>
      <c r="BZ14" s="218" t="n">
        <v>872</v>
      </c>
      <c r="CA14" s="218" t="n">
        <v>739</v>
      </c>
      <c r="CB14" s="218" t="n">
        <v>461</v>
      </c>
      <c r="CC14" s="218" t="n">
        <v>307</v>
      </c>
      <c r="CD14" s="218" t="n">
        <v>154</v>
      </c>
      <c r="CE14" s="218" t="n">
        <v>0</v>
      </c>
      <c r="CF14" s="218" t="n">
        <v>467</v>
      </c>
      <c r="CG14" s="218" t="n">
        <v>55</v>
      </c>
      <c r="CH14" s="218" t="n">
        <v>6</v>
      </c>
      <c r="CI14" s="218" t="n">
        <v>10</v>
      </c>
      <c r="CJ14" s="218" t="n">
        <v>304</v>
      </c>
      <c r="CK14" s="218" t="n">
        <v>252</v>
      </c>
      <c r="CL14" s="218" t="n">
        <v>52</v>
      </c>
      <c r="CM14" s="218" t="n">
        <v>116</v>
      </c>
      <c r="CN14" s="218" t="n">
        <v>113</v>
      </c>
      <c r="CO14" s="218" t="n">
        <v>3</v>
      </c>
      <c r="CP14" s="220" t="n">
        <v>182000</v>
      </c>
      <c r="CQ14" s="220" t="n">
        <v>19196.33</v>
      </c>
      <c r="CR14" s="220" t="n">
        <v>1500</v>
      </c>
      <c r="CS14" s="220" t="n">
        <v>5700</v>
      </c>
      <c r="CT14" s="220" t="n">
        <v>840</v>
      </c>
      <c r="CU14" s="220" t="n">
        <v>6000</v>
      </c>
      <c r="CV14" s="220" t="n">
        <v>18335.5</v>
      </c>
      <c r="CW14" s="220" t="n">
        <v>2800</v>
      </c>
      <c r="CX14" s="220" t="n">
        <v>28000</v>
      </c>
      <c r="CY14" s="220" t="n">
        <v>6240</v>
      </c>
      <c r="CZ14" s="220" t="n">
        <v>270611.83</v>
      </c>
      <c r="DA14" s="220"/>
      <c r="DB14" s="220"/>
      <c r="DC14" s="220" t="n">
        <v>19288</v>
      </c>
      <c r="DD14" s="220"/>
      <c r="DE14" s="220" t="n">
        <v>5500</v>
      </c>
      <c r="DF14" s="220"/>
      <c r="DG14" s="220"/>
      <c r="DH14" s="220" t="n">
        <v>24788</v>
      </c>
    </row>
    <row r="15" customFormat="false" ht="14.25" hidden="false" customHeight="false" outlineLevel="0" collapsed="false">
      <c r="A15" s="217" t="s">
        <v>213</v>
      </c>
      <c r="B15" s="218" t="n">
        <v>5216</v>
      </c>
      <c r="C15" s="7" t="s">
        <v>214</v>
      </c>
      <c r="D15" s="7" t="n">
        <v>20020</v>
      </c>
      <c r="E15" s="7" t="s">
        <v>213</v>
      </c>
      <c r="F15" s="7" t="s">
        <v>215</v>
      </c>
      <c r="G15" s="7"/>
      <c r="H15" s="7" t="s">
        <v>216</v>
      </c>
      <c r="I15" s="7" t="s">
        <v>217</v>
      </c>
      <c r="J15" s="7" t="n">
        <v>1971</v>
      </c>
      <c r="K15" s="7" t="s">
        <v>132</v>
      </c>
      <c r="L15" s="7" t="n">
        <v>170</v>
      </c>
      <c r="M15" s="7" t="n">
        <v>260</v>
      </c>
      <c r="N15" s="7" t="n">
        <v>10</v>
      </c>
      <c r="O15" s="7" t="n">
        <v>40</v>
      </c>
      <c r="P15" s="7" t="n">
        <v>1</v>
      </c>
      <c r="Q15" s="7" t="n">
        <v>4</v>
      </c>
      <c r="R15" s="7" t="s">
        <v>218</v>
      </c>
      <c r="S15" s="7" t="s">
        <v>158</v>
      </c>
      <c r="T15" s="7" t="s">
        <v>136</v>
      </c>
      <c r="U15" s="7" t="s">
        <v>135</v>
      </c>
      <c r="V15" s="7" t="n">
        <v>6</v>
      </c>
      <c r="W15" s="7" t="n">
        <v>0</v>
      </c>
      <c r="X15" s="7" t="n">
        <v>1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1</v>
      </c>
      <c r="AI15" s="7" t="n">
        <v>6</v>
      </c>
      <c r="AJ15" s="7" t="n">
        <v>1</v>
      </c>
      <c r="AK15" s="7" t="n">
        <v>1</v>
      </c>
      <c r="AL15" s="7" t="n">
        <v>36</v>
      </c>
      <c r="AM15" s="7" t="n">
        <v>0</v>
      </c>
      <c r="AN15" s="7" t="n">
        <v>0</v>
      </c>
      <c r="AO15" s="7" t="s">
        <v>136</v>
      </c>
      <c r="AP15" s="7" t="n">
        <v>19.5</v>
      </c>
      <c r="AQ15" s="218" t="n">
        <v>509</v>
      </c>
      <c r="AR15" s="218" t="n">
        <v>317</v>
      </c>
      <c r="AS15" s="218" t="n">
        <v>192</v>
      </c>
      <c r="AT15" s="218" t="n">
        <v>6020</v>
      </c>
      <c r="AU15" s="7" t="n">
        <v>4136</v>
      </c>
      <c r="AV15" s="7" t="n">
        <v>1884</v>
      </c>
      <c r="AW15" s="7" t="n">
        <v>4080</v>
      </c>
      <c r="AX15" s="7" t="n">
        <v>2680</v>
      </c>
      <c r="AY15" s="7" t="n">
        <v>1400</v>
      </c>
      <c r="AZ15" s="7" t="n">
        <v>1940</v>
      </c>
      <c r="BA15" s="7" t="n">
        <v>1456</v>
      </c>
      <c r="BB15" s="7" t="n">
        <v>484</v>
      </c>
      <c r="BC15" s="7" t="n">
        <v>1383</v>
      </c>
      <c r="BD15" s="218" t="n">
        <v>3114</v>
      </c>
      <c r="BE15" s="218" t="n">
        <v>4319</v>
      </c>
      <c r="BF15" s="218" t="n">
        <v>9097</v>
      </c>
      <c r="BG15" s="218" t="n">
        <v>1886</v>
      </c>
      <c r="BH15" s="7" t="n">
        <v>239</v>
      </c>
      <c r="BI15" s="7"/>
      <c r="BJ15" s="7"/>
      <c r="BK15" s="7" t="n">
        <v>790</v>
      </c>
      <c r="BL15" s="7"/>
      <c r="BM15" s="7"/>
      <c r="BN15" s="7"/>
      <c r="BO15" s="7"/>
      <c r="BP15" s="7" t="n">
        <v>66</v>
      </c>
      <c r="BQ15" s="7" t="n">
        <v>24</v>
      </c>
      <c r="BR15" s="218" t="n">
        <v>1119</v>
      </c>
      <c r="BS15" s="7" t="n">
        <v>10216</v>
      </c>
      <c r="BT15" s="219" t="n">
        <v>49</v>
      </c>
      <c r="BU15" s="219" t="n">
        <v>44</v>
      </c>
      <c r="BV15" s="219" t="n">
        <v>5</v>
      </c>
      <c r="BW15" s="7"/>
      <c r="BX15" s="218" t="n">
        <v>409</v>
      </c>
      <c r="BY15" s="218" t="n">
        <v>334</v>
      </c>
      <c r="BZ15" s="218" t="n">
        <v>145</v>
      </c>
      <c r="CA15" s="218" t="n">
        <v>189</v>
      </c>
      <c r="CB15" s="218" t="n">
        <v>75</v>
      </c>
      <c r="CC15" s="218" t="n">
        <v>56</v>
      </c>
      <c r="CD15" s="218" t="n">
        <v>19</v>
      </c>
      <c r="CE15" s="218" t="n">
        <v>0</v>
      </c>
      <c r="CF15" s="218" t="n">
        <v>0</v>
      </c>
      <c r="CG15" s="218" t="n">
        <v>8</v>
      </c>
      <c r="CH15" s="218" t="n">
        <v>1</v>
      </c>
      <c r="CI15" s="218"/>
      <c r="CJ15" s="218" t="n">
        <v>76</v>
      </c>
      <c r="CK15" s="218" t="n">
        <v>43</v>
      </c>
      <c r="CL15" s="218" t="n">
        <v>33</v>
      </c>
      <c r="CM15" s="218" t="n">
        <v>10</v>
      </c>
      <c r="CN15" s="218" t="n">
        <v>10</v>
      </c>
      <c r="CO15" s="218" t="n">
        <v>0</v>
      </c>
      <c r="CP15" s="220" t="n">
        <v>38078</v>
      </c>
      <c r="CQ15" s="220" t="n">
        <v>3564.67026948094</v>
      </c>
      <c r="CR15" s="220" t="n">
        <v>300</v>
      </c>
      <c r="CS15" s="220" t="n">
        <v>704</v>
      </c>
      <c r="CT15" s="220"/>
      <c r="CU15" s="220" t="n">
        <v>1736</v>
      </c>
      <c r="CV15" s="220" t="n">
        <v>8461.72</v>
      </c>
      <c r="CW15" s="220" t="n">
        <v>2808</v>
      </c>
      <c r="CX15" s="220" t="n">
        <v>8410</v>
      </c>
      <c r="CY15" s="220"/>
      <c r="CZ15" s="220" t="n">
        <v>64062.3902694809</v>
      </c>
      <c r="DA15" s="220"/>
      <c r="DB15" s="220"/>
      <c r="DC15" s="220"/>
      <c r="DD15" s="220"/>
      <c r="DE15" s="220" t="n">
        <v>150</v>
      </c>
      <c r="DF15" s="220"/>
      <c r="DG15" s="220"/>
      <c r="DH15" s="220"/>
    </row>
    <row r="16" customFormat="false" ht="14.25" hidden="false" customHeight="false" outlineLevel="0" collapsed="false">
      <c r="A16" s="217" t="s">
        <v>219</v>
      </c>
      <c r="B16" s="218" t="n">
        <v>27069</v>
      </c>
      <c r="C16" s="7" t="s">
        <v>220</v>
      </c>
      <c r="D16" s="7" t="n">
        <v>20024</v>
      </c>
      <c r="E16" s="7" t="s">
        <v>219</v>
      </c>
      <c r="F16" s="7" t="s">
        <v>221</v>
      </c>
      <c r="G16" s="7" t="s">
        <v>222</v>
      </c>
      <c r="H16" s="7" t="s">
        <v>223</v>
      </c>
      <c r="I16" s="7" t="s">
        <v>224</v>
      </c>
      <c r="J16" s="7" t="n">
        <v>1975</v>
      </c>
      <c r="K16" s="7" t="s">
        <v>132</v>
      </c>
      <c r="L16" s="7" t="n">
        <v>870</v>
      </c>
      <c r="M16" s="7" t="n">
        <v>1431</v>
      </c>
      <c r="N16" s="7"/>
      <c r="O16" s="7" t="n">
        <v>168</v>
      </c>
      <c r="P16" s="7" t="n">
        <v>8</v>
      </c>
      <c r="Q16" s="7" t="n">
        <v>9</v>
      </c>
      <c r="R16" s="7" t="s">
        <v>225</v>
      </c>
      <c r="S16" s="7" t="s">
        <v>134</v>
      </c>
      <c r="T16" s="7" t="s">
        <v>135</v>
      </c>
      <c r="U16" s="7" t="s">
        <v>136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3</v>
      </c>
      <c r="AB16" s="7" t="n">
        <v>2</v>
      </c>
      <c r="AC16" s="7" t="n">
        <v>2</v>
      </c>
      <c r="AD16" s="7" t="n">
        <v>0</v>
      </c>
      <c r="AE16" s="7" t="n">
        <v>0</v>
      </c>
      <c r="AF16" s="7" t="n">
        <v>1</v>
      </c>
      <c r="AG16" s="7" t="n">
        <v>6</v>
      </c>
      <c r="AH16" s="7" t="n">
        <v>4</v>
      </c>
      <c r="AI16" s="7" t="n">
        <v>55</v>
      </c>
      <c r="AJ16" s="7" t="n">
        <v>10</v>
      </c>
      <c r="AK16" s="7" t="n">
        <v>0</v>
      </c>
      <c r="AL16" s="7" t="n">
        <v>0</v>
      </c>
      <c r="AM16" s="7" t="n">
        <v>1</v>
      </c>
      <c r="AN16" s="7" t="n">
        <v>0</v>
      </c>
      <c r="AO16" s="7" t="s">
        <v>136</v>
      </c>
      <c r="AP16" s="7" t="n">
        <v>42.5</v>
      </c>
      <c r="AQ16" s="218" t="n">
        <v>3659</v>
      </c>
      <c r="AR16" s="218" t="n">
        <v>2696</v>
      </c>
      <c r="AS16" s="218" t="n">
        <v>963</v>
      </c>
      <c r="AT16" s="218" t="n">
        <v>57773</v>
      </c>
      <c r="AU16" s="218" t="n">
        <v>47604</v>
      </c>
      <c r="AV16" s="218" t="n">
        <v>10169</v>
      </c>
      <c r="AW16" s="218" t="n">
        <v>35343</v>
      </c>
      <c r="AX16" s="218" t="n">
        <v>28110</v>
      </c>
      <c r="AY16" s="218" t="n">
        <v>7233</v>
      </c>
      <c r="AZ16" s="218" t="n">
        <v>22430</v>
      </c>
      <c r="BA16" s="218" t="n">
        <v>19494</v>
      </c>
      <c r="BB16" s="218" t="n">
        <v>2936</v>
      </c>
      <c r="BC16" s="218" t="n">
        <v>33057</v>
      </c>
      <c r="BD16" s="218" t="n">
        <v>39987</v>
      </c>
      <c r="BE16" s="218" t="n">
        <v>26053</v>
      </c>
      <c r="BF16" s="218" t="n">
        <v>55569</v>
      </c>
      <c r="BG16" s="218" t="n">
        <v>9741</v>
      </c>
      <c r="BH16" s="218" t="n">
        <v>6487</v>
      </c>
      <c r="BI16" s="218" t="n">
        <v>0</v>
      </c>
      <c r="BJ16" s="218" t="n">
        <v>0</v>
      </c>
      <c r="BK16" s="218" t="n">
        <v>1142</v>
      </c>
      <c r="BL16" s="7" t="n">
        <v>3835</v>
      </c>
      <c r="BM16" s="218" t="n">
        <v>0</v>
      </c>
      <c r="BN16" s="218" t="n">
        <v>0</v>
      </c>
      <c r="BO16" s="218" t="n">
        <v>0</v>
      </c>
      <c r="BP16" s="218" t="n">
        <v>1929</v>
      </c>
      <c r="BQ16" s="218" t="n">
        <v>241</v>
      </c>
      <c r="BR16" s="218" t="n">
        <v>13634</v>
      </c>
      <c r="BS16" s="7" t="n">
        <v>69203</v>
      </c>
      <c r="BT16" s="218" t="n">
        <v>2331</v>
      </c>
      <c r="BU16" s="218" t="n">
        <v>2034</v>
      </c>
      <c r="BV16" s="218" t="n">
        <v>297</v>
      </c>
      <c r="BW16" s="7"/>
      <c r="BX16" s="218" t="n">
        <v>3121</v>
      </c>
      <c r="BY16" s="218" t="n">
        <v>2258</v>
      </c>
      <c r="BZ16" s="218" t="n">
        <v>1393</v>
      </c>
      <c r="CA16" s="218" t="n">
        <v>865</v>
      </c>
      <c r="CB16" s="218" t="n">
        <v>863</v>
      </c>
      <c r="CC16" s="218" t="n">
        <v>598</v>
      </c>
      <c r="CD16" s="218" t="n">
        <v>265</v>
      </c>
      <c r="CE16" s="218" t="n">
        <v>0</v>
      </c>
      <c r="CF16" s="218" t="n">
        <v>96</v>
      </c>
      <c r="CG16" s="218" t="n">
        <v>90</v>
      </c>
      <c r="CH16" s="218" t="n">
        <v>14</v>
      </c>
      <c r="CI16" s="218" t="n">
        <v>37</v>
      </c>
      <c r="CJ16" s="218" t="n">
        <v>836</v>
      </c>
      <c r="CK16" s="218" t="n">
        <v>529</v>
      </c>
      <c r="CL16" s="218" t="n">
        <v>307</v>
      </c>
      <c r="CM16" s="218" t="n">
        <v>60</v>
      </c>
      <c r="CN16" s="218" t="n">
        <v>42</v>
      </c>
      <c r="CO16" s="218" t="n">
        <v>18</v>
      </c>
      <c r="CP16" s="220" t="n">
        <v>263856</v>
      </c>
      <c r="CQ16" s="220" t="n">
        <v>27286.1280731304</v>
      </c>
      <c r="CR16" s="220" t="n">
        <v>10800</v>
      </c>
      <c r="CS16" s="220" t="n">
        <v>9500</v>
      </c>
      <c r="CT16" s="220" t="n">
        <v>0</v>
      </c>
      <c r="CU16" s="220" t="n">
        <v>4556</v>
      </c>
      <c r="CV16" s="220" t="n">
        <v>28725.68</v>
      </c>
      <c r="CW16" s="220" t="n">
        <v>26742</v>
      </c>
      <c r="CX16" s="220" t="n">
        <v>76439</v>
      </c>
      <c r="CY16" s="220" t="n">
        <v>932</v>
      </c>
      <c r="CZ16" s="220" t="n">
        <v>448836.80807313</v>
      </c>
      <c r="DA16" s="220" t="n">
        <v>0</v>
      </c>
      <c r="DB16" s="220" t="n">
        <v>0</v>
      </c>
      <c r="DC16" s="220" t="n">
        <v>0</v>
      </c>
      <c r="DD16" s="220" t="n">
        <v>850</v>
      </c>
      <c r="DE16" s="220" t="n">
        <v>0</v>
      </c>
      <c r="DF16" s="220" t="n">
        <v>0</v>
      </c>
      <c r="DG16" s="220" t="n">
        <v>0</v>
      </c>
      <c r="DH16" s="220" t="n">
        <v>850</v>
      </c>
    </row>
    <row r="17" customFormat="false" ht="14.25" hidden="false" customHeight="false" outlineLevel="0" collapsed="false">
      <c r="A17" s="217" t="s">
        <v>226</v>
      </c>
      <c r="B17" s="218" t="n">
        <v>24468</v>
      </c>
      <c r="C17" s="7" t="s">
        <v>227</v>
      </c>
      <c r="D17" s="7" t="n">
        <v>20020</v>
      </c>
      <c r="E17" s="7" t="s">
        <v>226</v>
      </c>
      <c r="F17" s="7" t="s">
        <v>228</v>
      </c>
      <c r="G17" s="7" t="n">
        <v>2335178268</v>
      </c>
      <c r="H17" s="7" t="s">
        <v>229</v>
      </c>
      <c r="I17" s="7" t="s">
        <v>230</v>
      </c>
      <c r="J17" s="7" t="n">
        <v>1975</v>
      </c>
      <c r="K17" s="7" t="s">
        <v>132</v>
      </c>
      <c r="L17" s="7" t="n">
        <v>953</v>
      </c>
      <c r="M17" s="7" t="n">
        <v>1200</v>
      </c>
      <c r="N17" s="7" t="n">
        <v>125</v>
      </c>
      <c r="O17" s="7" t="n">
        <v>110</v>
      </c>
      <c r="P17" s="7" t="n">
        <v>10</v>
      </c>
      <c r="Q17" s="7" t="n">
        <v>10</v>
      </c>
      <c r="R17" s="7" t="s">
        <v>231</v>
      </c>
      <c r="S17" s="7" t="s">
        <v>158</v>
      </c>
      <c r="T17" s="7" t="s">
        <v>136</v>
      </c>
      <c r="U17" s="7" t="s">
        <v>135</v>
      </c>
      <c r="V17" s="7" t="n">
        <v>18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2</v>
      </c>
      <c r="AC17" s="7" t="n">
        <v>1</v>
      </c>
      <c r="AD17" s="7" t="n">
        <v>1</v>
      </c>
      <c r="AE17" s="7" t="n">
        <v>0</v>
      </c>
      <c r="AF17" s="7" t="n">
        <v>0</v>
      </c>
      <c r="AG17" s="7" t="n">
        <v>1</v>
      </c>
      <c r="AH17" s="7" t="n">
        <v>4</v>
      </c>
      <c r="AI17" s="7" t="n">
        <v>80</v>
      </c>
      <c r="AJ17" s="7" t="n">
        <v>5</v>
      </c>
      <c r="AK17" s="7" t="n">
        <v>2</v>
      </c>
      <c r="AL17" s="7" t="n">
        <v>54</v>
      </c>
      <c r="AM17" s="7" t="n">
        <v>0</v>
      </c>
      <c r="AN17" s="7" t="n">
        <v>0</v>
      </c>
      <c r="AO17" s="7" t="s">
        <v>135</v>
      </c>
      <c r="AP17" s="7" t="n">
        <v>44.15</v>
      </c>
      <c r="AQ17" s="218" t="n">
        <v>4244</v>
      </c>
      <c r="AR17" s="218" t="n">
        <v>2620</v>
      </c>
      <c r="AS17" s="218" t="n">
        <v>1624</v>
      </c>
      <c r="AT17" s="218" t="n">
        <v>42679</v>
      </c>
      <c r="AU17" s="218" t="n">
        <v>31007</v>
      </c>
      <c r="AV17" s="218" t="n">
        <v>11672</v>
      </c>
      <c r="AW17" s="218" t="n">
        <v>25246</v>
      </c>
      <c r="AX17" s="218" t="n">
        <v>16117</v>
      </c>
      <c r="AY17" s="218" t="n">
        <v>9129</v>
      </c>
      <c r="AZ17" s="218" t="n">
        <v>17433</v>
      </c>
      <c r="BA17" s="218" t="n">
        <v>14890</v>
      </c>
      <c r="BB17" s="218" t="n">
        <v>2543</v>
      </c>
      <c r="BC17" s="218" t="n">
        <v>32375</v>
      </c>
      <c r="BD17" s="218" t="n">
        <v>31694</v>
      </c>
      <c r="BE17" s="218" t="n">
        <v>23468</v>
      </c>
      <c r="BF17" s="218" t="n">
        <v>50181</v>
      </c>
      <c r="BG17" s="218" t="n">
        <v>10910</v>
      </c>
      <c r="BH17" s="218" t="n">
        <v>1670</v>
      </c>
      <c r="BI17" s="218"/>
      <c r="BJ17" s="218"/>
      <c r="BK17" s="218" t="n">
        <v>4375</v>
      </c>
      <c r="BL17" s="218"/>
      <c r="BM17" s="218"/>
      <c r="BN17" s="218"/>
      <c r="BO17" s="218"/>
      <c r="BP17" s="218" t="n">
        <v>2697</v>
      </c>
      <c r="BQ17" s="218" t="n">
        <v>734</v>
      </c>
      <c r="BR17" s="218" t="n">
        <v>9476</v>
      </c>
      <c r="BS17" s="7" t="n">
        <v>59657</v>
      </c>
      <c r="BT17" s="219" t="n">
        <v>3157</v>
      </c>
      <c r="BU17" s="219" t="n">
        <v>3057</v>
      </c>
      <c r="BV17" s="219" t="n">
        <v>100</v>
      </c>
      <c r="BW17" s="7"/>
      <c r="BX17" s="218" t="n">
        <v>2704</v>
      </c>
      <c r="BY17" s="218" t="n">
        <v>1915</v>
      </c>
      <c r="BZ17" s="218" t="n">
        <v>770</v>
      </c>
      <c r="CA17" s="218" t="n">
        <v>1145</v>
      </c>
      <c r="CB17" s="218" t="n">
        <v>789</v>
      </c>
      <c r="CC17" s="218" t="n">
        <v>569</v>
      </c>
      <c r="CD17" s="218" t="n">
        <v>220</v>
      </c>
      <c r="CE17" s="218" t="n">
        <v>0</v>
      </c>
      <c r="CF17" s="218" t="n">
        <v>80</v>
      </c>
      <c r="CG17" s="218" t="n">
        <v>55</v>
      </c>
      <c r="CH17" s="218" t="n">
        <v>7</v>
      </c>
      <c r="CI17" s="218" t="n">
        <v>6</v>
      </c>
      <c r="CJ17" s="218" t="n">
        <v>1206</v>
      </c>
      <c r="CK17" s="218" t="n">
        <v>1022</v>
      </c>
      <c r="CL17" s="218" t="n">
        <v>184</v>
      </c>
      <c r="CM17" s="218" t="n">
        <v>35</v>
      </c>
      <c r="CN17" s="218" t="n">
        <v>32</v>
      </c>
      <c r="CO17" s="218" t="n">
        <v>3</v>
      </c>
      <c r="CP17" s="220" t="n">
        <v>152000</v>
      </c>
      <c r="CQ17" s="220" t="n">
        <v>25883.71</v>
      </c>
      <c r="CR17" s="220" t="n">
        <v>10000</v>
      </c>
      <c r="CS17" s="220" t="n">
        <v>5000</v>
      </c>
      <c r="CT17" s="220"/>
      <c r="CU17" s="220" t="n">
        <v>12000</v>
      </c>
      <c r="CV17" s="220" t="n">
        <v>23146.4</v>
      </c>
      <c r="CW17" s="220" t="n">
        <v>10000</v>
      </c>
      <c r="CX17" s="220" t="n">
        <v>60000</v>
      </c>
      <c r="CY17" s="220"/>
      <c r="CZ17" s="220" t="n">
        <v>298030.11</v>
      </c>
      <c r="DA17" s="220"/>
      <c r="DB17" s="220"/>
      <c r="DC17" s="220"/>
      <c r="DD17" s="220" t="n">
        <v>1000</v>
      </c>
      <c r="DE17" s="220" t="n">
        <v>3000</v>
      </c>
      <c r="DF17" s="220"/>
      <c r="DG17" s="220"/>
      <c r="DH17" s="220" t="n">
        <v>4000</v>
      </c>
    </row>
    <row r="18" customFormat="false" ht="14.25" hidden="false" customHeight="false" outlineLevel="0" collapsed="false">
      <c r="A18" s="217" t="s">
        <v>232</v>
      </c>
      <c r="B18" s="218" t="n">
        <v>56726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3</v>
      </c>
      <c r="AB18" s="7" t="n">
        <v>1</v>
      </c>
      <c r="AC18" s="7" t="n">
        <v>3</v>
      </c>
      <c r="AD18" s="7" t="n">
        <v>0</v>
      </c>
      <c r="AE18" s="7" t="n">
        <v>1</v>
      </c>
      <c r="AF18" s="7" t="n">
        <v>0</v>
      </c>
      <c r="AG18" s="7" t="n">
        <v>8</v>
      </c>
      <c r="AH18" s="7" t="n">
        <v>2</v>
      </c>
      <c r="AI18" s="7" t="n">
        <v>35</v>
      </c>
      <c r="AJ18" s="7" t="n">
        <v>1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s">
        <v>135</v>
      </c>
      <c r="AP18" s="7" t="n">
        <v>50.66</v>
      </c>
      <c r="AQ18" s="218" t="n">
        <v>4461</v>
      </c>
      <c r="AR18" s="218" t="n">
        <v>3568</v>
      </c>
      <c r="AS18" s="218" t="n">
        <v>893</v>
      </c>
      <c r="AT18" s="218" t="n">
        <v>50443</v>
      </c>
      <c r="AU18" s="218" t="n">
        <v>40869</v>
      </c>
      <c r="AV18" s="218" t="n">
        <v>9574</v>
      </c>
      <c r="AW18" s="218" t="n">
        <v>31967</v>
      </c>
      <c r="AX18" s="218" t="n">
        <v>24368</v>
      </c>
      <c r="AY18" s="218" t="n">
        <v>7599</v>
      </c>
      <c r="AZ18" s="218" t="n">
        <v>18476</v>
      </c>
      <c r="BA18" s="7" t="n">
        <v>16501</v>
      </c>
      <c r="BB18" s="218" t="n">
        <v>1975</v>
      </c>
      <c r="BC18" s="218" t="n">
        <v>26568</v>
      </c>
      <c r="BD18" s="218" t="n">
        <v>23943</v>
      </c>
      <c r="BE18" s="218" t="n">
        <v>40815</v>
      </c>
      <c r="BF18" s="7" t="n">
        <v>43409</v>
      </c>
      <c r="BG18" s="7" t="n">
        <v>5174</v>
      </c>
      <c r="BH18" s="7" t="n">
        <v>2403</v>
      </c>
      <c r="BI18" s="7"/>
      <c r="BJ18" s="7"/>
      <c r="BK18" s="7" t="n">
        <v>76</v>
      </c>
      <c r="BL18" s="7"/>
      <c r="BM18" s="7"/>
      <c r="BN18" s="7"/>
      <c r="BO18" s="7"/>
      <c r="BP18" s="7" t="n">
        <v>1190</v>
      </c>
      <c r="BQ18" s="7" t="n">
        <v>248</v>
      </c>
      <c r="BR18" s="218" t="n">
        <v>3917</v>
      </c>
      <c r="BS18" s="7" t="n">
        <v>47326</v>
      </c>
      <c r="BT18" s="219" t="n">
        <v>1133</v>
      </c>
      <c r="BU18" s="219" t="n">
        <v>1117</v>
      </c>
      <c r="BV18" s="219" t="n">
        <v>16</v>
      </c>
      <c r="BW18" s="7"/>
      <c r="BX18" s="218" t="n">
        <v>3042</v>
      </c>
      <c r="BY18" s="218" t="n">
        <v>2485</v>
      </c>
      <c r="BZ18" s="218" t="n">
        <v>1233</v>
      </c>
      <c r="CA18" s="218" t="n">
        <v>1252</v>
      </c>
      <c r="CB18" s="218" t="n">
        <v>557</v>
      </c>
      <c r="CC18" s="218" t="n">
        <v>393</v>
      </c>
      <c r="CD18" s="218" t="n">
        <v>164</v>
      </c>
      <c r="CE18" s="218" t="n">
        <v>0</v>
      </c>
      <c r="CF18" s="218" t="n">
        <v>24</v>
      </c>
      <c r="CG18" s="218" t="n">
        <v>91</v>
      </c>
      <c r="CH18" s="218" t="n">
        <v>11</v>
      </c>
      <c r="CI18" s="218"/>
      <c r="CJ18" s="218" t="n">
        <v>1415</v>
      </c>
      <c r="CK18" s="218" t="n">
        <v>605</v>
      </c>
      <c r="CL18" s="218" t="n">
        <v>810</v>
      </c>
      <c r="CM18" s="218" t="n">
        <v>1</v>
      </c>
      <c r="CN18" s="218" t="n">
        <v>1</v>
      </c>
      <c r="CO18" s="218" t="n">
        <v>0</v>
      </c>
      <c r="CP18" s="220" t="n">
        <v>320000</v>
      </c>
      <c r="CQ18" s="220" t="n">
        <v>22498.6607534778</v>
      </c>
      <c r="CR18" s="220" t="n">
        <v>12000</v>
      </c>
      <c r="CS18" s="220" t="n">
        <v>7300</v>
      </c>
      <c r="CT18" s="220" t="n">
        <v>0</v>
      </c>
      <c r="CU18" s="220" t="n">
        <v>8500</v>
      </c>
      <c r="CV18" s="220" t="n">
        <v>41845.24</v>
      </c>
      <c r="CW18" s="220" t="n">
        <v>8200</v>
      </c>
      <c r="CX18" s="220" t="n">
        <v>47000</v>
      </c>
      <c r="CY18" s="220"/>
      <c r="CZ18" s="220" t="n">
        <v>467343.900753478</v>
      </c>
      <c r="DA18" s="220" t="n">
        <v>50000</v>
      </c>
      <c r="DB18" s="220"/>
      <c r="DC18" s="220"/>
      <c r="DD18" s="220"/>
      <c r="DE18" s="220" t="n">
        <v>3000</v>
      </c>
      <c r="DF18" s="220"/>
      <c r="DG18" s="220"/>
      <c r="DH18" s="220" t="n">
        <v>53000</v>
      </c>
    </row>
    <row r="19" customFormat="false" ht="14.25" hidden="false" customHeight="false" outlineLevel="0" collapsed="false">
      <c r="A19" s="217" t="s">
        <v>238</v>
      </c>
      <c r="B19" s="218" t="n">
        <v>33415</v>
      </c>
      <c r="C19" s="7" t="s">
        <v>239</v>
      </c>
      <c r="D19" s="7" t="n">
        <v>20051</v>
      </c>
      <c r="E19" s="7" t="s">
        <v>238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n">
        <v>1950</v>
      </c>
      <c r="K19" s="7" t="s">
        <v>132</v>
      </c>
      <c r="L19" s="7" t="n">
        <v>404</v>
      </c>
      <c r="M19" s="7" t="n">
        <v>480</v>
      </c>
      <c r="N19" s="7" t="n">
        <v>80</v>
      </c>
      <c r="O19" s="7" t="n">
        <v>67</v>
      </c>
      <c r="P19" s="7" t="n">
        <v>3</v>
      </c>
      <c r="Q19" s="7" t="n">
        <v>4</v>
      </c>
      <c r="R19" s="7" t="s">
        <v>244</v>
      </c>
      <c r="S19" s="7" t="s">
        <v>134</v>
      </c>
      <c r="T19" s="7" t="s">
        <v>135</v>
      </c>
      <c r="U19" s="7" t="s">
        <v>136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4</v>
      </c>
      <c r="AB19" s="7" t="n">
        <v>0</v>
      </c>
      <c r="AC19" s="7" t="n">
        <v>2</v>
      </c>
      <c r="AD19" s="7" t="n">
        <v>0</v>
      </c>
      <c r="AE19" s="7" t="n">
        <v>0</v>
      </c>
      <c r="AF19" s="7" t="n">
        <v>0</v>
      </c>
      <c r="AG19" s="7" t="n">
        <v>7</v>
      </c>
      <c r="AH19" s="7" t="n">
        <v>0</v>
      </c>
      <c r="AI19" s="7" t="n">
        <v>0</v>
      </c>
      <c r="AJ19" s="7" t="n">
        <v>7</v>
      </c>
      <c r="AK19" s="7" t="n">
        <v>4</v>
      </c>
      <c r="AL19" s="7" t="n">
        <v>10</v>
      </c>
      <c r="AM19" s="7" t="n">
        <v>0</v>
      </c>
      <c r="AN19" s="7" t="n">
        <v>0</v>
      </c>
      <c r="AO19" s="7" t="s">
        <v>136</v>
      </c>
      <c r="AP19" s="7" t="n">
        <v>31.5</v>
      </c>
      <c r="AQ19" s="218" t="n">
        <v>3795</v>
      </c>
      <c r="AR19" s="218" t="n">
        <v>2359</v>
      </c>
      <c r="AS19" s="218" t="n">
        <v>1436</v>
      </c>
      <c r="AT19" s="218" t="n">
        <v>54950</v>
      </c>
      <c r="AU19" s="7" t="n">
        <v>42598</v>
      </c>
      <c r="AV19" s="7" t="n">
        <v>12352</v>
      </c>
      <c r="AW19" s="7" t="n">
        <v>32612</v>
      </c>
      <c r="AX19" s="7" t="n">
        <v>22783</v>
      </c>
      <c r="AY19" s="7" t="n">
        <v>9829</v>
      </c>
      <c r="AZ19" s="7" t="n">
        <v>22338</v>
      </c>
      <c r="BA19" s="7" t="n">
        <v>19815</v>
      </c>
      <c r="BB19" s="7" t="n">
        <v>2523</v>
      </c>
      <c r="BC19" s="7" t="n">
        <v>15300</v>
      </c>
      <c r="BD19" s="218" t="n">
        <v>31315</v>
      </c>
      <c r="BE19" s="218" t="n">
        <v>21054</v>
      </c>
      <c r="BF19" s="7" t="n">
        <v>38228</v>
      </c>
      <c r="BG19" s="7" t="n">
        <v>8022</v>
      </c>
      <c r="BH19" s="7" t="n">
        <v>62</v>
      </c>
      <c r="BI19" s="7"/>
      <c r="BJ19" s="7"/>
      <c r="BK19" s="7" t="n">
        <v>1490</v>
      </c>
      <c r="BL19" s="7"/>
      <c r="BM19" s="7"/>
      <c r="BN19" s="7"/>
      <c r="BO19" s="7"/>
      <c r="BP19" s="7" t="n">
        <v>929</v>
      </c>
      <c r="BQ19" s="7" t="n">
        <v>392</v>
      </c>
      <c r="BR19" s="218" t="n">
        <v>2873</v>
      </c>
      <c r="BS19" s="7" t="n">
        <v>41101</v>
      </c>
      <c r="BT19" s="219" t="n">
        <v>1185</v>
      </c>
      <c r="BU19" s="219" t="n">
        <v>1144</v>
      </c>
      <c r="BV19" s="219" t="n">
        <v>41</v>
      </c>
      <c r="BW19" s="7"/>
      <c r="BX19" s="7" t="n">
        <v>2052</v>
      </c>
      <c r="BY19" s="7" t="n">
        <v>1693</v>
      </c>
      <c r="BZ19" s="7" t="n">
        <v>656</v>
      </c>
      <c r="CA19" s="7" t="n">
        <v>1037</v>
      </c>
      <c r="CB19" s="7" t="n">
        <v>359</v>
      </c>
      <c r="CC19" s="7" t="n">
        <v>281</v>
      </c>
      <c r="CD19" s="7" t="n">
        <v>78</v>
      </c>
      <c r="CE19" s="7" t="n">
        <v>0</v>
      </c>
      <c r="CF19" s="7" t="n">
        <v>158</v>
      </c>
      <c r="CG19" s="7" t="n">
        <v>92</v>
      </c>
      <c r="CH19" s="7" t="n">
        <v>7</v>
      </c>
      <c r="CI19" s="7" t="n">
        <v>0</v>
      </c>
      <c r="CJ19" s="7" t="n">
        <v>301</v>
      </c>
      <c r="CK19" s="7" t="n">
        <v>282</v>
      </c>
      <c r="CL19" s="7" t="n">
        <v>19</v>
      </c>
      <c r="CM19" s="7" t="n">
        <v>16</v>
      </c>
      <c r="CN19" s="7" t="n">
        <v>16</v>
      </c>
      <c r="CO19" s="7" t="n">
        <v>0</v>
      </c>
      <c r="CP19" s="220" t="n">
        <v>214048.94</v>
      </c>
      <c r="CQ19" s="220" t="n">
        <v>19999.55</v>
      </c>
      <c r="CR19" s="220" t="n">
        <v>2500</v>
      </c>
      <c r="CS19" s="220" t="n">
        <v>9330.28</v>
      </c>
      <c r="CT19" s="220"/>
      <c r="CU19" s="220" t="n">
        <v>11473.5</v>
      </c>
      <c r="CV19" s="220" t="n">
        <v>26485.68</v>
      </c>
      <c r="CW19" s="220"/>
      <c r="CX19" s="220" t="n">
        <v>39200</v>
      </c>
      <c r="CY19" s="220"/>
      <c r="CZ19" s="220" t="n">
        <v>323037.95</v>
      </c>
      <c r="DA19" s="220"/>
      <c r="DB19" s="220"/>
      <c r="DC19" s="220"/>
      <c r="DD19" s="220"/>
      <c r="DE19" s="220"/>
      <c r="DF19" s="220"/>
      <c r="DG19" s="220"/>
      <c r="DH19" s="220" t="n">
        <v>0</v>
      </c>
    </row>
    <row r="20" customFormat="false" ht="14.25" hidden="false" customHeight="false" outlineLevel="0" collapsed="false">
      <c r="A20" s="217" t="s">
        <v>245</v>
      </c>
      <c r="B20" s="218" t="n">
        <v>17455</v>
      </c>
      <c r="C20" s="218" t="s">
        <v>246</v>
      </c>
      <c r="D20" s="7" t="n">
        <v>20014</v>
      </c>
      <c r="E20" s="7" t="s">
        <v>245</v>
      </c>
      <c r="F20" s="7" t="s">
        <v>247</v>
      </c>
      <c r="G20" s="7" t="s">
        <v>248</v>
      </c>
      <c r="H20" s="7" t="n">
        <v>33143891</v>
      </c>
      <c r="I20" s="7" t="s">
        <v>249</v>
      </c>
      <c r="J20" s="7" t="n">
        <v>1971</v>
      </c>
      <c r="K20" s="7" t="s">
        <v>132</v>
      </c>
      <c r="L20" s="7" t="n">
        <v>304</v>
      </c>
      <c r="M20" s="7" t="n">
        <v>324</v>
      </c>
      <c r="N20" s="7"/>
      <c r="O20" s="7" t="n">
        <v>50</v>
      </c>
      <c r="P20" s="7" t="n">
        <v>4</v>
      </c>
      <c r="Q20" s="7" t="n">
        <v>4</v>
      </c>
      <c r="R20" s="7" t="s">
        <v>386</v>
      </c>
      <c r="S20" s="7" t="s">
        <v>134</v>
      </c>
      <c r="T20" s="7" t="s">
        <v>136</v>
      </c>
      <c r="U20" s="7" t="s">
        <v>135</v>
      </c>
      <c r="V20" s="7" t="n">
        <v>18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0</v>
      </c>
      <c r="AC20" s="7" t="n">
        <v>4</v>
      </c>
      <c r="AD20" s="7" t="n">
        <v>2</v>
      </c>
      <c r="AE20" s="7" t="n">
        <v>0</v>
      </c>
      <c r="AF20" s="7" t="n">
        <v>0</v>
      </c>
      <c r="AG20" s="7" t="n">
        <v>5</v>
      </c>
      <c r="AH20" s="7" t="n">
        <v>3</v>
      </c>
      <c r="AI20" s="7" t="n">
        <v>54</v>
      </c>
      <c r="AJ20" s="7" t="n">
        <v>8</v>
      </c>
      <c r="AK20" s="7" t="n">
        <v>0</v>
      </c>
      <c r="AL20" s="7" t="n">
        <v>0</v>
      </c>
      <c r="AM20" s="7" t="n">
        <v>0</v>
      </c>
      <c r="AN20" s="7" t="n">
        <v>0</v>
      </c>
      <c r="AO20" s="7" t="s">
        <v>136</v>
      </c>
      <c r="AP20" s="7" t="n">
        <v>28.15</v>
      </c>
      <c r="AQ20" s="218" t="n">
        <v>2522</v>
      </c>
      <c r="AR20" s="218" t="n">
        <v>1597</v>
      </c>
      <c r="AS20" s="218" t="n">
        <v>925</v>
      </c>
      <c r="AT20" s="7" t="n">
        <v>66152</v>
      </c>
      <c r="AU20" s="218" t="n">
        <v>45433</v>
      </c>
      <c r="AV20" s="7" t="n">
        <v>20719</v>
      </c>
      <c r="AW20" s="7" t="n">
        <v>40115</v>
      </c>
      <c r="AX20" s="7" t="n">
        <v>24290</v>
      </c>
      <c r="AY20" s="7" t="n">
        <v>15825</v>
      </c>
      <c r="AZ20" s="7" t="n">
        <v>26037</v>
      </c>
      <c r="BA20" s="7" t="n">
        <v>21143</v>
      </c>
      <c r="BB20" s="7" t="n">
        <v>4894</v>
      </c>
      <c r="BC20" s="7" t="n">
        <v>9097</v>
      </c>
      <c r="BD20" s="218" t="n">
        <v>29273</v>
      </c>
      <c r="BE20" s="218" t="n">
        <v>8550</v>
      </c>
      <c r="BF20" s="218" t="n">
        <v>42821</v>
      </c>
      <c r="BG20" s="7" t="n">
        <v>10786</v>
      </c>
      <c r="BH20" s="7" t="n">
        <v>261</v>
      </c>
      <c r="BI20" s="7"/>
      <c r="BJ20" s="7"/>
      <c r="BK20" s="7" t="n">
        <v>854</v>
      </c>
      <c r="BL20" s="7"/>
      <c r="BM20" s="7"/>
      <c r="BN20" s="7"/>
      <c r="BO20" s="7"/>
      <c r="BP20" s="7" t="n">
        <v>524</v>
      </c>
      <c r="BQ20" s="7" t="n">
        <v>278</v>
      </c>
      <c r="BR20" s="218" t="n">
        <v>1917</v>
      </c>
      <c r="BS20" s="7" t="n">
        <v>44738</v>
      </c>
      <c r="BT20" s="219" t="n">
        <v>411</v>
      </c>
      <c r="BU20" s="219" t="n">
        <v>364</v>
      </c>
      <c r="BV20" s="219" t="n">
        <v>47</v>
      </c>
      <c r="BW20" s="7"/>
      <c r="BX20" s="7" t="n">
        <v>4677</v>
      </c>
      <c r="BY20" s="218" t="n">
        <v>3518</v>
      </c>
      <c r="BZ20" s="218" t="n">
        <v>1617</v>
      </c>
      <c r="CA20" s="218" t="n">
        <v>1901</v>
      </c>
      <c r="CB20" s="218" t="n">
        <v>1159</v>
      </c>
      <c r="CC20" s="218" t="n">
        <v>728</v>
      </c>
      <c r="CD20" s="218" t="n">
        <v>431</v>
      </c>
      <c r="CE20" s="218" t="n">
        <v>0</v>
      </c>
      <c r="CF20" s="218" t="n">
        <v>25</v>
      </c>
      <c r="CG20" s="218" t="n">
        <v>28</v>
      </c>
      <c r="CH20" s="218" t="n">
        <v>0</v>
      </c>
      <c r="CI20" s="218" t="n">
        <v>6</v>
      </c>
      <c r="CJ20" s="218" t="n">
        <v>322</v>
      </c>
      <c r="CK20" s="218" t="n">
        <v>232</v>
      </c>
      <c r="CL20" s="218" t="n">
        <v>90</v>
      </c>
      <c r="CM20" s="218" t="n">
        <v>31</v>
      </c>
      <c r="CN20" s="218" t="n">
        <v>29</v>
      </c>
      <c r="CO20" s="218" t="n">
        <v>2</v>
      </c>
      <c r="CP20" s="220" t="n">
        <v>214558</v>
      </c>
      <c r="CQ20" s="220" t="n">
        <v>49517.73</v>
      </c>
      <c r="CR20" s="220" t="n">
        <v>847</v>
      </c>
      <c r="CS20" s="220" t="n">
        <v>2280</v>
      </c>
      <c r="CT20" s="220"/>
      <c r="CU20" s="220" t="n">
        <v>18500</v>
      </c>
      <c r="CV20" s="220" t="n">
        <v>16570.22</v>
      </c>
      <c r="CW20" s="220"/>
      <c r="CX20" s="220" t="n">
        <v>8500</v>
      </c>
      <c r="CY20" s="220"/>
      <c r="CZ20" s="220" t="n">
        <v>310772.95</v>
      </c>
      <c r="DA20" s="220"/>
      <c r="DB20" s="220"/>
      <c r="DC20" s="220"/>
      <c r="DD20" s="220" t="n">
        <v>276</v>
      </c>
      <c r="DE20" s="220" t="n">
        <v>21558</v>
      </c>
      <c r="DF20" s="220"/>
      <c r="DG20" s="220"/>
      <c r="DH20" s="220" t="n">
        <v>21834</v>
      </c>
    </row>
    <row r="21" customFormat="false" ht="14.25" hidden="false" customHeight="false" outlineLevel="0" collapsed="false">
      <c r="A21" s="221" t="s">
        <v>251</v>
      </c>
      <c r="B21" s="218" t="n">
        <v>20181</v>
      </c>
      <c r="C21" s="181" t="s">
        <v>387</v>
      </c>
      <c r="D21" s="20" t="n">
        <v>20026</v>
      </c>
      <c r="E21" s="20" t="s">
        <v>251</v>
      </c>
      <c r="F21" s="20" t="s">
        <v>253</v>
      </c>
      <c r="G21" s="20" t="s">
        <v>388</v>
      </c>
      <c r="H21" s="20" t="s">
        <v>255</v>
      </c>
      <c r="I21" s="20" t="s">
        <v>256</v>
      </c>
      <c r="J21" s="20" t="n">
        <v>1953</v>
      </c>
      <c r="K21" s="20" t="s">
        <v>132</v>
      </c>
      <c r="L21" s="20" t="n">
        <v>1796</v>
      </c>
      <c r="M21" s="20" t="n">
        <v>2090</v>
      </c>
      <c r="N21" s="20" t="n">
        <v>188.71</v>
      </c>
      <c r="O21" s="20" t="n">
        <v>164</v>
      </c>
      <c r="P21" s="20" t="n">
        <v>12</v>
      </c>
      <c r="Q21" s="20" t="n">
        <v>13</v>
      </c>
      <c r="R21" s="20" t="s">
        <v>257</v>
      </c>
      <c r="S21" s="20" t="s">
        <v>134</v>
      </c>
      <c r="T21" s="20" t="s">
        <v>135</v>
      </c>
      <c r="U21" s="20" t="s">
        <v>136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4</v>
      </c>
      <c r="AB21" s="20" t="n">
        <v>1</v>
      </c>
      <c r="AC21" s="20" t="n">
        <v>0</v>
      </c>
      <c r="AD21" s="20" t="n">
        <v>1</v>
      </c>
      <c r="AE21" s="20" t="n">
        <v>0</v>
      </c>
      <c r="AF21" s="20" t="n">
        <v>0</v>
      </c>
      <c r="AG21" s="7" t="n">
        <v>5</v>
      </c>
      <c r="AH21" s="7" t="n">
        <v>2</v>
      </c>
      <c r="AI21" s="20" t="n">
        <v>34.5</v>
      </c>
      <c r="AJ21" s="20" t="n">
        <v>7</v>
      </c>
      <c r="AK21" s="20" t="n">
        <v>7</v>
      </c>
      <c r="AL21" s="20" t="n">
        <v>173</v>
      </c>
      <c r="AM21" s="20" t="n">
        <v>0</v>
      </c>
      <c r="AN21" s="20" t="n">
        <v>0</v>
      </c>
      <c r="AO21" s="20" t="s">
        <v>136</v>
      </c>
      <c r="AP21" s="20" t="n">
        <v>47</v>
      </c>
      <c r="AQ21" s="218" t="n">
        <v>3612</v>
      </c>
      <c r="AR21" s="218" t="n">
        <v>2606</v>
      </c>
      <c r="AS21" s="218" t="n">
        <v>1006</v>
      </c>
      <c r="AT21" s="222" t="n">
        <v>47289</v>
      </c>
      <c r="AU21" s="20" t="n">
        <v>34766</v>
      </c>
      <c r="AV21" s="20" t="n">
        <v>12523</v>
      </c>
      <c r="AW21" s="20" t="n">
        <v>30555</v>
      </c>
      <c r="AX21" s="20" t="n">
        <v>20653</v>
      </c>
      <c r="AY21" s="20" t="n">
        <v>9902</v>
      </c>
      <c r="AZ21" s="20" t="n">
        <v>16734</v>
      </c>
      <c r="BA21" s="20" t="n">
        <v>14113</v>
      </c>
      <c r="BB21" s="20" t="n">
        <v>2621</v>
      </c>
      <c r="BC21" s="20" t="n">
        <v>21573</v>
      </c>
      <c r="BD21" s="218" t="n">
        <v>27510</v>
      </c>
      <c r="BE21" s="218" t="n">
        <v>26409</v>
      </c>
      <c r="BF21" s="20" t="n">
        <v>44615</v>
      </c>
      <c r="BG21" s="20" t="n">
        <v>8804</v>
      </c>
      <c r="BH21" s="20" t="n">
        <v>1279</v>
      </c>
      <c r="BI21" s="20"/>
      <c r="BJ21" s="20"/>
      <c r="BK21" s="20" t="n">
        <v>2192</v>
      </c>
      <c r="BL21" s="20"/>
      <c r="BM21" s="20"/>
      <c r="BN21" s="20"/>
      <c r="BO21" s="20"/>
      <c r="BP21" s="20" t="n">
        <v>964</v>
      </c>
      <c r="BQ21" s="20" t="n">
        <v>467</v>
      </c>
      <c r="BR21" s="218" t="n">
        <v>4902</v>
      </c>
      <c r="BS21" s="7" t="n">
        <v>49517</v>
      </c>
      <c r="BT21" s="219" t="n">
        <v>270</v>
      </c>
      <c r="BU21" s="219" t="n">
        <v>197</v>
      </c>
      <c r="BV21" s="219" t="n">
        <v>73</v>
      </c>
      <c r="BW21" s="20" t="n">
        <v>0</v>
      </c>
      <c r="BX21" s="222" t="n">
        <v>3305</v>
      </c>
      <c r="BY21" s="222" t="n">
        <v>2367</v>
      </c>
      <c r="BZ21" s="222" t="n">
        <v>1032</v>
      </c>
      <c r="CA21" s="222" t="n">
        <v>1335</v>
      </c>
      <c r="CB21" s="222" t="n">
        <v>938</v>
      </c>
      <c r="CC21" s="222" t="n">
        <v>668</v>
      </c>
      <c r="CD21" s="222" t="n">
        <v>270</v>
      </c>
      <c r="CE21" s="222" t="n">
        <v>0</v>
      </c>
      <c r="CF21" s="222" t="n">
        <v>229</v>
      </c>
      <c r="CG21" s="222" t="n">
        <v>66</v>
      </c>
      <c r="CH21" s="222" t="n">
        <v>6</v>
      </c>
      <c r="CI21" s="222" t="n">
        <v>5</v>
      </c>
      <c r="CJ21" s="222" t="n">
        <v>708</v>
      </c>
      <c r="CK21" s="222" t="n">
        <v>430</v>
      </c>
      <c r="CL21" s="222" t="n">
        <v>278</v>
      </c>
      <c r="CM21" s="222" t="n">
        <v>205</v>
      </c>
      <c r="CN21" s="222" t="n">
        <v>192</v>
      </c>
      <c r="CO21" s="222" t="n">
        <v>13</v>
      </c>
      <c r="CP21" s="220" t="n">
        <v>345960.5625</v>
      </c>
      <c r="CQ21" s="220" t="n">
        <v>31859.6132333728</v>
      </c>
      <c r="CR21" s="220" t="n">
        <v>2422.9</v>
      </c>
      <c r="CS21" s="220" t="n">
        <v>4967.68</v>
      </c>
      <c r="CT21" s="220" t="n">
        <v>0</v>
      </c>
      <c r="CU21" s="220" t="n">
        <v>27943.51</v>
      </c>
      <c r="CV21" s="220" t="n">
        <v>19048.06</v>
      </c>
      <c r="CW21" s="220" t="n">
        <v>0</v>
      </c>
      <c r="CX21" s="220" t="n">
        <v>114802.97</v>
      </c>
      <c r="CY21" s="220" t="n">
        <v>0</v>
      </c>
      <c r="CZ21" s="220" t="n">
        <v>547005.295733373</v>
      </c>
      <c r="DA21" s="220"/>
      <c r="DB21" s="220"/>
      <c r="DC21" s="220"/>
      <c r="DD21" s="220"/>
      <c r="DE21" s="220" t="n">
        <v>1200</v>
      </c>
      <c r="DF21" s="220"/>
      <c r="DG21" s="220"/>
      <c r="DH21" s="220" t="n">
        <v>1200</v>
      </c>
    </row>
    <row r="22" customFormat="false" ht="14.25" hidden="false" customHeight="false" outlineLevel="0" collapsed="false">
      <c r="A22" s="217" t="s">
        <v>258</v>
      </c>
      <c r="B22" s="218" t="n">
        <v>47013</v>
      </c>
      <c r="C22" s="7" t="s">
        <v>259</v>
      </c>
      <c r="D22" s="7" t="n">
        <v>20037</v>
      </c>
      <c r="E22" s="7" t="s">
        <v>258</v>
      </c>
      <c r="F22" s="7" t="s">
        <v>260</v>
      </c>
      <c r="G22" s="7" t="s">
        <v>261</v>
      </c>
      <c r="H22" s="7" t="s">
        <v>262</v>
      </c>
      <c r="I22" s="7" t="s">
        <v>263</v>
      </c>
      <c r="J22" s="7" t="n">
        <v>0</v>
      </c>
      <c r="K22" s="7" t="s">
        <v>264</v>
      </c>
      <c r="L22" s="7" t="n">
        <v>976</v>
      </c>
      <c r="M22" s="7" t="n">
        <v>1100</v>
      </c>
      <c r="N22" s="218" t="n">
        <v>195</v>
      </c>
      <c r="O22" s="7" t="n">
        <v>60</v>
      </c>
      <c r="P22" s="7" t="n">
        <v>6</v>
      </c>
      <c r="Q22" s="7" t="n">
        <v>8</v>
      </c>
      <c r="R22" s="7" t="s">
        <v>265</v>
      </c>
      <c r="S22" s="7" t="s">
        <v>134</v>
      </c>
      <c r="T22" s="7" t="s">
        <v>136</v>
      </c>
      <c r="U22" s="7" t="s">
        <v>135</v>
      </c>
      <c r="V22" s="7" t="n">
        <v>18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6</v>
      </c>
      <c r="AB22" s="7" t="n">
        <v>0</v>
      </c>
      <c r="AC22" s="7" t="n">
        <v>2</v>
      </c>
      <c r="AD22" s="7" t="n">
        <v>1</v>
      </c>
      <c r="AE22" s="7" t="n">
        <v>1</v>
      </c>
      <c r="AF22" s="7" t="n">
        <v>0</v>
      </c>
      <c r="AG22" s="7" t="n">
        <v>10</v>
      </c>
      <c r="AH22" s="7" t="n">
        <v>2</v>
      </c>
      <c r="AI22" s="7" t="n">
        <v>36</v>
      </c>
      <c r="AJ22" s="7" t="n">
        <v>12</v>
      </c>
      <c r="AK22" s="7" t="n">
        <v>1</v>
      </c>
      <c r="AL22" s="7" t="n">
        <v>15</v>
      </c>
      <c r="AM22" s="7" t="n">
        <v>0</v>
      </c>
      <c r="AN22" s="7" t="n">
        <v>0</v>
      </c>
      <c r="AO22" s="7" t="s">
        <v>136</v>
      </c>
      <c r="AP22" s="7" t="n">
        <v>50</v>
      </c>
      <c r="AQ22" s="218" t="n">
        <v>4891</v>
      </c>
      <c r="AR22" s="218" t="n">
        <v>3777</v>
      </c>
      <c r="AS22" s="218" t="n">
        <v>1114</v>
      </c>
      <c r="AT22" s="218" t="n">
        <v>70952</v>
      </c>
      <c r="AU22" s="7" t="n">
        <v>55573</v>
      </c>
      <c r="AV22" s="7" t="n">
        <v>15379</v>
      </c>
      <c r="AW22" s="7" t="n">
        <v>41858</v>
      </c>
      <c r="AX22" s="7" t="n">
        <v>30454</v>
      </c>
      <c r="AY22" s="7" t="n">
        <v>11404</v>
      </c>
      <c r="AZ22" s="7" t="n">
        <v>29094</v>
      </c>
      <c r="BA22" s="7" t="n">
        <v>25119</v>
      </c>
      <c r="BB22" s="7" t="n">
        <v>3975</v>
      </c>
      <c r="BC22" s="7" t="n">
        <v>40399</v>
      </c>
      <c r="BD22" s="218" t="n">
        <v>43551</v>
      </c>
      <c r="BE22" s="218" t="n">
        <v>40329</v>
      </c>
      <c r="BF22" s="7" t="n">
        <v>37682</v>
      </c>
      <c r="BG22" s="7" t="n">
        <v>7251</v>
      </c>
      <c r="BH22" s="7" t="n">
        <v>3265</v>
      </c>
      <c r="BI22" s="7"/>
      <c r="BJ22" s="7"/>
      <c r="BK22" s="7" t="n">
        <v>2012</v>
      </c>
      <c r="BL22" s="7"/>
      <c r="BM22" s="7"/>
      <c r="BN22" s="7"/>
      <c r="BO22" s="7"/>
      <c r="BP22" s="7" t="n">
        <v>1387</v>
      </c>
      <c r="BQ22" s="7" t="n">
        <v>354</v>
      </c>
      <c r="BR22" s="218" t="n">
        <v>7018</v>
      </c>
      <c r="BS22" s="7" t="n">
        <v>44700</v>
      </c>
      <c r="BT22" s="219" t="n">
        <v>3717</v>
      </c>
      <c r="BU22" s="219" t="n">
        <v>3649</v>
      </c>
      <c r="BV22" s="219" t="n">
        <v>68</v>
      </c>
      <c r="BW22" s="7"/>
      <c r="BX22" s="218" t="n">
        <v>3678</v>
      </c>
      <c r="BY22" s="218" t="n">
        <v>2992</v>
      </c>
      <c r="BZ22" s="218" t="n">
        <v>1134</v>
      </c>
      <c r="CA22" s="218" t="n">
        <v>1858</v>
      </c>
      <c r="CB22" s="218" t="n">
        <v>686</v>
      </c>
      <c r="CC22" s="218" t="n">
        <v>455</v>
      </c>
      <c r="CD22" s="218" t="n">
        <v>231</v>
      </c>
      <c r="CE22" s="218" t="n">
        <v>7</v>
      </c>
      <c r="CF22" s="218" t="n">
        <v>41</v>
      </c>
      <c r="CG22" s="218" t="n">
        <v>76</v>
      </c>
      <c r="CH22" s="218" t="n">
        <v>12</v>
      </c>
      <c r="CI22" s="218" t="n">
        <v>7</v>
      </c>
      <c r="CJ22" s="218" t="n">
        <v>895</v>
      </c>
      <c r="CK22" s="218" t="n">
        <v>494</v>
      </c>
      <c r="CL22" s="218" t="n">
        <v>401</v>
      </c>
      <c r="CM22" s="218" t="n">
        <v>90</v>
      </c>
      <c r="CN22" s="218" t="n">
        <v>68</v>
      </c>
      <c r="CO22" s="218" t="n">
        <v>22</v>
      </c>
      <c r="CP22" s="220" t="n">
        <v>363038</v>
      </c>
      <c r="CQ22" s="220" t="n">
        <v>31094.48</v>
      </c>
      <c r="CR22" s="220" t="n">
        <v>2900</v>
      </c>
      <c r="CS22" s="220" t="n">
        <v>6000</v>
      </c>
      <c r="CT22" s="220" t="n">
        <v>4000</v>
      </c>
      <c r="CU22" s="220" t="n">
        <v>27000</v>
      </c>
      <c r="CV22" s="220" t="n">
        <v>35616.94</v>
      </c>
      <c r="CW22" s="220" t="n">
        <v>0</v>
      </c>
      <c r="CX22" s="220" t="n">
        <v>25300</v>
      </c>
      <c r="CY22" s="220" t="n">
        <v>0</v>
      </c>
      <c r="CZ22" s="220" t="n">
        <v>494949.42</v>
      </c>
      <c r="DA22" s="220"/>
      <c r="DB22" s="220"/>
      <c r="DC22" s="220"/>
      <c r="DD22" s="220"/>
      <c r="DE22" s="220"/>
      <c r="DF22" s="220"/>
      <c r="DG22" s="220"/>
      <c r="DH22" s="220" t="n">
        <v>0</v>
      </c>
    </row>
    <row r="23" customFormat="false" ht="14.25" hidden="false" customHeight="false" outlineLevel="0" collapsed="false">
      <c r="A23" s="217" t="s">
        <v>266</v>
      </c>
      <c r="B23" s="218" t="n">
        <v>25203</v>
      </c>
      <c r="C23" s="7" t="s">
        <v>267</v>
      </c>
      <c r="D23" s="7" t="n">
        <v>20015</v>
      </c>
      <c r="E23" s="7" t="s">
        <v>266</v>
      </c>
      <c r="F23" s="7" t="s">
        <v>268</v>
      </c>
      <c r="G23" s="7" t="s">
        <v>269</v>
      </c>
      <c r="H23" s="7" t="s">
        <v>270</v>
      </c>
      <c r="I23" s="7" t="s">
        <v>271</v>
      </c>
      <c r="J23" s="7" t="n">
        <v>1962</v>
      </c>
      <c r="K23" s="7" t="s">
        <v>132</v>
      </c>
      <c r="L23" s="7" t="n">
        <v>652</v>
      </c>
      <c r="M23" s="7" t="n">
        <v>1116</v>
      </c>
      <c r="N23" s="7" t="n">
        <v>49.6</v>
      </c>
      <c r="O23" s="7" t="n">
        <v>95</v>
      </c>
      <c r="P23" s="7" t="n">
        <v>4</v>
      </c>
      <c r="Q23" s="7" t="n">
        <v>6</v>
      </c>
      <c r="R23" s="7" t="s">
        <v>272</v>
      </c>
      <c r="S23" s="7" t="s">
        <v>134</v>
      </c>
      <c r="T23" s="7" t="s">
        <v>136</v>
      </c>
      <c r="U23" s="7" t="s">
        <v>135</v>
      </c>
      <c r="V23" s="7" t="n">
        <v>4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2</v>
      </c>
      <c r="AB23" s="7" t="n">
        <v>0</v>
      </c>
      <c r="AC23" s="7" t="n">
        <v>0</v>
      </c>
      <c r="AD23" s="7" t="n">
        <v>1</v>
      </c>
      <c r="AE23" s="7" t="n">
        <v>0</v>
      </c>
      <c r="AF23" s="7" t="n">
        <v>0</v>
      </c>
      <c r="AG23" s="7" t="n">
        <v>3</v>
      </c>
      <c r="AH23" s="7" t="n">
        <v>2</v>
      </c>
      <c r="AI23" s="7" t="n">
        <v>22</v>
      </c>
      <c r="AJ23" s="7" t="n">
        <v>5</v>
      </c>
      <c r="AK23" s="7" t="n">
        <v>0</v>
      </c>
      <c r="AL23" s="7" t="n">
        <v>0</v>
      </c>
      <c r="AM23" s="7" t="n">
        <v>0</v>
      </c>
      <c r="AN23" s="7" t="n">
        <v>0</v>
      </c>
      <c r="AO23" s="7" t="s">
        <v>135</v>
      </c>
      <c r="AP23" s="7" t="n">
        <v>30.5</v>
      </c>
      <c r="AQ23" s="218" t="n">
        <v>2202</v>
      </c>
      <c r="AR23" s="218" t="n">
        <v>1533</v>
      </c>
      <c r="AS23" s="218" t="n">
        <v>669</v>
      </c>
      <c r="AT23" s="218" t="n">
        <v>26936</v>
      </c>
      <c r="AU23" s="7" t="n">
        <v>19819</v>
      </c>
      <c r="AV23" s="7" t="n">
        <v>7117</v>
      </c>
      <c r="AW23" s="7" t="n">
        <v>18976</v>
      </c>
      <c r="AX23" s="7" t="n">
        <v>13691</v>
      </c>
      <c r="AY23" s="7" t="n">
        <v>5285</v>
      </c>
      <c r="AZ23" s="7" t="n">
        <v>7960</v>
      </c>
      <c r="BA23" s="7" t="n">
        <v>6128</v>
      </c>
      <c r="BB23" s="7" t="n">
        <v>1832</v>
      </c>
      <c r="BC23" s="7" t="n">
        <v>1272</v>
      </c>
      <c r="BD23" s="218" t="n">
        <v>8395</v>
      </c>
      <c r="BE23" s="218" t="n">
        <v>25254</v>
      </c>
      <c r="BF23" s="7" t="n">
        <v>43018</v>
      </c>
      <c r="BG23" s="7" t="n">
        <v>4816</v>
      </c>
      <c r="BH23" s="7" t="n">
        <v>324</v>
      </c>
      <c r="BI23" s="7" t="n">
        <v>277</v>
      </c>
      <c r="BJ23" s="7"/>
      <c r="BK23" s="7" t="n">
        <v>645</v>
      </c>
      <c r="BL23" s="7" t="n">
        <v>761</v>
      </c>
      <c r="BM23" s="7"/>
      <c r="BN23" s="7"/>
      <c r="BO23" s="7"/>
      <c r="BP23" s="7" t="n">
        <v>61</v>
      </c>
      <c r="BQ23" s="7" t="n">
        <v>249</v>
      </c>
      <c r="BR23" s="218" t="n">
        <v>2317</v>
      </c>
      <c r="BS23" s="7" t="n">
        <v>45335</v>
      </c>
      <c r="BT23" s="219" t="n">
        <v>0</v>
      </c>
      <c r="BU23" s="219" t="n">
        <v>0</v>
      </c>
      <c r="BV23" s="219" t="n">
        <v>0</v>
      </c>
      <c r="BW23" s="7"/>
      <c r="BX23" s="218" t="n">
        <v>1425</v>
      </c>
      <c r="BY23" s="218" t="n">
        <v>1057</v>
      </c>
      <c r="BZ23" s="218" t="n">
        <v>707</v>
      </c>
      <c r="CA23" s="218" t="n">
        <v>350</v>
      </c>
      <c r="CB23" s="218" t="n">
        <v>368</v>
      </c>
      <c r="CC23" s="218" t="n">
        <v>259</v>
      </c>
      <c r="CD23" s="218" t="n">
        <v>109</v>
      </c>
      <c r="CE23" s="218" t="n">
        <v>1</v>
      </c>
      <c r="CF23" s="218" t="n">
        <v>104</v>
      </c>
      <c r="CG23" s="218" t="n">
        <v>41</v>
      </c>
      <c r="CH23" s="218"/>
      <c r="CI23" s="218"/>
      <c r="CJ23" s="218" t="n">
        <v>60</v>
      </c>
      <c r="CK23" s="223" t="n">
        <v>42</v>
      </c>
      <c r="CL23" s="223" t="n">
        <v>18</v>
      </c>
      <c r="CM23" s="223" t="n">
        <v>46</v>
      </c>
      <c r="CN23" s="223" t="n">
        <v>44</v>
      </c>
      <c r="CO23" s="224" t="n">
        <v>2</v>
      </c>
      <c r="CP23" s="220" t="n">
        <v>119834.29</v>
      </c>
      <c r="CQ23" s="220" t="n">
        <v>19649.0798579817</v>
      </c>
      <c r="CR23" s="220"/>
      <c r="CS23" s="220" t="n">
        <v>2250.02</v>
      </c>
      <c r="CT23" s="220"/>
      <c r="CU23" s="220" t="n">
        <v>1000</v>
      </c>
      <c r="CV23" s="220" t="n">
        <v>21608.7</v>
      </c>
      <c r="CW23" s="220" t="n">
        <v>5304.13</v>
      </c>
      <c r="CX23" s="220" t="n">
        <v>63274.1</v>
      </c>
      <c r="CY23" s="220"/>
      <c r="CZ23" s="220" t="n">
        <v>232920.319857982</v>
      </c>
      <c r="DA23" s="220"/>
      <c r="DB23" s="220"/>
      <c r="DC23" s="220" t="n">
        <v>27000</v>
      </c>
      <c r="DD23" s="220"/>
      <c r="DE23" s="220"/>
      <c r="DF23" s="220"/>
      <c r="DG23" s="220" t="n">
        <v>1428</v>
      </c>
      <c r="DH23" s="220" t="n">
        <v>28428</v>
      </c>
    </row>
    <row r="24" customFormat="false" ht="14.25" hidden="false" customHeight="false" outlineLevel="0" collapsed="false">
      <c r="A24" s="217" t="s">
        <v>273</v>
      </c>
      <c r="B24" s="218" t="n">
        <v>10260</v>
      </c>
      <c r="C24" s="7" t="s">
        <v>274</v>
      </c>
      <c r="D24" s="7" t="n">
        <v>20016</v>
      </c>
      <c r="E24" s="7" t="s">
        <v>273</v>
      </c>
      <c r="F24" s="7" t="s">
        <v>275</v>
      </c>
      <c r="G24" s="7" t="s">
        <v>276</v>
      </c>
      <c r="H24" s="7" t="s">
        <v>277</v>
      </c>
      <c r="I24" s="7" t="s">
        <v>278</v>
      </c>
      <c r="J24" s="7" t="n">
        <v>1959</v>
      </c>
      <c r="K24" s="7" t="s">
        <v>264</v>
      </c>
      <c r="L24" s="7" t="n">
        <v>270</v>
      </c>
      <c r="M24" s="7" t="n">
        <v>300</v>
      </c>
      <c r="N24" s="7"/>
      <c r="O24" s="7" t="n">
        <v>80</v>
      </c>
      <c r="P24" s="7" t="n">
        <v>4</v>
      </c>
      <c r="Q24" s="7" t="n">
        <v>8</v>
      </c>
      <c r="R24" s="7" t="s">
        <v>279</v>
      </c>
      <c r="S24" s="7" t="s">
        <v>134</v>
      </c>
      <c r="T24" s="7" t="s">
        <v>135</v>
      </c>
      <c r="U24" s="7" t="s">
        <v>136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7" t="n">
        <v>18</v>
      </c>
      <c r="AJ24" s="7" t="n">
        <v>2</v>
      </c>
      <c r="AK24" s="7" t="n">
        <v>3</v>
      </c>
      <c r="AL24" s="7" t="n">
        <v>65</v>
      </c>
      <c r="AM24" s="7" t="n">
        <v>0</v>
      </c>
      <c r="AN24" s="7" t="n">
        <v>0</v>
      </c>
      <c r="AO24" s="7" t="s">
        <v>135</v>
      </c>
      <c r="AP24" s="7" t="n">
        <v>50</v>
      </c>
      <c r="AQ24" s="7" t="n">
        <v>1150</v>
      </c>
      <c r="AR24" s="7" t="n">
        <v>922</v>
      </c>
      <c r="AS24" s="7" t="n">
        <v>228</v>
      </c>
      <c r="AT24" s="7" t="n">
        <v>15790</v>
      </c>
      <c r="AU24" s="7" t="n">
        <v>14075</v>
      </c>
      <c r="AV24" s="7" t="n">
        <v>1715</v>
      </c>
      <c r="AW24" s="7" t="n">
        <v>11045</v>
      </c>
      <c r="AX24" s="7" t="n">
        <v>9723</v>
      </c>
      <c r="AY24" s="7" t="n">
        <v>1322</v>
      </c>
      <c r="AZ24" s="7" t="n">
        <v>4745</v>
      </c>
      <c r="BA24" s="7" t="n">
        <v>4352</v>
      </c>
      <c r="BB24" s="7" t="n">
        <v>393</v>
      </c>
      <c r="BC24" s="7" t="n">
        <v>7782</v>
      </c>
      <c r="BD24" s="218" t="n">
        <v>12094</v>
      </c>
      <c r="BE24" s="218" t="n">
        <v>8409</v>
      </c>
      <c r="BF24" s="7" t="n">
        <v>13299</v>
      </c>
      <c r="BG24" s="7" t="n">
        <v>2410</v>
      </c>
      <c r="BH24" s="7" t="n">
        <v>481</v>
      </c>
      <c r="BI24" s="7" t="n">
        <v>0</v>
      </c>
      <c r="BJ24" s="7" t="n">
        <v>0</v>
      </c>
      <c r="BK24" s="7" t="n">
        <v>502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688</v>
      </c>
      <c r="BQ24" s="7" t="n">
        <v>34</v>
      </c>
      <c r="BR24" s="218" t="n">
        <v>1705</v>
      </c>
      <c r="BS24" s="7" t="n">
        <v>15004</v>
      </c>
      <c r="BT24" s="7" t="n">
        <v>45</v>
      </c>
      <c r="BU24" s="7" t="n">
        <v>45</v>
      </c>
      <c r="BV24" s="7" t="n">
        <v>0</v>
      </c>
      <c r="BW24" s="7"/>
      <c r="BX24" s="7" t="n">
        <v>1622</v>
      </c>
      <c r="BY24" s="7" t="n">
        <v>1363</v>
      </c>
      <c r="BZ24" s="7" t="n">
        <v>858</v>
      </c>
      <c r="CA24" s="7" t="n">
        <v>505</v>
      </c>
      <c r="CB24" s="7" t="n">
        <v>259</v>
      </c>
      <c r="CC24" s="7" t="n">
        <v>205</v>
      </c>
      <c r="CD24" s="7" t="n">
        <v>54</v>
      </c>
      <c r="CE24" s="7" t="n">
        <v>0</v>
      </c>
      <c r="CF24" s="7" t="n">
        <v>62</v>
      </c>
      <c r="CG24" s="7" t="n">
        <v>20</v>
      </c>
      <c r="CH24" s="7" t="n">
        <v>3</v>
      </c>
      <c r="CI24" s="7" t="n">
        <v>0</v>
      </c>
      <c r="CJ24" s="7" t="n">
        <v>686</v>
      </c>
      <c r="CK24" s="7" t="n">
        <v>380</v>
      </c>
      <c r="CL24" s="7" t="n">
        <v>306</v>
      </c>
      <c r="CM24" s="7" t="n">
        <v>30</v>
      </c>
      <c r="CN24" s="7" t="n">
        <v>17</v>
      </c>
      <c r="CO24" s="7" t="n">
        <v>13</v>
      </c>
      <c r="CP24" s="220" t="n">
        <v>104164.53</v>
      </c>
      <c r="CQ24" s="220" t="n">
        <v>14311.18</v>
      </c>
      <c r="CR24" s="220" t="n">
        <v>5000</v>
      </c>
      <c r="CS24" s="220" t="n">
        <v>0</v>
      </c>
      <c r="CT24" s="220" t="n">
        <v>0</v>
      </c>
      <c r="CU24" s="220" t="n">
        <v>6920</v>
      </c>
      <c r="CV24" s="220" t="n">
        <v>13939.04</v>
      </c>
      <c r="CW24" s="220" t="n">
        <v>0</v>
      </c>
      <c r="CX24" s="220" t="n">
        <v>20699.41</v>
      </c>
      <c r="CY24" s="220" t="n">
        <v>164.81</v>
      </c>
      <c r="CZ24" s="220" t="n">
        <v>165198.97</v>
      </c>
      <c r="DA24" s="220" t="n">
        <v>0</v>
      </c>
      <c r="DB24" s="220" t="n">
        <v>0</v>
      </c>
      <c r="DC24" s="220" t="n">
        <v>10788</v>
      </c>
      <c r="DD24" s="220" t="n">
        <v>0</v>
      </c>
      <c r="DE24" s="220" t="n">
        <v>0</v>
      </c>
      <c r="DF24" s="220" t="n">
        <v>0</v>
      </c>
      <c r="DG24" s="220" t="n">
        <v>0</v>
      </c>
      <c r="DH24" s="220" t="n">
        <v>10788</v>
      </c>
    </row>
    <row r="25" customFormat="false" ht="14.25" hidden="false" customHeight="false" outlineLevel="0" collapsed="false">
      <c r="A25" s="217" t="s">
        <v>280</v>
      </c>
      <c r="B25" s="218" t="n">
        <v>8196</v>
      </c>
      <c r="C25" s="7" t="s">
        <v>281</v>
      </c>
      <c r="D25" s="7" t="n">
        <v>20010</v>
      </c>
      <c r="E25" s="7" t="s">
        <v>280</v>
      </c>
      <c r="F25" s="7" t="s">
        <v>282</v>
      </c>
      <c r="G25" s="7" t="s">
        <v>283</v>
      </c>
      <c r="H25" s="7" t="s">
        <v>284</v>
      </c>
      <c r="I25" s="7" t="s">
        <v>285</v>
      </c>
      <c r="J25" s="7" t="n">
        <v>1971</v>
      </c>
      <c r="K25" s="7" t="s">
        <v>156</v>
      </c>
      <c r="L25" s="7" t="n">
        <v>150</v>
      </c>
      <c r="M25" s="7" t="n">
        <v>150</v>
      </c>
      <c r="N25" s="7"/>
      <c r="O25" s="7" t="n">
        <v>24</v>
      </c>
      <c r="P25" s="7" t="n">
        <v>1</v>
      </c>
      <c r="Q25" s="7" t="n">
        <v>1</v>
      </c>
      <c r="R25" s="7" t="s">
        <v>286</v>
      </c>
      <c r="S25" s="7" t="s">
        <v>158</v>
      </c>
      <c r="T25" s="7" t="s">
        <v>136</v>
      </c>
      <c r="U25" s="7" t="s">
        <v>135</v>
      </c>
      <c r="V25" s="7" t="n">
        <v>14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2</v>
      </c>
      <c r="AI25" s="7" t="n">
        <v>19</v>
      </c>
      <c r="AJ25" s="7" t="n">
        <v>2</v>
      </c>
      <c r="AK25" s="7" t="n">
        <v>1</v>
      </c>
      <c r="AL25" s="7" t="n">
        <v>10</v>
      </c>
      <c r="AM25" s="7" t="n">
        <v>0</v>
      </c>
      <c r="AN25" s="7" t="n">
        <v>0</v>
      </c>
      <c r="AO25" s="7" t="s">
        <v>136</v>
      </c>
      <c r="AP25" s="7" t="n">
        <v>20</v>
      </c>
      <c r="AQ25" s="218" t="n">
        <v>459</v>
      </c>
      <c r="AR25" s="218" t="n">
        <v>324</v>
      </c>
      <c r="AS25" s="218" t="n">
        <v>135</v>
      </c>
      <c r="AT25" s="218" t="n">
        <v>4301</v>
      </c>
      <c r="AU25" s="7" t="n">
        <v>3519</v>
      </c>
      <c r="AV25" s="7" t="n">
        <v>782</v>
      </c>
      <c r="AW25" s="7" t="n">
        <v>3201</v>
      </c>
      <c r="AX25" s="7" t="n">
        <v>2601</v>
      </c>
      <c r="AY25" s="7" t="n">
        <v>600</v>
      </c>
      <c r="AZ25" s="7" t="n">
        <v>1100</v>
      </c>
      <c r="BA25" s="7" t="n">
        <v>918</v>
      </c>
      <c r="BB25" s="7" t="n">
        <v>182</v>
      </c>
      <c r="BC25" s="7" t="n">
        <v>464</v>
      </c>
      <c r="BD25" s="218" t="n">
        <v>2950</v>
      </c>
      <c r="BE25" s="218" t="n">
        <v>3667</v>
      </c>
      <c r="BF25" s="7" t="n">
        <v>12607</v>
      </c>
      <c r="BG25" s="7" t="n">
        <v>2887</v>
      </c>
      <c r="BH25" s="7" t="n">
        <v>4</v>
      </c>
      <c r="BI25" s="7"/>
      <c r="BJ25" s="7"/>
      <c r="BK25" s="7" t="n">
        <v>274</v>
      </c>
      <c r="BL25" s="7"/>
      <c r="BM25" s="7"/>
      <c r="BN25" s="7"/>
      <c r="BO25" s="7"/>
      <c r="BP25" s="7" t="n">
        <v>37</v>
      </c>
      <c r="BQ25" s="7" t="n">
        <v>52</v>
      </c>
      <c r="BR25" s="218" t="n">
        <v>367</v>
      </c>
      <c r="BS25" s="7" t="n">
        <v>12974</v>
      </c>
      <c r="BT25" s="219" t="n">
        <v>107</v>
      </c>
      <c r="BU25" s="219" t="n">
        <v>104</v>
      </c>
      <c r="BV25" s="219" t="n">
        <v>3</v>
      </c>
      <c r="BW25" s="7"/>
      <c r="BX25" s="218" t="n">
        <v>760</v>
      </c>
      <c r="BY25" s="218" t="n">
        <v>585</v>
      </c>
      <c r="BZ25" s="218" t="n">
        <v>395</v>
      </c>
      <c r="CA25" s="218" t="n">
        <v>190</v>
      </c>
      <c r="CB25" s="218" t="n">
        <v>175</v>
      </c>
      <c r="CC25" s="218" t="n">
        <v>126</v>
      </c>
      <c r="CD25" s="218" t="n">
        <v>49</v>
      </c>
      <c r="CE25" s="218" t="n">
        <v>0</v>
      </c>
      <c r="CF25" s="218" t="n">
        <v>50</v>
      </c>
      <c r="CG25" s="218"/>
      <c r="CH25" s="218"/>
      <c r="CI25" s="218"/>
      <c r="CJ25" s="218" t="n">
        <v>81</v>
      </c>
      <c r="CK25" s="218" t="n">
        <v>67</v>
      </c>
      <c r="CL25" s="218" t="n">
        <v>14</v>
      </c>
      <c r="CM25" s="218" t="n">
        <v>33</v>
      </c>
      <c r="CN25" s="218" t="n">
        <v>32</v>
      </c>
      <c r="CO25" s="218" t="n">
        <v>1</v>
      </c>
      <c r="CP25" s="220" t="n">
        <v>23700</v>
      </c>
      <c r="CQ25" s="220" t="n">
        <v>9365.00993097144</v>
      </c>
      <c r="CR25" s="220"/>
      <c r="CS25" s="220"/>
      <c r="CT25" s="220"/>
      <c r="CU25" s="220" t="n">
        <v>500</v>
      </c>
      <c r="CV25" s="220" t="n">
        <v>10398.78</v>
      </c>
      <c r="CW25" s="220" t="n">
        <v>6264</v>
      </c>
      <c r="CX25" s="220" t="n">
        <v>6000</v>
      </c>
      <c r="CY25" s="220"/>
      <c r="CZ25" s="220" t="n">
        <v>56227.7899309714</v>
      </c>
      <c r="DA25" s="220"/>
      <c r="DB25" s="220"/>
      <c r="DC25" s="220" t="n">
        <v>9897</v>
      </c>
      <c r="DD25" s="220"/>
      <c r="DE25" s="220"/>
      <c r="DF25" s="220"/>
      <c r="DG25" s="220"/>
      <c r="DH25" s="220" t="n">
        <v>9897</v>
      </c>
    </row>
    <row r="26" customFormat="false" ht="14.25" hidden="false" customHeight="false" outlineLevel="0" collapsed="false">
      <c r="A26" s="217" t="s">
        <v>287</v>
      </c>
      <c r="B26" s="218" t="n">
        <v>6168</v>
      </c>
      <c r="C26" s="7" t="s">
        <v>288</v>
      </c>
      <c r="D26" s="7" t="n">
        <v>20010</v>
      </c>
      <c r="E26" s="7" t="s">
        <v>287</v>
      </c>
      <c r="F26" s="7" t="s">
        <v>289</v>
      </c>
      <c r="G26" s="7" t="n">
        <v>0</v>
      </c>
      <c r="H26" s="7" t="s">
        <v>290</v>
      </c>
      <c r="I26" s="7" t="s">
        <v>291</v>
      </c>
      <c r="J26" s="7" t="n">
        <v>1978</v>
      </c>
      <c r="K26" s="7" t="s">
        <v>132</v>
      </c>
      <c r="L26" s="7" t="n">
        <v>191</v>
      </c>
      <c r="M26" s="7" t="n">
        <v>263</v>
      </c>
      <c r="N26" s="7" t="n">
        <v>30</v>
      </c>
      <c r="O26" s="7" t="n">
        <v>44</v>
      </c>
      <c r="P26" s="7" t="n">
        <v>1</v>
      </c>
      <c r="Q26" s="7" t="n">
        <v>2</v>
      </c>
      <c r="R26" s="7" t="s">
        <v>292</v>
      </c>
      <c r="S26" s="7" t="s">
        <v>134</v>
      </c>
      <c r="T26" s="7" t="s">
        <v>136</v>
      </c>
      <c r="U26" s="7" t="s">
        <v>135</v>
      </c>
      <c r="V26" s="7" t="n">
        <v>2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1</v>
      </c>
      <c r="AI26" s="7" t="n">
        <v>20</v>
      </c>
      <c r="AJ26" s="7" t="n">
        <v>1</v>
      </c>
      <c r="AK26" s="7" t="n">
        <v>0</v>
      </c>
      <c r="AL26" s="7" t="n">
        <v>0</v>
      </c>
      <c r="AM26" s="7" t="n">
        <v>0</v>
      </c>
      <c r="AN26" s="7" t="n">
        <v>0</v>
      </c>
      <c r="AO26" s="7" t="s">
        <v>136</v>
      </c>
      <c r="AP26" s="7" t="n">
        <v>20</v>
      </c>
      <c r="AQ26" s="218" t="n">
        <v>554</v>
      </c>
      <c r="AR26" s="218" t="n">
        <v>487</v>
      </c>
      <c r="AS26" s="218" t="n">
        <v>67</v>
      </c>
      <c r="AT26" s="7" t="n">
        <v>5398</v>
      </c>
      <c r="AU26" s="7" t="n">
        <v>4772</v>
      </c>
      <c r="AV26" s="7" t="n">
        <v>626</v>
      </c>
      <c r="AW26" s="7" t="n">
        <v>3900</v>
      </c>
      <c r="AX26" s="7" t="n">
        <v>3385</v>
      </c>
      <c r="AY26" s="7" t="n">
        <v>515</v>
      </c>
      <c r="AZ26" s="7" t="n">
        <v>1498</v>
      </c>
      <c r="BA26" s="7" t="n">
        <v>1387</v>
      </c>
      <c r="BB26" s="7" t="n">
        <v>111</v>
      </c>
      <c r="BC26" s="7" t="n">
        <v>803</v>
      </c>
      <c r="BD26" s="218" t="n">
        <v>2551</v>
      </c>
      <c r="BE26" s="218" t="n">
        <v>6390</v>
      </c>
      <c r="BF26" s="7" t="n">
        <v>10186</v>
      </c>
      <c r="BG26" s="7" t="n">
        <v>2138</v>
      </c>
      <c r="BH26" s="7" t="n">
        <v>24</v>
      </c>
      <c r="BI26" s="7"/>
      <c r="BJ26" s="7"/>
      <c r="BK26" s="7" t="n">
        <v>315</v>
      </c>
      <c r="BL26" s="7"/>
      <c r="BM26" s="7"/>
      <c r="BN26" s="7"/>
      <c r="BO26" s="7"/>
      <c r="BP26" s="7" t="n">
        <v>68</v>
      </c>
      <c r="BQ26" s="7" t="n">
        <v>26</v>
      </c>
      <c r="BR26" s="218" t="n">
        <v>433</v>
      </c>
      <c r="BS26" s="7" t="n">
        <v>10619</v>
      </c>
      <c r="BT26" s="218"/>
      <c r="BU26" s="7"/>
      <c r="BV26" s="7"/>
      <c r="BW26" s="7"/>
      <c r="BX26" s="218" t="n">
        <v>235</v>
      </c>
      <c r="BY26" s="218" t="n">
        <v>201</v>
      </c>
      <c r="BZ26" s="218" t="n">
        <v>156</v>
      </c>
      <c r="CA26" s="218" t="n">
        <v>45</v>
      </c>
      <c r="CB26" s="218" t="n">
        <v>34</v>
      </c>
      <c r="CC26" s="218" t="n">
        <v>18</v>
      </c>
      <c r="CD26" s="218" t="n">
        <v>16</v>
      </c>
      <c r="CE26" s="218" t="n">
        <v>0</v>
      </c>
      <c r="CF26" s="218" t="n">
        <v>4</v>
      </c>
      <c r="CG26" s="218" t="n">
        <v>4</v>
      </c>
      <c r="CH26" s="218" t="n">
        <v>1</v>
      </c>
      <c r="CI26" s="218" t="n">
        <v>1</v>
      </c>
      <c r="CJ26" s="218" t="n">
        <v>62</v>
      </c>
      <c r="CK26" s="218" t="n">
        <v>54</v>
      </c>
      <c r="CL26" s="218" t="n">
        <v>8</v>
      </c>
      <c r="CM26" s="218" t="n">
        <v>2</v>
      </c>
      <c r="CN26" s="218" t="n">
        <v>2</v>
      </c>
      <c r="CO26" s="218" t="n">
        <v>0</v>
      </c>
      <c r="CP26" s="220" t="n">
        <v>16778.78</v>
      </c>
      <c r="CQ26" s="220" t="n">
        <v>4465.57718555674</v>
      </c>
      <c r="CR26" s="220"/>
      <c r="CS26" s="220" t="n">
        <v>624.3</v>
      </c>
      <c r="CT26" s="220"/>
      <c r="CU26" s="220" t="n">
        <v>2088.82</v>
      </c>
      <c r="CV26" s="220" t="n">
        <v>9027.96</v>
      </c>
      <c r="CW26" s="220" t="n">
        <v>8020.39</v>
      </c>
      <c r="CX26" s="220" t="n">
        <v>6000</v>
      </c>
      <c r="CY26" s="220"/>
      <c r="CZ26" s="220" t="n">
        <v>47005.8271855567</v>
      </c>
      <c r="DA26" s="220"/>
      <c r="DB26" s="220"/>
      <c r="DC26" s="220" t="n">
        <v>1380</v>
      </c>
      <c r="DD26" s="220"/>
      <c r="DE26" s="220" t="n">
        <v>2368</v>
      </c>
      <c r="DF26" s="220"/>
      <c r="DG26" s="220"/>
      <c r="DH26" s="220" t="n">
        <v>3748</v>
      </c>
    </row>
    <row r="27" customFormat="false" ht="14.25" hidden="false" customHeight="false" outlineLevel="0" collapsed="false">
      <c r="A27" s="217" t="s">
        <v>293</v>
      </c>
      <c r="B27" s="218" t="n">
        <v>13538</v>
      </c>
      <c r="C27" s="7" t="s">
        <v>294</v>
      </c>
      <c r="D27" s="7" t="n">
        <v>20027</v>
      </c>
      <c r="E27" s="7" t="s">
        <v>293</v>
      </c>
      <c r="F27" s="7" t="s">
        <v>295</v>
      </c>
      <c r="G27" s="7" t="s">
        <v>296</v>
      </c>
      <c r="H27" s="7" t="s">
        <v>297</v>
      </c>
      <c r="I27" s="7" t="n">
        <v>331464755</v>
      </c>
      <c r="J27" s="7" t="n">
        <v>1962</v>
      </c>
      <c r="K27" s="7" t="s">
        <v>132</v>
      </c>
      <c r="L27" s="7" t="n">
        <v>200</v>
      </c>
      <c r="M27" s="7" t="n">
        <v>300</v>
      </c>
      <c r="N27" s="7" t="n">
        <v>60</v>
      </c>
      <c r="O27" s="7" t="n">
        <v>30</v>
      </c>
      <c r="P27" s="7" t="n">
        <v>2</v>
      </c>
      <c r="Q27" s="7" t="n">
        <v>4</v>
      </c>
      <c r="R27" s="7" t="s">
        <v>298</v>
      </c>
      <c r="S27" s="7" t="s">
        <v>158</v>
      </c>
      <c r="T27" s="7" t="s">
        <v>136</v>
      </c>
      <c r="U27" s="7" t="s">
        <v>135</v>
      </c>
      <c r="V27" s="7" t="n">
        <v>2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v>2</v>
      </c>
      <c r="AH27" s="7" t="n">
        <v>2</v>
      </c>
      <c r="AI27" s="7" t="n">
        <v>18</v>
      </c>
      <c r="AJ27" s="7" t="n">
        <v>4</v>
      </c>
      <c r="AK27" s="7" t="n">
        <v>0</v>
      </c>
      <c r="AL27" s="7" t="n">
        <v>0</v>
      </c>
      <c r="AM27" s="7" t="n">
        <v>0</v>
      </c>
      <c r="AN27" s="7" t="n">
        <v>0</v>
      </c>
      <c r="AO27" s="7" t="s">
        <v>389</v>
      </c>
      <c r="AP27" s="7" t="n">
        <v>34</v>
      </c>
      <c r="AQ27" s="218" t="n">
        <v>1525</v>
      </c>
      <c r="AR27" s="218" t="n">
        <v>928</v>
      </c>
      <c r="AS27" s="218" t="n">
        <v>597</v>
      </c>
      <c r="AT27" s="7" t="n">
        <v>25947</v>
      </c>
      <c r="AU27" s="7" t="n">
        <v>16887</v>
      </c>
      <c r="AV27" s="7" t="n">
        <v>9060</v>
      </c>
      <c r="AW27" s="7" t="n">
        <v>19005</v>
      </c>
      <c r="AX27" s="7" t="n">
        <v>12063</v>
      </c>
      <c r="AY27" s="7" t="n">
        <v>6942</v>
      </c>
      <c r="AZ27" s="7" t="n">
        <v>6942</v>
      </c>
      <c r="BA27" s="7" t="n">
        <v>4824</v>
      </c>
      <c r="BB27" s="7" t="n">
        <v>2118</v>
      </c>
      <c r="BC27" s="7" t="n">
        <v>4557</v>
      </c>
      <c r="BD27" s="218" t="n">
        <v>10797</v>
      </c>
      <c r="BE27" s="218" t="n">
        <v>12870</v>
      </c>
      <c r="BF27" s="7" t="n">
        <v>15795</v>
      </c>
      <c r="BG27" s="7" t="n">
        <v>5121</v>
      </c>
      <c r="BH27" s="7" t="n">
        <v>77</v>
      </c>
      <c r="BI27" s="7"/>
      <c r="BJ27" s="7"/>
      <c r="BK27" s="7" t="n">
        <v>1000</v>
      </c>
      <c r="BL27" s="7"/>
      <c r="BM27" s="7"/>
      <c r="BN27" s="7"/>
      <c r="BO27" s="7"/>
      <c r="BP27" s="7" t="n">
        <v>221</v>
      </c>
      <c r="BQ27" s="7" t="n">
        <v>173</v>
      </c>
      <c r="BR27" s="218" t="n">
        <v>1471</v>
      </c>
      <c r="BS27" s="7" t="n">
        <v>17266</v>
      </c>
      <c r="BT27" s="219" t="n">
        <v>700</v>
      </c>
      <c r="BU27" s="219" t="n">
        <v>683</v>
      </c>
      <c r="BV27" s="219" t="n">
        <v>17</v>
      </c>
      <c r="BW27" s="7"/>
      <c r="BX27" s="218" t="n">
        <v>1130</v>
      </c>
      <c r="BY27" s="218" t="n">
        <v>737</v>
      </c>
      <c r="BZ27" s="218" t="n">
        <v>531</v>
      </c>
      <c r="CA27" s="218" t="n">
        <v>206</v>
      </c>
      <c r="CB27" s="218" t="n">
        <v>393</v>
      </c>
      <c r="CC27" s="218" t="n">
        <v>277</v>
      </c>
      <c r="CD27" s="218" t="n">
        <v>116</v>
      </c>
      <c r="CE27" s="218" t="n">
        <v>0</v>
      </c>
      <c r="CF27" s="218" t="n">
        <v>81</v>
      </c>
      <c r="CG27" s="218" t="n">
        <v>14</v>
      </c>
      <c r="CH27" s="218" t="n">
        <v>5</v>
      </c>
      <c r="CI27" s="218" t="n">
        <v>1</v>
      </c>
      <c r="CJ27" s="218" t="n">
        <v>47</v>
      </c>
      <c r="CK27" s="218" t="n">
        <v>31</v>
      </c>
      <c r="CL27" s="218" t="n">
        <v>16</v>
      </c>
      <c r="CM27" s="218" t="n">
        <v>25</v>
      </c>
      <c r="CN27" s="218" t="n">
        <v>24</v>
      </c>
      <c r="CO27" s="218" t="n">
        <v>1</v>
      </c>
      <c r="CP27" s="220" t="n">
        <v>68200</v>
      </c>
      <c r="CQ27" s="220" t="n">
        <v>11472.3811720089</v>
      </c>
      <c r="CR27" s="220"/>
      <c r="CS27" s="220" t="n">
        <v>2300</v>
      </c>
      <c r="CT27" s="220" t="n">
        <v>250</v>
      </c>
      <c r="CU27" s="220" t="n">
        <v>10000</v>
      </c>
      <c r="CV27" s="220" t="n">
        <v>13750.28</v>
      </c>
      <c r="CW27" s="220" t="n">
        <v>35000</v>
      </c>
      <c r="CX27" s="220" t="n">
        <v>15000</v>
      </c>
      <c r="CY27" s="220"/>
      <c r="CZ27" s="220" t="n">
        <v>155972.661172009</v>
      </c>
      <c r="DA27" s="220"/>
      <c r="DB27" s="220"/>
      <c r="DC27" s="220"/>
      <c r="DD27" s="220"/>
      <c r="DE27" s="220"/>
      <c r="DF27" s="220"/>
      <c r="DG27" s="220"/>
      <c r="DH27" s="220" t="n">
        <v>0</v>
      </c>
    </row>
    <row r="28" customFormat="false" ht="14.25" hidden="false" customHeight="false" outlineLevel="0" collapsed="false">
      <c r="A28" s="217" t="s">
        <v>299</v>
      </c>
      <c r="B28" s="218" t="n">
        <v>50345</v>
      </c>
      <c r="C28" s="7" t="s">
        <v>300</v>
      </c>
      <c r="D28" s="7" t="s">
        <v>390</v>
      </c>
      <c r="E28" s="7" t="s">
        <v>299</v>
      </c>
      <c r="F28" s="7" t="s">
        <v>301</v>
      </c>
      <c r="G28" s="7" t="s">
        <v>302</v>
      </c>
      <c r="H28" s="7" t="s">
        <v>303</v>
      </c>
      <c r="I28" s="7" t="s">
        <v>304</v>
      </c>
      <c r="J28" s="7" t="n">
        <v>1976</v>
      </c>
      <c r="K28" s="7" t="s">
        <v>305</v>
      </c>
      <c r="L28" s="7" t="n">
        <v>1205</v>
      </c>
      <c r="M28" s="7" t="n">
        <v>1987</v>
      </c>
      <c r="N28" s="7" t="n">
        <v>200</v>
      </c>
      <c r="O28" s="7" t="n">
        <v>170</v>
      </c>
      <c r="P28" s="7" t="n">
        <v>12</v>
      </c>
      <c r="Q28" s="7" t="n">
        <v>8</v>
      </c>
      <c r="R28" s="7" t="s">
        <v>306</v>
      </c>
      <c r="S28" s="7" t="s">
        <v>134</v>
      </c>
      <c r="T28" s="7" t="s">
        <v>135</v>
      </c>
      <c r="U28" s="7" t="s">
        <v>136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7</v>
      </c>
      <c r="AB28" s="7" t="n">
        <v>3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8</v>
      </c>
      <c r="AH28" s="7" t="n">
        <v>3</v>
      </c>
      <c r="AI28" s="7" t="n">
        <v>84</v>
      </c>
      <c r="AJ28" s="7" t="n">
        <v>11</v>
      </c>
      <c r="AK28" s="7" t="n">
        <v>4</v>
      </c>
      <c r="AL28" s="7" t="n">
        <v>65</v>
      </c>
      <c r="AM28" s="7" t="n">
        <v>0</v>
      </c>
      <c r="AN28" s="7" t="n">
        <v>0</v>
      </c>
      <c r="AO28" s="7" t="s">
        <v>136</v>
      </c>
      <c r="AP28" s="7" t="n">
        <v>51.5</v>
      </c>
      <c r="AQ28" s="218" t="n">
        <v>5462</v>
      </c>
      <c r="AR28" s="218" t="n">
        <v>3864</v>
      </c>
      <c r="AS28" s="218" t="n">
        <v>1598</v>
      </c>
      <c r="AT28" s="218" t="n">
        <v>85545</v>
      </c>
      <c r="AU28" s="218" t="n">
        <v>66928</v>
      </c>
      <c r="AV28" s="218" t="n">
        <v>18617</v>
      </c>
      <c r="AW28" s="218" t="n">
        <v>44591</v>
      </c>
      <c r="AX28" s="218" t="n">
        <v>30307</v>
      </c>
      <c r="AY28" s="218" t="n">
        <v>14284</v>
      </c>
      <c r="AZ28" s="218" t="n">
        <v>40954</v>
      </c>
      <c r="BA28" s="218" t="n">
        <v>36621</v>
      </c>
      <c r="BB28" s="218" t="n">
        <v>4333</v>
      </c>
      <c r="BC28" s="218" t="n">
        <v>34929</v>
      </c>
      <c r="BD28" s="218" t="n">
        <v>50624</v>
      </c>
      <c r="BE28" s="218" t="n">
        <v>45027</v>
      </c>
      <c r="BF28" s="218" t="n">
        <v>76181</v>
      </c>
      <c r="BG28" s="218" t="n">
        <v>16028</v>
      </c>
      <c r="BH28" s="218" t="n">
        <v>3432</v>
      </c>
      <c r="BI28" s="218" t="n">
        <v>0</v>
      </c>
      <c r="BJ28" s="218" t="n">
        <v>0</v>
      </c>
      <c r="BK28" s="218" t="n">
        <v>2641</v>
      </c>
      <c r="BL28" s="218" t="n">
        <v>0</v>
      </c>
      <c r="BM28" s="218" t="n">
        <v>0</v>
      </c>
      <c r="BN28" s="218" t="n">
        <v>0</v>
      </c>
      <c r="BO28" s="218" t="n">
        <v>0</v>
      </c>
      <c r="BP28" s="218" t="n">
        <v>1618</v>
      </c>
      <c r="BQ28" s="218" t="n">
        <v>1118</v>
      </c>
      <c r="BR28" s="218" t="n">
        <v>8809</v>
      </c>
      <c r="BS28" s="7" t="n">
        <v>84990</v>
      </c>
      <c r="BT28" s="218" t="n">
        <v>2624</v>
      </c>
      <c r="BU28" s="218" t="n">
        <v>2336</v>
      </c>
      <c r="BV28" s="218" t="n">
        <v>288</v>
      </c>
      <c r="BW28" s="218" t="n">
        <v>0</v>
      </c>
      <c r="BX28" s="218" t="n">
        <v>5724</v>
      </c>
      <c r="BY28" s="218" t="n">
        <v>4026</v>
      </c>
      <c r="BZ28" s="218" t="n">
        <v>1665</v>
      </c>
      <c r="CA28" s="218" t="n">
        <v>2361</v>
      </c>
      <c r="CB28" s="218" t="n">
        <v>1698</v>
      </c>
      <c r="CC28" s="218" t="n">
        <v>1211</v>
      </c>
      <c r="CD28" s="218" t="n">
        <v>487</v>
      </c>
      <c r="CE28" s="218" t="n">
        <v>0</v>
      </c>
      <c r="CF28" s="218" t="n">
        <v>232</v>
      </c>
      <c r="CG28" s="218" t="n">
        <v>82</v>
      </c>
      <c r="CH28" s="218" t="n">
        <v>14</v>
      </c>
      <c r="CI28" s="218" t="n">
        <v>24</v>
      </c>
      <c r="CJ28" s="218" t="n">
        <v>1789</v>
      </c>
      <c r="CK28" s="218" t="n">
        <v>756</v>
      </c>
      <c r="CL28" s="218" t="n">
        <v>1033</v>
      </c>
      <c r="CM28" s="218" t="n">
        <v>127</v>
      </c>
      <c r="CN28" s="218" t="n">
        <v>126</v>
      </c>
      <c r="CO28" s="218" t="n">
        <v>1</v>
      </c>
      <c r="CP28" s="220" t="n">
        <v>351986</v>
      </c>
      <c r="CQ28" s="220" t="n">
        <v>70642.45</v>
      </c>
      <c r="CR28" s="220"/>
      <c r="CS28" s="220" t="n">
        <v>11000</v>
      </c>
      <c r="CT28" s="220"/>
      <c r="CU28" s="220" t="n">
        <v>34500</v>
      </c>
      <c r="CV28" s="220" t="n">
        <v>44215.46</v>
      </c>
      <c r="CW28" s="220"/>
      <c r="CX28" s="220" t="n">
        <v>73560</v>
      </c>
      <c r="CY28" s="220" t="n">
        <v>44000</v>
      </c>
      <c r="CZ28" s="220" t="n">
        <v>629903.91</v>
      </c>
      <c r="DA28" s="220"/>
      <c r="DB28" s="220" t="n">
        <v>162315</v>
      </c>
      <c r="DC28" s="220"/>
      <c r="DD28" s="220"/>
      <c r="DE28" s="220" t="n">
        <v>4800</v>
      </c>
      <c r="DF28" s="220"/>
      <c r="DG28" s="220"/>
      <c r="DH28" s="220" t="n">
        <v>167115</v>
      </c>
    </row>
    <row r="29" customFormat="false" ht="14.25" hidden="false" customHeight="false" outlineLevel="0" collapsed="false">
      <c r="A29" s="221" t="s">
        <v>307</v>
      </c>
      <c r="B29" s="218"/>
      <c r="C29" s="7" t="s">
        <v>308</v>
      </c>
      <c r="D29" s="7" t="n">
        <v>20017</v>
      </c>
      <c r="E29" s="7" t="s">
        <v>299</v>
      </c>
      <c r="F29" s="7" t="s">
        <v>309</v>
      </c>
      <c r="G29" s="7" t="n">
        <v>0</v>
      </c>
      <c r="H29" s="7" t="n">
        <v>0</v>
      </c>
      <c r="I29" s="7" t="n">
        <v>0</v>
      </c>
      <c r="J29" s="7" t="n">
        <v>1908</v>
      </c>
      <c r="K29" s="7" t="s">
        <v>132</v>
      </c>
      <c r="L29" s="7" t="n">
        <v>206</v>
      </c>
      <c r="M29" s="7" t="n">
        <v>230</v>
      </c>
      <c r="N29" s="7"/>
      <c r="O29" s="7" t="n">
        <v>80</v>
      </c>
      <c r="P29" s="7" t="n">
        <v>2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4</v>
      </c>
      <c r="AL29" s="7" t="n">
        <v>16</v>
      </c>
      <c r="AM29" s="7" t="n">
        <v>0</v>
      </c>
      <c r="AN29" s="7" t="n">
        <v>0</v>
      </c>
      <c r="AO29" s="7" t="s">
        <v>310</v>
      </c>
      <c r="AP29" s="7" t="n">
        <v>31.5</v>
      </c>
      <c r="AQ29" s="218" t="n">
        <v>1245</v>
      </c>
      <c r="AR29" s="218" t="n">
        <v>1128</v>
      </c>
      <c r="AS29" s="218" t="n">
        <v>117</v>
      </c>
      <c r="AT29" s="7" t="n">
        <v>12301</v>
      </c>
      <c r="AU29" s="7" t="n">
        <v>10521</v>
      </c>
      <c r="AV29" s="7" t="n">
        <v>1780</v>
      </c>
      <c r="AW29" s="7" t="n">
        <v>10028</v>
      </c>
      <c r="AX29" s="7" t="n">
        <v>8524</v>
      </c>
      <c r="AY29" s="7" t="n">
        <v>1504</v>
      </c>
      <c r="AZ29" s="7" t="n">
        <v>2273</v>
      </c>
      <c r="BA29" s="7" t="n">
        <v>1997</v>
      </c>
      <c r="BB29" s="7" t="n">
        <v>276</v>
      </c>
      <c r="BC29" s="7" t="n">
        <v>77</v>
      </c>
      <c r="BD29" s="7"/>
      <c r="BE29" s="7"/>
      <c r="BF29" s="7" t="n">
        <v>28291</v>
      </c>
      <c r="BG29" s="7" t="n">
        <v>2305</v>
      </c>
      <c r="BH29" s="7" t="n">
        <v>4</v>
      </c>
      <c r="BI29" s="7"/>
      <c r="BJ29" s="7"/>
      <c r="BK29" s="7" t="n">
        <v>50</v>
      </c>
      <c r="BL29" s="7"/>
      <c r="BM29" s="7"/>
      <c r="BN29" s="7"/>
      <c r="BO29" s="7"/>
      <c r="BP29" s="7" t="n">
        <v>2</v>
      </c>
      <c r="BQ29" s="7" t="n">
        <v>19</v>
      </c>
      <c r="BR29" s="218" t="n">
        <v>75</v>
      </c>
      <c r="BS29" s="7" t="n">
        <v>28366</v>
      </c>
      <c r="BT29" s="219" t="n">
        <v>7</v>
      </c>
      <c r="BU29" s="219" t="n">
        <v>7</v>
      </c>
      <c r="BV29" s="219"/>
      <c r="BW29" s="7"/>
      <c r="BX29" s="218" t="n">
        <v>364</v>
      </c>
      <c r="BY29" s="218" t="n">
        <v>250</v>
      </c>
      <c r="BZ29" s="218" t="n">
        <v>157</v>
      </c>
      <c r="CA29" s="218" t="n">
        <v>93</v>
      </c>
      <c r="CB29" s="218" t="n">
        <v>114</v>
      </c>
      <c r="CC29" s="218" t="n">
        <v>90</v>
      </c>
      <c r="CD29" s="218" t="n">
        <v>24</v>
      </c>
      <c r="CE29" s="218" t="n">
        <v>57</v>
      </c>
      <c r="CF29" s="218" t="n">
        <v>120</v>
      </c>
      <c r="CG29" s="218" t="n">
        <v>4</v>
      </c>
      <c r="CH29" s="218" t="n">
        <v>1</v>
      </c>
      <c r="CI29" s="218" t="n">
        <v>1</v>
      </c>
      <c r="CJ29" s="218" t="n">
        <v>2</v>
      </c>
      <c r="CK29" s="218" t="n">
        <v>1</v>
      </c>
      <c r="CL29" s="218" t="n">
        <v>1</v>
      </c>
      <c r="CM29" s="218" t="n">
        <v>0</v>
      </c>
      <c r="CN29" s="218" t="n">
        <v>0</v>
      </c>
      <c r="CO29" s="218" t="n">
        <v>0</v>
      </c>
      <c r="CP29" s="220" t="n">
        <v>13925</v>
      </c>
      <c r="CQ29" s="220" t="n">
        <v>4943.82</v>
      </c>
      <c r="CR29" s="220" t="n">
        <v>0</v>
      </c>
      <c r="CS29" s="220" t="n">
        <v>409</v>
      </c>
      <c r="CT29" s="220"/>
      <c r="CU29" s="220" t="n">
        <v>1000</v>
      </c>
      <c r="CV29" s="220"/>
      <c r="CW29" s="220" t="n">
        <v>1000</v>
      </c>
      <c r="CX29" s="220" t="n">
        <v>2800</v>
      </c>
      <c r="CY29" s="220" t="n">
        <v>4208</v>
      </c>
      <c r="CZ29" s="220" t="n">
        <v>28285.82</v>
      </c>
      <c r="DA29" s="220"/>
      <c r="DB29" s="220"/>
      <c r="DC29" s="220"/>
      <c r="DD29" s="220"/>
      <c r="DE29" s="220"/>
      <c r="DF29" s="220" t="n">
        <v>350</v>
      </c>
      <c r="DG29" s="220" t="n">
        <v>1076</v>
      </c>
      <c r="DH29" s="220" t="n">
        <v>1426</v>
      </c>
    </row>
    <row r="30" s="1" customFormat="true" ht="14.25" hidden="false" customHeight="false" outlineLevel="0" collapsed="false">
      <c r="A30" s="217" t="s">
        <v>311</v>
      </c>
      <c r="B30" s="218" t="n">
        <v>6476</v>
      </c>
      <c r="C30" s="7" t="s">
        <v>312</v>
      </c>
      <c r="D30" s="7" t="n">
        <v>20010</v>
      </c>
      <c r="E30" s="7" t="s">
        <v>311</v>
      </c>
      <c r="F30" s="7" t="s">
        <v>313</v>
      </c>
      <c r="G30" s="7" t="s">
        <v>314</v>
      </c>
      <c r="H30" s="7" t="n">
        <v>331401564</v>
      </c>
      <c r="I30" s="7" t="s">
        <v>315</v>
      </c>
      <c r="J30" s="20" t="n">
        <v>1983</v>
      </c>
      <c r="K30" s="7" t="s">
        <v>132</v>
      </c>
      <c r="L30" s="7" t="n">
        <v>59</v>
      </c>
      <c r="M30" s="7" t="n">
        <v>75</v>
      </c>
      <c r="N30" s="7"/>
      <c r="O30" s="7" t="n">
        <v>2</v>
      </c>
      <c r="P30" s="7" t="n">
        <v>1</v>
      </c>
      <c r="Q30" s="7" t="n">
        <v>2</v>
      </c>
      <c r="R30" s="7" t="s">
        <v>316</v>
      </c>
      <c r="S30" s="7" t="s">
        <v>317</v>
      </c>
      <c r="T30" s="7" t="s">
        <v>136</v>
      </c>
      <c r="U30" s="7" t="s">
        <v>135</v>
      </c>
      <c r="V30" s="7" t="n">
        <v>18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1</v>
      </c>
      <c r="AI30" s="7" t="n">
        <v>18</v>
      </c>
      <c r="AJ30" s="7" t="n">
        <v>1</v>
      </c>
      <c r="AK30" s="7" t="n">
        <v>0</v>
      </c>
      <c r="AL30" s="7" t="n">
        <v>0</v>
      </c>
      <c r="AM30" s="7" t="n">
        <v>0</v>
      </c>
      <c r="AN30" s="7" t="n">
        <v>0</v>
      </c>
      <c r="AO30" s="7" t="s">
        <v>136</v>
      </c>
      <c r="AP30" s="7" t="n">
        <v>16.5</v>
      </c>
      <c r="AQ30" s="218" t="n">
        <v>649</v>
      </c>
      <c r="AR30" s="218" t="n">
        <v>426</v>
      </c>
      <c r="AS30" s="218" t="n">
        <v>223</v>
      </c>
      <c r="AT30" s="7" t="n">
        <v>10689</v>
      </c>
      <c r="AU30" s="7" t="n">
        <v>8180</v>
      </c>
      <c r="AV30" s="7" t="n">
        <v>2509</v>
      </c>
      <c r="AW30" s="7" t="n">
        <v>6844</v>
      </c>
      <c r="AX30" s="7" t="n">
        <v>5198</v>
      </c>
      <c r="AY30" s="7" t="n">
        <v>1646</v>
      </c>
      <c r="AZ30" s="7" t="n">
        <v>3845</v>
      </c>
      <c r="BA30" s="7" t="n">
        <v>2982</v>
      </c>
      <c r="BB30" s="7" t="n">
        <v>863</v>
      </c>
      <c r="BC30" s="7" t="n">
        <v>6240</v>
      </c>
      <c r="BD30" s="218" t="n">
        <v>7423</v>
      </c>
      <c r="BE30" s="218" t="n">
        <v>8997</v>
      </c>
      <c r="BF30" s="7" t="n">
        <v>8969</v>
      </c>
      <c r="BG30" s="7" t="n">
        <v>2224</v>
      </c>
      <c r="BH30" s="7" t="n">
        <v>41</v>
      </c>
      <c r="BI30" s="7"/>
      <c r="BJ30" s="7"/>
      <c r="BK30" s="7" t="n">
        <v>389</v>
      </c>
      <c r="BL30" s="7"/>
      <c r="BM30" s="7"/>
      <c r="BN30" s="7"/>
      <c r="BO30" s="7"/>
      <c r="BP30" s="7" t="n">
        <v>504</v>
      </c>
      <c r="BQ30" s="7" t="n">
        <v>18</v>
      </c>
      <c r="BR30" s="218" t="n">
        <v>952</v>
      </c>
      <c r="BS30" s="7" t="n">
        <v>9921</v>
      </c>
      <c r="BT30" s="219" t="n">
        <v>84</v>
      </c>
      <c r="BU30" s="219" t="n">
        <v>76</v>
      </c>
      <c r="BV30" s="219" t="n">
        <v>8</v>
      </c>
      <c r="BW30" s="7"/>
      <c r="BX30" s="218" t="n">
        <v>459</v>
      </c>
      <c r="BY30" s="218" t="n">
        <v>336</v>
      </c>
      <c r="BZ30" s="218" t="n">
        <v>249</v>
      </c>
      <c r="CA30" s="218" t="n">
        <v>87</v>
      </c>
      <c r="CB30" s="218" t="n">
        <v>123</v>
      </c>
      <c r="CC30" s="218" t="n">
        <v>96</v>
      </c>
      <c r="CD30" s="218" t="n">
        <v>27</v>
      </c>
      <c r="CE30" s="218" t="n">
        <v>0</v>
      </c>
      <c r="CF30" s="218" t="n">
        <v>195</v>
      </c>
      <c r="CG30" s="218" t="n">
        <v>22</v>
      </c>
      <c r="CH30" s="218" t="n">
        <v>0</v>
      </c>
      <c r="CI30" s="218" t="n">
        <v>2</v>
      </c>
      <c r="CJ30" s="218" t="n">
        <v>148</v>
      </c>
      <c r="CK30" s="218" t="n">
        <v>137</v>
      </c>
      <c r="CL30" s="218" t="n">
        <v>11</v>
      </c>
      <c r="CM30" s="218" t="n">
        <v>124</v>
      </c>
      <c r="CN30" s="218" t="n">
        <v>124</v>
      </c>
      <c r="CO30" s="218" t="n">
        <v>0</v>
      </c>
      <c r="CP30" s="220" t="n">
        <v>14199.37</v>
      </c>
      <c r="CQ30" s="220" t="n">
        <v>4572.13912866971</v>
      </c>
      <c r="CR30" s="220" t="n">
        <v>0</v>
      </c>
      <c r="CS30" s="220" t="n">
        <v>566.5</v>
      </c>
      <c r="CT30" s="220"/>
      <c r="CU30" s="220" t="n">
        <v>794.74</v>
      </c>
      <c r="CV30" s="220" t="n">
        <v>9275.96</v>
      </c>
      <c r="CW30" s="220"/>
      <c r="CX30" s="220" t="n">
        <v>2106.89</v>
      </c>
      <c r="CY30" s="220"/>
      <c r="CZ30" s="220" t="n">
        <v>31515.5991286697</v>
      </c>
      <c r="DA30" s="220"/>
      <c r="DB30" s="220"/>
      <c r="DC30" s="220"/>
      <c r="DD30" s="220"/>
      <c r="DE30" s="220"/>
      <c r="DF30" s="220"/>
      <c r="DG30" s="220"/>
      <c r="DH30" s="220" t="n">
        <v>0</v>
      </c>
      <c r="DI30" s="225"/>
      <c r="DJ30" s="225"/>
      <c r="DK30" s="225"/>
      <c r="DL30" s="225"/>
      <c r="DM30" s="225"/>
      <c r="DN30" s="225"/>
      <c r="DO30" s="225"/>
      <c r="DP30" s="225"/>
    </row>
    <row r="31" customFormat="false" ht="14.25" hidden="false" customHeight="false" outlineLevel="0" collapsed="false">
      <c r="A31" s="217" t="s">
        <v>318</v>
      </c>
      <c r="B31" s="218" t="n">
        <v>8141</v>
      </c>
      <c r="C31" s="7" t="s">
        <v>319</v>
      </c>
      <c r="D31" s="7" t="n">
        <v>20028</v>
      </c>
      <c r="E31" s="7" t="s">
        <v>318</v>
      </c>
      <c r="F31" s="7" t="s">
        <v>320</v>
      </c>
      <c r="G31" s="7" t="s">
        <v>321</v>
      </c>
      <c r="H31" s="7" t="s">
        <v>322</v>
      </c>
      <c r="I31" s="7" t="s">
        <v>323</v>
      </c>
      <c r="J31" s="7" t="n">
        <v>1963</v>
      </c>
      <c r="K31" s="7" t="s">
        <v>132</v>
      </c>
      <c r="L31" s="7" t="n">
        <v>287</v>
      </c>
      <c r="M31" s="7" t="n">
        <v>407</v>
      </c>
      <c r="N31" s="7" t="n">
        <v>30</v>
      </c>
      <c r="O31" s="7" t="n">
        <v>30</v>
      </c>
      <c r="P31" s="7" t="n">
        <v>2</v>
      </c>
      <c r="Q31" s="7" t="n">
        <v>6</v>
      </c>
      <c r="R31" s="7" t="s">
        <v>324</v>
      </c>
      <c r="S31" s="7" t="s">
        <v>158</v>
      </c>
      <c r="T31" s="7" t="s">
        <v>136</v>
      </c>
      <c r="U31" s="7" t="s">
        <v>135</v>
      </c>
      <c r="V31" s="7" t="n">
        <v>2</v>
      </c>
      <c r="W31" s="7" t="n">
        <v>0</v>
      </c>
      <c r="X31" s="7" t="n">
        <v>0</v>
      </c>
      <c r="Y31" s="7" t="n">
        <v>0</v>
      </c>
      <c r="Z31" s="7" t="n">
        <v>1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3</v>
      </c>
      <c r="AI31" s="7" t="n">
        <v>16</v>
      </c>
      <c r="AJ31" s="7" t="n">
        <v>3</v>
      </c>
      <c r="AK31" s="7" t="n">
        <v>1</v>
      </c>
      <c r="AL31" s="7" t="n">
        <v>23</v>
      </c>
      <c r="AM31" s="7" t="n">
        <v>0</v>
      </c>
      <c r="AN31" s="7" t="n">
        <v>0</v>
      </c>
      <c r="AO31" s="7" t="s">
        <v>135</v>
      </c>
      <c r="AP31" s="7" t="n">
        <v>23</v>
      </c>
      <c r="AQ31" s="218" t="n">
        <v>869</v>
      </c>
      <c r="AR31" s="218" t="n">
        <v>623</v>
      </c>
      <c r="AS31" s="218" t="n">
        <v>246</v>
      </c>
      <c r="AT31" s="7" t="n">
        <v>11372</v>
      </c>
      <c r="AU31" s="7" t="n">
        <v>9611</v>
      </c>
      <c r="AV31" s="7" t="n">
        <v>1761</v>
      </c>
      <c r="AW31" s="7" t="n">
        <v>9062</v>
      </c>
      <c r="AX31" s="7" t="n">
        <v>7611</v>
      </c>
      <c r="AY31" s="7" t="n">
        <v>1451</v>
      </c>
      <c r="AZ31" s="7" t="n">
        <v>2310</v>
      </c>
      <c r="BA31" s="7" t="n">
        <v>2000</v>
      </c>
      <c r="BB31" s="7" t="n">
        <v>310</v>
      </c>
      <c r="BC31" s="7" t="n">
        <v>2005</v>
      </c>
      <c r="BD31" s="218" t="n">
        <v>6727</v>
      </c>
      <c r="BE31" s="218" t="n">
        <v>7543</v>
      </c>
      <c r="BF31" s="7" t="n">
        <v>11347</v>
      </c>
      <c r="BG31" s="7" t="n">
        <v>2094</v>
      </c>
      <c r="BH31" s="7" t="n">
        <v>11</v>
      </c>
      <c r="BI31" s="7"/>
      <c r="BJ31" s="7"/>
      <c r="BK31" s="7" t="n">
        <v>521</v>
      </c>
      <c r="BL31" s="7"/>
      <c r="BM31" s="7"/>
      <c r="BN31" s="7"/>
      <c r="BO31" s="7"/>
      <c r="BP31" s="7" t="n">
        <v>222</v>
      </c>
      <c r="BQ31" s="7" t="n">
        <v>21</v>
      </c>
      <c r="BR31" s="218" t="n">
        <v>775</v>
      </c>
      <c r="BS31" s="7" t="n">
        <v>12122</v>
      </c>
      <c r="BT31" s="219" t="n">
        <v>28</v>
      </c>
      <c r="BU31" s="219" t="n">
        <v>24</v>
      </c>
      <c r="BV31" s="219" t="n">
        <v>4</v>
      </c>
      <c r="BW31" s="7"/>
      <c r="BX31" s="218" t="n">
        <v>983</v>
      </c>
      <c r="BY31" s="218" t="n">
        <v>768</v>
      </c>
      <c r="BZ31" s="218" t="n">
        <v>500</v>
      </c>
      <c r="CA31" s="218" t="n">
        <v>268</v>
      </c>
      <c r="CB31" s="218" t="n">
        <v>215</v>
      </c>
      <c r="CC31" s="218" t="n">
        <v>161</v>
      </c>
      <c r="CD31" s="218" t="n">
        <v>54</v>
      </c>
      <c r="CE31" s="218" t="n">
        <v>1</v>
      </c>
      <c r="CF31" s="218" t="n">
        <v>20</v>
      </c>
      <c r="CG31" s="218" t="n">
        <v>10</v>
      </c>
      <c r="CH31" s="218" t="n">
        <v>2</v>
      </c>
      <c r="CI31" s="218" t="n">
        <v>2</v>
      </c>
      <c r="CJ31" s="218" t="n">
        <v>46</v>
      </c>
      <c r="CK31" s="218" t="n">
        <v>32</v>
      </c>
      <c r="CL31" s="218" t="n">
        <v>14</v>
      </c>
      <c r="CM31" s="218" t="n">
        <v>15</v>
      </c>
      <c r="CN31" s="218" t="n">
        <v>15</v>
      </c>
      <c r="CO31" s="218" t="n">
        <v>0</v>
      </c>
      <c r="CP31" s="220" t="n">
        <v>33400</v>
      </c>
      <c r="CQ31" s="220" t="n">
        <v>7733.72503713948</v>
      </c>
      <c r="CR31" s="220"/>
      <c r="CS31" s="220" t="n">
        <v>899.7</v>
      </c>
      <c r="CT31" s="220" t="n">
        <v>331.2</v>
      </c>
      <c r="CU31" s="220" t="n">
        <v>3000</v>
      </c>
      <c r="CV31" s="220" t="n">
        <v>10937.7</v>
      </c>
      <c r="CW31" s="220" t="n">
        <v>1500</v>
      </c>
      <c r="CX31" s="220" t="n">
        <v>10000</v>
      </c>
      <c r="CY31" s="220"/>
      <c r="CZ31" s="220" t="n">
        <v>67802.3250371395</v>
      </c>
      <c r="DA31" s="220"/>
      <c r="DB31" s="220"/>
      <c r="DC31" s="220"/>
      <c r="DD31" s="220"/>
      <c r="DE31" s="220"/>
      <c r="DF31" s="220"/>
      <c r="DG31" s="220"/>
      <c r="DH31" s="220" t="n">
        <v>0</v>
      </c>
    </row>
    <row r="32" customFormat="false" ht="14.25" hidden="false" customHeight="false" outlineLevel="0" collapsed="false">
      <c r="A32" s="226" t="s">
        <v>325</v>
      </c>
      <c r="B32" s="218" t="n">
        <v>20629</v>
      </c>
      <c r="C32" s="218" t="s">
        <v>326</v>
      </c>
      <c r="D32" s="218" t="n">
        <v>20030</v>
      </c>
      <c r="E32" s="218" t="s">
        <v>325</v>
      </c>
      <c r="F32" s="218" t="s">
        <v>327</v>
      </c>
      <c r="G32" s="218" t="s">
        <v>328</v>
      </c>
      <c r="H32" s="218" t="s">
        <v>329</v>
      </c>
      <c r="I32" s="218" t="n">
        <v>299010967</v>
      </c>
      <c r="J32" s="218" t="n">
        <v>1975</v>
      </c>
      <c r="K32" s="218" t="s">
        <v>132</v>
      </c>
      <c r="L32" s="218" t="n">
        <v>700</v>
      </c>
      <c r="M32" s="218" t="n">
        <v>740</v>
      </c>
      <c r="N32" s="218" t="n">
        <v>90</v>
      </c>
      <c r="O32" s="218" t="n">
        <v>76</v>
      </c>
      <c r="P32" s="218" t="n">
        <v>7</v>
      </c>
      <c r="Q32" s="218" t="n">
        <v>4</v>
      </c>
      <c r="R32" s="218" t="s">
        <v>391</v>
      </c>
      <c r="S32" s="218" t="s">
        <v>134</v>
      </c>
      <c r="T32" s="218" t="s">
        <v>135</v>
      </c>
      <c r="U32" s="218" t="s">
        <v>136</v>
      </c>
      <c r="V32" s="218" t="n">
        <v>0</v>
      </c>
      <c r="W32" s="218" t="n">
        <v>0</v>
      </c>
      <c r="X32" s="218" t="n">
        <v>0</v>
      </c>
      <c r="Y32" s="218" t="n">
        <v>2</v>
      </c>
      <c r="Z32" s="218" t="n">
        <v>0</v>
      </c>
      <c r="AA32" s="218" t="n">
        <v>2</v>
      </c>
      <c r="AB32" s="218" t="n">
        <v>0</v>
      </c>
      <c r="AC32" s="218" t="n">
        <v>2</v>
      </c>
      <c r="AD32" s="218" t="n">
        <v>0</v>
      </c>
      <c r="AE32" s="218" t="n">
        <v>0</v>
      </c>
      <c r="AF32" s="218" t="n">
        <v>0</v>
      </c>
      <c r="AG32" s="7" t="n">
        <v>6</v>
      </c>
      <c r="AH32" s="7" t="n">
        <v>0</v>
      </c>
      <c r="AI32" s="218" t="n">
        <v>0</v>
      </c>
      <c r="AJ32" s="7" t="n">
        <v>6</v>
      </c>
      <c r="AK32" s="218" t="n">
        <v>1</v>
      </c>
      <c r="AL32" s="218" t="n">
        <v>33</v>
      </c>
      <c r="AM32" s="218" t="n">
        <v>0</v>
      </c>
      <c r="AN32" s="7" t="n">
        <v>0</v>
      </c>
      <c r="AO32" s="218" t="s">
        <v>136</v>
      </c>
      <c r="AP32" s="218" t="n">
        <v>25.5</v>
      </c>
      <c r="AQ32" s="218" t="n">
        <v>2308</v>
      </c>
      <c r="AR32" s="218" t="n">
        <v>1498</v>
      </c>
      <c r="AS32" s="218" t="n">
        <v>810</v>
      </c>
      <c r="AT32" s="218" t="n">
        <v>32802</v>
      </c>
      <c r="AU32" s="218" t="n">
        <v>26519</v>
      </c>
      <c r="AV32" s="218" t="n">
        <v>6283</v>
      </c>
      <c r="AW32" s="218" t="n">
        <v>20957</v>
      </c>
      <c r="AX32" s="218" t="n">
        <v>16242</v>
      </c>
      <c r="AY32" s="218" t="n">
        <v>4715</v>
      </c>
      <c r="AZ32" s="218" t="n">
        <v>11845</v>
      </c>
      <c r="BA32" s="218" t="n">
        <v>10277</v>
      </c>
      <c r="BB32" s="218" t="n">
        <v>1568</v>
      </c>
      <c r="BC32" s="218" t="n">
        <v>9452</v>
      </c>
      <c r="BD32" s="218" t="n">
        <v>15716</v>
      </c>
      <c r="BE32" s="218" t="n">
        <v>12517</v>
      </c>
      <c r="BF32" s="218" t="n">
        <v>29665</v>
      </c>
      <c r="BG32" s="218" t="n">
        <v>4193</v>
      </c>
      <c r="BH32" s="218" t="n">
        <v>1083</v>
      </c>
      <c r="BI32" s="218"/>
      <c r="BJ32" s="218"/>
      <c r="BK32" s="218" t="n">
        <v>581</v>
      </c>
      <c r="BL32" s="218"/>
      <c r="BM32" s="218"/>
      <c r="BN32" s="218"/>
      <c r="BO32" s="218"/>
      <c r="BP32" s="218" t="n">
        <v>600</v>
      </c>
      <c r="BQ32" s="218" t="n">
        <v>322</v>
      </c>
      <c r="BR32" s="218" t="n">
        <v>2586</v>
      </c>
      <c r="BS32" s="7" t="n">
        <v>32251</v>
      </c>
      <c r="BT32" s="219" t="n">
        <v>111</v>
      </c>
      <c r="BU32" s="219" t="n">
        <v>95</v>
      </c>
      <c r="BV32" s="219" t="n">
        <v>16</v>
      </c>
      <c r="BW32" s="218"/>
      <c r="BX32" s="218" t="n">
        <v>2109</v>
      </c>
      <c r="BY32" s="218" t="n">
        <v>1599</v>
      </c>
      <c r="BZ32" s="218" t="n">
        <v>837</v>
      </c>
      <c r="CA32" s="218" t="n">
        <v>762</v>
      </c>
      <c r="CB32" s="218" t="n">
        <v>510</v>
      </c>
      <c r="CC32" s="218" t="n">
        <v>342</v>
      </c>
      <c r="CD32" s="218" t="n">
        <v>168</v>
      </c>
      <c r="CE32" s="218" t="n">
        <v>0</v>
      </c>
      <c r="CF32" s="218" t="n">
        <v>42</v>
      </c>
      <c r="CG32" s="218" t="n">
        <v>52</v>
      </c>
      <c r="CH32" s="218" t="n">
        <v>6</v>
      </c>
      <c r="CI32" s="218" t="n">
        <v>1</v>
      </c>
      <c r="CJ32" s="218" t="n">
        <v>341</v>
      </c>
      <c r="CK32" s="218" t="n">
        <v>258</v>
      </c>
      <c r="CL32" s="218" t="n">
        <v>83</v>
      </c>
      <c r="CM32" s="218" t="n">
        <v>122</v>
      </c>
      <c r="CN32" s="218" t="n">
        <v>121</v>
      </c>
      <c r="CO32" s="218" t="n">
        <v>1</v>
      </c>
      <c r="CP32" s="227" t="n">
        <v>194064</v>
      </c>
      <c r="CQ32" s="220" t="n">
        <v>23621.47</v>
      </c>
      <c r="CR32" s="220" t="n">
        <v>1400</v>
      </c>
      <c r="CS32" s="220" t="n">
        <v>5000</v>
      </c>
      <c r="CT32" s="220"/>
      <c r="CU32" s="220" t="n">
        <v>11684</v>
      </c>
      <c r="CV32" s="220" t="n">
        <v>18704.22</v>
      </c>
      <c r="CW32" s="220" t="n">
        <v>0</v>
      </c>
      <c r="CX32" s="220" t="n">
        <v>74315</v>
      </c>
      <c r="CY32" s="220" t="n">
        <v>1700</v>
      </c>
      <c r="CZ32" s="220" t="n">
        <v>330488.69</v>
      </c>
      <c r="DA32" s="220"/>
      <c r="DB32" s="220"/>
      <c r="DC32" s="220"/>
      <c r="DD32" s="220"/>
      <c r="DE32" s="220"/>
      <c r="DF32" s="220"/>
      <c r="DG32" s="220"/>
      <c r="DH32" s="220" t="n">
        <v>0</v>
      </c>
    </row>
    <row r="33" customFormat="false" ht="14.25" hidden="false" customHeight="false" outlineLevel="0" collapsed="false">
      <c r="A33" s="217" t="s">
        <v>331</v>
      </c>
      <c r="B33" s="218" t="n">
        <v>81032</v>
      </c>
      <c r="C33" s="7" t="s">
        <v>357</v>
      </c>
      <c r="D33" s="7" t="n">
        <v>20099</v>
      </c>
      <c r="E33" s="7" t="s">
        <v>331</v>
      </c>
      <c r="F33" s="7" t="s">
        <v>358</v>
      </c>
      <c r="G33" s="7" t="s">
        <v>359</v>
      </c>
      <c r="H33" s="7" t="s">
        <v>360</v>
      </c>
      <c r="I33" s="7" t="n">
        <v>0</v>
      </c>
      <c r="J33" s="7" t="n">
        <v>1951</v>
      </c>
      <c r="K33" s="7" t="s">
        <v>132</v>
      </c>
      <c r="L33" s="7" t="n">
        <v>855</v>
      </c>
      <c r="M33" s="7" t="n">
        <v>2165</v>
      </c>
      <c r="N33" s="7" t="n">
        <v>140</v>
      </c>
      <c r="O33" s="7" t="n">
        <v>350</v>
      </c>
      <c r="P33" s="7" t="n">
        <v>20</v>
      </c>
      <c r="Q33" s="7" t="n">
        <v>16</v>
      </c>
      <c r="R33" s="7" t="s">
        <v>361</v>
      </c>
      <c r="S33" s="7" t="s">
        <v>158</v>
      </c>
      <c r="T33" s="7" t="s">
        <v>135</v>
      </c>
      <c r="U33" s="7" t="s">
        <v>136</v>
      </c>
      <c r="V33" s="7" t="n">
        <v>36</v>
      </c>
      <c r="W33" s="7" t="n">
        <v>1</v>
      </c>
      <c r="X33" s="7" t="n">
        <v>0</v>
      </c>
      <c r="Y33" s="7" t="n">
        <v>2</v>
      </c>
      <c r="Z33" s="7" t="n">
        <v>0</v>
      </c>
      <c r="AA33" s="7" t="n">
        <v>9</v>
      </c>
      <c r="AB33" s="7" t="n">
        <v>2</v>
      </c>
      <c r="AC33" s="7" t="n">
        <v>8</v>
      </c>
      <c r="AD33" s="7" t="n">
        <v>1</v>
      </c>
      <c r="AE33" s="7" t="n">
        <v>0</v>
      </c>
      <c r="AF33" s="7" t="n">
        <v>0</v>
      </c>
      <c r="AG33" s="7" t="n">
        <v>20</v>
      </c>
      <c r="AH33" s="7" t="n">
        <v>3</v>
      </c>
      <c r="AI33" s="7" t="n">
        <v>70</v>
      </c>
      <c r="AJ33" s="7" t="n">
        <v>23</v>
      </c>
      <c r="AK33" s="7" t="n">
        <v>1</v>
      </c>
      <c r="AL33" s="7" t="n">
        <v>20</v>
      </c>
      <c r="AM33" s="7" t="n">
        <v>0</v>
      </c>
      <c r="AN33" s="7" t="n">
        <v>0</v>
      </c>
      <c r="AO33" s="7" t="s">
        <v>136</v>
      </c>
      <c r="AP33" s="7" t="n">
        <v>45.5</v>
      </c>
      <c r="AQ33" s="7" t="n">
        <v>6634</v>
      </c>
      <c r="AR33" s="7" t="n">
        <v>4863</v>
      </c>
      <c r="AS33" s="7" t="n">
        <v>1771</v>
      </c>
      <c r="AT33" s="7" t="n">
        <v>95315</v>
      </c>
      <c r="AU33" s="7" t="n">
        <v>71887</v>
      </c>
      <c r="AV33" s="7" t="n">
        <v>23428</v>
      </c>
      <c r="AW33" s="7" t="n">
        <v>61671</v>
      </c>
      <c r="AX33" s="7" t="n">
        <v>43436</v>
      </c>
      <c r="AY33" s="7" t="n">
        <v>18235</v>
      </c>
      <c r="AZ33" s="7" t="n">
        <v>33644</v>
      </c>
      <c r="BA33" s="7" t="n">
        <v>28451</v>
      </c>
      <c r="BB33" s="7" t="n">
        <v>5193</v>
      </c>
      <c r="BC33" s="7" t="n">
        <v>38751</v>
      </c>
      <c r="BD33" s="218" t="n">
        <v>40516</v>
      </c>
      <c r="BE33" s="218" t="n">
        <v>66305</v>
      </c>
      <c r="BF33" s="7" t="n">
        <v>94489</v>
      </c>
      <c r="BG33" s="7" t="n">
        <v>14859</v>
      </c>
      <c r="BH33" s="7" t="n">
        <v>1664</v>
      </c>
      <c r="BI33" s="7" t="n">
        <v>0</v>
      </c>
      <c r="BJ33" s="7" t="n">
        <v>0</v>
      </c>
      <c r="BK33" s="7" t="n">
        <v>1866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1632</v>
      </c>
      <c r="BQ33" s="7" t="n">
        <v>244</v>
      </c>
      <c r="BR33" s="218" t="n">
        <v>5406</v>
      </c>
      <c r="BS33" s="7" t="n">
        <v>99895</v>
      </c>
      <c r="BT33" s="7" t="n">
        <v>2316</v>
      </c>
      <c r="BU33" s="7" t="n">
        <v>2174</v>
      </c>
      <c r="BV33" s="7" t="n">
        <v>142</v>
      </c>
      <c r="BW33" s="7" t="n">
        <v>0</v>
      </c>
      <c r="BX33" s="7" t="n">
        <v>4008</v>
      </c>
      <c r="BY33" s="7" t="n">
        <v>2984</v>
      </c>
      <c r="BZ33" s="7" t="n">
        <v>1777</v>
      </c>
      <c r="CA33" s="7" t="n">
        <v>1207</v>
      </c>
      <c r="CB33" s="7" t="n">
        <v>1024</v>
      </c>
      <c r="CC33" s="7" t="n">
        <v>759</v>
      </c>
      <c r="CD33" s="7" t="n">
        <v>265</v>
      </c>
      <c r="CE33" s="7" t="n">
        <v>1</v>
      </c>
      <c r="CF33" s="7" t="n">
        <v>492</v>
      </c>
      <c r="CG33" s="7" t="n">
        <v>96</v>
      </c>
      <c r="CH33" s="7" t="n">
        <v>15</v>
      </c>
      <c r="CI33" s="7" t="n">
        <v>0</v>
      </c>
      <c r="CJ33" s="7" t="n">
        <v>658</v>
      </c>
      <c r="CK33" s="7" t="n">
        <v>518</v>
      </c>
      <c r="CL33" s="7" t="n">
        <v>140</v>
      </c>
      <c r="CM33" s="7" t="n">
        <v>302</v>
      </c>
      <c r="CN33" s="7" t="n">
        <v>292</v>
      </c>
      <c r="CO33" s="7" t="n">
        <v>10</v>
      </c>
      <c r="CP33" s="220" t="n">
        <v>532276.17</v>
      </c>
      <c r="CQ33" s="220" t="n">
        <v>32487</v>
      </c>
      <c r="CR33" s="220" t="n">
        <v>4970</v>
      </c>
      <c r="CS33" s="220" t="n">
        <v>11100</v>
      </c>
      <c r="CT33" s="220"/>
      <c r="CU33" s="220" t="n">
        <v>78726.63</v>
      </c>
      <c r="CV33" s="220" t="n">
        <v>65156.32</v>
      </c>
      <c r="CW33" s="220"/>
      <c r="CX33" s="220" t="n">
        <v>96811.11</v>
      </c>
      <c r="CY33" s="220" t="n">
        <v>19170.27</v>
      </c>
      <c r="CZ33" s="220" t="n">
        <v>840697.5</v>
      </c>
      <c r="DA33" s="220" t="n">
        <v>0</v>
      </c>
      <c r="DB33" s="220" t="n">
        <v>0</v>
      </c>
      <c r="DC33" s="220" t="n">
        <v>0</v>
      </c>
      <c r="DD33" s="220" t="n">
        <v>0</v>
      </c>
      <c r="DE33" s="220" t="n">
        <v>880.41</v>
      </c>
      <c r="DF33" s="220" t="n">
        <v>0</v>
      </c>
      <c r="DG33" s="220" t="n">
        <v>0</v>
      </c>
      <c r="DH33" s="220" t="n">
        <v>880.41</v>
      </c>
    </row>
    <row r="34" customFormat="false" ht="14.25" hidden="false" customHeight="false" outlineLevel="0" collapsed="false">
      <c r="A34" s="217" t="s">
        <v>332</v>
      </c>
      <c r="B34" s="218" t="n">
        <v>18676</v>
      </c>
      <c r="C34" s="7" t="s">
        <v>333</v>
      </c>
      <c r="D34" s="7" t="n">
        <v>20019</v>
      </c>
      <c r="E34" s="7" t="s">
        <v>332</v>
      </c>
      <c r="F34" s="7" t="s">
        <v>334</v>
      </c>
      <c r="G34" s="7" t="s">
        <v>335</v>
      </c>
      <c r="H34" s="7" t="s">
        <v>336</v>
      </c>
      <c r="I34" s="7" t="s">
        <v>337</v>
      </c>
      <c r="J34" s="7" t="n">
        <v>1979</v>
      </c>
      <c r="K34" s="7" t="s">
        <v>171</v>
      </c>
      <c r="L34" s="7" t="n">
        <v>692</v>
      </c>
      <c r="M34" s="7" t="n">
        <v>793</v>
      </c>
      <c r="N34" s="7"/>
      <c r="O34" s="7" t="n">
        <v>80</v>
      </c>
      <c r="P34" s="7" t="n">
        <v>3</v>
      </c>
      <c r="Q34" s="7" t="n">
        <v>3</v>
      </c>
      <c r="R34" s="7" t="s">
        <v>338</v>
      </c>
      <c r="S34" s="7" t="s">
        <v>317</v>
      </c>
      <c r="T34" s="7" t="s">
        <v>136</v>
      </c>
      <c r="U34" s="7" t="s">
        <v>135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0</v>
      </c>
      <c r="AF34" s="7" t="n">
        <v>0</v>
      </c>
      <c r="AG34" s="7" t="n">
        <v>0</v>
      </c>
      <c r="AH34" s="7" t="n">
        <v>3</v>
      </c>
      <c r="AI34" s="7" t="n">
        <v>54</v>
      </c>
      <c r="AJ34" s="7" t="n">
        <v>3</v>
      </c>
      <c r="AK34" s="7" t="n">
        <v>1</v>
      </c>
      <c r="AL34" s="7" t="n">
        <v>30</v>
      </c>
      <c r="AM34" s="7" t="n">
        <v>0</v>
      </c>
      <c r="AN34" s="7" t="n">
        <v>0</v>
      </c>
      <c r="AO34" s="7" t="s">
        <v>136</v>
      </c>
      <c r="AP34" s="7" t="n">
        <v>21</v>
      </c>
      <c r="AQ34" s="218" t="n">
        <v>2648</v>
      </c>
      <c r="AR34" s="218" t="n">
        <v>1769</v>
      </c>
      <c r="AS34" s="218" t="n">
        <v>879</v>
      </c>
      <c r="AT34" s="7" t="n">
        <v>26925</v>
      </c>
      <c r="AU34" s="7" t="n">
        <v>21783</v>
      </c>
      <c r="AV34" s="7" t="n">
        <v>5142</v>
      </c>
      <c r="AW34" s="7" t="n">
        <v>16886</v>
      </c>
      <c r="AX34" s="7" t="n">
        <v>12749</v>
      </c>
      <c r="AY34" s="7" t="n">
        <v>4137</v>
      </c>
      <c r="AZ34" s="7" t="n">
        <v>10039</v>
      </c>
      <c r="BA34" s="7" t="n">
        <v>9034</v>
      </c>
      <c r="BB34" s="7" t="n">
        <v>1005</v>
      </c>
      <c r="BC34" s="7" t="n">
        <v>11439</v>
      </c>
      <c r="BD34" s="218" t="n">
        <v>14832</v>
      </c>
      <c r="BE34" s="218" t="n">
        <v>20931</v>
      </c>
      <c r="BF34" s="7" t="n">
        <v>29243</v>
      </c>
      <c r="BG34" s="7" t="n">
        <v>4898</v>
      </c>
      <c r="BH34" s="7" t="n">
        <v>650</v>
      </c>
      <c r="BI34" s="7"/>
      <c r="BJ34" s="7"/>
      <c r="BK34" s="7" t="n">
        <v>1433</v>
      </c>
      <c r="BL34" s="7"/>
      <c r="BM34" s="7"/>
      <c r="BN34" s="7"/>
      <c r="BO34" s="7"/>
      <c r="BP34" s="7" t="n">
        <v>536</v>
      </c>
      <c r="BQ34" s="7" t="n">
        <v>283</v>
      </c>
      <c r="BR34" s="218" t="n">
        <v>2902</v>
      </c>
      <c r="BS34" s="7" t="n">
        <v>32145</v>
      </c>
      <c r="BT34" s="219" t="n">
        <v>577</v>
      </c>
      <c r="BU34" s="219" t="n">
        <v>542</v>
      </c>
      <c r="BV34" s="219" t="n">
        <v>35</v>
      </c>
      <c r="BW34" s="7"/>
      <c r="BX34" s="218" t="n">
        <v>1793</v>
      </c>
      <c r="BY34" s="218" t="n">
        <v>1559</v>
      </c>
      <c r="BZ34" s="218" t="n">
        <v>757</v>
      </c>
      <c r="CA34" s="218" t="n">
        <v>802</v>
      </c>
      <c r="CB34" s="218" t="n">
        <v>234</v>
      </c>
      <c r="CC34" s="218" t="n">
        <v>169</v>
      </c>
      <c r="CD34" s="218" t="n">
        <v>65</v>
      </c>
      <c r="CE34" s="218" t="n">
        <v>0</v>
      </c>
      <c r="CF34" s="218" t="n">
        <v>28</v>
      </c>
      <c r="CG34" s="218" t="n">
        <v>28</v>
      </c>
      <c r="CH34" s="218" t="n">
        <v>2</v>
      </c>
      <c r="CI34" s="218"/>
      <c r="CJ34" s="218" t="n">
        <v>330</v>
      </c>
      <c r="CK34" s="218" t="n">
        <v>159</v>
      </c>
      <c r="CL34" s="218" t="n">
        <v>171</v>
      </c>
      <c r="CM34" s="218" t="n">
        <v>3</v>
      </c>
      <c r="CN34" s="218" t="n">
        <v>3</v>
      </c>
      <c r="CO34" s="218" t="n">
        <v>0</v>
      </c>
      <c r="CP34" s="220" t="n">
        <v>121028</v>
      </c>
      <c r="CQ34" s="220" t="n">
        <v>13077.12</v>
      </c>
      <c r="CR34" s="220"/>
      <c r="CS34" s="220" t="n">
        <v>1257.18</v>
      </c>
      <c r="CT34" s="220"/>
      <c r="CU34" s="220" t="n">
        <v>7000</v>
      </c>
      <c r="CV34" s="220" t="n">
        <v>16795.72</v>
      </c>
      <c r="CW34" s="220" t="n">
        <v>14900</v>
      </c>
      <c r="CX34" s="220" t="n">
        <v>59000</v>
      </c>
      <c r="CY34" s="220"/>
      <c r="CZ34" s="220" t="n">
        <v>233058.02</v>
      </c>
      <c r="DA34" s="220"/>
      <c r="DB34" s="220"/>
      <c r="DC34" s="220"/>
      <c r="DD34" s="220"/>
      <c r="DE34" s="220"/>
      <c r="DF34" s="220"/>
      <c r="DG34" s="220"/>
      <c r="DH34" s="220"/>
    </row>
    <row r="35" customFormat="false" ht="14.25" hidden="false" customHeight="false" outlineLevel="0" collapsed="false">
      <c r="A35" s="217" t="s">
        <v>339</v>
      </c>
      <c r="B35" s="218" t="n">
        <v>13503</v>
      </c>
      <c r="C35" s="7" t="s">
        <v>340</v>
      </c>
      <c r="D35" s="7" t="n">
        <v>20020</v>
      </c>
      <c r="E35" s="7" t="s">
        <v>339</v>
      </c>
      <c r="F35" s="7" t="s">
        <v>341</v>
      </c>
      <c r="G35" s="7" t="n">
        <v>0</v>
      </c>
      <c r="H35" s="7" t="s">
        <v>342</v>
      </c>
      <c r="I35" s="7" t="s">
        <v>343</v>
      </c>
      <c r="J35" s="7" t="n">
        <v>1967</v>
      </c>
      <c r="K35" s="7" t="s">
        <v>132</v>
      </c>
      <c r="L35" s="7" t="n">
        <v>156</v>
      </c>
      <c r="M35" s="7" t="n">
        <v>156</v>
      </c>
      <c r="N35" s="7"/>
      <c r="O35" s="7" t="n">
        <v>26</v>
      </c>
      <c r="P35" s="7" t="n">
        <v>2</v>
      </c>
      <c r="Q35" s="7" t="n">
        <v>4</v>
      </c>
      <c r="R35" s="7" t="s">
        <v>344</v>
      </c>
      <c r="S35" s="7" t="s">
        <v>134</v>
      </c>
      <c r="T35" s="7" t="s">
        <v>136</v>
      </c>
      <c r="U35" s="7" t="s">
        <v>135</v>
      </c>
      <c r="V35" s="7" t="n">
        <v>6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2</v>
      </c>
      <c r="AH35" s="7" t="n">
        <v>1</v>
      </c>
      <c r="AI35" s="7" t="n">
        <v>6</v>
      </c>
      <c r="AJ35" s="7" t="n">
        <v>3</v>
      </c>
      <c r="AK35" s="7" t="n">
        <v>0</v>
      </c>
      <c r="AL35" s="7" t="n">
        <v>0</v>
      </c>
      <c r="AM35" s="7" t="n">
        <v>0</v>
      </c>
      <c r="AN35" s="7" t="n">
        <v>0</v>
      </c>
      <c r="AO35" s="7" t="s">
        <v>136</v>
      </c>
      <c r="AP35" s="7" t="n">
        <v>17</v>
      </c>
      <c r="AQ35" s="218" t="n">
        <v>1185</v>
      </c>
      <c r="AR35" s="218" t="n">
        <v>928</v>
      </c>
      <c r="AS35" s="218" t="n">
        <v>257</v>
      </c>
      <c r="AT35" s="7" t="n">
        <v>15669</v>
      </c>
      <c r="AU35" s="7" t="n">
        <v>13678</v>
      </c>
      <c r="AV35" s="7" t="n">
        <v>1991</v>
      </c>
      <c r="AW35" s="7" t="n">
        <v>10871</v>
      </c>
      <c r="AX35" s="7" t="n">
        <v>9198</v>
      </c>
      <c r="AY35" s="7" t="n">
        <v>1673</v>
      </c>
      <c r="AZ35" s="7" t="n">
        <v>4798</v>
      </c>
      <c r="BA35" s="7" t="n">
        <v>4480</v>
      </c>
      <c r="BB35" s="7" t="n">
        <v>318</v>
      </c>
      <c r="BC35" s="7" t="n">
        <v>3498</v>
      </c>
      <c r="BD35" s="218" t="n">
        <v>7634</v>
      </c>
      <c r="BE35" s="218" t="n">
        <v>7649</v>
      </c>
      <c r="BF35" s="7" t="n">
        <v>16535</v>
      </c>
      <c r="BG35" s="7" t="n">
        <v>2278</v>
      </c>
      <c r="BH35" s="7" t="n">
        <v>458</v>
      </c>
      <c r="BI35" s="7"/>
      <c r="BJ35" s="7"/>
      <c r="BK35" s="7" t="n">
        <v>236</v>
      </c>
      <c r="BL35" s="7"/>
      <c r="BM35" s="7"/>
      <c r="BN35" s="7"/>
      <c r="BO35" s="7"/>
      <c r="BP35" s="7" t="n">
        <v>256</v>
      </c>
      <c r="BQ35" s="7" t="n">
        <v>35</v>
      </c>
      <c r="BR35" s="218" t="n">
        <v>985</v>
      </c>
      <c r="BS35" s="7" t="n">
        <v>17520</v>
      </c>
      <c r="BT35" s="219" t="n">
        <v>166</v>
      </c>
      <c r="BU35" s="219" t="n">
        <v>163</v>
      </c>
      <c r="BV35" s="219" t="n">
        <v>3</v>
      </c>
      <c r="BW35" s="7"/>
      <c r="BX35" s="218" t="n">
        <v>936</v>
      </c>
      <c r="BY35" s="218" t="n">
        <v>772</v>
      </c>
      <c r="BZ35" s="218" t="n">
        <v>548</v>
      </c>
      <c r="CA35" s="218" t="n">
        <v>224</v>
      </c>
      <c r="CB35" s="218" t="n">
        <v>164</v>
      </c>
      <c r="CC35" s="218" t="n">
        <v>136</v>
      </c>
      <c r="CD35" s="218" t="n">
        <v>28</v>
      </c>
      <c r="CE35" s="218" t="n">
        <v>0</v>
      </c>
      <c r="CF35" s="218" t="n">
        <v>58</v>
      </c>
      <c r="CG35" s="218" t="n">
        <v>32</v>
      </c>
      <c r="CH35" s="218" t="n">
        <v>5</v>
      </c>
      <c r="CI35" s="218"/>
      <c r="CJ35" s="218" t="n">
        <v>81</v>
      </c>
      <c r="CK35" s="218" t="n">
        <v>40</v>
      </c>
      <c r="CL35" s="218" t="n">
        <v>41</v>
      </c>
      <c r="CM35" s="218" t="n">
        <v>20</v>
      </c>
      <c r="CN35" s="218" t="n">
        <v>15</v>
      </c>
      <c r="CO35" s="218" t="n">
        <v>5</v>
      </c>
      <c r="CP35" s="220" t="n">
        <v>98061.78</v>
      </c>
      <c r="CQ35" s="220" t="n">
        <v>9569.53</v>
      </c>
      <c r="CR35" s="220" t="n">
        <v>200</v>
      </c>
      <c r="CS35" s="220" t="n">
        <v>3000</v>
      </c>
      <c r="CT35" s="220"/>
      <c r="CU35" s="220" t="n">
        <v>2518.8</v>
      </c>
      <c r="CV35" s="220" t="n">
        <v>13878.4</v>
      </c>
      <c r="CW35" s="220"/>
      <c r="CX35" s="220" t="n">
        <v>10000</v>
      </c>
      <c r="CY35" s="220"/>
      <c r="CZ35" s="220" t="n">
        <v>137228.51</v>
      </c>
      <c r="DA35" s="220"/>
      <c r="DB35" s="220"/>
      <c r="DC35" s="220"/>
      <c r="DD35" s="220"/>
      <c r="DE35" s="220"/>
      <c r="DF35" s="220"/>
      <c r="DG35" s="220"/>
      <c r="DH35" s="220" t="n">
        <v>0</v>
      </c>
    </row>
    <row r="36" customFormat="false" ht="14.25" hidden="false" customHeight="false" outlineLevel="0" collapsed="false">
      <c r="A36" s="217" t="s">
        <v>345</v>
      </c>
      <c r="B36" s="218" t="n">
        <v>8178</v>
      </c>
      <c r="C36" s="7" t="s">
        <v>346</v>
      </c>
      <c r="D36" s="7" t="n">
        <v>20010</v>
      </c>
      <c r="E36" s="7" t="s">
        <v>345</v>
      </c>
      <c r="F36" s="7" t="s">
        <v>347</v>
      </c>
      <c r="G36" s="7" t="n">
        <v>0</v>
      </c>
      <c r="H36" s="7" t="s">
        <v>348</v>
      </c>
      <c r="I36" s="7" t="s">
        <v>349</v>
      </c>
      <c r="J36" s="7" t="n">
        <v>1975</v>
      </c>
      <c r="K36" s="7" t="s">
        <v>305</v>
      </c>
      <c r="L36" s="7" t="n">
        <v>370</v>
      </c>
      <c r="M36" s="7" t="n">
        <v>400</v>
      </c>
      <c r="N36" s="7" t="n">
        <v>60</v>
      </c>
      <c r="O36" s="7" t="n">
        <v>40</v>
      </c>
      <c r="P36" s="7" t="n">
        <v>1</v>
      </c>
      <c r="Q36" s="7" t="n">
        <v>2</v>
      </c>
      <c r="R36" s="7" t="s">
        <v>350</v>
      </c>
      <c r="S36" s="7" t="s">
        <v>134</v>
      </c>
      <c r="T36" s="7" t="s">
        <v>136</v>
      </c>
      <c r="U36" s="7" t="s">
        <v>135</v>
      </c>
      <c r="V36" s="7" t="n">
        <v>26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1</v>
      </c>
      <c r="AI36" s="7" t="n">
        <v>26</v>
      </c>
      <c r="AJ36" s="7" t="n">
        <v>1</v>
      </c>
      <c r="AK36" s="7" t="n">
        <v>1</v>
      </c>
      <c r="AL36" s="7" t="n">
        <v>4</v>
      </c>
      <c r="AM36" s="7" t="n">
        <v>0</v>
      </c>
      <c r="AN36" s="7" t="n">
        <v>0</v>
      </c>
      <c r="AO36" s="7" t="s">
        <v>136</v>
      </c>
      <c r="AP36" s="7" t="n">
        <v>29.25</v>
      </c>
      <c r="AQ36" s="218" t="n">
        <v>886</v>
      </c>
      <c r="AR36" s="218" t="n">
        <v>673</v>
      </c>
      <c r="AS36" s="218" t="n">
        <v>213</v>
      </c>
      <c r="AT36" s="7" t="n">
        <v>9768</v>
      </c>
      <c r="AU36" s="7" t="n">
        <v>7034</v>
      </c>
      <c r="AV36" s="7" t="n">
        <v>2734</v>
      </c>
      <c r="AW36" s="7" t="n">
        <v>7509</v>
      </c>
      <c r="AX36" s="7" t="n">
        <v>5244</v>
      </c>
      <c r="AY36" s="7" t="n">
        <v>2265</v>
      </c>
      <c r="AZ36" s="7" t="n">
        <v>2259</v>
      </c>
      <c r="BA36" s="7" t="n">
        <v>1790</v>
      </c>
      <c r="BB36" s="7" t="n">
        <v>469</v>
      </c>
      <c r="BC36" s="7" t="n">
        <v>2491</v>
      </c>
      <c r="BD36" s="218" t="n">
        <v>5650</v>
      </c>
      <c r="BE36" s="218" t="n">
        <v>12718</v>
      </c>
      <c r="BF36" s="7" t="n">
        <v>12581</v>
      </c>
      <c r="BG36" s="7" t="n">
        <v>3042</v>
      </c>
      <c r="BH36" s="7" t="n">
        <v>186</v>
      </c>
      <c r="BI36" s="7"/>
      <c r="BJ36" s="7"/>
      <c r="BK36" s="7" t="n">
        <v>458</v>
      </c>
      <c r="BL36" s="7"/>
      <c r="BM36" s="7"/>
      <c r="BN36" s="7"/>
      <c r="BO36" s="7"/>
      <c r="BP36" s="7" t="n">
        <v>135</v>
      </c>
      <c r="BQ36" s="7" t="n">
        <v>76</v>
      </c>
      <c r="BR36" s="218" t="n">
        <v>855</v>
      </c>
      <c r="BS36" s="7" t="n">
        <v>13436</v>
      </c>
      <c r="BT36" s="219" t="n">
        <v>23</v>
      </c>
      <c r="BU36" s="219" t="n">
        <v>11</v>
      </c>
      <c r="BV36" s="219" t="n">
        <v>12</v>
      </c>
      <c r="BW36" s="7" t="n">
        <v>0</v>
      </c>
      <c r="BX36" s="218" t="n">
        <v>579</v>
      </c>
      <c r="BY36" s="218" t="n">
        <v>404</v>
      </c>
      <c r="BZ36" s="218" t="n">
        <v>289</v>
      </c>
      <c r="CA36" s="218" t="n">
        <v>115</v>
      </c>
      <c r="CB36" s="218" t="n">
        <v>175</v>
      </c>
      <c r="CC36" s="218" t="n">
        <v>128</v>
      </c>
      <c r="CD36" s="218" t="n">
        <v>47</v>
      </c>
      <c r="CE36" s="218" t="n">
        <v>0</v>
      </c>
      <c r="CF36" s="218" t="n">
        <v>201</v>
      </c>
      <c r="CG36" s="218" t="n">
        <v>8</v>
      </c>
      <c r="CH36" s="218" t="n">
        <v>1</v>
      </c>
      <c r="CI36" s="218"/>
      <c r="CJ36" s="218" t="n">
        <v>299</v>
      </c>
      <c r="CK36" s="218" t="n">
        <v>79</v>
      </c>
      <c r="CL36" s="218" t="n">
        <v>220</v>
      </c>
      <c r="CM36" s="218" t="n">
        <v>39</v>
      </c>
      <c r="CN36" s="218" t="n">
        <v>39</v>
      </c>
      <c r="CO36" s="218" t="n">
        <v>0</v>
      </c>
      <c r="CP36" s="220" t="n">
        <v>40000</v>
      </c>
      <c r="CQ36" s="220" t="n">
        <v>6775.27229875655</v>
      </c>
      <c r="CR36" s="220" t="n">
        <v>350</v>
      </c>
      <c r="CS36" s="220" t="n">
        <v>800</v>
      </c>
      <c r="CT36" s="220"/>
      <c r="CU36" s="220" t="n">
        <v>1140</v>
      </c>
      <c r="CV36" s="220" t="n">
        <v>10450.42</v>
      </c>
      <c r="CW36" s="220" t="n">
        <v>400</v>
      </c>
      <c r="CX36" s="220" t="n">
        <v>10065</v>
      </c>
      <c r="CY36" s="220" t="n">
        <v>1500</v>
      </c>
      <c r="CZ36" s="220" t="n">
        <v>71480.6922987566</v>
      </c>
      <c r="DA36" s="220"/>
      <c r="DB36" s="220"/>
      <c r="DC36" s="220"/>
      <c r="DD36" s="220"/>
      <c r="DE36" s="220"/>
      <c r="DF36" s="220"/>
      <c r="DG36" s="220"/>
      <c r="DH36" s="220" t="n">
        <v>0</v>
      </c>
    </row>
    <row r="37" customFormat="false" ht="14.25" hidden="false" customHeight="false" outlineLevel="0" collapsed="false">
      <c r="A37" s="217" t="s">
        <v>351</v>
      </c>
      <c r="B37" s="218" t="n">
        <v>6114</v>
      </c>
      <c r="C37" s="7" t="s">
        <v>392</v>
      </c>
      <c r="D37" s="7" t="n">
        <v>20020</v>
      </c>
      <c r="E37" s="7" t="s">
        <v>351</v>
      </c>
      <c r="F37" s="7" t="n">
        <v>331434455</v>
      </c>
      <c r="G37" s="7"/>
      <c r="H37" s="7" t="s">
        <v>393</v>
      </c>
      <c r="I37" s="7" t="s">
        <v>354</v>
      </c>
      <c r="J37" s="7" t="n">
        <v>1976</v>
      </c>
      <c r="K37" s="7" t="s">
        <v>305</v>
      </c>
      <c r="L37" s="7" t="n">
        <v>100</v>
      </c>
      <c r="M37" s="7" t="n">
        <v>100</v>
      </c>
      <c r="N37" s="7" t="n">
        <v>30</v>
      </c>
      <c r="O37" s="7" t="n">
        <v>20</v>
      </c>
      <c r="P37" s="7" t="n">
        <v>1</v>
      </c>
      <c r="Q37" s="7" t="n">
        <v>2</v>
      </c>
      <c r="R37" s="7"/>
      <c r="S37" s="7"/>
      <c r="T37" s="7" t="s">
        <v>136</v>
      </c>
      <c r="U37" s="7" t="s">
        <v>136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3</v>
      </c>
      <c r="AL37" s="7" t="n">
        <v>26</v>
      </c>
      <c r="AM37" s="7" t="n">
        <v>1</v>
      </c>
      <c r="AN37" s="7" t="n">
        <v>0</v>
      </c>
      <c r="AO37" s="7" t="s">
        <v>136</v>
      </c>
      <c r="AP37" s="7" t="n">
        <v>20</v>
      </c>
      <c r="AQ37" s="218" t="n">
        <v>487</v>
      </c>
      <c r="AR37" s="218" t="n">
        <v>351</v>
      </c>
      <c r="AS37" s="218" t="n">
        <v>136</v>
      </c>
      <c r="AT37" s="7" t="n">
        <v>8722</v>
      </c>
      <c r="AU37" s="7" t="n">
        <v>6902</v>
      </c>
      <c r="AV37" s="7" t="n">
        <v>1820</v>
      </c>
      <c r="AW37" s="7" t="n">
        <v>6437</v>
      </c>
      <c r="AX37" s="7" t="n">
        <v>4971</v>
      </c>
      <c r="AY37" s="7" t="n">
        <v>1466</v>
      </c>
      <c r="AZ37" s="7" t="n">
        <v>2285</v>
      </c>
      <c r="BA37" s="7" t="n">
        <v>1931</v>
      </c>
      <c r="BB37" s="7" t="n">
        <v>354</v>
      </c>
      <c r="BC37" s="7" t="n">
        <v>606</v>
      </c>
      <c r="BD37" s="218" t="n">
        <v>5605</v>
      </c>
      <c r="BE37" s="218" t="n">
        <v>4844</v>
      </c>
      <c r="BF37" s="7" t="n">
        <v>8820</v>
      </c>
      <c r="BG37" s="7" t="n">
        <v>2434</v>
      </c>
      <c r="BH37" s="7" t="n">
        <v>22</v>
      </c>
      <c r="BI37" s="7"/>
      <c r="BJ37" s="7"/>
      <c r="BK37" s="7" t="n">
        <v>359</v>
      </c>
      <c r="BL37" s="7"/>
      <c r="BM37" s="7"/>
      <c r="BN37" s="7"/>
      <c r="BO37" s="7"/>
      <c r="BP37" s="7" t="n">
        <v>56</v>
      </c>
      <c r="BQ37" s="7" t="n">
        <v>27</v>
      </c>
      <c r="BR37" s="218" t="n">
        <v>464</v>
      </c>
      <c r="BS37" s="7" t="n">
        <v>9284</v>
      </c>
      <c r="BT37" s="219" t="n">
        <v>47</v>
      </c>
      <c r="BU37" s="219" t="n">
        <v>46</v>
      </c>
      <c r="BV37" s="219" t="n">
        <v>1</v>
      </c>
      <c r="BW37" s="7"/>
      <c r="BX37" s="218" t="n">
        <v>597</v>
      </c>
      <c r="BY37" s="218" t="n">
        <v>435</v>
      </c>
      <c r="BZ37" s="218" t="n">
        <v>272</v>
      </c>
      <c r="CA37" s="218" t="n">
        <v>163</v>
      </c>
      <c r="CB37" s="218" t="n">
        <v>162</v>
      </c>
      <c r="CC37" s="218" t="n">
        <v>76</v>
      </c>
      <c r="CD37" s="218" t="n">
        <v>86</v>
      </c>
      <c r="CE37" s="218" t="n">
        <v>0</v>
      </c>
      <c r="CF37" s="218" t="n">
        <v>107</v>
      </c>
      <c r="CG37" s="218" t="n">
        <v>4</v>
      </c>
      <c r="CH37" s="218"/>
      <c r="CI37" s="218"/>
      <c r="CJ37" s="218" t="n">
        <v>58</v>
      </c>
      <c r="CK37" s="218" t="n">
        <v>51</v>
      </c>
      <c r="CL37" s="218" t="n">
        <v>7</v>
      </c>
      <c r="CM37" s="218" t="n">
        <v>10</v>
      </c>
      <c r="CN37" s="218" t="n">
        <v>9</v>
      </c>
      <c r="CO37" s="218" t="n">
        <v>1</v>
      </c>
      <c r="CP37" s="220" t="n">
        <v>19400</v>
      </c>
      <c r="CQ37" s="220" t="n">
        <v>4335</v>
      </c>
      <c r="CR37" s="220" t="n">
        <v>1000</v>
      </c>
      <c r="CS37" s="220"/>
      <c r="CT37" s="220"/>
      <c r="CU37" s="220" t="n">
        <v>1700</v>
      </c>
      <c r="CV37" s="220" t="n">
        <v>9170</v>
      </c>
      <c r="CW37" s="220"/>
      <c r="CX37" s="220" t="n">
        <v>4519</v>
      </c>
      <c r="CY37" s="220" t="n">
        <v>3500</v>
      </c>
      <c r="CZ37" s="220" t="n">
        <v>43624</v>
      </c>
      <c r="DA37" s="220"/>
      <c r="DB37" s="220"/>
      <c r="DC37" s="220"/>
      <c r="DD37" s="220"/>
      <c r="DE37" s="220" t="n">
        <v>750</v>
      </c>
      <c r="DF37" s="220"/>
      <c r="DG37" s="220"/>
      <c r="DH37" s="220" t="n">
        <v>750</v>
      </c>
    </row>
    <row r="38" customFormat="false" ht="14.25" hidden="false" customHeight="false" outlineLevel="0" collapsed="false">
      <c r="A38" s="217" t="s">
        <v>394</v>
      </c>
      <c r="B38" s="7" t="n">
        <v>79307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v>19067</v>
      </c>
      <c r="M38" s="7" t="n">
        <v>25435</v>
      </c>
      <c r="N38" s="7" t="n">
        <v>2263.01</v>
      </c>
      <c r="O38" s="7" t="n">
        <v>2956</v>
      </c>
      <c r="P38" s="7" t="n">
        <v>187</v>
      </c>
      <c r="Q38" s="7" t="n">
        <v>226</v>
      </c>
      <c r="R38" s="7"/>
      <c r="S38" s="7"/>
      <c r="T38" s="7" t="n">
        <v>13</v>
      </c>
      <c r="U38" s="7" t="n">
        <v>20</v>
      </c>
      <c r="V38" s="7" t="n">
        <v>319</v>
      </c>
      <c r="W38" s="7" t="n">
        <v>3</v>
      </c>
      <c r="X38" s="7" t="n">
        <v>4</v>
      </c>
      <c r="Y38" s="7" t="n">
        <v>20</v>
      </c>
      <c r="Z38" s="7" t="n">
        <v>14</v>
      </c>
      <c r="AA38" s="7" t="n">
        <v>58</v>
      </c>
      <c r="AB38" s="7" t="n">
        <v>25</v>
      </c>
      <c r="AC38" s="7" t="n">
        <v>51</v>
      </c>
      <c r="AD38" s="7" t="n">
        <v>14</v>
      </c>
      <c r="AE38" s="7" t="n">
        <v>3</v>
      </c>
      <c r="AF38" s="7" t="n">
        <v>2</v>
      </c>
      <c r="AG38" s="7" t="n">
        <v>136</v>
      </c>
      <c r="AH38" s="7" t="n">
        <v>59</v>
      </c>
      <c r="AI38" s="7"/>
      <c r="AJ38" s="7" t="n">
        <v>195</v>
      </c>
      <c r="AK38" s="7" t="n">
        <v>45</v>
      </c>
      <c r="AL38" s="7" t="n">
        <v>721</v>
      </c>
      <c r="AM38" s="7" t="n">
        <v>12</v>
      </c>
      <c r="AN38" s="7" t="n">
        <v>1.25</v>
      </c>
      <c r="AO38" s="7" t="n">
        <v>9</v>
      </c>
      <c r="AP38" s="7"/>
      <c r="AQ38" s="7" t="n">
        <v>95556</v>
      </c>
      <c r="AR38" s="7" t="n">
        <v>68182</v>
      </c>
      <c r="AS38" s="7" t="n">
        <v>27374</v>
      </c>
      <c r="AT38" s="7" t="n">
        <v>1326626</v>
      </c>
      <c r="AU38" s="7" t="n">
        <v>1010072</v>
      </c>
      <c r="AV38" s="7" t="n">
        <v>316554</v>
      </c>
      <c r="AW38" s="7" t="n">
        <v>826100</v>
      </c>
      <c r="AX38" s="7" t="n">
        <v>585305</v>
      </c>
      <c r="AY38" s="7" t="n">
        <v>240795</v>
      </c>
      <c r="AZ38" s="7" t="n">
        <v>500526</v>
      </c>
      <c r="BA38" s="7" t="n">
        <v>424767</v>
      </c>
      <c r="BB38" s="7" t="n">
        <v>75759</v>
      </c>
      <c r="BC38" s="7" t="n">
        <v>588423</v>
      </c>
      <c r="BD38" s="7" t="n">
        <v>700999</v>
      </c>
      <c r="BE38" s="7" t="n">
        <v>686816</v>
      </c>
      <c r="BF38" s="7" t="n">
        <v>1185105</v>
      </c>
      <c r="BG38" s="7" t="n">
        <v>245176</v>
      </c>
      <c r="BH38" s="7" t="n">
        <v>38294</v>
      </c>
      <c r="BI38" s="7" t="n">
        <v>277</v>
      </c>
      <c r="BJ38" s="7" t="n">
        <v>0</v>
      </c>
      <c r="BK38" s="7" t="n">
        <v>41727</v>
      </c>
      <c r="BL38" s="7" t="n">
        <v>4596</v>
      </c>
      <c r="BM38" s="7" t="n">
        <v>0</v>
      </c>
      <c r="BN38" s="7" t="n">
        <v>0</v>
      </c>
      <c r="BO38" s="7" t="n">
        <v>0</v>
      </c>
      <c r="BP38" s="7" t="n">
        <v>31984</v>
      </c>
      <c r="BQ38" s="7" t="n">
        <v>9693</v>
      </c>
      <c r="BR38" s="7" t="n">
        <v>126571</v>
      </c>
      <c r="BS38" s="7" t="n">
        <v>1311676</v>
      </c>
      <c r="BT38" s="218" t="n">
        <v>34883</v>
      </c>
      <c r="BU38" s="7" t="n">
        <v>30931</v>
      </c>
      <c r="BV38" s="7" t="n">
        <v>3952</v>
      </c>
      <c r="BW38" s="7" t="n">
        <v>0</v>
      </c>
      <c r="BX38" s="7" t="n">
        <v>70851</v>
      </c>
      <c r="BY38" s="7" t="n">
        <v>53161</v>
      </c>
      <c r="BZ38" s="7" t="n">
        <v>27730</v>
      </c>
      <c r="CA38" s="7" t="n">
        <v>25431</v>
      </c>
      <c r="CB38" s="7" t="n">
        <v>17690</v>
      </c>
      <c r="CC38" s="7" t="n">
        <v>12467</v>
      </c>
      <c r="CD38" s="7" t="n">
        <v>5223</v>
      </c>
      <c r="CE38" s="7" t="n">
        <v>73</v>
      </c>
      <c r="CF38" s="7" t="n">
        <v>4820</v>
      </c>
      <c r="CG38" s="7" t="n">
        <v>1375</v>
      </c>
      <c r="CH38" s="7" t="n">
        <v>182</v>
      </c>
      <c r="CI38" s="7" t="n">
        <v>142</v>
      </c>
      <c r="CJ38" s="7" t="n">
        <v>18051</v>
      </c>
      <c r="CK38" s="7" t="n">
        <v>12192</v>
      </c>
      <c r="CL38" s="7" t="n">
        <v>5879</v>
      </c>
      <c r="CM38" s="7" t="n">
        <v>2075</v>
      </c>
      <c r="CN38" s="7" t="n">
        <v>1885</v>
      </c>
      <c r="CO38" s="7" t="n">
        <v>190</v>
      </c>
      <c r="CP38" s="220" t="n">
        <v>5640632.1125</v>
      </c>
      <c r="CQ38" s="220" t="n">
        <v>743551.298887527</v>
      </c>
      <c r="CR38" s="220" t="n">
        <v>127361.24</v>
      </c>
      <c r="CS38" s="220" t="n">
        <v>131708.5</v>
      </c>
      <c r="CT38" s="220" t="n">
        <v>19198.2</v>
      </c>
      <c r="CU38" s="220" t="n">
        <v>372359.8</v>
      </c>
      <c r="CV38" s="220" t="n">
        <v>731376.48</v>
      </c>
      <c r="CW38" s="220" t="n">
        <v>144639.21</v>
      </c>
      <c r="CX38" s="220" t="n">
        <v>1290509.47</v>
      </c>
      <c r="CY38" s="220" t="n">
        <v>109041.08</v>
      </c>
      <c r="CZ38" s="220" t="n">
        <v>9310377.39138753</v>
      </c>
      <c r="DA38" s="220" t="n">
        <v>1761553.34</v>
      </c>
      <c r="DB38" s="220" t="n">
        <v>162315</v>
      </c>
      <c r="DC38" s="220" t="n">
        <v>68353</v>
      </c>
      <c r="DD38" s="220" t="n">
        <v>2126</v>
      </c>
      <c r="DE38" s="220" t="n">
        <v>70279.89</v>
      </c>
      <c r="DF38" s="220" t="n">
        <v>350</v>
      </c>
      <c r="DG38" s="220" t="n">
        <v>4379</v>
      </c>
      <c r="DH38" s="220" t="n">
        <v>2069206.23</v>
      </c>
    </row>
    <row r="39" customFormat="false" ht="14.25" hidden="false" customHeight="false" outlineLevel="0" collapsed="false">
      <c r="A39" s="226" t="s">
        <v>39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f aca="false">P38+Q38</f>
        <v>413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 t="n">
        <v>0</v>
      </c>
      <c r="AY39" s="7" t="n">
        <v>0</v>
      </c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 t="n">
        <f aca="false">BR38+BF38</f>
        <v>1311676</v>
      </c>
      <c r="BS39" s="7" t="n">
        <v>0</v>
      </c>
      <c r="BT39" s="218" t="n">
        <v>0</v>
      </c>
      <c r="BU39" s="7"/>
      <c r="BV39" s="7"/>
      <c r="BW39" s="7"/>
      <c r="BX39" s="7" t="n">
        <f aca="false">BX38+CJ38</f>
        <v>88902</v>
      </c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4.25" hidden="false" customHeight="false" outlineLevel="0" collapsed="false">
      <c r="A40" s="21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 t="n">
        <v>0</v>
      </c>
      <c r="AY40" s="7" t="n">
        <v>0</v>
      </c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 t="n">
        <v>0</v>
      </c>
      <c r="BT40" s="218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</row>
    <row r="41" customFormat="false" ht="14.25" hidden="false" customHeight="false" outlineLevel="0" collapsed="false">
      <c r="A41" s="22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 t="n">
        <v>8180</v>
      </c>
      <c r="AV41" s="7" t="n">
        <v>2509</v>
      </c>
      <c r="AW41" s="7"/>
      <c r="AX41" s="7" t="n">
        <v>8180</v>
      </c>
      <c r="AY41" s="7" t="n">
        <v>2509</v>
      </c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218" t="n">
        <v>0</v>
      </c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</row>
    <row r="42" customFormat="false" ht="14.25" hidden="false" customHeight="false" outlineLevel="0" collapsed="false">
      <c r="A42" s="22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 t="n">
        <v>0</v>
      </c>
      <c r="AY42" s="7" t="n">
        <v>0</v>
      </c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218" t="n">
        <v>0</v>
      </c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4.25" hidden="false" customHeight="false" outlineLevel="0" collapsed="false">
      <c r="A43" s="22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 t="n">
        <v>0</v>
      </c>
      <c r="AY43" s="7" t="n">
        <v>0</v>
      </c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 t="n">
        <v>0</v>
      </c>
      <c r="BT43" s="218" t="n">
        <v>0</v>
      </c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4.25" hidden="false" customHeight="false" outlineLevel="0" collapsed="false">
      <c r="A44" s="22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 t="n">
        <v>0</v>
      </c>
      <c r="AY44" s="7" t="n">
        <v>0</v>
      </c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 t="n">
        <v>0</v>
      </c>
      <c r="BT44" s="218" t="n">
        <v>0</v>
      </c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4.25" hidden="false" customHeight="false" outlineLevel="0" collapsed="false">
      <c r="A45" s="221" t="s">
        <v>331</v>
      </c>
      <c r="B45" s="7" t="n">
        <v>81306</v>
      </c>
      <c r="C45" s="7" t="s">
        <v>357</v>
      </c>
      <c r="D45" s="7" t="n">
        <v>20099</v>
      </c>
      <c r="E45" s="7" t="s">
        <v>331</v>
      </c>
      <c r="F45" s="7" t="s">
        <v>358</v>
      </c>
      <c r="G45" s="7" t="s">
        <v>359</v>
      </c>
      <c r="H45" s="7" t="s">
        <v>360</v>
      </c>
      <c r="I45" s="7" t="n">
        <v>0</v>
      </c>
      <c r="J45" s="7" t="n">
        <v>1951</v>
      </c>
      <c r="K45" s="7" t="s">
        <v>132</v>
      </c>
      <c r="L45" s="7" t="n">
        <v>635</v>
      </c>
      <c r="M45" s="7" t="n">
        <v>1945</v>
      </c>
      <c r="N45" s="7"/>
      <c r="O45" s="7" t="n">
        <v>230</v>
      </c>
      <c r="P45" s="7" t="n">
        <v>15</v>
      </c>
      <c r="Q45" s="7" t="n">
        <v>10</v>
      </c>
      <c r="R45" s="7" t="s">
        <v>361</v>
      </c>
      <c r="S45" s="7" t="s">
        <v>158</v>
      </c>
      <c r="T45" s="7" t="s">
        <v>135</v>
      </c>
      <c r="U45" s="7" t="s">
        <v>136</v>
      </c>
      <c r="V45" s="7" t="n">
        <v>0</v>
      </c>
      <c r="W45" s="7" t="n">
        <v>1</v>
      </c>
      <c r="X45" s="7" t="n">
        <v>0</v>
      </c>
      <c r="Y45" s="7" t="n">
        <v>1</v>
      </c>
      <c r="Z45" s="7" t="n">
        <v>0</v>
      </c>
      <c r="AA45" s="7" t="n">
        <v>8</v>
      </c>
      <c r="AB45" s="7" t="n">
        <v>2</v>
      </c>
      <c r="AC45" s="7" t="n">
        <v>4</v>
      </c>
      <c r="AD45" s="7" t="n">
        <v>1</v>
      </c>
      <c r="AE45" s="7" t="n">
        <v>0</v>
      </c>
      <c r="AF45" s="7" t="n">
        <v>0</v>
      </c>
      <c r="AG45" s="7" t="n">
        <v>14</v>
      </c>
      <c r="AH45" s="7" t="n">
        <v>3</v>
      </c>
      <c r="AI45" s="7" t="n">
        <v>70</v>
      </c>
      <c r="AJ45" s="7" t="n">
        <v>17</v>
      </c>
      <c r="AK45" s="7" t="n">
        <v>1</v>
      </c>
      <c r="AL45" s="7" t="n">
        <v>20</v>
      </c>
      <c r="AM45" s="7" t="n">
        <v>0</v>
      </c>
      <c r="AN45" s="7" t="n">
        <v>0</v>
      </c>
      <c r="AO45" s="7" t="n">
        <v>0</v>
      </c>
      <c r="AP45" s="7" t="n">
        <v>45.5</v>
      </c>
      <c r="AQ45" s="218" t="n">
        <v>3681</v>
      </c>
      <c r="AR45" s="218" t="n">
        <v>3576</v>
      </c>
      <c r="AS45" s="218" t="n">
        <v>105</v>
      </c>
      <c r="AT45" s="7" t="n">
        <v>52464</v>
      </c>
      <c r="AU45" s="7" t="n">
        <v>52235</v>
      </c>
      <c r="AV45" s="7" t="n">
        <v>229</v>
      </c>
      <c r="AW45" s="7" t="n">
        <v>29226</v>
      </c>
      <c r="AX45" s="7" t="n">
        <v>29061</v>
      </c>
      <c r="AY45" s="7" t="n">
        <v>165</v>
      </c>
      <c r="AZ45" s="7" t="n">
        <v>23238</v>
      </c>
      <c r="BA45" s="7" t="n">
        <v>23174</v>
      </c>
      <c r="BB45" s="7" t="n">
        <v>64</v>
      </c>
      <c r="BC45" s="7" t="n">
        <v>27333</v>
      </c>
      <c r="BD45" s="7"/>
      <c r="BE45" s="7"/>
      <c r="BF45" s="218" t="n">
        <v>67781</v>
      </c>
      <c r="BG45" s="218" t="n">
        <v>216</v>
      </c>
      <c r="BH45" s="218" t="n">
        <v>1068</v>
      </c>
      <c r="BI45" s="218"/>
      <c r="BJ45" s="218"/>
      <c r="BK45" s="218" t="n">
        <v>957</v>
      </c>
      <c r="BL45" s="218"/>
      <c r="BM45" s="218"/>
      <c r="BN45" s="218"/>
      <c r="BO45" s="218"/>
      <c r="BP45" s="218" t="n">
        <v>1024</v>
      </c>
      <c r="BQ45" s="218" t="n">
        <v>182</v>
      </c>
      <c r="BR45" s="218" t="n">
        <v>3231</v>
      </c>
      <c r="BS45" s="7"/>
      <c r="BT45" s="219" t="n">
        <v>958</v>
      </c>
      <c r="BU45" s="219" t="n">
        <v>859</v>
      </c>
      <c r="BV45" s="219" t="n">
        <v>99</v>
      </c>
      <c r="BW45" s="7"/>
      <c r="BX45" s="218" t="n">
        <v>2139</v>
      </c>
      <c r="BY45" s="218" t="n">
        <v>2132</v>
      </c>
      <c r="BZ45" s="218" t="n">
        <v>1179</v>
      </c>
      <c r="CA45" s="218" t="n">
        <v>953</v>
      </c>
      <c r="CB45" s="218" t="n">
        <v>7</v>
      </c>
      <c r="CC45" s="218" t="n">
        <v>5</v>
      </c>
      <c r="CD45" s="218" t="n">
        <v>2</v>
      </c>
      <c r="CE45" s="218" t="n">
        <v>1</v>
      </c>
      <c r="CF45" s="218" t="n">
        <v>411</v>
      </c>
      <c r="CG45" s="218" t="n">
        <v>77</v>
      </c>
      <c r="CH45" s="218" t="n">
        <v>14</v>
      </c>
      <c r="CI45" s="218"/>
      <c r="CJ45" s="218" t="n">
        <v>412</v>
      </c>
      <c r="CK45" s="218" t="n">
        <v>297</v>
      </c>
      <c r="CL45" s="218" t="n">
        <v>115</v>
      </c>
      <c r="CM45" s="218" t="n">
        <v>146</v>
      </c>
      <c r="CN45" s="218" t="n">
        <v>145</v>
      </c>
      <c r="CO45" s="218" t="n">
        <v>1</v>
      </c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 t="n">
        <v>0</v>
      </c>
      <c r="DA45" s="24"/>
      <c r="DB45" s="24"/>
      <c r="DC45" s="24"/>
      <c r="DD45" s="24"/>
      <c r="DE45" s="24"/>
      <c r="DF45" s="24"/>
      <c r="DG45" s="24"/>
      <c r="DH45" s="24"/>
    </row>
    <row r="46" customFormat="false" ht="14.25" hidden="false" customHeight="false" outlineLevel="0" collapsed="false">
      <c r="A46" s="221" t="s">
        <v>362</v>
      </c>
      <c r="B46" s="7"/>
      <c r="C46" s="7" t="s">
        <v>363</v>
      </c>
      <c r="D46" s="7" t="n">
        <v>20099</v>
      </c>
      <c r="E46" s="7" t="s">
        <v>364</v>
      </c>
      <c r="F46" s="7" t="s">
        <v>365</v>
      </c>
      <c r="G46" s="7" t="s">
        <v>36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80</v>
      </c>
      <c r="M46" s="7" t="n">
        <v>80</v>
      </c>
      <c r="N46" s="7"/>
      <c r="O46" s="7" t="n">
        <v>40</v>
      </c>
      <c r="P46" s="7" t="n">
        <v>2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7" t="n">
        <v>2</v>
      </c>
      <c r="AD46" s="7" t="n">
        <v>0</v>
      </c>
      <c r="AE46" s="7" t="n">
        <v>0</v>
      </c>
      <c r="AF46" s="7" t="n">
        <v>0</v>
      </c>
      <c r="AG46" s="7" t="n">
        <v>3</v>
      </c>
      <c r="AH46" s="7" t="n">
        <v>0</v>
      </c>
      <c r="AI46" s="7" t="n">
        <v>0</v>
      </c>
      <c r="AJ46" s="7" t="n">
        <v>3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30</v>
      </c>
      <c r="AQ46" s="218" t="n">
        <v>830</v>
      </c>
      <c r="AR46" s="218" t="n">
        <v>560</v>
      </c>
      <c r="AS46" s="218" t="n">
        <v>270</v>
      </c>
      <c r="AT46" s="7" t="n">
        <v>11900</v>
      </c>
      <c r="AU46" s="7" t="n">
        <v>9064</v>
      </c>
      <c r="AV46" s="7" t="n">
        <v>2836</v>
      </c>
      <c r="AW46" s="7" t="n">
        <v>8328</v>
      </c>
      <c r="AX46" s="7" t="n">
        <v>6042</v>
      </c>
      <c r="AY46" s="7" t="n">
        <v>2286</v>
      </c>
      <c r="AZ46" s="7" t="n">
        <v>3572</v>
      </c>
      <c r="BA46" s="7" t="n">
        <v>3022</v>
      </c>
      <c r="BB46" s="7" t="n">
        <v>550</v>
      </c>
      <c r="BC46" s="7" t="n">
        <v>6515</v>
      </c>
      <c r="BD46" s="7"/>
      <c r="BE46" s="7"/>
      <c r="BF46" s="7" t="n">
        <v>10253</v>
      </c>
      <c r="BG46" s="7" t="n">
        <v>2931</v>
      </c>
      <c r="BH46" s="7" t="n">
        <v>516</v>
      </c>
      <c r="BI46" s="7"/>
      <c r="BJ46" s="7"/>
      <c r="BK46" s="7" t="n">
        <v>625</v>
      </c>
      <c r="BL46" s="7"/>
      <c r="BM46" s="7"/>
      <c r="BN46" s="7"/>
      <c r="BO46" s="7"/>
      <c r="BP46" s="7" t="n">
        <v>394</v>
      </c>
      <c r="BQ46" s="7" t="n">
        <v>33</v>
      </c>
      <c r="BR46" s="218" t="n">
        <v>1568</v>
      </c>
      <c r="BS46" s="7"/>
      <c r="BT46" s="219" t="n">
        <v>779</v>
      </c>
      <c r="BU46" s="219" t="n">
        <v>770</v>
      </c>
      <c r="BV46" s="219" t="n">
        <v>9</v>
      </c>
      <c r="BW46" s="7"/>
      <c r="BX46" s="218" t="n">
        <v>781</v>
      </c>
      <c r="BY46" s="218" t="n">
        <v>598</v>
      </c>
      <c r="BZ46" s="218" t="n">
        <v>400</v>
      </c>
      <c r="CA46" s="218" t="n">
        <v>198</v>
      </c>
      <c r="CB46" s="218" t="n">
        <v>183</v>
      </c>
      <c r="CC46" s="218" t="n">
        <v>141</v>
      </c>
      <c r="CD46" s="218" t="n">
        <v>42</v>
      </c>
      <c r="CE46" s="218" t="n">
        <v>0</v>
      </c>
      <c r="CF46" s="218" t="n">
        <v>55</v>
      </c>
      <c r="CG46" s="218" t="n">
        <v>10</v>
      </c>
      <c r="CH46" s="218" t="n">
        <v>1</v>
      </c>
      <c r="CI46" s="218"/>
      <c r="CJ46" s="218" t="n">
        <v>133</v>
      </c>
      <c r="CK46" s="218" t="n">
        <v>126</v>
      </c>
      <c r="CL46" s="218" t="n">
        <v>7</v>
      </c>
      <c r="CM46" s="218" t="n">
        <v>90</v>
      </c>
      <c r="CN46" s="218" t="n">
        <v>81</v>
      </c>
      <c r="CO46" s="218" t="n">
        <v>9</v>
      </c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4.25" hidden="false" customHeight="false" outlineLevel="0" collapsed="false">
      <c r="A47" s="221" t="s">
        <v>367</v>
      </c>
      <c r="B47" s="7"/>
      <c r="C47" s="7"/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7" t="n">
        <v>3</v>
      </c>
      <c r="Q47" s="7" t="n">
        <v>3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v>3</v>
      </c>
      <c r="AH47" s="7" t="n">
        <v>0</v>
      </c>
      <c r="AI47" s="7" t="n">
        <v>0</v>
      </c>
      <c r="AJ47" s="7" t="n">
        <v>3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38</v>
      </c>
      <c r="AQ47" s="218" t="n">
        <v>2123</v>
      </c>
      <c r="AR47" s="218" t="n">
        <v>727</v>
      </c>
      <c r="AS47" s="218" t="n">
        <v>1396</v>
      </c>
      <c r="AT47" s="7" t="n">
        <v>30951</v>
      </c>
      <c r="AU47" s="7" t="n">
        <v>10588</v>
      </c>
      <c r="AV47" s="7" t="n">
        <v>20363</v>
      </c>
      <c r="AW47" s="7" t="n">
        <v>24117</v>
      </c>
      <c r="AX47" s="7" t="n">
        <v>8333</v>
      </c>
      <c r="AY47" s="7" t="n">
        <v>15784</v>
      </c>
      <c r="AZ47" s="7" t="n">
        <v>6834</v>
      </c>
      <c r="BA47" s="7" t="n">
        <v>2255</v>
      </c>
      <c r="BB47" s="7" t="n">
        <v>4579</v>
      </c>
      <c r="BC47" s="7" t="n">
        <v>4903</v>
      </c>
      <c r="BD47" s="7"/>
      <c r="BE47" s="7"/>
      <c r="BF47" s="7" t="n">
        <v>16455</v>
      </c>
      <c r="BG47" s="7" t="n">
        <v>11712</v>
      </c>
      <c r="BH47" s="7" t="n">
        <v>80</v>
      </c>
      <c r="BI47" s="7"/>
      <c r="BJ47" s="7"/>
      <c r="BK47" s="7" t="n">
        <v>284</v>
      </c>
      <c r="BL47" s="7"/>
      <c r="BM47" s="7"/>
      <c r="BN47" s="7"/>
      <c r="BO47" s="7"/>
      <c r="BP47" s="7" t="n">
        <v>214</v>
      </c>
      <c r="BQ47" s="7" t="n">
        <v>29</v>
      </c>
      <c r="BR47" s="218" t="n">
        <v>607</v>
      </c>
      <c r="BS47" s="7"/>
      <c r="BT47" s="219" t="n">
        <v>579</v>
      </c>
      <c r="BU47" s="219" t="n">
        <v>545</v>
      </c>
      <c r="BV47" s="219" t="n">
        <v>34</v>
      </c>
      <c r="BW47" s="7"/>
      <c r="BX47" s="218" t="n">
        <v>1088</v>
      </c>
      <c r="BY47" s="218" t="n">
        <v>254</v>
      </c>
      <c r="BZ47" s="218" t="n">
        <v>198</v>
      </c>
      <c r="CA47" s="218" t="n">
        <v>56</v>
      </c>
      <c r="CB47" s="218" t="n">
        <v>834</v>
      </c>
      <c r="CC47" s="218" t="n">
        <v>613</v>
      </c>
      <c r="CD47" s="218" t="n">
        <v>221</v>
      </c>
      <c r="CE47" s="218" t="n">
        <v>0</v>
      </c>
      <c r="CF47" s="218" t="n">
        <v>26</v>
      </c>
      <c r="CG47" s="218" t="n">
        <v>9</v>
      </c>
      <c r="CH47" s="218"/>
      <c r="CI47" s="218"/>
      <c r="CJ47" s="218" t="n">
        <v>113</v>
      </c>
      <c r="CK47" s="218" t="n">
        <v>95</v>
      </c>
      <c r="CL47" s="218" t="n">
        <v>18</v>
      </c>
      <c r="CM47" s="218" t="n">
        <v>66</v>
      </c>
      <c r="CN47" s="218" t="n">
        <v>66</v>
      </c>
      <c r="CO47" s="218" t="n">
        <v>0</v>
      </c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 t="n">
        <v>0</v>
      </c>
      <c r="DA47" s="24"/>
      <c r="DB47" s="24"/>
      <c r="DC47" s="24"/>
      <c r="DD47" s="24"/>
      <c r="DE47" s="24"/>
      <c r="DF47" s="24"/>
      <c r="DG47" s="24"/>
      <c r="DH47" s="24"/>
    </row>
    <row r="48" customFormat="false" ht="14.25" hidden="false" customHeight="false" outlineLevel="0" collapsed="false">
      <c r="A48" s="221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218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</row>
    <row r="49" customFormat="false" ht="14.25" hidden="false" customHeight="false" outlineLevel="0" collapsed="false">
      <c r="A49" s="22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218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</row>
    <row r="50" customFormat="false" ht="14.25" hidden="false" customHeight="false" outlineLevel="0" collapsed="false">
      <c r="A50" s="22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218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</row>
    <row r="51" customFormat="false" ht="14.25" hidden="false" customHeight="false" outlineLevel="0" collapsed="false">
      <c r="A51" s="22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218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</row>
    <row r="52" customFormat="false" ht="14.25" hidden="false" customHeight="false" outlineLevel="0" collapsed="false">
      <c r="A52" s="22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218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</row>
    <row r="53" customFormat="false" ht="14.25" hidden="false" customHeight="false" outlineLevel="0" collapsed="false">
      <c r="A53" s="22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218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</row>
    <row r="54" customFormat="false" ht="14.25" hidden="false" customHeight="false" outlineLevel="0" collapsed="false">
      <c r="A54" s="221" t="s">
        <v>368</v>
      </c>
      <c r="B54" s="7" t="n">
        <v>73855</v>
      </c>
      <c r="C54" s="7" t="s">
        <v>369</v>
      </c>
      <c r="D54" s="7" t="s">
        <v>396</v>
      </c>
      <c r="E54" s="7" t="s">
        <v>370</v>
      </c>
      <c r="F54" s="7" t="s">
        <v>371</v>
      </c>
      <c r="G54" s="7" t="s">
        <v>372</v>
      </c>
      <c r="H54" s="7" t="s">
        <v>373</v>
      </c>
      <c r="I54" s="7" t="s">
        <v>374</v>
      </c>
      <c r="J54" s="7" t="n">
        <v>1971</v>
      </c>
      <c r="K54" s="7" t="s">
        <v>156</v>
      </c>
      <c r="L54" s="7" t="n">
        <v>817</v>
      </c>
      <c r="M54" s="7" t="n">
        <v>1211</v>
      </c>
      <c r="N54" s="7" t="n">
        <v>96</v>
      </c>
      <c r="O54" s="7" t="n">
        <v>185</v>
      </c>
      <c r="P54" s="7" t="n">
        <v>15</v>
      </c>
      <c r="Q54" s="7" t="n">
        <v>15</v>
      </c>
      <c r="R54" s="7" t="s">
        <v>375</v>
      </c>
      <c r="S54" s="7" t="s">
        <v>134</v>
      </c>
      <c r="T54" s="7" t="s">
        <v>193</v>
      </c>
      <c r="U54" s="7" t="s">
        <v>162</v>
      </c>
      <c r="V54" s="7" t="n">
        <v>36</v>
      </c>
      <c r="W54" s="7" t="n">
        <v>0</v>
      </c>
      <c r="X54" s="7" t="n">
        <v>0</v>
      </c>
      <c r="Y54" s="7" t="n">
        <v>5</v>
      </c>
      <c r="Z54" s="7" t="n">
        <v>1</v>
      </c>
      <c r="AA54" s="7" t="n">
        <v>4</v>
      </c>
      <c r="AB54" s="7" t="n">
        <v>0</v>
      </c>
      <c r="AC54" s="7" t="n">
        <v>6</v>
      </c>
      <c r="AD54" s="7" t="n">
        <v>0</v>
      </c>
      <c r="AE54" s="7" t="n">
        <v>0</v>
      </c>
      <c r="AF54" s="7" t="n">
        <v>0</v>
      </c>
      <c r="AG54" s="7" t="n">
        <v>15</v>
      </c>
      <c r="AH54" s="7" t="n">
        <v>1</v>
      </c>
      <c r="AI54" s="7" t="n">
        <v>24</v>
      </c>
      <c r="AJ54" s="7" t="n">
        <v>16</v>
      </c>
      <c r="AK54" s="7" t="n">
        <v>3</v>
      </c>
      <c r="AL54" s="7" t="n">
        <v>39</v>
      </c>
      <c r="AM54" s="7" t="n">
        <v>0</v>
      </c>
      <c r="AN54" s="7" t="n">
        <v>0</v>
      </c>
      <c r="AO54" s="7" t="n">
        <v>3</v>
      </c>
      <c r="AP54" s="7" t="n">
        <v>63.75</v>
      </c>
      <c r="AQ54" s="218" t="n">
        <v>9717</v>
      </c>
      <c r="AR54" s="218" t="n">
        <v>6573</v>
      </c>
      <c r="AS54" s="218" t="n">
        <v>3144</v>
      </c>
      <c r="AT54" s="7" t="n">
        <v>150916</v>
      </c>
      <c r="AU54" s="7" t="n">
        <v>113358</v>
      </c>
      <c r="AV54" s="7" t="n">
        <v>37558</v>
      </c>
      <c r="AW54" s="7" t="n">
        <v>78326</v>
      </c>
      <c r="AX54" s="7" t="n">
        <v>50714</v>
      </c>
      <c r="AY54" s="7" t="n">
        <v>27612</v>
      </c>
      <c r="AZ54" s="7" t="n">
        <v>72590</v>
      </c>
      <c r="BA54" s="7" t="n">
        <v>62644</v>
      </c>
      <c r="BB54" s="7" t="n">
        <v>9946</v>
      </c>
      <c r="BC54" s="7" t="n">
        <v>98579</v>
      </c>
      <c r="BD54" s="7"/>
      <c r="BE54" s="7"/>
      <c r="BF54" s="7" t="n">
        <v>84994</v>
      </c>
      <c r="BG54" s="7" t="n">
        <v>15380</v>
      </c>
      <c r="BH54" s="7" t="n">
        <v>2490</v>
      </c>
      <c r="BI54" s="7"/>
      <c r="BJ54" s="7"/>
      <c r="BK54" s="7" t="n">
        <v>405</v>
      </c>
      <c r="BL54" s="7"/>
      <c r="BM54" s="7"/>
      <c r="BN54" s="7"/>
      <c r="BO54" s="7"/>
      <c r="BP54" s="7" t="n">
        <v>5305</v>
      </c>
      <c r="BQ54" s="7" t="n">
        <v>519</v>
      </c>
      <c r="BR54" s="218" t="n">
        <v>8719</v>
      </c>
      <c r="BS54" s="7"/>
      <c r="BT54" s="7" t="n">
        <v>2683</v>
      </c>
      <c r="BU54" s="7" t="n">
        <v>2083</v>
      </c>
      <c r="BV54" s="7" t="n">
        <v>600</v>
      </c>
      <c r="BW54" s="7"/>
      <c r="BX54" s="7" t="n">
        <v>7084</v>
      </c>
      <c r="BY54" s="7" t="n">
        <v>5614</v>
      </c>
      <c r="BZ54" s="7" t="n">
        <v>2401</v>
      </c>
      <c r="CA54" s="7" t="n">
        <v>3213</v>
      </c>
      <c r="CB54" s="7" t="n">
        <v>1470</v>
      </c>
      <c r="CC54" s="7" t="n">
        <v>1000</v>
      </c>
      <c r="CD54" s="7" t="n">
        <v>470</v>
      </c>
      <c r="CE54" s="7" t="n">
        <v>0</v>
      </c>
      <c r="CF54" s="7" t="n">
        <v>250</v>
      </c>
      <c r="CG54" s="7" t="n">
        <v>143</v>
      </c>
      <c r="CH54" s="7" t="n">
        <v>13</v>
      </c>
      <c r="CI54" s="7" t="n">
        <v>4</v>
      </c>
      <c r="CJ54" s="7" t="n">
        <v>2504</v>
      </c>
      <c r="CK54" s="7" t="n">
        <v>1974</v>
      </c>
      <c r="CL54" s="7" t="n">
        <v>530</v>
      </c>
      <c r="CM54" s="7" t="n">
        <v>20</v>
      </c>
      <c r="CN54" s="7" t="n">
        <v>20</v>
      </c>
      <c r="CO54" s="7" t="n">
        <v>0</v>
      </c>
      <c r="CP54" s="220" t="n">
        <v>557448</v>
      </c>
      <c r="CQ54" s="220" t="n">
        <v>97744.56</v>
      </c>
      <c r="CR54" s="220" t="n">
        <v>45700</v>
      </c>
      <c r="CS54" s="220" t="n">
        <v>15300</v>
      </c>
      <c r="CT54" s="220" t="n">
        <v>13777</v>
      </c>
      <c r="CU54" s="220" t="n">
        <v>19560</v>
      </c>
      <c r="CV54" s="220" t="n">
        <v>53983</v>
      </c>
      <c r="CW54" s="220" t="n">
        <v>0</v>
      </c>
      <c r="CX54" s="220" t="n">
        <v>78042</v>
      </c>
      <c r="CY54" s="220" t="n">
        <v>19979</v>
      </c>
      <c r="CZ54" s="220" t="n">
        <v>901533.56</v>
      </c>
      <c r="DA54" s="220" t="n">
        <v>1566937</v>
      </c>
      <c r="DB54" s="24"/>
      <c r="DC54" s="24"/>
      <c r="DD54" s="24"/>
      <c r="DE54" s="24"/>
      <c r="DF54" s="24"/>
      <c r="DG54" s="24"/>
      <c r="DH54" s="220" t="n">
        <v>1566937</v>
      </c>
    </row>
    <row r="55" customFormat="false" ht="14.25" hidden="false" customHeight="false" outlineLevel="0" collapsed="false">
      <c r="A55" s="221" t="s">
        <v>376</v>
      </c>
      <c r="B55" s="7" t="n">
        <v>73683</v>
      </c>
      <c r="C55" s="7" t="s">
        <v>377</v>
      </c>
      <c r="D55" s="7" t="n">
        <v>20092</v>
      </c>
      <c r="E55" s="7" t="s">
        <v>192</v>
      </c>
      <c r="F55" s="7" t="s">
        <v>378</v>
      </c>
      <c r="G55" s="7" t="s">
        <v>397</v>
      </c>
      <c r="H55" s="7" t="s">
        <v>373</v>
      </c>
      <c r="I55" s="7" t="s">
        <v>374</v>
      </c>
      <c r="J55" s="7" t="n">
        <v>1995</v>
      </c>
      <c r="K55" s="7" t="s">
        <v>305</v>
      </c>
      <c r="L55" s="7" t="n">
        <v>450</v>
      </c>
      <c r="M55" s="7" t="n">
        <v>550</v>
      </c>
      <c r="N55" s="7" t="n">
        <v>10</v>
      </c>
      <c r="O55" s="7" t="n">
        <v>30</v>
      </c>
      <c r="P55" s="7" t="n">
        <v>2</v>
      </c>
      <c r="Q55" s="7" t="n">
        <v>2</v>
      </c>
      <c r="R55" s="7" t="s">
        <v>375</v>
      </c>
      <c r="S55" s="7" t="s">
        <v>134</v>
      </c>
      <c r="T55" s="7" t="s">
        <v>193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2</v>
      </c>
      <c r="AD55" s="7" t="n">
        <v>0</v>
      </c>
      <c r="AE55" s="7" t="n">
        <v>0</v>
      </c>
      <c r="AF55" s="7" t="n">
        <v>0</v>
      </c>
      <c r="AG55" s="7" t="n">
        <v>2</v>
      </c>
      <c r="AH55" s="7" t="n">
        <v>0</v>
      </c>
      <c r="AI55" s="7" t="n">
        <v>0</v>
      </c>
      <c r="AJ55" s="7" t="n">
        <v>2</v>
      </c>
      <c r="AK55" s="7" t="n">
        <v>1</v>
      </c>
      <c r="AL55" s="7" t="n">
        <v>5</v>
      </c>
      <c r="AM55" s="7" t="n">
        <v>0</v>
      </c>
      <c r="AN55" s="7" t="n">
        <v>0</v>
      </c>
      <c r="AO55" s="7" t="n">
        <v>1</v>
      </c>
      <c r="AP55" s="7" t="n">
        <v>21</v>
      </c>
      <c r="AQ55" s="218" t="n">
        <v>129</v>
      </c>
      <c r="AR55" s="218" t="n">
        <v>122</v>
      </c>
      <c r="AS55" s="218" t="n">
        <v>7</v>
      </c>
      <c r="AT55" s="7" t="n">
        <v>1921</v>
      </c>
      <c r="AU55" s="7" t="n">
        <v>1804</v>
      </c>
      <c r="AV55" s="7" t="n">
        <v>117</v>
      </c>
      <c r="AW55" s="7" t="n">
        <v>1162</v>
      </c>
      <c r="AX55" s="7" t="n">
        <v>1077</v>
      </c>
      <c r="AY55" s="7" t="n">
        <v>85</v>
      </c>
      <c r="AZ55" s="7" t="n">
        <v>759</v>
      </c>
      <c r="BA55" s="7" t="n">
        <v>727</v>
      </c>
      <c r="BB55" s="7" t="n">
        <v>32</v>
      </c>
      <c r="BC55" s="7" t="n">
        <v>15241</v>
      </c>
      <c r="BD55" s="7"/>
      <c r="BE55" s="7"/>
      <c r="BF55" s="7" t="n">
        <v>2965</v>
      </c>
      <c r="BG55" s="7" t="n">
        <v>191</v>
      </c>
      <c r="BH55" s="7" t="n">
        <v>525</v>
      </c>
      <c r="BI55" s="7"/>
      <c r="BJ55" s="7"/>
      <c r="BK55" s="7" t="n">
        <v>3049</v>
      </c>
      <c r="BL55" s="7"/>
      <c r="BM55" s="7"/>
      <c r="BN55" s="7"/>
      <c r="BO55" s="7"/>
      <c r="BP55" s="7" t="n">
        <v>1016</v>
      </c>
      <c r="BQ55" s="7" t="n">
        <v>0</v>
      </c>
      <c r="BR55" s="218" t="n">
        <v>4590</v>
      </c>
      <c r="BS55" s="7"/>
      <c r="BT55" s="219" t="n">
        <v>13</v>
      </c>
      <c r="BU55" s="219" t="n">
        <v>8</v>
      </c>
      <c r="BV55" s="219" t="n">
        <v>5</v>
      </c>
      <c r="BW55" s="7"/>
      <c r="BX55" s="218" t="n">
        <v>136</v>
      </c>
      <c r="BY55" s="218" t="n">
        <v>125</v>
      </c>
      <c r="BZ55" s="218" t="n">
        <v>100</v>
      </c>
      <c r="CA55" s="218" t="n">
        <v>25</v>
      </c>
      <c r="CB55" s="218" t="n">
        <v>11</v>
      </c>
      <c r="CC55" s="218" t="n">
        <v>10</v>
      </c>
      <c r="CD55" s="218" t="n">
        <v>1</v>
      </c>
      <c r="CE55" s="218" t="n">
        <v>0</v>
      </c>
      <c r="CF55" s="218" t="n">
        <v>2</v>
      </c>
      <c r="CG55" s="218" t="n">
        <v>12</v>
      </c>
      <c r="CH55" s="218"/>
      <c r="CI55" s="218"/>
      <c r="CJ55" s="218" t="n">
        <v>205</v>
      </c>
      <c r="CK55" s="218" t="n">
        <v>197</v>
      </c>
      <c r="CL55" s="218" t="n">
        <v>8</v>
      </c>
      <c r="CM55" s="218" t="n">
        <v>15</v>
      </c>
      <c r="CN55" s="218" t="n">
        <v>14</v>
      </c>
      <c r="CO55" s="218" t="n">
        <v>1</v>
      </c>
      <c r="CP55" s="220" t="n">
        <v>58249</v>
      </c>
      <c r="CQ55" s="220" t="n">
        <v>0</v>
      </c>
      <c r="CR55" s="220" t="n">
        <v>0</v>
      </c>
      <c r="CS55" s="220" t="n">
        <v>550</v>
      </c>
      <c r="CT55" s="220" t="n">
        <v>0</v>
      </c>
      <c r="CU55" s="220" t="n">
        <v>0</v>
      </c>
      <c r="CV55" s="220" t="n">
        <v>1800</v>
      </c>
      <c r="CW55" s="220" t="n">
        <v>0</v>
      </c>
      <c r="CX55" s="220" t="n">
        <v>13060</v>
      </c>
      <c r="CY55" s="220" t="n">
        <v>623</v>
      </c>
      <c r="CZ55" s="220" t="n">
        <v>74282</v>
      </c>
      <c r="DA55" s="24"/>
      <c r="DB55" s="24"/>
      <c r="DC55" s="24"/>
      <c r="DD55" s="24"/>
      <c r="DE55" s="24" t="n">
        <v>0</v>
      </c>
      <c r="DF55" s="24"/>
      <c r="DG55" s="24"/>
      <c r="DH55" s="24" t="n">
        <v>0</v>
      </c>
    </row>
    <row r="56" customFormat="false" ht="14.25" hidden="false" customHeight="false" outlineLevel="0" collapsed="false">
      <c r="A56" s="22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 t="n">
        <v>0</v>
      </c>
      <c r="AH56" s="7" t="n">
        <v>0</v>
      </c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</row>
    <row r="57" customFormat="false" ht="14.25" hidden="false" customHeight="false" outlineLevel="0" collapsed="false">
      <c r="A57" s="22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v>0</v>
      </c>
      <c r="AH57" s="7" t="n">
        <v>0</v>
      </c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4.25" hidden="false" customHeight="false" outlineLevel="0" collapsed="false">
      <c r="A58" s="221" t="s">
        <v>39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v>0</v>
      </c>
      <c r="AH58" s="7" t="n">
        <v>0</v>
      </c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218"/>
      <c r="AT58" s="7" t="n">
        <v>50504</v>
      </c>
      <c r="AU58" s="7" t="n">
        <v>42256</v>
      </c>
      <c r="AV58" s="7" t="n">
        <v>8248</v>
      </c>
      <c r="AW58" s="7" t="n">
        <v>29877</v>
      </c>
      <c r="AX58" s="7" t="n">
        <v>24182</v>
      </c>
      <c r="AY58" s="7" t="n">
        <v>5695</v>
      </c>
      <c r="AZ58" s="7" t="n">
        <v>20627</v>
      </c>
      <c r="BA58" s="7" t="n">
        <v>18074</v>
      </c>
      <c r="BB58" s="7" t="n">
        <v>2553</v>
      </c>
      <c r="BC58" s="7" t="n">
        <v>22511</v>
      </c>
      <c r="BD58" s="7"/>
      <c r="BE58" s="7"/>
      <c r="BF58" s="218" t="n">
        <v>53150</v>
      </c>
      <c r="BG58" s="218" t="n">
        <v>8922</v>
      </c>
      <c r="BH58" s="218" t="n">
        <v>2986</v>
      </c>
      <c r="BI58" s="218"/>
      <c r="BJ58" s="218"/>
      <c r="BK58" s="218" t="n">
        <v>1102</v>
      </c>
      <c r="BL58" s="218" t="n">
        <v>3835</v>
      </c>
      <c r="BM58" s="218"/>
      <c r="BN58" s="218"/>
      <c r="BO58" s="218"/>
      <c r="BP58" s="218" t="n">
        <v>1276</v>
      </c>
      <c r="BQ58" s="218" t="n">
        <v>233</v>
      </c>
      <c r="BR58" s="218" t="n">
        <v>9432</v>
      </c>
      <c r="BS58" s="7"/>
      <c r="BT58" s="219" t="n">
        <v>2286</v>
      </c>
      <c r="BU58" s="219" t="n">
        <v>2008</v>
      </c>
      <c r="BV58" s="219" t="n">
        <v>278</v>
      </c>
      <c r="BW58" s="7"/>
      <c r="BX58" s="7" t="n">
        <v>2432</v>
      </c>
      <c r="BY58" s="7" t="n">
        <v>1774</v>
      </c>
      <c r="BZ58" s="7" t="n">
        <v>1040</v>
      </c>
      <c r="CA58" s="7" t="n">
        <v>734</v>
      </c>
      <c r="CB58" s="7" t="n">
        <v>658</v>
      </c>
      <c r="CC58" s="7" t="n">
        <v>436</v>
      </c>
      <c r="CD58" s="7" t="n">
        <v>222</v>
      </c>
      <c r="CE58" s="218" t="n">
        <v>0</v>
      </c>
      <c r="CF58" s="218" t="n">
        <v>90</v>
      </c>
      <c r="CG58" s="218" t="n">
        <v>70</v>
      </c>
      <c r="CH58" s="218" t="n">
        <v>12</v>
      </c>
      <c r="CI58" s="218" t="n">
        <v>37</v>
      </c>
      <c r="CJ58" s="218" t="n">
        <v>540</v>
      </c>
      <c r="CK58" s="218" t="n">
        <v>342</v>
      </c>
      <c r="CL58" s="218" t="n">
        <v>198</v>
      </c>
      <c r="CM58" s="218" t="n">
        <v>52</v>
      </c>
      <c r="CN58" s="218" t="n">
        <v>40</v>
      </c>
      <c r="CO58" s="218" t="n">
        <v>12</v>
      </c>
      <c r="CP58" s="220" t="n">
        <v>234856</v>
      </c>
      <c r="CQ58" s="220" t="n">
        <v>22286.1280731304</v>
      </c>
      <c r="CR58" s="220" t="n">
        <v>6800</v>
      </c>
      <c r="CS58" s="220" t="n">
        <v>8000</v>
      </c>
      <c r="CT58" s="220" t="n">
        <v>0</v>
      </c>
      <c r="CU58" s="220" t="n">
        <v>4556</v>
      </c>
      <c r="CV58" s="220" t="n">
        <v>28725.68</v>
      </c>
      <c r="CW58" s="220" t="n">
        <v>26742</v>
      </c>
      <c r="CX58" s="220" t="n">
        <v>65459</v>
      </c>
      <c r="CY58" s="220" t="n">
        <v>932</v>
      </c>
      <c r="CZ58" s="220" t="n">
        <v>398356.80807313</v>
      </c>
      <c r="DA58" s="220"/>
      <c r="DB58" s="220"/>
      <c r="DC58" s="220"/>
      <c r="DD58" s="220" t="n">
        <v>850</v>
      </c>
      <c r="DE58" s="220"/>
      <c r="DF58" s="220"/>
      <c r="DG58" s="220"/>
      <c r="DH58" s="220" t="n">
        <v>850</v>
      </c>
    </row>
    <row r="59" customFormat="false" ht="14.25" hidden="false" customHeight="false" outlineLevel="0" collapsed="false">
      <c r="A59" s="221" t="s">
        <v>39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 t="n">
        <v>70</v>
      </c>
      <c r="N59" s="7"/>
      <c r="O59" s="7" t="n">
        <v>14</v>
      </c>
      <c r="P59" s="7" t="n">
        <v>1</v>
      </c>
      <c r="Q59" s="7" t="n">
        <v>4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n">
        <v>0</v>
      </c>
      <c r="AH59" s="7" t="n">
        <v>0</v>
      </c>
      <c r="AI59" s="7"/>
      <c r="AJ59" s="7"/>
      <c r="AK59" s="7" t="n">
        <v>2</v>
      </c>
      <c r="AL59" s="7" t="n">
        <v>45</v>
      </c>
      <c r="AM59" s="7"/>
      <c r="AN59" s="7"/>
      <c r="AO59" s="7"/>
      <c r="AP59" s="7" t="n">
        <v>35</v>
      </c>
      <c r="AQ59" s="7"/>
      <c r="AR59" s="7"/>
      <c r="AS59" s="218"/>
      <c r="AT59" s="7" t="n">
        <v>7269</v>
      </c>
      <c r="AU59" s="7" t="n">
        <v>5348</v>
      </c>
      <c r="AV59" s="7" t="n">
        <v>1921</v>
      </c>
      <c r="AW59" s="7" t="n">
        <v>5466</v>
      </c>
      <c r="AX59" s="7" t="n">
        <v>3928</v>
      </c>
      <c r="AY59" s="7" t="n">
        <v>1538</v>
      </c>
      <c r="AZ59" s="7" t="n">
        <v>1803</v>
      </c>
      <c r="BA59" s="7" t="n">
        <v>1420</v>
      </c>
      <c r="BB59" s="7" t="n">
        <v>383</v>
      </c>
      <c r="BC59" s="7" t="n">
        <v>10546</v>
      </c>
      <c r="BD59" s="7"/>
      <c r="BE59" s="7"/>
      <c r="BF59" s="7" t="n">
        <v>2419</v>
      </c>
      <c r="BG59" s="7" t="n">
        <v>819</v>
      </c>
      <c r="BH59" s="7" t="n">
        <v>502</v>
      </c>
      <c r="BI59" s="7"/>
      <c r="BJ59" s="7"/>
      <c r="BK59" s="7" t="n">
        <v>40</v>
      </c>
      <c r="BL59" s="7"/>
      <c r="BM59" s="7"/>
      <c r="BN59" s="7"/>
      <c r="BO59" s="7"/>
      <c r="BP59" s="7" t="n">
        <v>653</v>
      </c>
      <c r="BQ59" s="7" t="n">
        <v>8</v>
      </c>
      <c r="BR59" s="218" t="n">
        <v>1203</v>
      </c>
      <c r="BS59" s="7"/>
      <c r="BT59" s="219" t="n">
        <v>45</v>
      </c>
      <c r="BU59" s="219" t="n">
        <v>26</v>
      </c>
      <c r="BV59" s="219" t="n">
        <v>19</v>
      </c>
      <c r="BW59" s="7"/>
      <c r="BX59" s="7" t="n">
        <v>689</v>
      </c>
      <c r="BY59" s="7" t="n">
        <v>484</v>
      </c>
      <c r="BZ59" s="7" t="n">
        <v>353</v>
      </c>
      <c r="CA59" s="7" t="n">
        <v>131</v>
      </c>
      <c r="CB59" s="7" t="n">
        <v>205</v>
      </c>
      <c r="CC59" s="7" t="n">
        <v>162</v>
      </c>
      <c r="CD59" s="7" t="n">
        <v>43</v>
      </c>
      <c r="CE59" s="7" t="n">
        <v>0</v>
      </c>
      <c r="CF59" s="7" t="n">
        <v>6</v>
      </c>
      <c r="CG59" s="7" t="n">
        <v>20</v>
      </c>
      <c r="CH59" s="7" t="n">
        <v>2</v>
      </c>
      <c r="CI59" s="7"/>
      <c r="CJ59" s="7" t="n">
        <v>296</v>
      </c>
      <c r="CK59" s="7" t="n">
        <v>187</v>
      </c>
      <c r="CL59" s="7" t="n">
        <v>109</v>
      </c>
      <c r="CM59" s="7" t="n">
        <v>8</v>
      </c>
      <c r="CN59" s="7" t="n">
        <v>2</v>
      </c>
      <c r="CO59" s="7" t="n">
        <v>6</v>
      </c>
      <c r="CP59" s="24" t="n">
        <v>29000</v>
      </c>
      <c r="CQ59" s="24" t="n">
        <v>5000</v>
      </c>
      <c r="CR59" s="24" t="n">
        <v>4000</v>
      </c>
      <c r="CS59" s="24" t="n">
        <v>1500</v>
      </c>
      <c r="CT59" s="24"/>
      <c r="CU59" s="24"/>
      <c r="CV59" s="24"/>
      <c r="CW59" s="24"/>
      <c r="CX59" s="24" t="n">
        <v>10980</v>
      </c>
      <c r="CY59" s="24"/>
      <c r="CZ59" s="220" t="n">
        <v>50480</v>
      </c>
      <c r="DA59" s="24"/>
      <c r="DB59" s="24"/>
      <c r="DC59" s="24"/>
      <c r="DD59" s="24"/>
      <c r="DE59" s="24"/>
      <c r="DF59" s="24"/>
      <c r="DG59" s="24"/>
      <c r="DH59" s="24"/>
    </row>
    <row r="60" customFormat="false" ht="14.25" hidden="false" customHeight="false" outlineLevel="0" collapsed="false">
      <c r="A60" s="221" t="s">
        <v>40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 t="n">
        <v>0</v>
      </c>
      <c r="AH60" s="7" t="n">
        <v>0</v>
      </c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218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</row>
    <row r="61" customFormat="false" ht="14.25" hidden="false" customHeight="false" outlineLevel="0" collapsed="false">
      <c r="A61" s="22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n">
        <v>0</v>
      </c>
      <c r="AH61" s="7" t="n">
        <v>0</v>
      </c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</row>
    <row r="62" customFormat="false" ht="14.25" hidden="false" customHeight="false" outlineLevel="0" collapsed="false">
      <c r="A62" s="22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 t="n">
        <v>0</v>
      </c>
      <c r="AH62" s="7" t="n">
        <v>0</v>
      </c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</row>
    <row r="63" customFormat="false" ht="14.25" hidden="false" customHeight="false" outlineLevel="0" collapsed="false">
      <c r="A63" s="22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 t="n">
        <v>0</v>
      </c>
      <c r="AH63" s="7" t="n">
        <v>0</v>
      </c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</row>
    <row r="64" customFormat="false" ht="14.25" hidden="false" customHeight="false" outlineLevel="0" collapsed="false">
      <c r="A64" s="221" t="s">
        <v>29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 t="n">
        <v>0</v>
      </c>
      <c r="AH64" s="7" t="n">
        <v>0</v>
      </c>
      <c r="AI64" s="7"/>
      <c r="AJ64" s="7"/>
      <c r="AK64" s="7"/>
      <c r="AL64" s="7"/>
      <c r="AM64" s="7"/>
      <c r="AN64" s="7"/>
      <c r="AO64" s="7"/>
      <c r="AP64" s="7"/>
      <c r="AQ64" s="7" t="n">
        <v>5188</v>
      </c>
      <c r="AR64" s="7" t="n">
        <v>3604</v>
      </c>
      <c r="AS64" s="7" t="n">
        <v>1584</v>
      </c>
      <c r="AT64" s="7" t="n">
        <v>78388</v>
      </c>
      <c r="AU64" s="7" t="n">
        <v>65184</v>
      </c>
      <c r="AV64" s="7" t="n">
        <v>13204</v>
      </c>
      <c r="AW64" s="7" t="n">
        <v>39227</v>
      </c>
      <c r="AX64" s="7" t="n">
        <v>29362</v>
      </c>
      <c r="AY64" s="7" t="n">
        <v>9865</v>
      </c>
      <c r="AZ64" s="7" t="n">
        <v>39161</v>
      </c>
      <c r="BA64" s="7" t="n">
        <v>35822</v>
      </c>
      <c r="BB64" s="7" t="n">
        <v>3339</v>
      </c>
      <c r="BC64" s="7" t="n">
        <v>27501</v>
      </c>
      <c r="BD64" s="7"/>
      <c r="BE64" s="7"/>
      <c r="BF64" s="7" t="n">
        <v>67802</v>
      </c>
      <c r="BG64" s="7" t="n">
        <v>10598</v>
      </c>
      <c r="BH64" s="7" t="n">
        <v>1860</v>
      </c>
      <c r="BI64" s="7"/>
      <c r="BJ64" s="7"/>
      <c r="BK64" s="7" t="n">
        <v>2179</v>
      </c>
      <c r="BL64" s="7"/>
      <c r="BM64" s="7"/>
      <c r="BN64" s="7"/>
      <c r="BO64" s="7"/>
      <c r="BP64" s="7" t="n">
        <v>1410</v>
      </c>
      <c r="BQ64" s="7" t="n">
        <v>995</v>
      </c>
      <c r="BR64" s="218" t="n">
        <v>6444</v>
      </c>
      <c r="BS64" s="7"/>
      <c r="BT64" s="219" t="n">
        <v>2618</v>
      </c>
      <c r="BU64" s="219" t="n">
        <v>2332</v>
      </c>
      <c r="BV64" s="219" t="n">
        <v>286</v>
      </c>
      <c r="BW64" s="7"/>
      <c r="BX64" s="7" t="n">
        <v>5114</v>
      </c>
      <c r="BY64" s="7" t="n">
        <v>3853</v>
      </c>
      <c r="BZ64" s="7" t="n">
        <v>1553</v>
      </c>
      <c r="CA64" s="7" t="n">
        <v>2300</v>
      </c>
      <c r="CB64" s="7" t="n">
        <v>1261</v>
      </c>
      <c r="CC64" s="7" t="n">
        <v>889</v>
      </c>
      <c r="CD64" s="7" t="n">
        <v>372</v>
      </c>
      <c r="CE64" s="7" t="n">
        <v>0</v>
      </c>
      <c r="CF64" s="7" t="n">
        <v>129</v>
      </c>
      <c r="CG64" s="7"/>
      <c r="CH64" s="7"/>
      <c r="CI64" s="7"/>
      <c r="CJ64" s="7" t="n">
        <v>1506</v>
      </c>
      <c r="CK64" s="7" t="n">
        <v>565</v>
      </c>
      <c r="CL64" s="7" t="n">
        <v>941</v>
      </c>
      <c r="CM64" s="7" t="n">
        <v>113</v>
      </c>
      <c r="CN64" s="7" t="n">
        <v>112</v>
      </c>
      <c r="CO64" s="7" t="n">
        <v>1</v>
      </c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</row>
    <row r="65" customFormat="false" ht="14.25" hidden="false" customHeight="false" outlineLevel="0" collapsed="false">
      <c r="A65" s="221" t="s">
        <v>401</v>
      </c>
      <c r="B65" s="7"/>
      <c r="C65" s="218" t="s">
        <v>402</v>
      </c>
      <c r="D65" s="7" t="n">
        <v>20017</v>
      </c>
      <c r="E65" s="7"/>
      <c r="F65" s="7" t="s">
        <v>403</v>
      </c>
      <c r="G65" s="7" t="s">
        <v>404</v>
      </c>
      <c r="H65" s="7" t="s">
        <v>303</v>
      </c>
      <c r="I65" s="7"/>
      <c r="J65" s="7"/>
      <c r="K65" s="7" t="s">
        <v>132</v>
      </c>
      <c r="L65" s="7" t="n">
        <v>150</v>
      </c>
      <c r="M65" s="7" t="n">
        <v>200</v>
      </c>
      <c r="N65" s="7"/>
      <c r="O65" s="7"/>
      <c r="P65" s="7" t="n">
        <v>5</v>
      </c>
      <c r="Q65" s="7" t="n">
        <v>17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 t="n">
        <v>0</v>
      </c>
      <c r="AH65" s="7" t="n">
        <v>0</v>
      </c>
      <c r="AI65" s="7"/>
      <c r="AJ65" s="7" t="n">
        <v>0</v>
      </c>
      <c r="AK65" s="7" t="n">
        <v>7</v>
      </c>
      <c r="AL65" s="7" t="n">
        <v>71</v>
      </c>
      <c r="AM65" s="7"/>
      <c r="AN65" s="7"/>
      <c r="AO65" s="7"/>
      <c r="AP65" s="7" t="n">
        <v>71</v>
      </c>
      <c r="AQ65" s="7" t="n">
        <v>268</v>
      </c>
      <c r="AR65" s="7" t="n">
        <v>259</v>
      </c>
      <c r="AS65" s="7" t="n">
        <v>9</v>
      </c>
      <c r="AT65" s="218" t="n">
        <v>99</v>
      </c>
      <c r="AU65" s="218" t="n">
        <v>99</v>
      </c>
      <c r="AV65" s="218" t="n">
        <v>0</v>
      </c>
      <c r="AW65" s="218" t="n">
        <v>0</v>
      </c>
      <c r="AX65" s="218" t="n">
        <v>0</v>
      </c>
      <c r="AY65" s="218" t="n">
        <v>0</v>
      </c>
      <c r="AZ65" s="218" t="n">
        <v>99</v>
      </c>
      <c r="BA65" s="218" t="n">
        <v>99</v>
      </c>
      <c r="BB65" s="218" t="n">
        <v>0</v>
      </c>
      <c r="BC65" s="218" t="n">
        <v>6936</v>
      </c>
      <c r="BD65" s="7"/>
      <c r="BE65" s="7"/>
      <c r="BF65" s="7" t="n">
        <v>152</v>
      </c>
      <c r="BG65" s="7" t="n">
        <v>0</v>
      </c>
      <c r="BH65" s="7" t="n">
        <v>1561</v>
      </c>
      <c r="BI65" s="7"/>
      <c r="BJ65" s="7"/>
      <c r="BK65" s="7" t="n">
        <v>324</v>
      </c>
      <c r="BL65" s="7"/>
      <c r="BM65" s="7"/>
      <c r="BN65" s="7"/>
      <c r="BO65" s="7"/>
      <c r="BP65" s="7" t="n">
        <v>198</v>
      </c>
      <c r="BQ65" s="7" t="n">
        <v>9</v>
      </c>
      <c r="BR65" s="218" t="n">
        <v>2092</v>
      </c>
      <c r="BS65" s="7"/>
      <c r="BT65" s="219" t="n">
        <v>2</v>
      </c>
      <c r="BU65" s="219"/>
      <c r="BV65" s="219" t="n">
        <v>2</v>
      </c>
      <c r="BW65" s="7"/>
      <c r="BX65" s="7" t="n">
        <v>1</v>
      </c>
      <c r="BY65" s="7" t="n">
        <v>1</v>
      </c>
      <c r="BZ65" s="7" t="n">
        <v>0</v>
      </c>
      <c r="CA65" s="7" t="n">
        <v>1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/>
      <c r="CH65" s="7"/>
      <c r="CI65" s="7" t="n">
        <v>20</v>
      </c>
      <c r="CJ65" s="7" t="n">
        <v>245</v>
      </c>
      <c r="CK65" s="7" t="n">
        <v>163</v>
      </c>
      <c r="CL65" s="7" t="n">
        <v>82</v>
      </c>
      <c r="CM65" s="7" t="n">
        <v>12</v>
      </c>
      <c r="CN65" s="7" t="n">
        <v>12</v>
      </c>
      <c r="CO65" s="7" t="n">
        <v>0</v>
      </c>
      <c r="CP65" s="24" t="n">
        <v>45000</v>
      </c>
      <c r="CQ65" s="24"/>
      <c r="CR65" s="24" t="n">
        <v>6000</v>
      </c>
      <c r="CS65" s="24"/>
      <c r="CT65" s="24"/>
      <c r="CU65" s="24"/>
      <c r="CV65" s="24"/>
      <c r="CW65" s="24" t="n">
        <v>3500</v>
      </c>
      <c r="CX65" s="24" t="n">
        <v>3000</v>
      </c>
      <c r="CY65" s="24"/>
      <c r="CZ65" s="220" t="n">
        <v>57500</v>
      </c>
      <c r="DA65" s="24"/>
      <c r="DB65" s="24"/>
      <c r="DC65" s="24"/>
      <c r="DD65" s="24"/>
      <c r="DE65" s="24"/>
      <c r="DF65" s="24"/>
      <c r="DG65" s="24"/>
      <c r="DH65" s="24"/>
    </row>
    <row r="66" customFormat="false" ht="14.25" hidden="false" customHeight="false" outlineLevel="0" collapsed="false">
      <c r="A66" s="221" t="s">
        <v>40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v>0</v>
      </c>
      <c r="AH66" s="7" t="n">
        <v>0</v>
      </c>
      <c r="AI66" s="7"/>
      <c r="AJ66" s="7"/>
      <c r="AK66" s="7"/>
      <c r="AL66" s="7"/>
      <c r="AM66" s="7"/>
      <c r="AN66" s="7"/>
      <c r="AO66" s="7"/>
      <c r="AP66" s="7"/>
      <c r="AQ66" s="7" t="n">
        <v>6</v>
      </c>
      <c r="AR66" s="7" t="n">
        <v>1</v>
      </c>
      <c r="AS66" s="7" t="n">
        <v>5</v>
      </c>
      <c r="AT66" s="7" t="n">
        <v>7058</v>
      </c>
      <c r="AU66" s="7" t="n">
        <v>1645</v>
      </c>
      <c r="AV66" s="7" t="n">
        <v>5413</v>
      </c>
      <c r="AW66" s="7" t="n">
        <v>5364</v>
      </c>
      <c r="AX66" s="7" t="n">
        <v>945</v>
      </c>
      <c r="AY66" s="7" t="n">
        <v>4419</v>
      </c>
      <c r="AZ66" s="7" t="n">
        <v>1694</v>
      </c>
      <c r="BA66" s="7" t="n">
        <v>700</v>
      </c>
      <c r="BB66" s="7" t="n">
        <v>994</v>
      </c>
      <c r="BC66" s="7" t="n">
        <v>492</v>
      </c>
      <c r="BD66" s="7"/>
      <c r="BE66" s="7"/>
      <c r="BF66" s="7" t="n">
        <v>8227</v>
      </c>
      <c r="BG66" s="7" t="n">
        <v>5430</v>
      </c>
      <c r="BH66" s="7" t="n">
        <v>11</v>
      </c>
      <c r="BI66" s="7"/>
      <c r="BJ66" s="7"/>
      <c r="BK66" s="7" t="n">
        <v>138</v>
      </c>
      <c r="BL66" s="7"/>
      <c r="BM66" s="7"/>
      <c r="BN66" s="7"/>
      <c r="BO66" s="7"/>
      <c r="BP66" s="7" t="n">
        <v>10</v>
      </c>
      <c r="BQ66" s="7" t="n">
        <v>114</v>
      </c>
      <c r="BR66" s="218" t="n">
        <v>273</v>
      </c>
      <c r="BS66" s="7"/>
      <c r="BT66" s="219" t="n">
        <v>4</v>
      </c>
      <c r="BU66" s="219" t="n">
        <v>4</v>
      </c>
      <c r="BV66" s="219"/>
      <c r="BW66" s="7"/>
      <c r="BX66" s="7" t="n">
        <v>609</v>
      </c>
      <c r="BY66" s="7" t="n">
        <v>172</v>
      </c>
      <c r="BZ66" s="7" t="n">
        <v>112</v>
      </c>
      <c r="CA66" s="7" t="n">
        <v>60</v>
      </c>
      <c r="CB66" s="7" t="n">
        <v>437</v>
      </c>
      <c r="CC66" s="7" t="n">
        <v>322</v>
      </c>
      <c r="CD66" s="7" t="n">
        <v>115</v>
      </c>
      <c r="CE66" s="7" t="n">
        <v>0</v>
      </c>
      <c r="CF66" s="7" t="n">
        <v>7</v>
      </c>
      <c r="CG66" s="7"/>
      <c r="CH66" s="7"/>
      <c r="CI66" s="7"/>
      <c r="CJ66" s="7" t="n">
        <v>38</v>
      </c>
      <c r="CK66" s="7" t="n">
        <v>28</v>
      </c>
      <c r="CL66" s="7" t="n">
        <v>10</v>
      </c>
      <c r="CM66" s="7" t="n">
        <v>2</v>
      </c>
      <c r="CN66" s="7" t="n">
        <v>2</v>
      </c>
      <c r="CO66" s="7" t="n">
        <v>0</v>
      </c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</row>
    <row r="67" customFormat="false" ht="14.25" hidden="false" customHeight="false" outlineLevel="0" collapsed="false">
      <c r="A67" s="22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 t="n">
        <v>0</v>
      </c>
      <c r="AH67" s="7" t="n">
        <v>0</v>
      </c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</row>
    <row r="68" customFormat="false" ht="14.25" hidden="false" customHeight="false" outlineLevel="0" collapsed="false">
      <c r="A68" s="22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 t="n">
        <v>0</v>
      </c>
      <c r="AH68" s="7" t="n">
        <v>0</v>
      </c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4.25" hidden="false" customHeight="false" outlineLevel="0" collapsed="false">
      <c r="A69" s="221" t="s">
        <v>40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 t="n">
        <v>246</v>
      </c>
      <c r="M69" s="7" t="n">
        <v>300</v>
      </c>
      <c r="N69" s="7"/>
      <c r="O69" s="7" t="n">
        <v>66</v>
      </c>
      <c r="P69" s="7" t="n">
        <v>3</v>
      </c>
      <c r="Q69" s="7" t="n">
        <v>2</v>
      </c>
      <c r="R69" s="7"/>
      <c r="S69" s="7"/>
      <c r="T69" s="7"/>
      <c r="U69" s="7"/>
      <c r="V69" s="7" t="n">
        <v>0</v>
      </c>
      <c r="W69" s="7" t="n">
        <v>0</v>
      </c>
      <c r="X69" s="7" t="n">
        <v>0</v>
      </c>
      <c r="Y69" s="7" t="n">
        <v>1</v>
      </c>
      <c r="Z69" s="7" t="n">
        <v>1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1</v>
      </c>
      <c r="AH69" s="7" t="n">
        <v>1</v>
      </c>
      <c r="AI69" s="7" t="n">
        <v>18</v>
      </c>
      <c r="AJ69" s="7" t="n">
        <v>2</v>
      </c>
      <c r="AK69" s="7"/>
      <c r="AL69" s="7"/>
      <c r="AM69" s="7"/>
      <c r="AN69" s="7"/>
      <c r="AO69" s="7"/>
      <c r="AP69" s="7" t="n">
        <v>16</v>
      </c>
      <c r="AQ69" s="218" t="n">
        <v>576</v>
      </c>
      <c r="AR69" s="218" t="n">
        <v>436</v>
      </c>
      <c r="AS69" s="218" t="n">
        <v>140</v>
      </c>
      <c r="AT69" s="218" t="n">
        <v>11204</v>
      </c>
      <c r="AU69" s="218" t="n">
        <v>9786</v>
      </c>
      <c r="AV69" s="218" t="n">
        <v>1418</v>
      </c>
      <c r="AW69" s="218" t="n">
        <v>7790</v>
      </c>
      <c r="AX69" s="218" t="n">
        <v>6702</v>
      </c>
      <c r="AY69" s="218" t="n">
        <v>1088</v>
      </c>
      <c r="AZ69" s="218" t="n">
        <v>3414</v>
      </c>
      <c r="BA69" s="218" t="n">
        <v>3084</v>
      </c>
      <c r="BB69" s="218" t="n">
        <v>330</v>
      </c>
      <c r="BC69" s="218" t="n">
        <v>1663</v>
      </c>
      <c r="BD69" s="7"/>
      <c r="BE69" s="7"/>
      <c r="BF69" s="7" t="n">
        <v>12121</v>
      </c>
      <c r="BG69" s="7" t="n">
        <v>2267</v>
      </c>
      <c r="BH69" s="7" t="n">
        <v>99</v>
      </c>
      <c r="BI69" s="7"/>
      <c r="BJ69" s="7"/>
      <c r="BK69" s="7" t="n">
        <v>502</v>
      </c>
      <c r="BL69" s="7"/>
      <c r="BM69" s="7"/>
      <c r="BN69" s="7"/>
      <c r="BO69" s="7"/>
      <c r="BP69" s="7" t="n">
        <v>86</v>
      </c>
      <c r="BQ69" s="7" t="n">
        <v>29</v>
      </c>
      <c r="BR69" s="218" t="n">
        <v>716</v>
      </c>
      <c r="BS69" s="7"/>
      <c r="BT69" s="219" t="n">
        <v>42</v>
      </c>
      <c r="BU69" s="219" t="n">
        <v>42</v>
      </c>
      <c r="BV69" s="219"/>
      <c r="BW69" s="7"/>
      <c r="BX69" s="7" t="n">
        <v>865</v>
      </c>
      <c r="BY69" s="7" t="n">
        <v>723</v>
      </c>
      <c r="BZ69" s="7" t="n">
        <v>377</v>
      </c>
      <c r="CA69" s="7" t="n">
        <v>346</v>
      </c>
      <c r="CB69" s="7" t="n">
        <v>142</v>
      </c>
      <c r="CC69" s="7" t="n">
        <v>112</v>
      </c>
      <c r="CD69" s="7" t="n">
        <v>30</v>
      </c>
      <c r="CE69" s="7" t="n">
        <v>0</v>
      </c>
      <c r="CF69" s="7" t="n">
        <v>42</v>
      </c>
      <c r="CG69" s="7"/>
      <c r="CH69" s="7"/>
      <c r="CI69" s="7"/>
      <c r="CJ69" s="7" t="n">
        <v>181</v>
      </c>
      <c r="CK69" s="7" t="n">
        <v>79</v>
      </c>
      <c r="CL69" s="7" t="n">
        <v>102</v>
      </c>
      <c r="CM69" s="7" t="n">
        <v>4</v>
      </c>
      <c r="CN69" s="7" t="n">
        <v>4</v>
      </c>
      <c r="CO69" s="7" t="n">
        <v>0</v>
      </c>
      <c r="CP69" s="24" t="n">
        <v>54164.53</v>
      </c>
      <c r="CQ69" s="24" t="n">
        <v>8311.18</v>
      </c>
      <c r="CR69" s="24"/>
      <c r="CS69" s="24"/>
      <c r="CT69" s="24"/>
      <c r="CU69" s="24" t="n">
        <v>6920</v>
      </c>
      <c r="CV69" s="24" t="n">
        <v>13939.04</v>
      </c>
      <c r="CW69" s="24"/>
      <c r="CX69" s="24" t="n">
        <v>10259.18</v>
      </c>
      <c r="CY69" s="24" t="n">
        <v>164.81</v>
      </c>
      <c r="CZ69" s="220" t="n">
        <v>93758.74</v>
      </c>
      <c r="DA69" s="24"/>
      <c r="DB69" s="24"/>
      <c r="DC69" s="220" t="n">
        <v>4080</v>
      </c>
      <c r="DD69" s="24"/>
      <c r="DE69" s="24"/>
      <c r="DF69" s="24"/>
      <c r="DG69" s="24"/>
      <c r="DH69" s="24"/>
    </row>
    <row r="70" customFormat="false" ht="14.25" hidden="false" customHeight="false" outlineLevel="0" collapsed="false">
      <c r="A70" s="221" t="s">
        <v>407</v>
      </c>
      <c r="B70" s="7"/>
      <c r="C70" s="7"/>
      <c r="D70" s="7"/>
      <c r="E70" s="7"/>
      <c r="F70" s="7"/>
      <c r="G70" s="7"/>
      <c r="H70" s="7"/>
      <c r="I70" s="7"/>
      <c r="J70" s="7" t="n">
        <v>2006</v>
      </c>
      <c r="K70" s="7"/>
      <c r="L70" s="7" t="n">
        <v>60</v>
      </c>
      <c r="M70" s="7" t="n">
        <v>60</v>
      </c>
      <c r="N70" s="7"/>
      <c r="O70" s="7" t="n">
        <v>14</v>
      </c>
      <c r="P70" s="7" t="n">
        <v>2</v>
      </c>
      <c r="Q70" s="7" t="n">
        <v>5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 t="n">
        <v>0</v>
      </c>
      <c r="AH70" s="7" t="n">
        <v>0</v>
      </c>
      <c r="AI70" s="7"/>
      <c r="AJ70" s="7"/>
      <c r="AK70" s="7" t="n">
        <v>2</v>
      </c>
      <c r="AL70" s="7" t="n">
        <v>66</v>
      </c>
      <c r="AM70" s="7"/>
      <c r="AN70" s="7"/>
      <c r="AO70" s="7"/>
      <c r="AP70" s="7" t="n">
        <v>50</v>
      </c>
      <c r="AQ70" s="218" t="n">
        <v>574</v>
      </c>
      <c r="AR70" s="218" t="n">
        <v>486</v>
      </c>
      <c r="AS70" s="218" t="n">
        <v>88</v>
      </c>
      <c r="AT70" s="7" t="n">
        <v>4586</v>
      </c>
      <c r="AU70" s="7" t="n">
        <v>4289</v>
      </c>
      <c r="AV70" s="7" t="n">
        <v>297</v>
      </c>
      <c r="AW70" s="7" t="n">
        <v>3255</v>
      </c>
      <c r="AX70" s="7" t="n">
        <v>3021</v>
      </c>
      <c r="AY70" s="7" t="n">
        <v>234</v>
      </c>
      <c r="AZ70" s="7" t="n">
        <v>1331</v>
      </c>
      <c r="BA70" s="7" t="n">
        <v>1268</v>
      </c>
      <c r="BB70" s="7" t="n">
        <v>63</v>
      </c>
      <c r="BC70" s="7" t="n">
        <v>6119</v>
      </c>
      <c r="BD70" s="7"/>
      <c r="BE70" s="7"/>
      <c r="BF70" s="7" t="n">
        <v>1178</v>
      </c>
      <c r="BG70" s="7" t="n">
        <v>143</v>
      </c>
      <c r="BH70" s="7" t="n">
        <v>382</v>
      </c>
      <c r="BI70" s="7"/>
      <c r="BJ70" s="7"/>
      <c r="BK70" s="7" t="n">
        <v>0</v>
      </c>
      <c r="BL70" s="7"/>
      <c r="BM70" s="7"/>
      <c r="BN70" s="7"/>
      <c r="BO70" s="7"/>
      <c r="BP70" s="7" t="n">
        <v>602</v>
      </c>
      <c r="BQ70" s="7" t="n">
        <v>5</v>
      </c>
      <c r="BR70" s="218" t="n">
        <v>989</v>
      </c>
      <c r="BS70" s="7"/>
      <c r="BT70" s="219" t="n">
        <v>3</v>
      </c>
      <c r="BU70" s="219" t="n">
        <v>3</v>
      </c>
      <c r="BV70" s="219"/>
      <c r="BW70" s="7"/>
      <c r="BX70" s="7" t="n">
        <v>757</v>
      </c>
      <c r="BY70" s="7" t="n">
        <v>640</v>
      </c>
      <c r="BZ70" s="7" t="n">
        <v>481</v>
      </c>
      <c r="CA70" s="7" t="n">
        <v>159</v>
      </c>
      <c r="CB70" s="7" t="n">
        <v>117</v>
      </c>
      <c r="CC70" s="7" t="n">
        <v>93</v>
      </c>
      <c r="CD70" s="7" t="n">
        <v>24</v>
      </c>
      <c r="CE70" s="7" t="n">
        <v>0</v>
      </c>
      <c r="CF70" s="7" t="n">
        <v>20</v>
      </c>
      <c r="CG70" s="7" t="n">
        <v>20</v>
      </c>
      <c r="CH70" s="7" t="n">
        <v>3</v>
      </c>
      <c r="CI70" s="7"/>
      <c r="CJ70" s="7" t="n">
        <v>505</v>
      </c>
      <c r="CK70" s="7" t="n">
        <v>301</v>
      </c>
      <c r="CL70" s="7" t="n">
        <v>204</v>
      </c>
      <c r="CM70" s="7" t="n">
        <v>26</v>
      </c>
      <c r="CN70" s="7" t="n">
        <v>13</v>
      </c>
      <c r="CO70" s="7" t="n">
        <v>13</v>
      </c>
      <c r="CP70" s="24" t="n">
        <v>50000</v>
      </c>
      <c r="CQ70" s="24" t="n">
        <v>6000</v>
      </c>
      <c r="CR70" s="24" t="n">
        <v>5000</v>
      </c>
      <c r="CS70" s="24"/>
      <c r="CT70" s="24"/>
      <c r="CU70" s="24"/>
      <c r="CV70" s="24"/>
      <c r="CW70" s="24"/>
      <c r="CX70" s="24" t="n">
        <v>10440.23</v>
      </c>
      <c r="CY70" s="24"/>
      <c r="CZ70" s="220" t="n">
        <v>71440.23</v>
      </c>
      <c r="DA70" s="24"/>
      <c r="DB70" s="24"/>
      <c r="DC70" s="220" t="n">
        <v>6708</v>
      </c>
      <c r="DD70" s="24"/>
      <c r="DE70" s="24"/>
      <c r="DF70" s="24"/>
      <c r="DG70" s="24"/>
      <c r="DH70" s="24"/>
    </row>
    <row r="71" customFormat="false" ht="14.25" hidden="false" customHeight="false" outlineLevel="0" collapsed="false">
      <c r="A71" s="22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 t="n">
        <v>0</v>
      </c>
      <c r="AH71" s="7" t="n">
        <v>0</v>
      </c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</row>
    <row r="72" customFormat="false" ht="14.25" hidden="false" customHeight="false" outlineLevel="0" collapsed="false">
      <c r="A72" s="22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 t="n">
        <v>0</v>
      </c>
      <c r="AH72" s="7" t="n">
        <v>0</v>
      </c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4.25" hidden="false" customHeight="false" outlineLevel="0" collapsed="false">
      <c r="A73" s="221" t="s">
        <v>408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 t="n">
        <v>0</v>
      </c>
      <c r="AH73" s="7" t="n">
        <v>0</v>
      </c>
      <c r="AI73" s="7"/>
      <c r="AJ73" s="7"/>
      <c r="AK73" s="7"/>
      <c r="AL73" s="7"/>
      <c r="AM73" s="7"/>
      <c r="AN73" s="7"/>
      <c r="AO73" s="7"/>
      <c r="AP73" s="7"/>
      <c r="AQ73" s="218" t="n">
        <v>2059</v>
      </c>
      <c r="AR73" s="218" t="n">
        <v>1577</v>
      </c>
      <c r="AS73" s="218" t="n">
        <v>482</v>
      </c>
      <c r="AT73" s="7" t="n">
        <v>27003</v>
      </c>
      <c r="AU73" s="7" t="n">
        <v>20695</v>
      </c>
      <c r="AV73" s="7" t="n">
        <v>6308</v>
      </c>
      <c r="AW73" s="7" t="n">
        <v>18528</v>
      </c>
      <c r="AX73" s="7" t="n">
        <v>13547</v>
      </c>
      <c r="AY73" s="7" t="n">
        <v>4981</v>
      </c>
      <c r="AZ73" s="7" t="n">
        <v>8475</v>
      </c>
      <c r="BA73" s="7" t="n">
        <v>7148</v>
      </c>
      <c r="BB73" s="7" t="n">
        <v>1327</v>
      </c>
      <c r="BC73" s="7" t="n">
        <v>1177</v>
      </c>
      <c r="BD73" s="7"/>
      <c r="BE73" s="7"/>
      <c r="BF73" s="7" t="n">
        <v>30923</v>
      </c>
      <c r="BG73" s="7" t="n">
        <v>6123</v>
      </c>
      <c r="BH73" s="7" t="n">
        <v>56</v>
      </c>
      <c r="BI73" s="7"/>
      <c r="BJ73" s="7"/>
      <c r="BK73" s="7" t="n">
        <v>481</v>
      </c>
      <c r="BL73" s="7"/>
      <c r="BM73" s="7"/>
      <c r="BN73" s="7"/>
      <c r="BO73" s="7"/>
      <c r="BP73" s="7" t="n">
        <v>45</v>
      </c>
      <c r="BQ73" s="7" t="n">
        <v>169</v>
      </c>
      <c r="BR73" s="218" t="n">
        <v>751</v>
      </c>
      <c r="BS73" s="7"/>
      <c r="BT73" s="219" t="n">
        <v>1881</v>
      </c>
      <c r="BU73" s="219" t="n">
        <v>1859</v>
      </c>
      <c r="BV73" s="219" t="n">
        <v>22</v>
      </c>
      <c r="BW73" s="7"/>
      <c r="BX73" s="7" t="n">
        <v>1479</v>
      </c>
      <c r="BY73" s="7" t="n">
        <v>1179</v>
      </c>
      <c r="BZ73" s="7" t="n">
        <v>627</v>
      </c>
      <c r="CA73" s="7" t="n">
        <v>552</v>
      </c>
      <c r="CB73" s="7" t="n">
        <v>300</v>
      </c>
      <c r="CC73" s="7" t="n">
        <v>221</v>
      </c>
      <c r="CD73" s="7" t="n">
        <v>79</v>
      </c>
      <c r="CE73" s="7" t="n">
        <v>0</v>
      </c>
      <c r="CF73" s="7" t="n">
        <v>63</v>
      </c>
      <c r="CG73" s="7" t="n">
        <v>21</v>
      </c>
      <c r="CH73" s="7"/>
      <c r="CI73" s="7"/>
      <c r="CJ73" s="7" t="n">
        <v>37</v>
      </c>
      <c r="CK73" s="7" t="n">
        <v>3</v>
      </c>
      <c r="CL73" s="7" t="n">
        <v>34</v>
      </c>
      <c r="CM73" s="7" t="n">
        <v>6</v>
      </c>
      <c r="CN73" s="7" t="n">
        <v>3</v>
      </c>
      <c r="CO73" s="7" t="n">
        <v>3</v>
      </c>
      <c r="CP73" s="24" t="n">
        <v>98667</v>
      </c>
      <c r="CQ73" s="24" t="n">
        <v>23053.1775442709</v>
      </c>
      <c r="CR73" s="24"/>
      <c r="CS73" s="24"/>
      <c r="CT73" s="24"/>
      <c r="CU73" s="24" t="n">
        <v>11873</v>
      </c>
      <c r="CV73" s="24" t="n">
        <v>20862.1</v>
      </c>
      <c r="CW73" s="24"/>
      <c r="CX73" s="24" t="n">
        <v>58120</v>
      </c>
      <c r="CY73" s="24"/>
      <c r="CZ73" s="220" t="n">
        <v>212575.277544271</v>
      </c>
      <c r="DA73" s="24"/>
      <c r="DB73" s="24"/>
      <c r="DC73" s="24"/>
      <c r="DD73" s="24"/>
      <c r="DE73" s="24"/>
      <c r="DF73" s="24"/>
      <c r="DG73" s="24"/>
      <c r="DH73" s="24"/>
    </row>
    <row r="74" customFormat="false" ht="14.25" hidden="false" customHeight="false" outlineLevel="0" collapsed="false">
      <c r="A74" s="221" t="s">
        <v>409</v>
      </c>
      <c r="B74" s="7" t="n">
        <v>20451</v>
      </c>
      <c r="C74" s="7" t="s">
        <v>410</v>
      </c>
      <c r="D74" s="7" t="n">
        <v>20010</v>
      </c>
      <c r="E74" s="7" t="s">
        <v>201</v>
      </c>
      <c r="F74" s="7" t="n">
        <v>293569031</v>
      </c>
      <c r="G74" s="7" t="n">
        <v>293563543</v>
      </c>
      <c r="H74" s="7" t="s">
        <v>203</v>
      </c>
      <c r="I74" s="7" t="s">
        <v>204</v>
      </c>
      <c r="J74" s="7" t="n">
        <v>2006</v>
      </c>
      <c r="K74" s="7"/>
      <c r="L74" s="7" t="n">
        <v>208</v>
      </c>
      <c r="M74" s="7" t="n">
        <v>208</v>
      </c>
      <c r="N74" s="7" t="n">
        <v>52</v>
      </c>
      <c r="O74" s="7" t="n">
        <v>68</v>
      </c>
      <c r="P74" s="7" t="n">
        <v>1</v>
      </c>
      <c r="Q74" s="7" t="n">
        <v>4</v>
      </c>
      <c r="R74" s="7" t="s">
        <v>205</v>
      </c>
      <c r="S74" s="7" t="s">
        <v>134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 t="n">
        <v>0</v>
      </c>
      <c r="AH74" s="7" t="n">
        <v>0</v>
      </c>
      <c r="AI74" s="7"/>
      <c r="AJ74" s="7"/>
      <c r="AK74" s="7" t="n">
        <v>1</v>
      </c>
      <c r="AL74" s="7" t="n">
        <v>21</v>
      </c>
      <c r="AM74" s="7"/>
      <c r="AN74" s="7"/>
      <c r="AO74" s="7"/>
      <c r="AP74" s="7" t="n">
        <v>17.5</v>
      </c>
      <c r="AQ74" s="218" t="n">
        <v>95</v>
      </c>
      <c r="AR74" s="218" t="n">
        <v>59</v>
      </c>
      <c r="AS74" s="218" t="n">
        <v>36</v>
      </c>
      <c r="AT74" s="7" t="n">
        <v>4367</v>
      </c>
      <c r="AU74" s="7" t="n">
        <v>3212</v>
      </c>
      <c r="AV74" s="7" t="n">
        <v>1155</v>
      </c>
      <c r="AW74" s="7" t="n">
        <v>3251</v>
      </c>
      <c r="AX74" s="7" t="n">
        <v>2385</v>
      </c>
      <c r="AY74" s="7" t="n">
        <v>866</v>
      </c>
      <c r="AZ74" s="7" t="n">
        <v>1116</v>
      </c>
      <c r="BA74" s="7" t="n">
        <v>827</v>
      </c>
      <c r="BB74" s="7" t="n">
        <v>289</v>
      </c>
      <c r="BC74" s="7" t="n">
        <v>1383</v>
      </c>
      <c r="BD74" s="7"/>
      <c r="BE74" s="7"/>
      <c r="BF74" s="7" t="n">
        <v>2515</v>
      </c>
      <c r="BG74" s="7" t="n">
        <v>743</v>
      </c>
      <c r="BH74" s="7" t="n">
        <v>87</v>
      </c>
      <c r="BI74" s="7"/>
      <c r="BJ74" s="7"/>
      <c r="BK74" s="7" t="n">
        <v>49</v>
      </c>
      <c r="BL74" s="7"/>
      <c r="BM74" s="7"/>
      <c r="BN74" s="7"/>
      <c r="BO74" s="7"/>
      <c r="BP74" s="7" t="n">
        <v>153</v>
      </c>
      <c r="BQ74" s="7" t="n">
        <v>37</v>
      </c>
      <c r="BR74" s="218" t="n">
        <v>326</v>
      </c>
      <c r="BS74" s="7"/>
      <c r="BT74" s="219" t="n">
        <v>1</v>
      </c>
      <c r="BU74" s="219"/>
      <c r="BV74" s="219" t="n">
        <v>1</v>
      </c>
      <c r="BW74" s="7"/>
      <c r="BX74" s="7" t="n">
        <v>654</v>
      </c>
      <c r="BY74" s="7" t="n">
        <v>437</v>
      </c>
      <c r="BZ74" s="7" t="n">
        <v>202</v>
      </c>
      <c r="CA74" s="7" t="n">
        <v>235</v>
      </c>
      <c r="CB74" s="7" t="n">
        <v>217</v>
      </c>
      <c r="CC74" s="7" t="n">
        <v>152</v>
      </c>
      <c r="CD74" s="7" t="n">
        <v>65</v>
      </c>
      <c r="CE74" s="218" t="n">
        <v>0</v>
      </c>
      <c r="CF74" s="218" t="n">
        <v>552</v>
      </c>
      <c r="CG74" s="7" t="n">
        <v>13</v>
      </c>
      <c r="CH74" s="218"/>
      <c r="CI74" s="218"/>
      <c r="CJ74" s="218" t="n">
        <v>149</v>
      </c>
      <c r="CK74" s="218" t="n">
        <v>75</v>
      </c>
      <c r="CL74" s="218" t="n">
        <v>74</v>
      </c>
      <c r="CM74" s="218" t="n">
        <v>0</v>
      </c>
      <c r="CN74" s="218" t="n">
        <v>0</v>
      </c>
      <c r="CO74" s="218" t="n">
        <v>0</v>
      </c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20" t="n">
        <v>0</v>
      </c>
      <c r="DA74" s="24"/>
      <c r="DB74" s="24"/>
      <c r="DC74" s="24"/>
      <c r="DD74" s="24"/>
      <c r="DE74" s="24"/>
      <c r="DF74" s="24"/>
      <c r="DG74" s="24"/>
      <c r="DH74" s="24"/>
    </row>
    <row r="75" customFormat="false" ht="14.25" hidden="false" customHeight="false" outlineLevel="0" collapsed="false">
      <c r="A75" s="22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v>0</v>
      </c>
      <c r="AH75" s="7" t="n">
        <v>0</v>
      </c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20" t="n">
        <v>0</v>
      </c>
      <c r="DA75" s="24"/>
      <c r="DB75" s="24"/>
      <c r="DC75" s="24"/>
      <c r="DD75" s="24"/>
      <c r="DE75" s="24"/>
      <c r="DF75" s="24"/>
      <c r="DG75" s="24"/>
      <c r="DH75" s="24"/>
    </row>
    <row r="76" customFormat="false" ht="14.25" hidden="false" customHeight="false" outlineLevel="0" collapsed="false">
      <c r="A76" s="22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 t="n">
        <v>0</v>
      </c>
      <c r="AH76" s="7" t="n">
        <v>0</v>
      </c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20" t="n">
        <v>0</v>
      </c>
      <c r="DA76" s="24"/>
      <c r="DB76" s="24"/>
      <c r="DC76" s="24"/>
      <c r="DD76" s="24"/>
      <c r="DE76" s="24"/>
      <c r="DF76" s="24"/>
      <c r="DG76" s="24"/>
      <c r="DH76" s="24"/>
    </row>
    <row r="77" customFormat="false" ht="14.25" hidden="false" customHeight="false" outlineLevel="0" collapsed="false">
      <c r="A77" s="22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 t="n">
        <v>0</v>
      </c>
      <c r="AH77" s="7" t="n">
        <v>0</v>
      </c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20" t="n">
        <v>0</v>
      </c>
      <c r="DA77" s="24"/>
      <c r="DB77" s="24"/>
      <c r="DC77" s="24"/>
      <c r="DD77" s="24"/>
      <c r="DE77" s="24"/>
      <c r="DF77" s="24"/>
      <c r="DG77" s="24"/>
      <c r="DH77" s="24"/>
    </row>
    <row r="78" customFormat="false" ht="14.25" hidden="false" customHeight="false" outlineLevel="0" collapsed="false">
      <c r="A78" s="221" t="s">
        <v>411</v>
      </c>
      <c r="B78" s="7"/>
      <c r="C78" s="7" t="s">
        <v>41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 t="n">
        <v>1</v>
      </c>
      <c r="AA78" s="7"/>
      <c r="AB78" s="7" t="n">
        <v>1</v>
      </c>
      <c r="AC78" s="7"/>
      <c r="AD78" s="7"/>
      <c r="AE78" s="7"/>
      <c r="AF78" s="7"/>
      <c r="AG78" s="7" t="n">
        <v>0</v>
      </c>
      <c r="AH78" s="7" t="n">
        <v>2</v>
      </c>
      <c r="AI78" s="7" t="n">
        <v>36</v>
      </c>
      <c r="AJ78" s="7" t="n">
        <v>2</v>
      </c>
      <c r="AK78" s="7"/>
      <c r="AL78" s="7"/>
      <c r="AM78" s="7"/>
      <c r="AN78" s="7"/>
      <c r="AO78" s="7"/>
      <c r="AP78" s="7"/>
      <c r="AQ78" s="7"/>
      <c r="AR78" s="7"/>
      <c r="AS78" s="7"/>
      <c r="AT78" s="7" t="n">
        <v>5240</v>
      </c>
      <c r="AU78" s="7" t="n">
        <v>5212</v>
      </c>
      <c r="AV78" s="7" t="n">
        <v>28</v>
      </c>
      <c r="AW78" s="7" t="n">
        <v>4317</v>
      </c>
      <c r="AX78" s="7" t="n">
        <v>4292</v>
      </c>
      <c r="AY78" s="7" t="n">
        <v>25</v>
      </c>
      <c r="AZ78" s="7" t="n">
        <v>923</v>
      </c>
      <c r="BA78" s="7" t="n">
        <v>920</v>
      </c>
      <c r="BB78" s="7" t="n">
        <v>3</v>
      </c>
      <c r="BC78" s="7" t="n">
        <v>1554</v>
      </c>
      <c r="BD78" s="7" t="n">
        <v>5240</v>
      </c>
      <c r="BE78" s="7"/>
      <c r="BF78" s="7" t="n">
        <v>7712</v>
      </c>
      <c r="BG78" s="7" t="n">
        <v>212</v>
      </c>
      <c r="BH78" s="7" t="n">
        <v>134</v>
      </c>
      <c r="BI78" s="7" t="n">
        <v>0</v>
      </c>
      <c r="BJ78" s="7" t="n">
        <v>0</v>
      </c>
      <c r="BK78" s="7" t="n">
        <v>806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2</v>
      </c>
      <c r="BQ78" s="7" t="n">
        <v>36</v>
      </c>
      <c r="BR78" s="7" t="n">
        <v>978</v>
      </c>
      <c r="BS78" s="7"/>
      <c r="BT78" s="219" t="n">
        <v>632</v>
      </c>
      <c r="BU78" s="219" t="n">
        <v>626</v>
      </c>
      <c r="BV78" s="219" t="n">
        <v>6</v>
      </c>
      <c r="BW78" s="7"/>
      <c r="BX78" s="7" t="n">
        <v>297</v>
      </c>
      <c r="BY78" s="7" t="n">
        <v>296</v>
      </c>
      <c r="BZ78" s="7" t="n">
        <v>206</v>
      </c>
      <c r="CA78" s="7" t="n">
        <v>90</v>
      </c>
      <c r="CB78" s="7" t="n">
        <v>1</v>
      </c>
      <c r="CC78" s="7" t="n">
        <v>1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11</v>
      </c>
      <c r="CK78" s="7" t="n">
        <v>0</v>
      </c>
      <c r="CL78" s="7" t="n">
        <v>11</v>
      </c>
      <c r="CM78" s="7" t="n">
        <v>0</v>
      </c>
      <c r="CN78" s="7" t="n">
        <v>0</v>
      </c>
      <c r="CO78" s="7" t="n">
        <v>0</v>
      </c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20" t="n">
        <v>0</v>
      </c>
      <c r="DA78" s="24"/>
      <c r="DB78" s="24"/>
      <c r="DC78" s="24"/>
      <c r="DD78" s="24"/>
      <c r="DE78" s="24"/>
      <c r="DF78" s="24"/>
      <c r="DG78" s="24"/>
      <c r="DH78" s="24"/>
    </row>
    <row r="79" customFormat="false" ht="14.25" hidden="false" customHeight="false" outlineLevel="0" collapsed="false">
      <c r="CP79" s="211" t="n">
        <v>35000</v>
      </c>
      <c r="CQ79" s="211" t="n">
        <v>5000</v>
      </c>
      <c r="CX79" s="211" t="n">
        <v>0</v>
      </c>
      <c r="CZ79" s="228" t="n">
        <v>40000</v>
      </c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7" man="true" max="65535" min="0"/>
    <brk id="72" man="true" max="65535" min="0"/>
    <brk id="9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38Z</dcterms:created>
  <dc:creator>RC</dc:creator>
  <dc:description/>
  <dc:language>en-US</dc:language>
  <cp:lastModifiedBy>r.clerici</cp:lastModifiedBy>
  <cp:lastPrinted>2004-07-23T15:29:19Z</cp:lastPrinted>
  <dcterms:modified xsi:type="dcterms:W3CDTF">2014-04-29T17:10:05Z</dcterms:modified>
  <cp:revision>0</cp:revision>
  <dc:subject/>
  <dc:title/>
</cp:coreProperties>
</file>