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e2005" sheetId="1" state="visible" r:id="rId2"/>
  </sheets>
  <definedNames>
    <definedName function="false" hidden="false" name="patrimonio98MM" vbProcedure="false">#REF!,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regione2005!$C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clerici1:Dati al 1 gennaio2003 da Demoist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0</xdr:row>
                <xdr:rowOff>3</xdr:rowOff>
              </xdr:from>
              <xdr:to>
                <xdr:col>2</xdr:col>
                <xdr:colOff>111</xdr:colOff>
                <xdr:row>1</xdr:row>
                <xdr:rowOff>16</xdr:rowOff>
              </xdr:to>
            </anchor>
          </commentPr>
        </mc:Choice>
        <mc:Fallback/>
      </mc:AlternateContent>
    </comment>
    <comment ref="BB10" authorId="0">
      <text>
        <r>
          <rPr>
            <b val="true"/>
            <sz val="8"/>
            <color rgb="FF000000"/>
            <rFont val="Tahoma"/>
            <family val="2"/>
          </rPr>
          <t xml:space="preserve">Mio:
</t>
        </r>
        <r>
          <rPr>
            <sz val="8"/>
            <color rgb="FF000000"/>
            <rFont val="Tahoma"/>
            <family val="2"/>
          </rPr>
          <t xml:space="preserve">Include 1000 prestiti con cd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3</xdr:colOff>
                <xdr:row>7</xdr:row>
                <xdr:rowOff>15</xdr:rowOff>
              </xdr:from>
              <xdr:to>
                <xdr:col>53</xdr:col>
                <xdr:colOff>70</xdr:colOff>
                <xdr:row>11</xdr:row>
                <xdr:rowOff>10</xdr:rowOff>
              </xdr:to>
            </anchor>
          </commentPr>
        </mc:Choice>
        <mc:Fallback/>
      </mc:AlternateContent>
    </comment>
    <comment ref="BB35" authorId="0">
      <text>
        <r>
          <rPr>
            <b val="true"/>
            <sz val="8"/>
            <color rgb="FF000000"/>
            <rFont val="Tahoma"/>
            <family val="2"/>
          </rPr>
          <t xml:space="preserve">Mio:
</t>
        </r>
        <r>
          <rPr>
            <sz val="8"/>
            <color rgb="FF000000"/>
            <rFont val="Tahoma"/>
            <family val="2"/>
          </rPr>
          <t xml:space="preserve">Include 500
 prestiti con cd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0</xdr:colOff>
                <xdr:row>32</xdr:row>
                <xdr:rowOff>14</xdr:rowOff>
              </xdr:from>
              <xdr:to>
                <xdr:col>53</xdr:col>
                <xdr:colOff>62</xdr:colOff>
                <xdr:row>36</xdr:row>
                <xdr:rowOff>8</xdr:rowOff>
              </xdr:to>
            </anchor>
          </commentPr>
        </mc:Choice>
        <mc:Fallback/>
      </mc:AlternateContent>
    </comment>
    <comment ref="BB36" authorId="0">
      <text>
        <r>
          <rPr>
            <b val="true"/>
            <sz val="8"/>
            <color rgb="FF000000"/>
            <rFont val="Tahoma"/>
            <family val="2"/>
          </rPr>
          <t xml:space="preserve">Mio:
</t>
        </r>
        <r>
          <rPr>
            <sz val="8"/>
            <color rgb="FF000000"/>
            <rFont val="Tahoma"/>
            <family val="2"/>
          </rPr>
          <t xml:space="preserve">Include 500
 prestiti con cd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3</xdr:colOff>
                <xdr:row>33</xdr:row>
                <xdr:rowOff>8</xdr:rowOff>
              </xdr:from>
              <xdr:to>
                <xdr:col>53</xdr:col>
                <xdr:colOff>70</xdr:colOff>
                <xdr:row>37</xdr:row>
                <xdr:rowOff>1</xdr:rowOff>
              </xdr:to>
            </anchor>
          </commentPr>
        </mc:Choice>
        <mc:Fallback/>
      </mc:AlternateContent>
    </comment>
    <comment ref="BU35" authorId="0">
      <text>
        <r>
          <rPr>
            <b val="true"/>
            <sz val="8"/>
            <color rgb="FF000000"/>
            <rFont val="Tahoma"/>
            <family val="2"/>
          </rPr>
          <t xml:space="preserve">Gianni Stefanini:
</t>
        </r>
        <r>
          <rPr>
            <sz val="8"/>
            <color rgb="FF000000"/>
            <rFont val="Tahoma"/>
            <family val="2"/>
          </rPr>
          <t xml:space="preserve">inserito per quadratura errato ins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3</xdr:colOff>
                <xdr:row>32</xdr:row>
                <xdr:rowOff>14</xdr:rowOff>
              </xdr:from>
              <xdr:to>
                <xdr:col>72</xdr:col>
                <xdr:colOff>73</xdr:colOff>
                <xdr:row>36</xdr:row>
                <xdr:rowOff>9</xdr:rowOff>
              </xdr:to>
            </anchor>
          </commentPr>
        </mc:Choice>
        <mc:Fallback/>
      </mc:AlternateContent>
    </comment>
    <comment ref="BU36" authorId="0">
      <text>
        <r>
          <rPr>
            <b val="true"/>
            <sz val="8"/>
            <color rgb="FF000000"/>
            <rFont val="Tahoma"/>
            <family val="2"/>
          </rPr>
          <t xml:space="preserve">Gianni Stefanini:
</t>
        </r>
        <r>
          <rPr>
            <sz val="8"/>
            <color rgb="FF000000"/>
            <rFont val="Tahoma"/>
            <family val="2"/>
          </rPr>
          <t xml:space="preserve">cd consorz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3</xdr:colOff>
                <xdr:row>33</xdr:row>
                <xdr:rowOff>15</xdr:rowOff>
              </xdr:from>
              <xdr:to>
                <xdr:col>72</xdr:col>
                <xdr:colOff>73</xdr:colOff>
                <xdr:row>37</xdr:row>
                <xdr:rowOff>9</xdr:rowOff>
              </xdr:to>
            </anchor>
          </commentPr>
        </mc:Choice>
        <mc:Fallback/>
      </mc:AlternateContent>
    </comment>
    <comment ref="CE5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Pregeresso inser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2</xdr:row>
                <xdr:rowOff>15</xdr:rowOff>
              </xdr:from>
              <xdr:to>
                <xdr:col>82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  <comment ref="CE16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13</xdr:row>
                <xdr:rowOff>16</xdr:rowOff>
              </xdr:from>
              <xdr:to>
                <xdr:col>82</xdr:col>
                <xdr:colOff>49</xdr:colOff>
                <xdr:row>17</xdr:row>
                <xdr:rowOff>11</xdr:rowOff>
              </xdr:to>
            </anchor>
          </commentPr>
        </mc:Choice>
        <mc:Fallback/>
      </mc:AlternateContent>
    </comment>
    <comment ref="CE35" authorId="0">
      <text>
        <r>
          <rPr>
            <b val="true"/>
            <sz val="8"/>
            <color rgb="FF000000"/>
            <rFont val="Tahoma"/>
            <family val="2"/>
          </rPr>
          <t xml:space="preserve">Gianni Stefanini:
</t>
        </r>
        <r>
          <rPr>
            <sz val="8"/>
            <color rgb="FF000000"/>
            <rFont val="Tahoma"/>
            <family val="2"/>
          </rPr>
          <t xml:space="preserve">inserito patrimonio pregresso a quadr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9</xdr:colOff>
                <xdr:row>1</xdr:row>
                <xdr:rowOff>1</xdr:rowOff>
              </xdr:from>
              <xdr:to>
                <xdr:col>82</xdr:col>
                <xdr:colOff>51</xdr:colOff>
                <xdr:row>4</xdr:row>
                <xdr:rowOff>18</xdr:rowOff>
              </xdr:to>
            </anchor>
          </commentPr>
        </mc:Choice>
        <mc:Fallback/>
      </mc:AlternateContent>
    </comment>
    <comment ref="CE37" authorId="0">
      <text>
        <r>
          <rPr>
            <b val="true"/>
            <sz val="8"/>
            <color rgb="FF000000"/>
            <rFont val="Tahoma"/>
            <family val="2"/>
          </rPr>
          <t xml:space="preserve">Gianni Stefanini:
</t>
        </r>
        <r>
          <rPr>
            <sz val="8"/>
            <color rgb="FF000000"/>
            <rFont val="Tahoma"/>
            <family val="2"/>
          </rPr>
          <t xml:space="preserve">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54</xdr:colOff>
                <xdr:row>33</xdr:row>
                <xdr:rowOff>11</xdr:rowOff>
              </xdr:from>
              <xdr:to>
                <xdr:col>84</xdr:col>
                <xdr:colOff>8</xdr:colOff>
                <xdr:row>37</xdr:row>
                <xdr:rowOff>7</xdr:rowOff>
              </xdr:to>
            </anchor>
          </commentPr>
        </mc:Choice>
        <mc:Fallback/>
      </mc:AlternateContent>
    </comment>
    <comment ref="CE47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recupero preg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44</xdr:row>
                <xdr:rowOff>13</xdr:rowOff>
              </xdr:from>
              <xdr:to>
                <xdr:col>82</xdr:col>
                <xdr:colOff>49</xdr:colOff>
                <xdr:row>46</xdr:row>
                <xdr:rowOff>18</xdr:rowOff>
              </xdr:to>
            </anchor>
          </commentPr>
        </mc:Choice>
        <mc:Fallback/>
      </mc:AlternateContent>
    </comment>
    <comment ref="CF20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inserito per q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68</xdr:colOff>
                <xdr:row>17</xdr:row>
                <xdr:rowOff>7</xdr:rowOff>
              </xdr:from>
              <xdr:to>
                <xdr:col>85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  <comment ref="CP4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include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9</xdr:colOff>
                <xdr:row>1</xdr:row>
                <xdr:rowOff>16</xdr:rowOff>
              </xdr:from>
              <xdr:to>
                <xdr:col>93</xdr:col>
                <xdr:colOff>113</xdr:colOff>
                <xdr:row>5</xdr:row>
                <xdr:rowOff>12</xdr:rowOff>
              </xdr:to>
            </anchor>
          </commentPr>
        </mc:Choice>
        <mc:Fallback/>
      </mc:AlternateContent>
    </comment>
    <comment ref="CX1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llegamenti rete e incarico custo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24</xdr:colOff>
                <xdr:row>15</xdr:row>
                <xdr:rowOff>13</xdr:rowOff>
              </xdr:from>
              <xdr:to>
                <xdr:col>102</xdr:col>
                <xdr:colOff>126</xdr:colOff>
                <xdr:row>19</xdr:row>
                <xdr:rowOff>9</xdr:rowOff>
              </xdr:to>
            </anchor>
          </commentPr>
        </mc:Choice>
        <mc:Fallback/>
      </mc:AlternateContent>
    </comment>
    <comment ref="CX2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24</xdr:colOff>
                <xdr:row>25</xdr:row>
                <xdr:rowOff>0</xdr:rowOff>
              </xdr:from>
              <xdr:to>
                <xdr:col>102</xdr:col>
                <xdr:colOff>126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57">
  <si>
    <t xml:space="preserve">Biblioteca </t>
  </si>
  <si>
    <t xml:space="preserve">Abitanti</t>
  </si>
  <si>
    <t xml:space="preserve">Indirizzo</t>
  </si>
  <si>
    <t xml:space="preserve">CAP</t>
  </si>
  <si>
    <t xml:space="preserve">Comune</t>
  </si>
  <si>
    <t xml:space="preserve">Telbib</t>
  </si>
  <si>
    <t xml:space="preserve">Faxbib</t>
  </si>
  <si>
    <t xml:space="preserve">Telcom</t>
  </si>
  <si>
    <t xml:space="preserve">Faxcom</t>
  </si>
  <si>
    <t xml:space="preserve">fond 
BIB</t>
  </si>
  <si>
    <t xml:space="preserve">sede</t>
  </si>
  <si>
    <t xml:space="preserve">sup. pubblico mq.</t>
  </si>
  <si>
    <t xml:space="preserve">sup. 
totale 
mq</t>
  </si>
  <si>
    <t xml:space="preserve">posti lettura</t>
  </si>
  <si>
    <t xml:space="preserve">terminali pc personale</t>
  </si>
  <si>
    <t xml:space="preserve">terminali pc pubblico</t>
  </si>
  <si>
    <t xml:space="preserve">Direttore</t>
  </si>
  <si>
    <t xml:space="preserve">Studio</t>
  </si>
  <si>
    <t xml:space="preserve">TP</t>
  </si>
  <si>
    <t xml:space="preserve">TPZ</t>
  </si>
  <si>
    <t xml:space="preserve">ORE</t>
  </si>
  <si>
    <t xml:space="preserve">PO TP</t>
  </si>
  <si>
    <t xml:space="preserve">PO Parz</t>
  </si>
  <si>
    <t xml:space="preserve">D TP</t>
  </si>
  <si>
    <t xml:space="preserve">D Parz</t>
  </si>
  <si>
    <t xml:space="preserve">C TP</t>
  </si>
  <si>
    <t xml:space="preserve">C  Parz</t>
  </si>
  <si>
    <t xml:space="preserve">B TP</t>
  </si>
  <si>
    <t xml:space="preserve">B Parz</t>
  </si>
  <si>
    <t xml:space="preserve">A TP</t>
  </si>
  <si>
    <t xml:space="preserve">A Parz</t>
  </si>
  <si>
    <t xml:space="preserve">Totale TP</t>
  </si>
  <si>
    <t xml:space="preserve">Totale Parz</t>
  </si>
  <si>
    <t xml:space="preserve">Ore tempo parziale</t>
  </si>
  <si>
    <t xml:space="preserve">Totale ruolo</t>
  </si>
  <si>
    <t xml:space="preserve">Profess</t>
  </si>
  <si>
    <t xml:space="preserve">Ore profess</t>
  </si>
  <si>
    <t xml:space="preserve">Termine</t>
  </si>
  <si>
    <t xml:space="preserve">Obiettori</t>
  </si>
  <si>
    <t xml:space="preserve">Volontari</t>
  </si>
  <si>
    <t xml:space="preserve">Apertura</t>
  </si>
  <si>
    <t xml:space="preserve">Iscritti</t>
  </si>
  <si>
    <t xml:space="preserve">Adulti</t>
  </si>
  <si>
    <t xml:space="preserve">Ragazzi</t>
  </si>
  <si>
    <t xml:space="preserve">Prestito totale</t>
  </si>
  <si>
    <t xml:space="preserve">Prestito adulti</t>
  </si>
  <si>
    <t xml:space="preserve">Prestito ragazzi</t>
  </si>
  <si>
    <t xml:space="preserve">Prestito Narr.</t>
  </si>
  <si>
    <t xml:space="preserve">Pres. Narr. adulti</t>
  </si>
  <si>
    <t xml:space="preserve">Pres. Narr. Ragazzi</t>
  </si>
  <si>
    <t xml:space="preserve">Pres. Sagg.</t>
  </si>
  <si>
    <t xml:space="preserve">Pres. Sagg. Adulti</t>
  </si>
  <si>
    <t xml:space="preserve">Pres. Sagg. Ragazzi</t>
  </si>
  <si>
    <t xml:space="preserve">Pres. Multim.</t>
  </si>
  <si>
    <t xml:space="preserve">Prestito AD altre Bibl.</t>
  </si>
  <si>
    <t xml:space="preserve">Prestito DA altre Bibl.</t>
  </si>
  <si>
    <t xml:space="preserve">Fondo moderno</t>
  </si>
  <si>
    <t xml:space="preserve">Di cui ragazzi</t>
  </si>
  <si>
    <t xml:space="preserve">Dischi e CD</t>
  </si>
  <si>
    <t xml:space="preserve">Cassette</t>
  </si>
  <si>
    <t xml:space="preserve">Nastri</t>
  </si>
  <si>
    <t xml:space="preserve">Video</t>
  </si>
  <si>
    <t xml:space="preserve">Dia</t>
  </si>
  <si>
    <t xml:space="preserve">Microfilm</t>
  </si>
  <si>
    <t xml:space="preserve">Filmine</t>
  </si>
  <si>
    <t xml:space="preserve">Micro-fiches</t>
  </si>
  <si>
    <t xml:space="preserve">DVD</t>
  </si>
  <si>
    <t xml:space="preserve">CD- ROM</t>
  </si>
  <si>
    <t xml:space="preserve">Tot MM</t>
  </si>
  <si>
    <t xml:space="preserve">Totale</t>
  </si>
  <si>
    <t xml:space="preserve">Scarto tot</t>
  </si>
  <si>
    <t xml:space="preserve">Scarto volumi</t>
  </si>
  <si>
    <t xml:space="preserve">Scarto MM</t>
  </si>
  <si>
    <t xml:space="preserve">Furti</t>
  </si>
  <si>
    <t xml:space="preserve">Accessioni libri</t>
  </si>
  <si>
    <t xml:space="preserve">Acc. Adulti</t>
  </si>
  <si>
    <t xml:space="preserve">Acc. Narr.</t>
  </si>
  <si>
    <t xml:space="preserve">Acc. Sagg.</t>
  </si>
  <si>
    <t xml:space="preserve">Acc. Rag.</t>
  </si>
  <si>
    <t xml:space="preserve">Ricevuti da Sistema</t>
  </si>
  <si>
    <t xml:space="preserve">Doni</t>
  </si>
  <si>
    <t xml:space="preserve">Acq. Per.</t>
  </si>
  <si>
    <t xml:space="preserve">Quotidiani</t>
  </si>
  <si>
    <t xml:space="preserve">Doni per.</t>
  </si>
  <si>
    <t xml:space="preserve">A/V. Tot.</t>
  </si>
  <si>
    <t xml:space="preserve">di cui V/cass.e dvd</t>
  </si>
  <si>
    <t xml:space="preserve">di cui CD-ROM</t>
  </si>
  <si>
    <t xml:space="preserve">Doni A/V</t>
  </si>
  <si>
    <t xml:space="preserve">di cui V/cass.</t>
  </si>
  <si>
    <t xml:space="preserve">Personale</t>
  </si>
  <si>
    <t xml:space="preserve">Acq. Libri</t>
  </si>
  <si>
    <t xml:space="preserve">Acq. MM</t>
  </si>
  <si>
    <t xml:space="preserve">Periodici</t>
  </si>
  <si>
    <t xml:space="preserve">Manutenzione libri</t>
  </si>
  <si>
    <t xml:space="preserve">Promozione lettura</t>
  </si>
  <si>
    <t xml:space="preserve">Sistema</t>
  </si>
  <si>
    <t xml:space="preserve">Manutenzione sede</t>
  </si>
  <si>
    <t xml:space="preserve">Gestione biblioteca</t>
  </si>
  <si>
    <t xml:space="preserve">Altro</t>
  </si>
  <si>
    <t xml:space="preserve">Totale spesa corrente</t>
  </si>
  <si>
    <t xml:space="preserve">Nuova sede</t>
  </si>
  <si>
    <t xml:space="preserve">Ristrutt. Sede</t>
  </si>
  <si>
    <t xml:space="preserve">Manut. Straord. Sede</t>
  </si>
  <si>
    <t xml:space="preserve">Adeg. Impianti</t>
  </si>
  <si>
    <t xml:space="preserve">Acq. Arredi</t>
  </si>
  <si>
    <t xml:space="preserve">Acq. Software</t>
  </si>
  <si>
    <t xml:space="preserve">Tot. Investimento</t>
  </si>
  <si>
    <t xml:space="preserve">ARESE</t>
  </si>
  <si>
    <t xml:space="preserve">via dei Platani,6</t>
  </si>
  <si>
    <t xml:space="preserve"> 02.93.85.131 </t>
  </si>
  <si>
    <t xml:space="preserve">O293589336</t>
  </si>
  <si>
    <t xml:space="preserve">3 935271</t>
  </si>
  <si>
    <t xml:space="preserve">3 93580465</t>
  </si>
  <si>
    <t xml:space="preserve">Centrale</t>
  </si>
  <si>
    <t xml:space="preserve">Maria Grazia Cislaghi</t>
  </si>
  <si>
    <t xml:space="preserve">Laurea</t>
  </si>
  <si>
    <t xml:space="preserve">SI</t>
  </si>
  <si>
    <t xml:space="preserve">NO</t>
  </si>
  <si>
    <t xml:space="preserve">BARANZATE</t>
  </si>
  <si>
    <t xml:space="preserve">Via Trieste 23</t>
  </si>
  <si>
    <t xml:space="preserve">0238200279</t>
  </si>
  <si>
    <t xml:space="preserve">0238200273</t>
  </si>
  <si>
    <t xml:space="preserve">0292851950</t>
  </si>
  <si>
    <t xml:space="preserve">BOLLATE</t>
  </si>
  <si>
    <t xml:space="preserve">Piazza C.A. Dalla Chiesa, 30</t>
  </si>
  <si>
    <t xml:space="preserve">02 35005508</t>
  </si>
  <si>
    <t xml:space="preserve">02 35005517</t>
  </si>
  <si>
    <t xml:space="preserve">02 350051</t>
  </si>
  <si>
    <t xml:space="preserve">02 3500539</t>
  </si>
  <si>
    <t xml:space="preserve">Giancarlo Cattaneo</t>
  </si>
  <si>
    <t xml:space="preserve">BRESSO</t>
  </si>
  <si>
    <t xml:space="preserve">Via Cavour, 2</t>
  </si>
  <si>
    <t xml:space="preserve">02 61455349</t>
  </si>
  <si>
    <t xml:space="preserve">02 61455348</t>
  </si>
  <si>
    <t xml:space="preserve">02 614551</t>
  </si>
  <si>
    <t xml:space="preserve">02 6100886</t>
  </si>
  <si>
    <t xml:space="preserve">Rosa Bonfanti</t>
  </si>
  <si>
    <t xml:space="preserve">Diploma</t>
  </si>
  <si>
    <t xml:space="preserve">BUSTO GAROLFO</t>
  </si>
  <si>
    <t xml:space="preserve">Via Magenta,25</t>
  </si>
  <si>
    <t xml:space="preserve">0331 562002</t>
  </si>
  <si>
    <t xml:space="preserve">no</t>
  </si>
  <si>
    <t xml:space="preserve">0331 562011</t>
  </si>
  <si>
    <t xml:space="preserve">0331 568703</t>
  </si>
  <si>
    <t xml:space="preserve">Rosella Rogora</t>
  </si>
  <si>
    <t xml:space="preserve">CANEGRATE</t>
  </si>
  <si>
    <t xml:space="preserve">Via dei Partigiani,2</t>
  </si>
  <si>
    <t xml:space="preserve">0331 411658</t>
  </si>
  <si>
    <t xml:space="preserve">0331 463867</t>
  </si>
  <si>
    <t xml:space="preserve">0331 401535</t>
  </si>
  <si>
    <t xml:space="preserve">Periferia</t>
  </si>
  <si>
    <t xml:space="preserve">Gianfranco Provenzano</t>
  </si>
  <si>
    <t xml:space="preserve">CASOREZZO</t>
  </si>
  <si>
    <t xml:space="preserve">Via Einaudi,3 </t>
  </si>
  <si>
    <t xml:space="preserve">02 9029476</t>
  </si>
  <si>
    <t xml:space="preserve">02 9010012</t>
  </si>
  <si>
    <t xml:space="preserve">02 90296960</t>
  </si>
  <si>
    <t xml:space="preserve">Enrico Buzzoni</t>
  </si>
  <si>
    <t xml:space="preserve">CERRO MAGGIORE</t>
  </si>
  <si>
    <t xml:space="preserve">Via S.Carlo, 48</t>
  </si>
  <si>
    <t xml:space="preserve">0331 518900</t>
  </si>
  <si>
    <t xml:space="preserve">0331423611</t>
  </si>
  <si>
    <t xml:space="preserve">0331423750</t>
  </si>
  <si>
    <t xml:space="preserve">Daniela Pescarino</t>
  </si>
  <si>
    <t xml:space="preserve">CESATE</t>
  </si>
  <si>
    <t xml:space="preserve">via Piave, 5</t>
  </si>
  <si>
    <t xml:space="preserve">02 9940148</t>
  </si>
  <si>
    <t xml:space="preserve">02 99066718</t>
  </si>
  <si>
    <t xml:space="preserve">02 99471229</t>
  </si>
  <si>
    <t xml:space="preserve">02 99069910</t>
  </si>
  <si>
    <t xml:space="preserve">Anna Lisè</t>
  </si>
  <si>
    <t xml:space="preserve">CINISELLO BALSAMO</t>
  </si>
  <si>
    <t xml:space="preserve">via Frova 10</t>
  </si>
  <si>
    <t xml:space="preserve">0266023542</t>
  </si>
  <si>
    <t xml:space="preserve">0266023548</t>
  </si>
  <si>
    <t xml:space="preserve">02660231</t>
  </si>
  <si>
    <t xml:space="preserve">0266011464</t>
  </si>
  <si>
    <t xml:space="preserve">Giulio Fortunio</t>
  </si>
  <si>
    <t xml:space="preserve">si</t>
  </si>
  <si>
    <t xml:space="preserve">CORMANO</t>
  </si>
  <si>
    <t xml:space="preserve">Via Edison,8</t>
  </si>
  <si>
    <t xml:space="preserve">02 66303197</t>
  </si>
  <si>
    <t xml:space="preserve">02 663241</t>
  </si>
  <si>
    <t xml:space="preserve">02 66301773</t>
  </si>
  <si>
    <t xml:space="preserve">Paolo Volontè</t>
  </si>
  <si>
    <t xml:space="preserve">CORNAREDO</t>
  </si>
  <si>
    <t xml:space="preserve">Piazza Libertà</t>
  </si>
  <si>
    <t xml:space="preserve">02 932639</t>
  </si>
  <si>
    <t xml:space="preserve">02 93263213</t>
  </si>
  <si>
    <t xml:space="preserve">Daniela Pastori</t>
  </si>
  <si>
    <t xml:space="preserve">CUSANO MILANINO</t>
  </si>
  <si>
    <t xml:space="preserve">Viale Matteotti, 37</t>
  </si>
  <si>
    <t xml:space="preserve">02 61903332</t>
  </si>
  <si>
    <t xml:space="preserve">02 6133555</t>
  </si>
  <si>
    <t xml:space="preserve">02 619031</t>
  </si>
  <si>
    <t xml:space="preserve">02 6197271</t>
  </si>
  <si>
    <t xml:space="preserve">Barbara Valesin</t>
  </si>
  <si>
    <t xml:space="preserve">DAIRAGO</t>
  </si>
  <si>
    <t xml:space="preserve">Via D. Chiesa, 14</t>
  </si>
  <si>
    <t xml:space="preserve">0331 433733</t>
  </si>
  <si>
    <t xml:space="preserve">0331 431517</t>
  </si>
  <si>
    <t xml:space="preserve">0331 430001</t>
  </si>
  <si>
    <t xml:space="preserve">Emanuela Gianello</t>
  </si>
  <si>
    <t xml:space="preserve">GARBAGNATE MILANESE</t>
  </si>
  <si>
    <t xml:space="preserve">Via Monza, 12</t>
  </si>
  <si>
    <t xml:space="preserve">02 9958807</t>
  </si>
  <si>
    <t xml:space="preserve">02 99026497</t>
  </si>
  <si>
    <t xml:space="preserve">02 990731</t>
  </si>
  <si>
    <t xml:space="preserve">02 9952515</t>
  </si>
  <si>
    <t xml:space="preserve">Franco A. Colombo</t>
  </si>
  <si>
    <t xml:space="preserve">LAINATE</t>
  </si>
  <si>
    <t xml:space="preserve">Largo delle Scuderie 5</t>
  </si>
  <si>
    <t xml:space="preserve">02 93598208</t>
  </si>
  <si>
    <t xml:space="preserve">02 93598201</t>
  </si>
  <si>
    <t xml:space="preserve">02 93571305</t>
  </si>
  <si>
    <t xml:space="preserve">Rino Clerici</t>
  </si>
  <si>
    <t xml:space="preserve">LEGNANO</t>
  </si>
  <si>
    <t xml:space="preserve">Via Cavour, 3/A</t>
  </si>
  <si>
    <t xml:space="preserve">0331 547370</t>
  </si>
  <si>
    <t xml:space="preserve">0331 471343</t>
  </si>
  <si>
    <t xml:space="preserve">0331 471111</t>
  </si>
  <si>
    <t xml:space="preserve">Gabriella Nebuloni</t>
  </si>
  <si>
    <t xml:space="preserve">LIMBIATE</t>
  </si>
  <si>
    <t xml:space="preserve">Via Dante, 38</t>
  </si>
  <si>
    <t xml:space="preserve">02 9963188</t>
  </si>
  <si>
    <t xml:space="preserve">02 9967813</t>
  </si>
  <si>
    <t xml:space="preserve">02 990971</t>
  </si>
  <si>
    <t xml:space="preserve">02 9967618</t>
  </si>
  <si>
    <t xml:space="preserve">Michela Borgonovo</t>
  </si>
  <si>
    <t xml:space="preserve">NERVIANO</t>
  </si>
  <si>
    <t xml:space="preserve">piazza Manzoni ,19 - dal 19,04,</t>
  </si>
  <si>
    <t xml:space="preserve">0331/438942</t>
  </si>
  <si>
    <t xml:space="preserve">0331/438943</t>
  </si>
  <si>
    <t xml:space="preserve">0331/43896</t>
  </si>
  <si>
    <t xml:space="preserve">Ranzini Patrizia</t>
  </si>
  <si>
    <t xml:space="preserve">NOVATE MILANESE</t>
  </si>
  <si>
    <t xml:space="preserve">Via Vittorio Veneto, 18</t>
  </si>
  <si>
    <t xml:space="preserve">02 35473247</t>
  </si>
  <si>
    <t xml:space="preserve">02 3541428</t>
  </si>
  <si>
    <t xml:space="preserve">02 354731</t>
  </si>
  <si>
    <t xml:space="preserve">02 33240000</t>
  </si>
  <si>
    <t xml:space="preserve">Luciana Sabbattini</t>
  </si>
  <si>
    <t xml:space="preserve">PADERNO DUGNANO</t>
  </si>
  <si>
    <t xml:space="preserve">Via Valassina, 1</t>
  </si>
  <si>
    <t xml:space="preserve">02 9184485</t>
  </si>
  <si>
    <t xml:space="preserve">02 9101459</t>
  </si>
  <si>
    <t xml:space="preserve">02910041</t>
  </si>
  <si>
    <t xml:space="preserve">0291004406</t>
  </si>
  <si>
    <t xml:space="preserve">Frazione</t>
  </si>
  <si>
    <t xml:space="preserve">Franca De Ponti</t>
  </si>
  <si>
    <t xml:space="preserve">PARABIAGO</t>
  </si>
  <si>
    <t xml:space="preserve">Via Brisa, 1</t>
  </si>
  <si>
    <t xml:space="preserve">0331 552290</t>
  </si>
  <si>
    <t xml:space="preserve">0331 494899</t>
  </si>
  <si>
    <t xml:space="preserve">0331 406011</t>
  </si>
  <si>
    <t xml:space="preserve">0331 552750</t>
  </si>
  <si>
    <t xml:space="preserve">Sergio Giudici</t>
  </si>
  <si>
    <t xml:space="preserve">PERO</t>
  </si>
  <si>
    <t xml:space="preserve">Via donatori del sangue, 1</t>
  </si>
  <si>
    <t xml:space="preserve">02 3538614</t>
  </si>
  <si>
    <t xml:space="preserve">02 33910502</t>
  </si>
  <si>
    <t xml:space="preserve">02 35371111</t>
  </si>
  <si>
    <t xml:space="preserve">02 3390575</t>
  </si>
  <si>
    <t xml:space="preserve">Maria Stella Marcheselli</t>
  </si>
  <si>
    <t xml:space="preserve">POGLIANO MILANESE</t>
  </si>
  <si>
    <t xml:space="preserve">Piazza C.A. Dalla Chiesa</t>
  </si>
  <si>
    <t xml:space="preserve">02 93548464</t>
  </si>
  <si>
    <t xml:space="preserve"> 02 93964446</t>
  </si>
  <si>
    <t xml:space="preserve">02 9396441/435</t>
  </si>
  <si>
    <t xml:space="preserve">02 93549220</t>
  </si>
  <si>
    <t xml:space="preserve">Caterina Clerici</t>
  </si>
  <si>
    <t xml:space="preserve">PREGNANA MILANESE</t>
  </si>
  <si>
    <t xml:space="preserve">Via Liguria,1</t>
  </si>
  <si>
    <t xml:space="preserve">02 93967225</t>
  </si>
  <si>
    <t xml:space="preserve">02 939671</t>
  </si>
  <si>
    <t xml:space="preserve">02 93967219</t>
  </si>
  <si>
    <t xml:space="preserve">Claudio Vegezzi</t>
  </si>
  <si>
    <t xml:space="preserve">RESCALDINA</t>
  </si>
  <si>
    <t xml:space="preserve">Via Matteotti, 4</t>
  </si>
  <si>
    <t xml:space="preserve">0331 579336</t>
  </si>
  <si>
    <t xml:space="preserve">0331 464755</t>
  </si>
  <si>
    <t xml:space="preserve">0331 467811</t>
  </si>
  <si>
    <t xml:space="preserve">Salvatore Tramacere</t>
  </si>
  <si>
    <t xml:space="preserve">RHO</t>
  </si>
  <si>
    <t xml:space="preserve">Corso Europa, 291</t>
  </si>
  <si>
    <t xml:space="preserve">02 93332215</t>
  </si>
  <si>
    <t xml:space="preserve">02 9302831</t>
  </si>
  <si>
    <t xml:space="preserve">02 933321</t>
  </si>
  <si>
    <t xml:space="preserve">02 93332505</t>
  </si>
  <si>
    <t xml:space="preserve">Nadia Ongari</t>
  </si>
  <si>
    <t xml:space="preserve">RHO POPOLARE</t>
  </si>
  <si>
    <t xml:space="preserve">Via De Amicis, 6</t>
  </si>
  <si>
    <t xml:space="preserve">02 9307390</t>
  </si>
  <si>
    <t xml:space="preserve">Sì</t>
  </si>
  <si>
    <t xml:space="preserve">SAN GIORGIO SU LEGNANO</t>
  </si>
  <si>
    <t xml:space="preserve">Piazza IV Novembre, 7</t>
  </si>
  <si>
    <t xml:space="preserve">O331.401.564 </t>
  </si>
  <si>
    <t xml:space="preserve">O331.403.837 </t>
  </si>
  <si>
    <t xml:space="preserve">0331 403837</t>
  </si>
  <si>
    <t xml:space="preserve">Paola Dotto </t>
  </si>
  <si>
    <t xml:space="preserve">Diploma scuola media sup</t>
  </si>
  <si>
    <t xml:space="preserve">SAN VITTORE OLONA</t>
  </si>
  <si>
    <t xml:space="preserve">Via F.lli bandiera, 12 ang.Leopardi, 1</t>
  </si>
  <si>
    <t xml:space="preserve">0331 488980</t>
  </si>
  <si>
    <t xml:space="preserve">0331 422174</t>
  </si>
  <si>
    <t xml:space="preserve">0331 488911</t>
  </si>
  <si>
    <t xml:space="preserve">0331 519428</t>
  </si>
  <si>
    <t xml:space="preserve">Nadia Corio</t>
  </si>
  <si>
    <t xml:space="preserve">SENAGO</t>
  </si>
  <si>
    <t xml:space="preserve">Via Don Rocca, 17/19</t>
  </si>
  <si>
    <t xml:space="preserve">O29980962</t>
  </si>
  <si>
    <t xml:space="preserve">O29980982</t>
  </si>
  <si>
    <t xml:space="preserve">02 990831</t>
  </si>
  <si>
    <t xml:space="preserve">Laura Andenna</t>
  </si>
  <si>
    <t xml:space="preserve">SESTO SAN GIOVANNI</t>
  </si>
  <si>
    <t xml:space="preserve">Via Dante Alighieri, 6</t>
  </si>
  <si>
    <t xml:space="preserve">02/36574324</t>
  </si>
  <si>
    <t xml:space="preserve">O226225490</t>
  </si>
  <si>
    <t xml:space="preserve">O224961</t>
  </si>
  <si>
    <t xml:space="preserve">Poerio Filippo</t>
  </si>
  <si>
    <t xml:space="preserve">SETTIMO MILANESE</t>
  </si>
  <si>
    <t xml:space="preserve">Via Grandi, 10</t>
  </si>
  <si>
    <t xml:space="preserve">02 3285130</t>
  </si>
  <si>
    <t xml:space="preserve">02 33501672</t>
  </si>
  <si>
    <t xml:space="preserve">02 335091</t>
  </si>
  <si>
    <t xml:space="preserve">02 33500817</t>
  </si>
  <si>
    <t xml:space="preserve">Rizzello Luciano</t>
  </si>
  <si>
    <t xml:space="preserve">SOLARO</t>
  </si>
  <si>
    <t xml:space="preserve">Via Mazzini, 60</t>
  </si>
  <si>
    <t xml:space="preserve">02 96984430</t>
  </si>
  <si>
    <t xml:space="preserve">02 96984001</t>
  </si>
  <si>
    <t xml:space="preserve">02 96799201</t>
  </si>
  <si>
    <t xml:space="preserve">Pierangela Galetti</t>
  </si>
  <si>
    <t xml:space="preserve">VANZAGO</t>
  </si>
  <si>
    <t xml:space="preserve">via Valle Ticino, 41</t>
  </si>
  <si>
    <t xml:space="preserve">02 93541433</t>
  </si>
  <si>
    <t xml:space="preserve">02 939621</t>
  </si>
  <si>
    <t xml:space="preserve">02 9341885</t>
  </si>
  <si>
    <t xml:space="preserve">Lorenza Cossia</t>
  </si>
  <si>
    <t xml:space="preserve">VILLA CORTESE</t>
  </si>
  <si>
    <t xml:space="preserve">piazza del carroccio,11</t>
  </si>
  <si>
    <t xml:space="preserve">0331 430203</t>
  </si>
  <si>
    <t xml:space="preserve">0331 432955</t>
  </si>
  <si>
    <t xml:space="preserve">Emanuele Fontana</t>
  </si>
  <si>
    <t xml:space="preserve">totale 2005</t>
  </si>
  <si>
    <t xml:space="preserve">Sesto2 Marx</t>
  </si>
  <si>
    <t xml:space="preserve">via Curie, 17</t>
  </si>
  <si>
    <t xml:space="preserve">Sesto San Giovanni</t>
  </si>
  <si>
    <t xml:space="preserve">02/2421560</t>
  </si>
  <si>
    <t xml:space="preserve">02/26225490</t>
  </si>
  <si>
    <t xml:space="preserve">SestoRAGAZZI</t>
  </si>
  <si>
    <t xml:space="preserve">Biblioteca Cinisello</t>
  </si>
  <si>
    <t xml:space="preserve">Cinisello Balsamo</t>
  </si>
  <si>
    <t xml:space="preserve">Centro Multimediale CB</t>
  </si>
  <si>
    <t xml:space="preserve">Via Giovani Verga 115</t>
  </si>
  <si>
    <t xml:space="preserve">0261290165</t>
  </si>
  <si>
    <t xml:space="preserve">Gianni Toffalor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£* #,##0_-;&quot;-£&quot;* #,##0_-;_-\£* \-_-;_-@_-"/>
    <numFmt numFmtId="169" formatCode="_-\£* #,##0.00_-;&quot;-£&quot;* #,##0.00_-;_-\£* \-??_-;_-@_-"/>
    <numFmt numFmtId="170" formatCode="_([$€]* #,##0.00_);_([$€]* \(#,##0.00\);_([$€]* \-??_);_(@_)"/>
    <numFmt numFmtId="171" formatCode="_-* #,##0_-;\-* #,##0_-;_-* \-_-;_-@_-"/>
    <numFmt numFmtId="172" formatCode="0.00_)"/>
    <numFmt numFmtId="173" formatCode="[$-409]#,##0_);\(#,##0\)"/>
    <numFmt numFmtId="174" formatCode="_-&quot;L. &quot;* #,##0_-;&quot;-L. &quot;* #,##0_-;_-&quot;L. &quot;* \-_-;_-@_-"/>
    <numFmt numFmtId="175" formatCode="_(* #,##0_);_(* \(#,##0\);_(* \-_);_(@_)"/>
    <numFmt numFmtId="176" formatCode="#,##0"/>
    <numFmt numFmtId="177" formatCode="#,##0.0"/>
    <numFmt numFmtId="178" formatCode="#,##0.00"/>
    <numFmt numFmtId="179" formatCode="0"/>
    <numFmt numFmtId="180" formatCode="0.00"/>
    <numFmt numFmtId="181" formatCode="&quot;€ &quot;#,##0.00;&quot;-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color rgb="FFFF0000"/>
      <name val="Arial Narrow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Euro" xfId="32"/>
    <cellStyle name="Migliaia (0)_Anagrafe98v" xfId="33"/>
    <cellStyle name="Non_definito" xfId="34"/>
    <cellStyle name="Normal - Style1" xfId="35"/>
    <cellStyle name="Normal_A" xfId="36"/>
    <cellStyle name="Update" xfId="37"/>
    <cellStyle name="Valuta (0)_Anagrafe98v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E28" activePane="bottomRight" state="frozen"/>
      <selection pane="topLeft" activeCell="A1" activeCellId="0" sqref="A1"/>
      <selection pane="topRight" activeCell="BE1" activeCellId="0" sqref="BE1"/>
      <selection pane="bottomLeft" activeCell="A28" activeCellId="0" sqref="A28"/>
      <selection pane="bottomRight" activeCell="BE39" activeCellId="0" sqref="BE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4.99"/>
    <col collapsed="false" customWidth="true" hidden="false" outlineLevel="0" max="3" min="3" style="2" width="46.56"/>
    <col collapsed="false" customWidth="true" hidden="false" outlineLevel="0" max="4" min="4" style="3" width="11.99"/>
    <col collapsed="false" customWidth="true" hidden="false" outlineLevel="0" max="5" min="5" style="3" width="26.84"/>
    <col collapsed="false" customWidth="true" hidden="false" outlineLevel="0" max="6" min="6" style="3" width="15.41"/>
    <col collapsed="false" customWidth="true" hidden="false" outlineLevel="0" max="8" min="7" style="3" width="15.13"/>
    <col collapsed="false" customWidth="true" hidden="false" outlineLevel="0" max="9" min="9" style="3" width="15.56"/>
    <col collapsed="false" customWidth="true" hidden="false" outlineLevel="0" max="10" min="10" style="3" width="11.99"/>
    <col collapsed="false" customWidth="true" hidden="false" outlineLevel="0" max="11" min="11" style="3" width="12.7"/>
    <col collapsed="false" customWidth="true" hidden="false" outlineLevel="0" max="12" min="12" style="3" width="16.28"/>
    <col collapsed="false" customWidth="true" hidden="false" outlineLevel="0" max="13" min="13" style="3" width="13.14"/>
    <col collapsed="false" customWidth="true" hidden="false" outlineLevel="0" max="14" min="14" style="3" width="13.85"/>
    <col collapsed="false" customWidth="true" hidden="false" outlineLevel="0" max="15" min="15" style="3" width="12.7"/>
    <col collapsed="false" customWidth="true" hidden="false" outlineLevel="0" max="16" min="16" style="3" width="13.85"/>
    <col collapsed="false" customWidth="true" hidden="false" outlineLevel="0" max="17" min="17" style="3" width="23.7"/>
    <col collapsed="false" customWidth="true" hidden="false" outlineLevel="0" max="18" min="18" style="3" width="23.56"/>
    <col collapsed="false" customWidth="true" hidden="false" outlineLevel="0" max="19" min="19" style="3" width="10.28"/>
    <col collapsed="false" customWidth="true" hidden="false" outlineLevel="0" max="20" min="20" style="3" width="11.56"/>
    <col collapsed="false" customWidth="true" hidden="false" outlineLevel="0" max="21" min="21" style="3" width="12.28"/>
    <col collapsed="false" customWidth="true" hidden="false" outlineLevel="0" max="22" min="22" style="3" width="10.56"/>
    <col collapsed="false" customWidth="true" hidden="false" outlineLevel="0" max="23" min="23" style="3" width="11.99"/>
    <col collapsed="false" customWidth="true" hidden="false" outlineLevel="0" max="24" min="24" style="3" width="10.28"/>
    <col collapsed="false" customWidth="true" hidden="false" outlineLevel="0" max="25" min="25" style="3" width="11.99"/>
    <col collapsed="false" customWidth="true" hidden="false" outlineLevel="0" max="26" min="26" style="3" width="10.28"/>
    <col collapsed="false" customWidth="true" hidden="false" outlineLevel="0" max="27" min="27" style="3" width="11.99"/>
    <col collapsed="false" customWidth="true" hidden="false" outlineLevel="0" max="28" min="28" style="3" width="10.28"/>
    <col collapsed="false" customWidth="true" hidden="false" outlineLevel="0" max="29" min="29" style="3" width="11.99"/>
    <col collapsed="false" customWidth="true" hidden="false" outlineLevel="0" max="30" min="30" style="3" width="10.28"/>
    <col collapsed="false" customWidth="true" hidden="false" outlineLevel="0" max="31" min="31" style="3" width="11.99"/>
    <col collapsed="false" customWidth="true" hidden="false" outlineLevel="0" max="35" min="32" style="3" width="13.85"/>
    <col collapsed="false" customWidth="true" hidden="false" outlineLevel="0" max="36" min="36" style="3" width="12.85"/>
    <col collapsed="false" customWidth="true" hidden="false" outlineLevel="0" max="37" min="37" style="3" width="13.99"/>
    <col collapsed="false" customWidth="true" hidden="false" outlineLevel="0" max="38" min="38" style="3" width="12.85"/>
    <col collapsed="false" customWidth="true" hidden="false" outlineLevel="0" max="39" min="39" style="4" width="12.85"/>
    <col collapsed="false" customWidth="true" hidden="false" outlineLevel="0" max="40" min="40" style="3" width="13.85"/>
    <col collapsed="false" customWidth="true" hidden="false" outlineLevel="0" max="41" min="41" style="5" width="16.13"/>
    <col collapsed="false" customWidth="true" hidden="false" outlineLevel="0" max="42" min="42" style="6" width="13.41"/>
    <col collapsed="false" customWidth="true" hidden="false" outlineLevel="0" max="43" min="43" style="6" width="13.14"/>
    <col collapsed="false" customWidth="true" hidden="false" outlineLevel="0" max="44" min="44" style="6" width="15.56"/>
    <col collapsed="false" customWidth="true" hidden="false" outlineLevel="0" max="48" min="45" style="6" width="15.41"/>
    <col collapsed="false" customWidth="true" hidden="false" outlineLevel="0" max="49" min="49" style="6" width="13.14"/>
    <col collapsed="false" customWidth="true" hidden="false" outlineLevel="0" max="50" min="50" style="6" width="15.56"/>
    <col collapsed="false" customWidth="true" hidden="false" outlineLevel="0" max="52" min="51" style="6" width="13.41"/>
    <col collapsed="false" customWidth="true" hidden="false" outlineLevel="0" max="53" min="53" style="6" width="15.56"/>
    <col collapsed="false" customWidth="true" hidden="false" outlineLevel="0" max="54" min="54" style="6" width="14.85"/>
    <col collapsed="false" customWidth="true" hidden="false" outlineLevel="0" max="56" min="55" style="6" width="15.56"/>
    <col collapsed="false" customWidth="true" hidden="false" outlineLevel="0" max="57" min="57" style="6" width="16.84"/>
    <col collapsed="false" customWidth="true" hidden="false" outlineLevel="0" max="58" min="58" style="6" width="14.56"/>
    <col collapsed="false" customWidth="true" hidden="false" outlineLevel="0" max="59" min="59" style="6" width="15.99"/>
    <col collapsed="false" customWidth="true" hidden="false" outlineLevel="0" max="60" min="60" style="6" width="16.84"/>
    <col collapsed="false" customWidth="true" hidden="false" outlineLevel="0" max="61" min="61" style="6" width="13.7"/>
    <col collapsed="false" customWidth="true" hidden="false" outlineLevel="0" max="62" min="62" style="6" width="13.28"/>
    <col collapsed="false" customWidth="true" hidden="false" outlineLevel="0" max="63" min="63" style="6" width="10.99"/>
    <col collapsed="false" customWidth="true" hidden="false" outlineLevel="0" max="64" min="64" style="6" width="14.56"/>
    <col collapsed="false" customWidth="true" hidden="false" outlineLevel="0" max="65" min="65" style="6" width="15.13"/>
    <col collapsed="false" customWidth="true" hidden="false" outlineLevel="0" max="66" min="66" style="6" width="13.7"/>
    <col collapsed="false" customWidth="true" hidden="false" outlineLevel="0" max="67" min="67" style="6" width="12.14"/>
    <col collapsed="false" customWidth="true" hidden="false" outlineLevel="0" max="68" min="68" style="6" width="12.56"/>
    <col collapsed="false" customWidth="true" hidden="false" outlineLevel="0" max="69" min="69" style="6" width="14.56"/>
    <col collapsed="false" customWidth="true" hidden="false" outlineLevel="0" max="71" min="70" style="6" width="13.85"/>
    <col collapsed="false" customWidth="true" hidden="false" outlineLevel="0" max="73" min="72" style="6" width="13.99"/>
    <col collapsed="false" customWidth="true" hidden="false" outlineLevel="0" max="74" min="74" style="6" width="11.99"/>
    <col collapsed="false" customWidth="true" hidden="false" outlineLevel="0" max="75" min="75" style="6" width="18.99"/>
    <col collapsed="false" customWidth="true" hidden="false" outlineLevel="0" max="76" min="76" style="6" width="13.14"/>
    <col collapsed="false" customWidth="true" hidden="false" outlineLevel="0" max="77" min="77" style="6" width="12.56"/>
    <col collapsed="false" customWidth="true" hidden="false" outlineLevel="0" max="78" min="78" style="6" width="13.41"/>
    <col collapsed="false" customWidth="true" hidden="false" outlineLevel="0" max="79" min="79" style="6" width="12.28"/>
    <col collapsed="false" customWidth="true" hidden="false" outlineLevel="0" max="80" min="80" style="6" width="12.56"/>
    <col collapsed="false" customWidth="true" hidden="false" outlineLevel="0" max="81" min="81" style="6" width="13.41"/>
    <col collapsed="false" customWidth="true" hidden="false" outlineLevel="0" max="82" min="82" style="6" width="16.13"/>
    <col collapsed="false" customWidth="true" hidden="false" outlineLevel="0" max="83" min="83" style="6" width="12.28"/>
    <col collapsed="false" customWidth="true" hidden="false" outlineLevel="0" max="84" min="84" style="6" width="13.28"/>
    <col collapsed="false" customWidth="true" hidden="false" outlineLevel="0" max="85" min="85" style="6" width="12.85"/>
    <col collapsed="false" customWidth="true" hidden="false" outlineLevel="0" max="86" min="86" style="6" width="12.28"/>
    <col collapsed="false" customWidth="true" hidden="false" outlineLevel="0" max="87" min="87" style="6" width="11.13"/>
    <col collapsed="false" customWidth="true" hidden="false" outlineLevel="0" max="88" min="88" style="6" width="14.99"/>
    <col collapsed="false" customWidth="true" hidden="false" outlineLevel="0" max="89" min="89" style="6" width="16.84"/>
    <col collapsed="false" customWidth="true" hidden="false" outlineLevel="0" max="90" min="90" style="6" width="12.28"/>
    <col collapsed="false" customWidth="true" hidden="false" outlineLevel="0" max="91" min="91" style="6" width="14.99"/>
    <col collapsed="false" customWidth="true" hidden="false" outlineLevel="0" max="92" min="92" style="6" width="12.85"/>
    <col collapsed="false" customWidth="true" hidden="false" outlineLevel="0" max="93" min="93" style="7" width="19.56"/>
    <col collapsed="false" customWidth="true" hidden="false" outlineLevel="0" max="94" min="94" style="7" width="16.84"/>
    <col collapsed="false" customWidth="true" hidden="false" outlineLevel="0" max="95" min="95" style="7" width="15.7"/>
    <col collapsed="false" customWidth="true" hidden="false" outlineLevel="0" max="96" min="96" style="7" width="16.56"/>
    <col collapsed="false" customWidth="true" hidden="false" outlineLevel="0" max="97" min="97" style="7" width="21.99"/>
    <col collapsed="false" customWidth="true" hidden="false" outlineLevel="0" max="98" min="98" style="7" width="20.13"/>
    <col collapsed="false" customWidth="true" hidden="false" outlineLevel="0" max="99" min="99" style="7" width="16.13"/>
    <col collapsed="false" customWidth="true" hidden="false" outlineLevel="0" max="100" min="100" style="7" width="21.99"/>
    <col collapsed="false" customWidth="true" hidden="false" outlineLevel="0" max="101" min="101" style="7" width="17.42"/>
    <col collapsed="false" customWidth="true" hidden="false" outlineLevel="0" max="102" min="102" style="7" width="16.13"/>
    <col collapsed="false" customWidth="true" hidden="false" outlineLevel="0" max="103" min="103" style="7" width="21.28"/>
    <col collapsed="false" customWidth="true" hidden="false" outlineLevel="0" max="104" min="104" style="7" width="15.13"/>
    <col collapsed="false" customWidth="true" hidden="false" outlineLevel="0" max="105" min="105" style="7" width="21.7"/>
    <col collapsed="false" customWidth="true" hidden="false" outlineLevel="0" max="106" min="106" style="7" width="23.41"/>
    <col collapsed="false" customWidth="true" hidden="false" outlineLevel="0" max="107" min="107" style="7" width="22.42"/>
    <col collapsed="false" customWidth="true" hidden="false" outlineLevel="0" max="108" min="108" style="7" width="18.41"/>
    <col collapsed="false" customWidth="true" hidden="false" outlineLevel="0" max="109" min="109" style="7" width="21.7"/>
    <col collapsed="false" customWidth="true" hidden="false" outlineLevel="0" max="110" min="110" style="7" width="14.85"/>
    <col collapsed="false" customWidth="true" hidden="false" outlineLevel="0" max="111" min="111" style="7" width="25.41"/>
    <col collapsed="false" customWidth="false" hidden="false" outlineLevel="0" max="257" min="112" style="3" width="9.14"/>
  </cols>
  <sheetData>
    <row r="1" s="13" customFormat="true" ht="47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9" t="s">
        <v>38</v>
      </c>
      <c r="AN1" s="8" t="s">
        <v>39</v>
      </c>
      <c r="AO1" s="10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1" t="s">
        <v>69</v>
      </c>
      <c r="BS1" s="11" t="s">
        <v>70</v>
      </c>
      <c r="BT1" s="11" t="s">
        <v>71</v>
      </c>
      <c r="BU1" s="11" t="s">
        <v>72</v>
      </c>
      <c r="BV1" s="11" t="s">
        <v>73</v>
      </c>
      <c r="BW1" s="11" t="s">
        <v>74</v>
      </c>
      <c r="BX1" s="11" t="s">
        <v>75</v>
      </c>
      <c r="BY1" s="11" t="s">
        <v>76</v>
      </c>
      <c r="BZ1" s="11" t="s">
        <v>77</v>
      </c>
      <c r="CA1" s="11" t="s">
        <v>78</v>
      </c>
      <c r="CB1" s="11" t="s">
        <v>76</v>
      </c>
      <c r="CC1" s="11" t="s">
        <v>77</v>
      </c>
      <c r="CD1" s="11" t="s">
        <v>79</v>
      </c>
      <c r="CE1" s="11" t="s">
        <v>80</v>
      </c>
      <c r="CF1" s="11" t="s">
        <v>81</v>
      </c>
      <c r="CG1" s="11" t="s">
        <v>82</v>
      </c>
      <c r="CH1" s="11" t="s">
        <v>83</v>
      </c>
      <c r="CI1" s="11" t="s">
        <v>84</v>
      </c>
      <c r="CJ1" s="11" t="s">
        <v>85</v>
      </c>
      <c r="CK1" s="11" t="s">
        <v>86</v>
      </c>
      <c r="CL1" s="11" t="s">
        <v>87</v>
      </c>
      <c r="CM1" s="11" t="s">
        <v>88</v>
      </c>
      <c r="CN1" s="11" t="s">
        <v>86</v>
      </c>
      <c r="CO1" s="12" t="s">
        <v>89</v>
      </c>
      <c r="CP1" s="12" t="s">
        <v>90</v>
      </c>
      <c r="CQ1" s="12" t="s">
        <v>91</v>
      </c>
      <c r="CR1" s="12" t="s">
        <v>92</v>
      </c>
      <c r="CS1" s="12" t="s">
        <v>93</v>
      </c>
      <c r="CT1" s="12" t="s">
        <v>94</v>
      </c>
      <c r="CU1" s="12" t="s">
        <v>95</v>
      </c>
      <c r="CV1" s="12" t="s">
        <v>96</v>
      </c>
      <c r="CW1" s="12" t="s">
        <v>97</v>
      </c>
      <c r="CX1" s="12" t="s">
        <v>98</v>
      </c>
      <c r="CY1" s="12" t="s">
        <v>99</v>
      </c>
      <c r="CZ1" s="12" t="s">
        <v>100</v>
      </c>
      <c r="DA1" s="12" t="s">
        <v>101</v>
      </c>
      <c r="DB1" s="12" t="s">
        <v>102</v>
      </c>
      <c r="DC1" s="12" t="s">
        <v>103</v>
      </c>
      <c r="DD1" s="12" t="s">
        <v>104</v>
      </c>
      <c r="DE1" s="12" t="s">
        <v>105</v>
      </c>
      <c r="DF1" s="12" t="s">
        <v>98</v>
      </c>
      <c r="DG1" s="12" t="s">
        <v>106</v>
      </c>
    </row>
    <row r="2" customFormat="false" ht="15" hidden="false" customHeight="false" outlineLevel="0" collapsed="false">
      <c r="A2" s="14" t="s">
        <v>107</v>
      </c>
      <c r="B2" s="15" t="n">
        <v>19333</v>
      </c>
      <c r="C2" s="15" t="s">
        <v>108</v>
      </c>
      <c r="D2" s="16" t="n">
        <v>20021</v>
      </c>
      <c r="E2" s="16" t="s">
        <v>107</v>
      </c>
      <c r="F2" s="16" t="s">
        <v>109</v>
      </c>
      <c r="G2" s="16" t="s">
        <v>110</v>
      </c>
      <c r="H2" s="16" t="s">
        <v>111</v>
      </c>
      <c r="I2" s="16" t="s">
        <v>112</v>
      </c>
      <c r="J2" s="16" t="n">
        <v>1974</v>
      </c>
      <c r="K2" s="16" t="s">
        <v>113</v>
      </c>
      <c r="L2" s="16" t="n">
        <v>350</v>
      </c>
      <c r="M2" s="16" t="n">
        <v>430</v>
      </c>
      <c r="N2" s="16" t="n">
        <v>150</v>
      </c>
      <c r="O2" s="16" t="n">
        <v>6</v>
      </c>
      <c r="P2" s="16" t="n">
        <v>8</v>
      </c>
      <c r="Q2" s="16" t="s">
        <v>114</v>
      </c>
      <c r="R2" s="16" t="s">
        <v>115</v>
      </c>
      <c r="S2" s="16" t="s">
        <v>116</v>
      </c>
      <c r="T2" s="16" t="s">
        <v>117</v>
      </c>
      <c r="U2" s="16" t="n">
        <v>0</v>
      </c>
      <c r="V2" s="16" t="n">
        <v>0</v>
      </c>
      <c r="W2" s="16" t="n">
        <v>0</v>
      </c>
      <c r="X2" s="16" t="n">
        <v>1</v>
      </c>
      <c r="Y2" s="16" t="n">
        <v>0</v>
      </c>
      <c r="Z2" s="16" t="n">
        <v>1</v>
      </c>
      <c r="AA2" s="16" t="n">
        <v>0</v>
      </c>
      <c r="AB2" s="16" t="n">
        <v>3</v>
      </c>
      <c r="AC2" s="16" t="n">
        <v>0</v>
      </c>
      <c r="AD2" s="16" t="n">
        <v>1</v>
      </c>
      <c r="AE2" s="16" t="n">
        <v>0</v>
      </c>
      <c r="AF2" s="16" t="n">
        <v>6</v>
      </c>
      <c r="AG2" s="16" t="n">
        <v>0</v>
      </c>
      <c r="AH2" s="17" t="n">
        <v>0</v>
      </c>
      <c r="AI2" s="16" t="n">
        <v>6</v>
      </c>
      <c r="AJ2" s="16" t="n">
        <v>0</v>
      </c>
      <c r="AK2" s="16" t="n">
        <v>0</v>
      </c>
      <c r="AL2" s="16" t="n">
        <v>0</v>
      </c>
      <c r="AM2" s="18" t="n">
        <v>0</v>
      </c>
      <c r="AN2" s="16" t="s">
        <v>117</v>
      </c>
      <c r="AO2" s="19" t="n">
        <v>50.5</v>
      </c>
      <c r="AP2" s="20" t="n">
        <v>3792</v>
      </c>
      <c r="AQ2" s="20" t="n">
        <v>2969</v>
      </c>
      <c r="AR2" s="20" t="n">
        <v>823</v>
      </c>
      <c r="AS2" s="20" t="n">
        <v>39939</v>
      </c>
      <c r="AT2" s="16" t="n">
        <v>30252</v>
      </c>
      <c r="AU2" s="16" t="n">
        <v>9687</v>
      </c>
      <c r="AV2" s="16" t="n">
        <v>27033</v>
      </c>
      <c r="AW2" s="16" t="n">
        <v>19372</v>
      </c>
      <c r="AX2" s="16" t="n">
        <v>7661</v>
      </c>
      <c r="AY2" s="16" t="n">
        <v>12906</v>
      </c>
      <c r="AZ2" s="16" t="n">
        <v>10880</v>
      </c>
      <c r="BA2" s="16" t="n">
        <v>2026</v>
      </c>
      <c r="BB2" s="16" t="n">
        <v>28730</v>
      </c>
      <c r="BC2" s="20" t="n">
        <v>21370</v>
      </c>
      <c r="BD2" s="20" t="n">
        <v>23163</v>
      </c>
      <c r="BE2" s="16" t="n">
        <v>31671</v>
      </c>
      <c r="BF2" s="16" t="n">
        <v>9135</v>
      </c>
      <c r="BG2" s="16" t="n">
        <v>677</v>
      </c>
      <c r="BH2" s="16"/>
      <c r="BI2" s="16"/>
      <c r="BJ2" s="16" t="n">
        <v>2771</v>
      </c>
      <c r="BK2" s="16"/>
      <c r="BL2" s="16"/>
      <c r="BM2" s="16"/>
      <c r="BN2" s="16"/>
      <c r="BO2" s="16" t="n">
        <v>1271</v>
      </c>
      <c r="BP2" s="16" t="n">
        <v>676</v>
      </c>
      <c r="BQ2" s="16" t="n">
        <v>5395</v>
      </c>
      <c r="BR2" s="16" t="n">
        <v>37066</v>
      </c>
      <c r="BS2" s="20" t="n">
        <v>672</v>
      </c>
      <c r="BT2" s="16" t="n">
        <v>462</v>
      </c>
      <c r="BU2" s="16" t="n">
        <v>210</v>
      </c>
      <c r="BV2" s="16"/>
      <c r="BW2" s="20" t="n">
        <v>1548</v>
      </c>
      <c r="BX2" s="20" t="n">
        <v>928</v>
      </c>
      <c r="BY2" s="20" t="n">
        <v>508</v>
      </c>
      <c r="BZ2" s="20" t="n">
        <v>420</v>
      </c>
      <c r="CA2" s="20" t="n">
        <v>620</v>
      </c>
      <c r="CB2" s="20" t="n">
        <v>470</v>
      </c>
      <c r="CC2" s="20" t="n">
        <v>150</v>
      </c>
      <c r="CD2" s="20" t="n">
        <v>0</v>
      </c>
      <c r="CE2" s="20" t="n">
        <v>8</v>
      </c>
      <c r="CF2" s="20" t="n">
        <v>24</v>
      </c>
      <c r="CG2" s="20" t="n">
        <v>7</v>
      </c>
      <c r="CH2" s="20" t="n">
        <v>12</v>
      </c>
      <c r="CI2" s="20" t="n">
        <v>607</v>
      </c>
      <c r="CJ2" s="20" t="n">
        <v>607</v>
      </c>
      <c r="CK2" s="20"/>
      <c r="CL2" s="20" t="n">
        <v>1</v>
      </c>
      <c r="CM2" s="20" t="n">
        <v>1</v>
      </c>
      <c r="CN2" s="20" t="n">
        <v>0</v>
      </c>
      <c r="CO2" s="21" t="n">
        <v>170000</v>
      </c>
      <c r="CP2" s="21" t="n">
        <v>14500</v>
      </c>
      <c r="CQ2" s="21" t="n">
        <v>6200</v>
      </c>
      <c r="CR2" s="21" t="n">
        <v>3560</v>
      </c>
      <c r="CS2" s="21" t="n">
        <v>300</v>
      </c>
      <c r="CT2" s="21" t="n">
        <v>5000</v>
      </c>
      <c r="CU2" s="21" t="n">
        <v>13193</v>
      </c>
      <c r="CV2" s="21" t="n">
        <v>9240</v>
      </c>
      <c r="CW2" s="21" t="n">
        <v>42108</v>
      </c>
      <c r="CX2" s="21"/>
      <c r="CY2" s="21" t="n">
        <v>264101</v>
      </c>
      <c r="CZ2" s="21"/>
      <c r="DA2" s="21"/>
      <c r="DB2" s="21"/>
      <c r="DC2" s="21"/>
      <c r="DD2" s="21" t="n">
        <v>2433</v>
      </c>
      <c r="DE2" s="21"/>
      <c r="DF2" s="21"/>
      <c r="DG2" s="21" t="n">
        <v>2433</v>
      </c>
    </row>
    <row r="3" customFormat="false" ht="15" hidden="false" customHeight="false" outlineLevel="0" collapsed="false">
      <c r="A3" s="14" t="s">
        <v>118</v>
      </c>
      <c r="B3" s="15" t="n">
        <v>11227</v>
      </c>
      <c r="C3" s="15" t="s">
        <v>119</v>
      </c>
      <c r="D3" s="16" t="n">
        <v>20021</v>
      </c>
      <c r="E3" s="16" t="s">
        <v>118</v>
      </c>
      <c r="F3" s="16" t="s">
        <v>120</v>
      </c>
      <c r="G3" s="16" t="s">
        <v>121</v>
      </c>
      <c r="H3" s="16" t="s">
        <v>122</v>
      </c>
      <c r="I3" s="16" t="s">
        <v>122</v>
      </c>
      <c r="J3" s="16" t="n">
        <v>1990</v>
      </c>
      <c r="K3" s="16" t="s">
        <v>113</v>
      </c>
      <c r="L3" s="16" t="n">
        <v>371</v>
      </c>
      <c r="M3" s="16" t="n">
        <v>423</v>
      </c>
      <c r="N3" s="16" t="n">
        <v>62</v>
      </c>
      <c r="O3" s="16" t="n">
        <v>3</v>
      </c>
      <c r="P3" s="16" t="n">
        <v>4</v>
      </c>
      <c r="Q3" s="16" t="n">
        <v>1</v>
      </c>
      <c r="R3" s="16" t="s">
        <v>115</v>
      </c>
      <c r="S3" s="16" t="s">
        <v>116</v>
      </c>
      <c r="T3" s="16" t="s">
        <v>117</v>
      </c>
      <c r="U3" s="16" t="n">
        <v>12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1</v>
      </c>
      <c r="AA3" s="16" t="n">
        <v>0</v>
      </c>
      <c r="AB3" s="16" t="n">
        <v>2</v>
      </c>
      <c r="AC3" s="16" t="n">
        <v>1</v>
      </c>
      <c r="AD3" s="16" t="n">
        <v>0</v>
      </c>
      <c r="AE3" s="16" t="n">
        <v>0</v>
      </c>
      <c r="AF3" s="16" t="n">
        <v>3</v>
      </c>
      <c r="AG3" s="16" t="n">
        <v>1</v>
      </c>
      <c r="AH3" s="17" t="n">
        <v>12</v>
      </c>
      <c r="AI3" s="16" t="n">
        <v>4</v>
      </c>
      <c r="AJ3" s="16" t="n">
        <v>0</v>
      </c>
      <c r="AK3" s="16" t="n">
        <v>0</v>
      </c>
      <c r="AL3" s="16" t="n">
        <v>0</v>
      </c>
      <c r="AM3" s="18" t="n">
        <v>0</v>
      </c>
      <c r="AN3" s="16" t="n">
        <v>0</v>
      </c>
      <c r="AO3" s="19" t="n">
        <v>28.3</v>
      </c>
      <c r="AP3" s="20" t="n">
        <v>1959</v>
      </c>
      <c r="AQ3" s="20" t="n">
        <v>1317</v>
      </c>
      <c r="AR3" s="20" t="n">
        <v>642</v>
      </c>
      <c r="AS3" s="20" t="n">
        <v>17263</v>
      </c>
      <c r="AT3" s="16" t="n">
        <v>12196</v>
      </c>
      <c r="AU3" s="16" t="n">
        <v>5067</v>
      </c>
      <c r="AV3" s="16" t="n">
        <v>11037</v>
      </c>
      <c r="AW3" s="16" t="n">
        <v>7505</v>
      </c>
      <c r="AX3" s="16" t="n">
        <v>3532</v>
      </c>
      <c r="AY3" s="16" t="n">
        <v>6226</v>
      </c>
      <c r="AZ3" s="16" t="n">
        <v>4691</v>
      </c>
      <c r="BA3" s="16" t="n">
        <v>1535</v>
      </c>
      <c r="BB3" s="16" t="n">
        <v>13140</v>
      </c>
      <c r="BC3" s="20" t="n">
        <v>8080</v>
      </c>
      <c r="BD3" s="20" t="n">
        <v>14068</v>
      </c>
      <c r="BE3" s="16" t="n">
        <v>30640</v>
      </c>
      <c r="BF3" s="16" t="n">
        <v>9751</v>
      </c>
      <c r="BG3" s="16" t="n">
        <v>1334</v>
      </c>
      <c r="BH3" s="16"/>
      <c r="BI3" s="16"/>
      <c r="BJ3" s="16" t="n">
        <v>2067</v>
      </c>
      <c r="BK3" s="16"/>
      <c r="BL3" s="16"/>
      <c r="BM3" s="16"/>
      <c r="BN3" s="16"/>
      <c r="BO3" s="16" t="n">
        <v>379</v>
      </c>
      <c r="BP3" s="16" t="n">
        <v>112</v>
      </c>
      <c r="BQ3" s="16" t="n">
        <v>3892</v>
      </c>
      <c r="BR3" s="16" t="n">
        <v>34532</v>
      </c>
      <c r="BS3" s="20" t="n">
        <v>247</v>
      </c>
      <c r="BT3" s="16" t="n">
        <v>203</v>
      </c>
      <c r="BU3" s="16" t="n">
        <v>44</v>
      </c>
      <c r="BV3" s="16"/>
      <c r="BW3" s="20" t="n">
        <v>2171</v>
      </c>
      <c r="BX3" s="20" t="n">
        <v>1653</v>
      </c>
      <c r="BY3" s="20" t="n">
        <v>926</v>
      </c>
      <c r="BZ3" s="20" t="n">
        <v>727</v>
      </c>
      <c r="CA3" s="20" t="n">
        <v>518</v>
      </c>
      <c r="CB3" s="20" t="n">
        <v>224</v>
      </c>
      <c r="CC3" s="20" t="n">
        <v>294</v>
      </c>
      <c r="CD3" s="20" t="n">
        <v>0</v>
      </c>
      <c r="CE3" s="20" t="n">
        <v>14</v>
      </c>
      <c r="CF3" s="20" t="n">
        <v>21</v>
      </c>
      <c r="CG3" s="20" t="n">
        <v>8</v>
      </c>
      <c r="CH3" s="20" t="n">
        <v>0</v>
      </c>
      <c r="CI3" s="20" t="n">
        <v>529</v>
      </c>
      <c r="CJ3" s="20" t="n">
        <v>357</v>
      </c>
      <c r="CK3" s="20" t="n">
        <v>172</v>
      </c>
      <c r="CL3" s="20" t="n">
        <v>1</v>
      </c>
      <c r="CM3" s="20" t="n">
        <v>1</v>
      </c>
      <c r="CN3" s="20" t="n">
        <v>0</v>
      </c>
      <c r="CO3" s="21" t="n">
        <v>62000</v>
      </c>
      <c r="CP3" s="21" t="n">
        <v>20725.78</v>
      </c>
      <c r="CQ3" s="21" t="n">
        <v>6289.95</v>
      </c>
      <c r="CR3" s="21" t="n">
        <v>2487.6</v>
      </c>
      <c r="CS3" s="21"/>
      <c r="CT3" s="21" t="n">
        <v>1100</v>
      </c>
      <c r="CU3" s="21" t="n">
        <v>11494.77</v>
      </c>
      <c r="CV3" s="21"/>
      <c r="CW3" s="21"/>
      <c r="CX3" s="21"/>
      <c r="CY3" s="21" t="n">
        <v>104098.1</v>
      </c>
      <c r="CZ3" s="21"/>
      <c r="DA3" s="21"/>
      <c r="DB3" s="21"/>
      <c r="DC3" s="21"/>
      <c r="DD3" s="21"/>
      <c r="DE3" s="21"/>
      <c r="DF3" s="21"/>
      <c r="DG3" s="21" t="n">
        <v>0</v>
      </c>
    </row>
    <row r="4" customFormat="false" ht="15" hidden="false" customHeight="false" outlineLevel="0" collapsed="false">
      <c r="A4" s="14" t="s">
        <v>123</v>
      </c>
      <c r="B4" s="15" t="n">
        <v>37556</v>
      </c>
      <c r="C4" s="15" t="s">
        <v>124</v>
      </c>
      <c r="D4" s="16" t="n">
        <v>20021</v>
      </c>
      <c r="E4" s="16" t="s">
        <v>123</v>
      </c>
      <c r="F4" s="16" t="s">
        <v>125</v>
      </c>
      <c r="G4" s="16" t="s">
        <v>126</v>
      </c>
      <c r="H4" s="16" t="s">
        <v>127</v>
      </c>
      <c r="I4" s="16" t="s">
        <v>128</v>
      </c>
      <c r="J4" s="16" t="n">
        <v>1952</v>
      </c>
      <c r="K4" s="16" t="s">
        <v>113</v>
      </c>
      <c r="L4" s="16" t="n">
        <v>1500</v>
      </c>
      <c r="M4" s="16" t="n">
        <v>2000</v>
      </c>
      <c r="N4" s="16" t="n">
        <v>95</v>
      </c>
      <c r="O4" s="16" t="n">
        <v>9</v>
      </c>
      <c r="P4" s="16" t="n">
        <v>10</v>
      </c>
      <c r="Q4" s="16" t="s">
        <v>129</v>
      </c>
      <c r="R4" s="16" t="s">
        <v>115</v>
      </c>
      <c r="S4" s="16" t="s">
        <v>117</v>
      </c>
      <c r="T4" s="16" t="s">
        <v>116</v>
      </c>
      <c r="U4" s="16" t="n">
        <v>15</v>
      </c>
      <c r="V4" s="16" t="n">
        <v>0</v>
      </c>
      <c r="W4" s="16" t="n">
        <v>0</v>
      </c>
      <c r="X4" s="16" t="n">
        <v>0</v>
      </c>
      <c r="Y4" s="16" t="n">
        <v>1</v>
      </c>
      <c r="Z4" s="16" t="n">
        <v>5</v>
      </c>
      <c r="AA4" s="16" t="n">
        <v>0</v>
      </c>
      <c r="AB4" s="16" t="n">
        <v>8</v>
      </c>
      <c r="AC4" s="16" t="n">
        <v>1</v>
      </c>
      <c r="AD4" s="16" t="n">
        <v>0</v>
      </c>
      <c r="AE4" s="16" t="n">
        <v>1</v>
      </c>
      <c r="AF4" s="16" t="n">
        <v>13</v>
      </c>
      <c r="AG4" s="16" t="n">
        <v>3</v>
      </c>
      <c r="AH4" s="17" t="n">
        <v>45</v>
      </c>
      <c r="AI4" s="16" t="n">
        <v>16</v>
      </c>
      <c r="AJ4" s="16" t="n">
        <v>1</v>
      </c>
      <c r="AK4" s="16" t="n">
        <v>10</v>
      </c>
      <c r="AL4" s="16" t="n">
        <v>0</v>
      </c>
      <c r="AM4" s="18" t="n">
        <v>0</v>
      </c>
      <c r="AN4" s="16" t="s">
        <v>117</v>
      </c>
      <c r="AO4" s="19" t="n">
        <v>64.25</v>
      </c>
      <c r="AP4" s="20" t="n">
        <v>8831</v>
      </c>
      <c r="AQ4" s="20" t="n">
        <v>6493</v>
      </c>
      <c r="AR4" s="20" t="n">
        <v>2338</v>
      </c>
      <c r="AS4" s="20" t="n">
        <v>120395</v>
      </c>
      <c r="AT4" s="16" t="n">
        <v>88777</v>
      </c>
      <c r="AU4" s="16" t="n">
        <v>31618</v>
      </c>
      <c r="AV4" s="16" t="n">
        <v>70678</v>
      </c>
      <c r="AW4" s="16" t="n">
        <v>47963</v>
      </c>
      <c r="AX4" s="16" t="n">
        <v>22715</v>
      </c>
      <c r="AY4" s="16" t="n">
        <v>49717</v>
      </c>
      <c r="AZ4" s="16" t="n">
        <v>40814</v>
      </c>
      <c r="BA4" s="16" t="n">
        <v>8903</v>
      </c>
      <c r="BB4" s="16" t="n">
        <v>75894</v>
      </c>
      <c r="BC4" s="20" t="n">
        <v>76978</v>
      </c>
      <c r="BD4" s="20" t="n">
        <v>39913</v>
      </c>
      <c r="BE4" s="16" t="n">
        <v>74288</v>
      </c>
      <c r="BF4" s="16" t="n">
        <v>26240</v>
      </c>
      <c r="BG4" s="16" t="n">
        <v>4867</v>
      </c>
      <c r="BH4" s="16" t="n">
        <v>0</v>
      </c>
      <c r="BI4" s="16" t="n">
        <v>0</v>
      </c>
      <c r="BJ4" s="16" t="n">
        <v>5227</v>
      </c>
      <c r="BK4" s="16" t="n">
        <v>0</v>
      </c>
      <c r="BL4" s="16" t="n">
        <v>0</v>
      </c>
      <c r="BM4" s="16" t="n">
        <v>0</v>
      </c>
      <c r="BN4" s="16" t="n">
        <v>0</v>
      </c>
      <c r="BO4" s="16" t="n">
        <v>1058</v>
      </c>
      <c r="BP4" s="16" t="n">
        <v>738</v>
      </c>
      <c r="BQ4" s="16" t="n">
        <v>11890</v>
      </c>
      <c r="BR4" s="16" t="n">
        <v>86178</v>
      </c>
      <c r="BS4" s="20" t="n">
        <v>4393</v>
      </c>
      <c r="BT4" s="16" t="n">
        <v>4101</v>
      </c>
      <c r="BU4" s="16" t="n">
        <v>292</v>
      </c>
      <c r="BV4" s="16"/>
      <c r="BW4" s="16" t="n">
        <v>5876</v>
      </c>
      <c r="BX4" s="16" t="n">
        <v>3653</v>
      </c>
      <c r="BY4" s="16" t="n">
        <v>2298</v>
      </c>
      <c r="BZ4" s="16" t="n">
        <v>1355</v>
      </c>
      <c r="CA4" s="16" t="n">
        <v>2223</v>
      </c>
      <c r="CB4" s="16" t="n">
        <v>1541</v>
      </c>
      <c r="CC4" s="16" t="n">
        <v>682</v>
      </c>
      <c r="CD4" s="16" t="n">
        <v>0</v>
      </c>
      <c r="CE4" s="16" t="n">
        <v>10</v>
      </c>
      <c r="CF4" s="16" t="n">
        <v>72</v>
      </c>
      <c r="CG4" s="16" t="n">
        <v>19</v>
      </c>
      <c r="CH4" s="16"/>
      <c r="CI4" s="16" t="n">
        <v>1034</v>
      </c>
      <c r="CJ4" s="16" t="n">
        <v>653</v>
      </c>
      <c r="CK4" s="16" t="n">
        <v>381</v>
      </c>
      <c r="CL4" s="16" t="n">
        <v>3</v>
      </c>
      <c r="CM4" s="16" t="n">
        <v>3</v>
      </c>
      <c r="CN4" s="16" t="n">
        <v>0</v>
      </c>
      <c r="CO4" s="21" t="n">
        <v>350000</v>
      </c>
      <c r="CP4" s="21" t="n">
        <v>70000</v>
      </c>
      <c r="CQ4" s="21"/>
      <c r="CR4" s="21" t="n">
        <v>10560</v>
      </c>
      <c r="CS4" s="21"/>
      <c r="CT4" s="21" t="n">
        <v>3000</v>
      </c>
      <c r="CU4" s="21" t="n">
        <v>30725.57</v>
      </c>
      <c r="CV4" s="21"/>
      <c r="CW4" s="21" t="n">
        <v>100000</v>
      </c>
      <c r="CX4" s="21"/>
      <c r="CY4" s="21" t="n">
        <v>564285.57</v>
      </c>
      <c r="CZ4" s="21"/>
      <c r="DA4" s="21"/>
      <c r="DB4" s="21"/>
      <c r="DC4" s="21"/>
      <c r="DD4" s="21"/>
      <c r="DE4" s="21"/>
      <c r="DF4" s="21"/>
      <c r="DG4" s="21" t="n">
        <v>0</v>
      </c>
    </row>
    <row r="5" customFormat="false" ht="15" hidden="false" customHeight="false" outlineLevel="0" collapsed="false">
      <c r="A5" s="14" t="s">
        <v>130</v>
      </c>
      <c r="B5" s="15" t="n">
        <v>27052</v>
      </c>
      <c r="C5" s="15" t="s">
        <v>131</v>
      </c>
      <c r="D5" s="16" t="n">
        <v>20091</v>
      </c>
      <c r="E5" s="16" t="s">
        <v>130</v>
      </c>
      <c r="F5" s="16" t="s">
        <v>132</v>
      </c>
      <c r="G5" s="16" t="s">
        <v>133</v>
      </c>
      <c r="H5" s="16" t="s">
        <v>134</v>
      </c>
      <c r="I5" s="16" t="s">
        <v>135</v>
      </c>
      <c r="J5" s="16" t="n">
        <v>1978</v>
      </c>
      <c r="K5" s="16" t="s">
        <v>113</v>
      </c>
      <c r="L5" s="16" t="n">
        <v>360</v>
      </c>
      <c r="M5" s="16" t="n">
        <v>400</v>
      </c>
      <c r="N5" s="16" t="n">
        <v>35</v>
      </c>
      <c r="O5" s="16" t="n">
        <v>4</v>
      </c>
      <c r="P5" s="16" t="n">
        <v>5</v>
      </c>
      <c r="Q5" s="16" t="s">
        <v>136</v>
      </c>
      <c r="R5" s="16" t="s">
        <v>137</v>
      </c>
      <c r="S5" s="16" t="s">
        <v>116</v>
      </c>
      <c r="T5" s="16" t="s">
        <v>117</v>
      </c>
      <c r="U5" s="16" t="n">
        <v>0</v>
      </c>
      <c r="V5" s="16" t="n">
        <v>0</v>
      </c>
      <c r="W5" s="16" t="n">
        <v>0</v>
      </c>
      <c r="X5" s="16" t="n">
        <v>1</v>
      </c>
      <c r="Y5" s="16" t="n">
        <v>0</v>
      </c>
      <c r="Z5" s="16" t="n">
        <v>1</v>
      </c>
      <c r="AA5" s="16" t="n">
        <v>0</v>
      </c>
      <c r="AB5" s="16" t="n">
        <v>1</v>
      </c>
      <c r="AC5" s="16" t="n">
        <v>0</v>
      </c>
      <c r="AD5" s="16" t="n">
        <v>0</v>
      </c>
      <c r="AE5" s="16" t="n">
        <v>0</v>
      </c>
      <c r="AF5" s="16" t="n">
        <v>3</v>
      </c>
      <c r="AG5" s="16" t="n">
        <v>0</v>
      </c>
      <c r="AH5" s="17" t="n">
        <v>0</v>
      </c>
      <c r="AI5" s="16" t="n">
        <v>3</v>
      </c>
      <c r="AJ5" s="16" t="n">
        <v>0</v>
      </c>
      <c r="AK5" s="16" t="n">
        <v>0</v>
      </c>
      <c r="AL5" s="16" t="n">
        <v>1</v>
      </c>
      <c r="AM5" s="18" t="n">
        <v>0</v>
      </c>
      <c r="AN5" s="16" t="s">
        <v>117</v>
      </c>
      <c r="AO5" s="19" t="n">
        <v>24</v>
      </c>
      <c r="AP5" s="20" t="n">
        <v>3230</v>
      </c>
      <c r="AQ5" s="20" t="n">
        <v>2139</v>
      </c>
      <c r="AR5" s="20" t="n">
        <v>1091</v>
      </c>
      <c r="AS5" s="20" t="n">
        <v>44040</v>
      </c>
      <c r="AT5" s="16" t="n">
        <v>34374</v>
      </c>
      <c r="AU5" s="16" t="n">
        <v>9666</v>
      </c>
      <c r="AV5" s="16" t="n">
        <v>28010</v>
      </c>
      <c r="AW5" s="16" t="n">
        <v>20312</v>
      </c>
      <c r="AX5" s="16" t="n">
        <v>7698</v>
      </c>
      <c r="AY5" s="16" t="n">
        <v>16030</v>
      </c>
      <c r="AZ5" s="16" t="n">
        <v>14062</v>
      </c>
      <c r="BA5" s="16" t="n">
        <v>1968</v>
      </c>
      <c r="BB5" s="16" t="n">
        <v>7687</v>
      </c>
      <c r="BC5" s="20" t="n">
        <v>11527</v>
      </c>
      <c r="BD5" s="20" t="n">
        <v>12310</v>
      </c>
      <c r="BE5" s="16" t="n">
        <v>43709</v>
      </c>
      <c r="BF5" s="16" t="n">
        <v>9204</v>
      </c>
      <c r="BG5" s="16" t="n">
        <v>132</v>
      </c>
      <c r="BH5" s="16" t="n">
        <v>0</v>
      </c>
      <c r="BI5" s="16" t="n">
        <v>0</v>
      </c>
      <c r="BJ5" s="16" t="n">
        <v>1456</v>
      </c>
      <c r="BK5" s="16" t="n">
        <v>0</v>
      </c>
      <c r="BL5" s="16" t="n">
        <v>0</v>
      </c>
      <c r="BM5" s="16" t="n">
        <v>0</v>
      </c>
      <c r="BN5" s="16" t="n">
        <v>0</v>
      </c>
      <c r="BO5" s="16" t="n">
        <v>421</v>
      </c>
      <c r="BP5" s="16" t="n">
        <v>228</v>
      </c>
      <c r="BQ5" s="16" t="n">
        <v>2237</v>
      </c>
      <c r="BR5" s="16" t="n">
        <v>45946</v>
      </c>
      <c r="BS5" s="20" t="n">
        <v>1164</v>
      </c>
      <c r="BT5" s="16" t="n">
        <v>1101</v>
      </c>
      <c r="BU5" s="16" t="n">
        <v>63</v>
      </c>
      <c r="BV5" s="16"/>
      <c r="BW5" s="20" t="n">
        <v>2137</v>
      </c>
      <c r="BX5" s="20" t="n">
        <v>1550</v>
      </c>
      <c r="BY5" s="20" t="n">
        <v>719</v>
      </c>
      <c r="BZ5" s="20" t="n">
        <v>831</v>
      </c>
      <c r="CA5" s="20" t="n">
        <v>587</v>
      </c>
      <c r="CB5" s="20" t="n">
        <v>439</v>
      </c>
      <c r="CC5" s="20" t="n">
        <v>148</v>
      </c>
      <c r="CD5" s="20" t="n">
        <v>0</v>
      </c>
      <c r="CE5" s="20" t="n">
        <v>109</v>
      </c>
      <c r="CF5" s="20" t="n">
        <v>55</v>
      </c>
      <c r="CG5" s="20" t="n">
        <v>5</v>
      </c>
      <c r="CH5" s="20" t="n">
        <v>10</v>
      </c>
      <c r="CI5" s="20" t="n">
        <v>238</v>
      </c>
      <c r="CJ5" s="20" t="n">
        <v>189</v>
      </c>
      <c r="CK5" s="20" t="n">
        <v>49</v>
      </c>
      <c r="CL5" s="20" t="n">
        <v>55</v>
      </c>
      <c r="CM5" s="20" t="n">
        <v>33</v>
      </c>
      <c r="CN5" s="20" t="n">
        <v>22</v>
      </c>
      <c r="CO5" s="21" t="n">
        <v>93140.23</v>
      </c>
      <c r="CP5" s="21" t="n">
        <v>19584</v>
      </c>
      <c r="CQ5" s="21" t="n">
        <v>5087</v>
      </c>
      <c r="CR5" s="21" t="n">
        <v>3329</v>
      </c>
      <c r="CS5" s="21"/>
      <c r="CT5" s="21" t="n">
        <v>4000</v>
      </c>
      <c r="CU5" s="21" t="n">
        <v>22658.02</v>
      </c>
      <c r="CV5" s="21"/>
      <c r="CW5" s="21" t="n">
        <v>23600</v>
      </c>
      <c r="CX5" s="21" t="n">
        <v>158</v>
      </c>
      <c r="CY5" s="21" t="n">
        <v>171556.25</v>
      </c>
      <c r="CZ5" s="21" t="n">
        <v>138157.34</v>
      </c>
      <c r="DA5" s="21"/>
      <c r="DB5" s="21"/>
      <c r="DC5" s="21"/>
      <c r="DD5" s="21"/>
      <c r="DE5" s="21"/>
      <c r="DF5" s="21"/>
      <c r="DG5" s="21" t="n">
        <v>138157.34</v>
      </c>
    </row>
    <row r="6" customFormat="false" ht="15" hidden="false" customHeight="false" outlineLevel="0" collapsed="false">
      <c r="A6" s="14" t="s">
        <v>138</v>
      </c>
      <c r="B6" s="15" t="n">
        <v>12772</v>
      </c>
      <c r="C6" s="15" t="s">
        <v>139</v>
      </c>
      <c r="D6" s="16" t="n">
        <v>20020</v>
      </c>
      <c r="E6" s="16" t="s">
        <v>138</v>
      </c>
      <c r="F6" s="16" t="s">
        <v>140</v>
      </c>
      <c r="G6" s="16" t="s">
        <v>141</v>
      </c>
      <c r="H6" s="16" t="s">
        <v>142</v>
      </c>
      <c r="I6" s="16" t="s">
        <v>143</v>
      </c>
      <c r="J6" s="16" t="n">
        <v>1966</v>
      </c>
      <c r="K6" s="16" t="s">
        <v>113</v>
      </c>
      <c r="L6" s="16" t="n">
        <v>273</v>
      </c>
      <c r="M6" s="16" t="n">
        <v>292</v>
      </c>
      <c r="N6" s="16" t="n">
        <v>22</v>
      </c>
      <c r="O6" s="16" t="n">
        <v>2</v>
      </c>
      <c r="P6" s="16" t="n">
        <v>5</v>
      </c>
      <c r="Q6" s="16" t="s">
        <v>144</v>
      </c>
      <c r="R6" s="16" t="s">
        <v>115</v>
      </c>
      <c r="S6" s="16" t="s">
        <v>117</v>
      </c>
      <c r="T6" s="16" t="s">
        <v>116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1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2</v>
      </c>
      <c r="AH6" s="17" t="n">
        <v>24</v>
      </c>
      <c r="AI6" s="16" t="n">
        <v>2</v>
      </c>
      <c r="AJ6" s="16" t="n">
        <v>2</v>
      </c>
      <c r="AK6" s="16" t="n">
        <v>12</v>
      </c>
      <c r="AL6" s="16" t="n">
        <v>0</v>
      </c>
      <c r="AM6" s="18" t="n">
        <v>0</v>
      </c>
      <c r="AN6" s="16" t="s">
        <v>117</v>
      </c>
      <c r="AO6" s="19" t="n">
        <v>23</v>
      </c>
      <c r="AP6" s="20" t="n">
        <v>1312</v>
      </c>
      <c r="AQ6" s="20" t="n">
        <v>883</v>
      </c>
      <c r="AR6" s="20" t="n">
        <v>429</v>
      </c>
      <c r="AS6" s="20" t="n">
        <v>15893</v>
      </c>
      <c r="AT6" s="16" t="n">
        <v>10980</v>
      </c>
      <c r="AU6" s="16" t="n">
        <v>4913</v>
      </c>
      <c r="AV6" s="16" t="n">
        <v>10759</v>
      </c>
      <c r="AW6" s="16" t="n">
        <v>7011</v>
      </c>
      <c r="AX6" s="16" t="n">
        <v>3748</v>
      </c>
      <c r="AY6" s="16" t="n">
        <v>5134</v>
      </c>
      <c r="AZ6" s="16" t="n">
        <v>3969</v>
      </c>
      <c r="BA6" s="16" t="n">
        <v>1165</v>
      </c>
      <c r="BB6" s="16" t="n">
        <v>2182</v>
      </c>
      <c r="BC6" s="20" t="n">
        <v>4279</v>
      </c>
      <c r="BD6" s="20" t="n">
        <v>11644</v>
      </c>
      <c r="BE6" s="16" t="n">
        <v>15600</v>
      </c>
      <c r="BF6" s="16" t="n">
        <v>3514</v>
      </c>
      <c r="BG6" s="16" t="n">
        <v>175</v>
      </c>
      <c r="BH6" s="16" t="n">
        <v>0</v>
      </c>
      <c r="BI6" s="16" t="n">
        <v>0</v>
      </c>
      <c r="BJ6" s="16" t="n">
        <v>364</v>
      </c>
      <c r="BK6" s="16" t="n">
        <v>0</v>
      </c>
      <c r="BL6" s="16" t="n">
        <v>0</v>
      </c>
      <c r="BM6" s="16" t="n">
        <v>0</v>
      </c>
      <c r="BN6" s="16" t="n">
        <v>0</v>
      </c>
      <c r="BO6" s="16" t="n">
        <v>61</v>
      </c>
      <c r="BP6" s="16" t="n">
        <v>38</v>
      </c>
      <c r="BQ6" s="16" t="n">
        <v>638</v>
      </c>
      <c r="BR6" s="16" t="n">
        <v>14440</v>
      </c>
      <c r="BS6" s="20" t="n">
        <v>3331</v>
      </c>
      <c r="BT6" s="16" t="n">
        <v>3319</v>
      </c>
      <c r="BU6" s="16" t="n">
        <v>12</v>
      </c>
      <c r="BV6" s="16"/>
      <c r="BW6" s="20" t="n">
        <v>1075</v>
      </c>
      <c r="BX6" s="20" t="n">
        <v>653</v>
      </c>
      <c r="BY6" s="20" t="n">
        <v>396</v>
      </c>
      <c r="BZ6" s="20" t="n">
        <v>257</v>
      </c>
      <c r="CA6" s="20" t="n">
        <v>422</v>
      </c>
      <c r="CB6" s="20" t="n">
        <v>340</v>
      </c>
      <c r="CC6" s="20" t="n">
        <v>82</v>
      </c>
      <c r="CD6" s="20" t="n">
        <v>0</v>
      </c>
      <c r="CE6" s="20" t="n">
        <v>102</v>
      </c>
      <c r="CF6" s="20" t="n">
        <v>5</v>
      </c>
      <c r="CG6" s="20" t="n">
        <v>2</v>
      </c>
      <c r="CH6" s="20" t="n">
        <v>0</v>
      </c>
      <c r="CI6" s="20" t="n">
        <v>81</v>
      </c>
      <c r="CJ6" s="20" t="n">
        <v>51</v>
      </c>
      <c r="CK6" s="20" t="n">
        <v>30</v>
      </c>
      <c r="CL6" s="20" t="n">
        <v>258</v>
      </c>
      <c r="CM6" s="20" t="n">
        <v>251</v>
      </c>
      <c r="CN6" s="20" t="n">
        <v>7</v>
      </c>
      <c r="CO6" s="21" t="n">
        <v>44709.39</v>
      </c>
      <c r="CP6" s="21" t="n">
        <v>8300</v>
      </c>
      <c r="CQ6" s="21" t="n">
        <v>200</v>
      </c>
      <c r="CR6" s="21" t="n">
        <v>500</v>
      </c>
      <c r="CS6" s="21"/>
      <c r="CT6" s="21" t="n">
        <v>4500</v>
      </c>
      <c r="CU6" s="21" t="n">
        <v>9993.94</v>
      </c>
      <c r="CV6" s="21"/>
      <c r="CW6" s="21" t="n">
        <v>30495</v>
      </c>
      <c r="CX6" s="21" t="n">
        <v>1470</v>
      </c>
      <c r="CY6" s="21" t="n">
        <v>100168.33</v>
      </c>
      <c r="CZ6" s="21"/>
      <c r="DA6" s="21"/>
      <c r="DB6" s="21"/>
      <c r="DC6" s="21"/>
      <c r="DD6" s="21"/>
      <c r="DE6" s="21"/>
      <c r="DF6" s="21"/>
      <c r="DG6" s="21" t="n">
        <v>0</v>
      </c>
    </row>
    <row r="7" customFormat="false" ht="15" hidden="false" customHeight="false" outlineLevel="0" collapsed="false">
      <c r="A7" s="14" t="s">
        <v>145</v>
      </c>
      <c r="B7" s="15" t="n">
        <v>12059</v>
      </c>
      <c r="C7" s="15" t="s">
        <v>146</v>
      </c>
      <c r="D7" s="16" t="n">
        <v>20010</v>
      </c>
      <c r="E7" s="16" t="s">
        <v>145</v>
      </c>
      <c r="F7" s="16" t="s">
        <v>147</v>
      </c>
      <c r="G7" s="16" t="s">
        <v>147</v>
      </c>
      <c r="H7" s="22" t="s">
        <v>148</v>
      </c>
      <c r="I7" s="16" t="s">
        <v>149</v>
      </c>
      <c r="J7" s="16" t="n">
        <v>1985</v>
      </c>
      <c r="K7" s="16" t="s">
        <v>150</v>
      </c>
      <c r="L7" s="16" t="n">
        <v>170</v>
      </c>
      <c r="M7" s="16" t="n">
        <v>200</v>
      </c>
      <c r="N7" s="16" t="n">
        <v>50</v>
      </c>
      <c r="O7" s="16" t="n">
        <v>1</v>
      </c>
      <c r="P7" s="16" t="n">
        <v>3</v>
      </c>
      <c r="Q7" s="16" t="s">
        <v>151</v>
      </c>
      <c r="R7" s="16" t="s">
        <v>137</v>
      </c>
      <c r="S7" s="16" t="s">
        <v>117</v>
      </c>
      <c r="T7" s="16" t="s">
        <v>116</v>
      </c>
      <c r="U7" s="16" t="n">
        <v>7</v>
      </c>
      <c r="V7" s="16" t="n">
        <v>0</v>
      </c>
      <c r="W7" s="16" t="n">
        <v>0</v>
      </c>
      <c r="X7" s="16" t="n">
        <v>1</v>
      </c>
      <c r="Y7" s="16" t="n">
        <v>1</v>
      </c>
      <c r="Z7" s="16" t="n">
        <v>1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2</v>
      </c>
      <c r="AG7" s="16" t="n">
        <v>1</v>
      </c>
      <c r="AH7" s="17" t="n">
        <v>7</v>
      </c>
      <c r="AI7" s="16" t="n">
        <v>3</v>
      </c>
      <c r="AJ7" s="16" t="n">
        <v>1</v>
      </c>
      <c r="AK7" s="16" t="n">
        <v>15</v>
      </c>
      <c r="AL7" s="16" t="n">
        <v>0</v>
      </c>
      <c r="AM7" s="18" t="n">
        <v>0</v>
      </c>
      <c r="AN7" s="16" t="s">
        <v>117</v>
      </c>
      <c r="AO7" s="19" t="n">
        <v>16</v>
      </c>
      <c r="AP7" s="20" t="n">
        <v>654</v>
      </c>
      <c r="AQ7" s="20" t="n">
        <v>450</v>
      </c>
      <c r="AR7" s="20" t="n">
        <v>204</v>
      </c>
      <c r="AS7" s="20" t="n">
        <v>7946</v>
      </c>
      <c r="AT7" s="20" t="n">
        <v>6286</v>
      </c>
      <c r="AU7" s="20" t="n">
        <v>1660</v>
      </c>
      <c r="AV7" s="20" t="n">
        <v>5461</v>
      </c>
      <c r="AW7" s="20" t="n">
        <v>4184</v>
      </c>
      <c r="AX7" s="20" t="n">
        <v>1277</v>
      </c>
      <c r="AY7" s="20" t="n">
        <v>2485</v>
      </c>
      <c r="AZ7" s="16" t="n">
        <v>2102</v>
      </c>
      <c r="BA7" s="20" t="n">
        <v>383</v>
      </c>
      <c r="BB7" s="16" t="n">
        <v>714</v>
      </c>
      <c r="BC7" s="20" t="n">
        <v>4466</v>
      </c>
      <c r="BD7" s="20" t="n">
        <v>4230</v>
      </c>
      <c r="BE7" s="16" t="n">
        <v>12381</v>
      </c>
      <c r="BF7" s="16" t="n">
        <v>2576</v>
      </c>
      <c r="BG7" s="16" t="n">
        <v>2</v>
      </c>
      <c r="BH7" s="16" t="n">
        <v>0</v>
      </c>
      <c r="BI7" s="16" t="n">
        <v>0</v>
      </c>
      <c r="BJ7" s="16" t="n">
        <v>240</v>
      </c>
      <c r="BK7" s="16" t="n">
        <v>0</v>
      </c>
      <c r="BL7" s="16" t="n">
        <v>0</v>
      </c>
      <c r="BM7" s="16" t="n">
        <v>0</v>
      </c>
      <c r="BN7" s="16" t="n">
        <v>0</v>
      </c>
      <c r="BO7" s="16" t="n">
        <v>1</v>
      </c>
      <c r="BP7" s="16" t="n">
        <v>4</v>
      </c>
      <c r="BQ7" s="16" t="n">
        <v>247</v>
      </c>
      <c r="BR7" s="16" t="n">
        <v>12628</v>
      </c>
      <c r="BS7" s="20" t="n">
        <v>45</v>
      </c>
      <c r="BT7" s="16" t="n">
        <v>33</v>
      </c>
      <c r="BU7" s="16" t="n">
        <v>12</v>
      </c>
      <c r="BV7" s="16"/>
      <c r="BW7" s="20" t="n">
        <v>475</v>
      </c>
      <c r="BX7" s="20" t="n">
        <v>426</v>
      </c>
      <c r="BY7" s="20" t="n">
        <v>303</v>
      </c>
      <c r="BZ7" s="20" t="n">
        <v>123</v>
      </c>
      <c r="CA7" s="20" t="n">
        <v>49</v>
      </c>
      <c r="CB7" s="20" t="n">
        <v>37</v>
      </c>
      <c r="CC7" s="20" t="n">
        <v>12</v>
      </c>
      <c r="CD7" s="20" t="n">
        <v>0</v>
      </c>
      <c r="CE7" s="20" t="n">
        <v>6</v>
      </c>
      <c r="CF7" s="20" t="n">
        <v>0</v>
      </c>
      <c r="CG7" s="20" t="n">
        <v>0</v>
      </c>
      <c r="CH7" s="20" t="n">
        <v>0</v>
      </c>
      <c r="CI7" s="20"/>
      <c r="CJ7" s="20"/>
      <c r="CK7" s="20"/>
      <c r="CL7" s="20" t="n">
        <v>0</v>
      </c>
      <c r="CM7" s="20" t="n">
        <v>0</v>
      </c>
      <c r="CN7" s="20" t="n">
        <v>0</v>
      </c>
      <c r="CO7" s="21" t="n">
        <v>26000</v>
      </c>
      <c r="CP7" s="21" t="n">
        <v>4000</v>
      </c>
      <c r="CQ7" s="21"/>
      <c r="CR7" s="21" t="n">
        <v>500</v>
      </c>
      <c r="CS7" s="21"/>
      <c r="CT7" s="21"/>
      <c r="CU7" s="21" t="n">
        <v>9601.725</v>
      </c>
      <c r="CV7" s="21" t="n">
        <v>24000</v>
      </c>
      <c r="CW7" s="21" t="n">
        <v>5500</v>
      </c>
      <c r="CX7" s="21"/>
      <c r="CY7" s="21" t="n">
        <v>156017.25</v>
      </c>
      <c r="CZ7" s="21"/>
      <c r="DA7" s="21"/>
      <c r="DB7" s="21"/>
      <c r="DC7" s="21"/>
      <c r="DD7" s="21" t="n">
        <v>2000</v>
      </c>
      <c r="DE7" s="21"/>
      <c r="DF7" s="21"/>
      <c r="DG7" s="21" t="n">
        <v>2000</v>
      </c>
    </row>
    <row r="8" customFormat="false" ht="15" hidden="false" customHeight="false" outlineLevel="0" collapsed="false">
      <c r="A8" s="14" t="s">
        <v>152</v>
      </c>
      <c r="B8" s="15" t="n">
        <v>4999</v>
      </c>
      <c r="C8" s="15" t="s">
        <v>153</v>
      </c>
      <c r="D8" s="16" t="n">
        <v>20010</v>
      </c>
      <c r="E8" s="16" t="s">
        <v>152</v>
      </c>
      <c r="F8" s="16" t="s">
        <v>154</v>
      </c>
      <c r="G8" s="16" t="n">
        <v>0</v>
      </c>
      <c r="H8" s="16" t="s">
        <v>155</v>
      </c>
      <c r="I8" s="16" t="s">
        <v>156</v>
      </c>
      <c r="J8" s="16" t="n">
        <v>1947</v>
      </c>
      <c r="K8" s="16" t="s">
        <v>150</v>
      </c>
      <c r="L8" s="16" t="n">
        <v>197</v>
      </c>
      <c r="M8" s="16" t="n">
        <v>207</v>
      </c>
      <c r="N8" s="16" t="n">
        <v>35</v>
      </c>
      <c r="O8" s="16" t="n">
        <v>1</v>
      </c>
      <c r="P8" s="16" t="n">
        <v>5</v>
      </c>
      <c r="Q8" s="16" t="s">
        <v>157</v>
      </c>
      <c r="R8" s="16" t="s">
        <v>115</v>
      </c>
      <c r="S8" s="16" t="s">
        <v>117</v>
      </c>
      <c r="T8" s="16" t="s">
        <v>116</v>
      </c>
      <c r="U8" s="16" t="n">
        <v>2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1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1</v>
      </c>
      <c r="AH8" s="17" t="n">
        <v>20</v>
      </c>
      <c r="AI8" s="16" t="n">
        <v>1</v>
      </c>
      <c r="AJ8" s="16" t="n">
        <v>0</v>
      </c>
      <c r="AK8" s="16" t="n">
        <v>0</v>
      </c>
      <c r="AL8" s="16" t="n">
        <v>0</v>
      </c>
      <c r="AM8" s="18" t="n">
        <v>0</v>
      </c>
      <c r="AN8" s="16" t="s">
        <v>117</v>
      </c>
      <c r="AO8" s="19" t="n">
        <v>20</v>
      </c>
      <c r="AP8" s="20" t="n">
        <v>372</v>
      </c>
      <c r="AQ8" s="20" t="n">
        <v>209</v>
      </c>
      <c r="AR8" s="20" t="n">
        <v>163</v>
      </c>
      <c r="AS8" s="20" t="n">
        <v>2347</v>
      </c>
      <c r="AT8" s="16" t="n">
        <v>1373</v>
      </c>
      <c r="AU8" s="16" t="n">
        <v>974</v>
      </c>
      <c r="AV8" s="16" t="n">
        <v>1740</v>
      </c>
      <c r="AW8" s="16" t="n">
        <v>1093</v>
      </c>
      <c r="AX8" s="16" t="n">
        <v>647</v>
      </c>
      <c r="AY8" s="16" t="n">
        <v>607</v>
      </c>
      <c r="AZ8" s="16" t="n">
        <v>321</v>
      </c>
      <c r="BA8" s="16" t="n">
        <v>286</v>
      </c>
      <c r="BB8" s="16" t="n">
        <v>2</v>
      </c>
      <c r="BC8" s="20" t="n">
        <v>142</v>
      </c>
      <c r="BD8" s="20" t="n">
        <v>2213</v>
      </c>
      <c r="BE8" s="20" t="n">
        <v>9558</v>
      </c>
      <c r="BF8" s="20" t="n">
        <v>2141</v>
      </c>
      <c r="BG8" s="16" t="n">
        <v>0</v>
      </c>
      <c r="BH8" s="16" t="n">
        <v>0</v>
      </c>
      <c r="BI8" s="16" t="n">
        <v>0</v>
      </c>
      <c r="BJ8" s="16" t="n">
        <v>0</v>
      </c>
      <c r="BK8" s="16" t="n">
        <v>0</v>
      </c>
      <c r="BL8" s="16" t="n">
        <v>0</v>
      </c>
      <c r="BM8" s="16" t="n">
        <v>0</v>
      </c>
      <c r="BN8" s="16" t="n">
        <v>0</v>
      </c>
      <c r="BO8" s="16" t="n">
        <v>0</v>
      </c>
      <c r="BP8" s="16" t="n">
        <v>5</v>
      </c>
      <c r="BQ8" s="16" t="n">
        <v>5</v>
      </c>
      <c r="BR8" s="16" t="n">
        <v>9558</v>
      </c>
      <c r="BS8" s="20" t="n">
        <v>2</v>
      </c>
      <c r="BT8" s="16" t="n">
        <v>2</v>
      </c>
      <c r="BU8" s="16"/>
      <c r="BV8" s="16"/>
      <c r="BW8" s="20" t="n">
        <v>284</v>
      </c>
      <c r="BX8" s="20" t="n">
        <v>190</v>
      </c>
      <c r="BY8" s="20" t="n">
        <v>106</v>
      </c>
      <c r="BZ8" s="20" t="n">
        <v>84</v>
      </c>
      <c r="CA8" s="20" t="n">
        <v>94</v>
      </c>
      <c r="CB8" s="20" t="n">
        <v>72</v>
      </c>
      <c r="CC8" s="20" t="n">
        <v>22</v>
      </c>
      <c r="CD8" s="20" t="n">
        <v>0</v>
      </c>
      <c r="CE8" s="20" t="n">
        <v>2</v>
      </c>
      <c r="CF8" s="20" t="n">
        <v>5</v>
      </c>
      <c r="CG8" s="20" t="n">
        <v>0</v>
      </c>
      <c r="CH8" s="20" t="n">
        <v>10</v>
      </c>
      <c r="CI8" s="20"/>
      <c r="CJ8" s="20"/>
      <c r="CK8" s="20"/>
      <c r="CL8" s="20" t="n">
        <v>5</v>
      </c>
      <c r="CM8" s="20"/>
      <c r="CN8" s="20" t="n">
        <v>5</v>
      </c>
      <c r="CO8" s="21" t="n">
        <v>16515</v>
      </c>
      <c r="CP8" s="21" t="n">
        <v>3679.89</v>
      </c>
      <c r="CQ8" s="21"/>
      <c r="CR8" s="21"/>
      <c r="CS8" s="21"/>
      <c r="CT8" s="21"/>
      <c r="CU8" s="21" t="n">
        <v>5953.52</v>
      </c>
      <c r="CV8" s="21" t="n">
        <v>6000</v>
      </c>
      <c r="CW8" s="21" t="n">
        <v>3028.64</v>
      </c>
      <c r="CX8" s="21" t="n">
        <v>2200</v>
      </c>
      <c r="CY8" s="21" t="n">
        <v>37377.05</v>
      </c>
      <c r="CZ8" s="21"/>
      <c r="DA8" s="21"/>
      <c r="DB8" s="21"/>
      <c r="DC8" s="21"/>
      <c r="DD8" s="21"/>
      <c r="DE8" s="21"/>
      <c r="DF8" s="21"/>
      <c r="DG8" s="21" t="n">
        <v>0</v>
      </c>
    </row>
    <row r="9" customFormat="false" ht="15" hidden="false" customHeight="false" outlineLevel="0" collapsed="false">
      <c r="A9" s="14" t="s">
        <v>158</v>
      </c>
      <c r="B9" s="15" t="n">
        <v>14230</v>
      </c>
      <c r="C9" s="15" t="s">
        <v>159</v>
      </c>
      <c r="D9" s="16" t="n">
        <v>20023</v>
      </c>
      <c r="E9" s="16" t="s">
        <v>158</v>
      </c>
      <c r="F9" s="16" t="s">
        <v>160</v>
      </c>
      <c r="G9" s="16" t="s">
        <v>160</v>
      </c>
      <c r="H9" s="16" t="s">
        <v>161</v>
      </c>
      <c r="I9" s="16" t="s">
        <v>162</v>
      </c>
      <c r="J9" s="16" t="n">
        <v>1971</v>
      </c>
      <c r="K9" s="16" t="s">
        <v>113</v>
      </c>
      <c r="L9" s="16" t="n">
        <v>170</v>
      </c>
      <c r="M9" s="16" t="n">
        <v>200</v>
      </c>
      <c r="N9" s="16" t="n">
        <v>30</v>
      </c>
      <c r="O9" s="16" t="n">
        <v>1</v>
      </c>
      <c r="P9" s="16" t="n">
        <v>2</v>
      </c>
      <c r="Q9" s="16" t="s">
        <v>163</v>
      </c>
      <c r="R9" s="16" t="s">
        <v>115</v>
      </c>
      <c r="S9" s="16" t="s">
        <v>141</v>
      </c>
      <c r="T9" s="16" t="s">
        <v>116</v>
      </c>
      <c r="U9" s="16" t="n">
        <v>4</v>
      </c>
      <c r="V9" s="16" t="n">
        <v>0</v>
      </c>
      <c r="W9" s="16" t="n">
        <v>0</v>
      </c>
      <c r="X9" s="16" t="n">
        <v>0</v>
      </c>
      <c r="Y9" s="16" t="n">
        <v>1</v>
      </c>
      <c r="Z9" s="16" t="n">
        <v>1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1</v>
      </c>
      <c r="AH9" s="17" t="n">
        <v>4</v>
      </c>
      <c r="AI9" s="16" t="n">
        <v>2</v>
      </c>
      <c r="AJ9" s="16" t="n">
        <v>0</v>
      </c>
      <c r="AK9" s="16" t="n">
        <v>0</v>
      </c>
      <c r="AL9" s="16" t="n">
        <v>0</v>
      </c>
      <c r="AM9" s="18" t="n">
        <v>0</v>
      </c>
      <c r="AN9" s="16" t="s">
        <v>117</v>
      </c>
      <c r="AO9" s="19" t="n">
        <v>20</v>
      </c>
      <c r="AP9" s="20" t="n">
        <v>627</v>
      </c>
      <c r="AQ9" s="20" t="n">
        <v>529</v>
      </c>
      <c r="AR9" s="20" t="n">
        <v>98</v>
      </c>
      <c r="AS9" s="20" t="n">
        <v>6574</v>
      </c>
      <c r="AT9" s="16" t="n">
        <v>5166</v>
      </c>
      <c r="AU9" s="16" t="n">
        <v>1408</v>
      </c>
      <c r="AV9" s="16" t="n">
        <v>4905</v>
      </c>
      <c r="AW9" s="16" t="n">
        <v>3713</v>
      </c>
      <c r="AX9" s="16" t="n">
        <v>1192</v>
      </c>
      <c r="AY9" s="16" t="n">
        <v>1669</v>
      </c>
      <c r="AZ9" s="16" t="n">
        <v>1453</v>
      </c>
      <c r="BA9" s="16" t="n">
        <v>216</v>
      </c>
      <c r="BB9" s="16" t="n">
        <v>1208</v>
      </c>
      <c r="BC9" s="20" t="n">
        <v>3116</v>
      </c>
      <c r="BD9" s="20" t="n">
        <v>2281</v>
      </c>
      <c r="BE9" s="16" t="n">
        <v>12894</v>
      </c>
      <c r="BF9" s="16" t="n">
        <v>2146</v>
      </c>
      <c r="BG9" s="16" t="n">
        <v>41</v>
      </c>
      <c r="BH9" s="16" t="n">
        <v>0</v>
      </c>
      <c r="BI9" s="16" t="n">
        <v>0</v>
      </c>
      <c r="BJ9" s="16" t="n">
        <v>245</v>
      </c>
      <c r="BK9" s="16" t="n">
        <v>0</v>
      </c>
      <c r="BL9" s="16" t="n">
        <v>0</v>
      </c>
      <c r="BM9" s="16" t="n">
        <v>0</v>
      </c>
      <c r="BN9" s="16" t="n">
        <v>0</v>
      </c>
      <c r="BO9" s="16" t="n">
        <v>31</v>
      </c>
      <c r="BP9" s="16" t="n">
        <v>7</v>
      </c>
      <c r="BQ9" s="16" t="n">
        <v>324</v>
      </c>
      <c r="BR9" s="16" t="n">
        <v>13218</v>
      </c>
      <c r="BS9" s="20" t="n">
        <v>17</v>
      </c>
      <c r="BT9" s="16" t="n">
        <v>16</v>
      </c>
      <c r="BU9" s="16" t="n">
        <v>1</v>
      </c>
      <c r="BV9" s="16"/>
      <c r="BW9" s="20" t="n">
        <v>349</v>
      </c>
      <c r="BX9" s="20" t="n">
        <v>249</v>
      </c>
      <c r="BY9" s="20" t="n">
        <v>213</v>
      </c>
      <c r="BZ9" s="20" t="n">
        <v>36</v>
      </c>
      <c r="CA9" s="20" t="n">
        <v>100</v>
      </c>
      <c r="CB9" s="20" t="n">
        <v>59</v>
      </c>
      <c r="CC9" s="20" t="n">
        <v>41</v>
      </c>
      <c r="CD9" s="20" t="n">
        <v>0</v>
      </c>
      <c r="CE9" s="20" t="n">
        <v>5</v>
      </c>
      <c r="CF9" s="20" t="n">
        <v>8</v>
      </c>
      <c r="CG9" s="20" t="n">
        <v>4</v>
      </c>
      <c r="CH9" s="20" t="n">
        <v>0</v>
      </c>
      <c r="CI9" s="20" t="n">
        <v>33</v>
      </c>
      <c r="CJ9" s="20" t="n">
        <v>17</v>
      </c>
      <c r="CK9" s="20" t="n">
        <v>16</v>
      </c>
      <c r="CL9" s="20" t="n">
        <v>0</v>
      </c>
      <c r="CM9" s="20" t="n">
        <v>0</v>
      </c>
      <c r="CN9" s="20" t="n">
        <v>0</v>
      </c>
      <c r="CO9" s="21" t="n">
        <v>33500</v>
      </c>
      <c r="CP9" s="21" t="n">
        <v>2499.76</v>
      </c>
      <c r="CQ9" s="21" t="n">
        <v>320</v>
      </c>
      <c r="CR9" s="21" t="n">
        <v>1716.1</v>
      </c>
      <c r="CS9" s="21"/>
      <c r="CT9" s="21" t="n">
        <v>1530</v>
      </c>
      <c r="CU9" s="21" t="n">
        <v>10680.66</v>
      </c>
      <c r="CV9" s="21" t="n">
        <v>1400</v>
      </c>
      <c r="CW9" s="21" t="n">
        <v>3350</v>
      </c>
      <c r="CX9" s="21"/>
      <c r="CY9" s="21" t="n">
        <v>54996.52</v>
      </c>
      <c r="CZ9" s="21"/>
      <c r="DA9" s="21"/>
      <c r="DB9" s="21"/>
      <c r="DC9" s="21"/>
      <c r="DD9" s="21"/>
      <c r="DE9" s="21"/>
      <c r="DF9" s="21"/>
      <c r="DG9" s="21" t="n">
        <v>0</v>
      </c>
    </row>
    <row r="10" s="16" customFormat="true" ht="15.75" hidden="false" customHeight="true" outlineLevel="0" collapsed="false">
      <c r="A10" s="14" t="s">
        <v>164</v>
      </c>
      <c r="B10" s="15" t="n">
        <v>12993</v>
      </c>
      <c r="C10" s="15" t="s">
        <v>165</v>
      </c>
      <c r="D10" s="16" t="n">
        <v>20020</v>
      </c>
      <c r="E10" s="16" t="s">
        <v>164</v>
      </c>
      <c r="F10" s="16" t="s">
        <v>166</v>
      </c>
      <c r="G10" s="16" t="s">
        <v>167</v>
      </c>
      <c r="H10" s="16" t="s">
        <v>168</v>
      </c>
      <c r="I10" s="16" t="s">
        <v>169</v>
      </c>
      <c r="J10" s="16" t="n">
        <v>1982</v>
      </c>
      <c r="K10" s="16" t="s">
        <v>113</v>
      </c>
      <c r="L10" s="16" t="n">
        <v>140</v>
      </c>
      <c r="M10" s="16" t="n">
        <v>180</v>
      </c>
      <c r="N10" s="16" t="n">
        <v>40</v>
      </c>
      <c r="O10" s="16" t="n">
        <v>2</v>
      </c>
      <c r="P10" s="16" t="n">
        <v>4</v>
      </c>
      <c r="Q10" s="16" t="s">
        <v>170</v>
      </c>
      <c r="R10" s="16" t="s">
        <v>115</v>
      </c>
      <c r="S10" s="16" t="s">
        <v>117</v>
      </c>
      <c r="T10" s="16" t="s">
        <v>116</v>
      </c>
      <c r="U10" s="16" t="n">
        <v>15</v>
      </c>
      <c r="V10" s="16" t="n">
        <v>0</v>
      </c>
      <c r="W10" s="16" t="n">
        <v>0</v>
      </c>
      <c r="X10" s="16" t="n">
        <v>0</v>
      </c>
      <c r="Y10" s="16" t="n">
        <v>1</v>
      </c>
      <c r="Z10" s="16" t="n">
        <v>0</v>
      </c>
      <c r="AA10" s="16" t="n">
        <v>0</v>
      </c>
      <c r="AB10" s="16" t="n">
        <v>0</v>
      </c>
      <c r="AC10" s="16" t="n">
        <v>1</v>
      </c>
      <c r="AD10" s="16" t="n">
        <v>0</v>
      </c>
      <c r="AE10" s="16" t="n">
        <v>0</v>
      </c>
      <c r="AF10" s="16" t="n">
        <v>0</v>
      </c>
      <c r="AG10" s="16" t="n">
        <v>2</v>
      </c>
      <c r="AH10" s="17" t="n">
        <v>30</v>
      </c>
      <c r="AI10" s="16" t="n">
        <v>2</v>
      </c>
      <c r="AJ10" s="16" t="n">
        <v>6</v>
      </c>
      <c r="AK10" s="16" t="n">
        <v>48</v>
      </c>
      <c r="AL10" s="16" t="n">
        <v>0</v>
      </c>
      <c r="AM10" s="18" t="n">
        <v>0</v>
      </c>
      <c r="AN10" s="16" t="n">
        <v>2</v>
      </c>
      <c r="AO10" s="19" t="n">
        <v>42</v>
      </c>
      <c r="AP10" s="20" t="n">
        <v>1237</v>
      </c>
      <c r="AQ10" s="20" t="n">
        <v>864</v>
      </c>
      <c r="AR10" s="20" t="n">
        <v>373</v>
      </c>
      <c r="AS10" s="20" t="n">
        <v>11085</v>
      </c>
      <c r="AT10" s="16" t="n">
        <v>8628</v>
      </c>
      <c r="AU10" s="16" t="n">
        <v>2457</v>
      </c>
      <c r="AV10" s="16" t="n">
        <v>7465</v>
      </c>
      <c r="AW10" s="16" t="n">
        <v>5510</v>
      </c>
      <c r="AX10" s="16" t="n">
        <v>1955</v>
      </c>
      <c r="AY10" s="16" t="n">
        <v>3620</v>
      </c>
      <c r="AZ10" s="16" t="n">
        <v>3118</v>
      </c>
      <c r="BA10" s="16" t="n">
        <v>502</v>
      </c>
      <c r="BB10" s="16" t="n">
        <v>7468</v>
      </c>
      <c r="BC10" s="20" t="n">
        <v>8911</v>
      </c>
      <c r="BD10" s="20" t="n">
        <v>9387</v>
      </c>
      <c r="BE10" s="16" t="n">
        <v>11410</v>
      </c>
      <c r="BF10" s="16" t="n">
        <v>2069</v>
      </c>
      <c r="BG10" s="16" t="n">
        <v>1168</v>
      </c>
      <c r="BH10" s="16" t="n">
        <v>0</v>
      </c>
      <c r="BI10" s="16" t="n">
        <v>0</v>
      </c>
      <c r="BJ10" s="16" t="n">
        <v>346</v>
      </c>
      <c r="BK10" s="16" t="n">
        <v>0</v>
      </c>
      <c r="BL10" s="16" t="n">
        <v>0</v>
      </c>
      <c r="BM10" s="16" t="n">
        <v>0</v>
      </c>
      <c r="BN10" s="16" t="n">
        <v>0</v>
      </c>
      <c r="BO10" s="16" t="n">
        <v>274</v>
      </c>
      <c r="BP10" s="16" t="n">
        <v>23</v>
      </c>
      <c r="BQ10" s="16" t="n">
        <v>1811</v>
      </c>
      <c r="BR10" s="16" t="n">
        <v>13221</v>
      </c>
      <c r="BS10" s="20" t="n">
        <v>167</v>
      </c>
      <c r="BT10" s="16" t="n">
        <v>153</v>
      </c>
      <c r="BU10" s="16" t="n">
        <v>14</v>
      </c>
      <c r="BW10" s="20" t="n">
        <v>1374</v>
      </c>
      <c r="BX10" s="20" t="n">
        <v>1028</v>
      </c>
      <c r="BY10" s="20" t="n">
        <v>539</v>
      </c>
      <c r="BZ10" s="20" t="n">
        <v>489</v>
      </c>
      <c r="CA10" s="20" t="n">
        <v>346</v>
      </c>
      <c r="CB10" s="20" t="n">
        <v>245</v>
      </c>
      <c r="CC10" s="20" t="n">
        <v>101</v>
      </c>
      <c r="CD10" s="20" t="n">
        <v>0</v>
      </c>
      <c r="CE10" s="20" t="n">
        <v>708</v>
      </c>
      <c r="CF10" s="20" t="n">
        <v>26</v>
      </c>
      <c r="CG10" s="20" t="n">
        <v>1</v>
      </c>
      <c r="CH10" s="20" t="n">
        <v>5</v>
      </c>
      <c r="CI10" s="20" t="n">
        <v>854</v>
      </c>
      <c r="CJ10" s="20" t="n">
        <v>551</v>
      </c>
      <c r="CK10" s="20" t="n">
        <v>303</v>
      </c>
      <c r="CL10" s="20" t="n">
        <v>9</v>
      </c>
      <c r="CM10" s="20" t="n">
        <v>9</v>
      </c>
      <c r="CN10" s="20" t="n">
        <v>0</v>
      </c>
      <c r="CO10" s="21" t="n">
        <v>74097.41</v>
      </c>
      <c r="CP10" s="21" t="n">
        <v>43884</v>
      </c>
      <c r="CQ10" s="21"/>
      <c r="CR10" s="21" t="n">
        <v>2000</v>
      </c>
      <c r="CS10" s="21"/>
      <c r="CT10" s="21" t="n">
        <v>12800</v>
      </c>
      <c r="CU10" s="21" t="n">
        <v>10011.8</v>
      </c>
      <c r="CV10" s="21"/>
      <c r="CW10" s="21" t="n">
        <v>12502.65</v>
      </c>
      <c r="CX10" s="21"/>
      <c r="CY10" s="21" t="n">
        <v>155295.86</v>
      </c>
      <c r="CZ10" s="21" t="n">
        <v>15116</v>
      </c>
      <c r="DA10" s="21"/>
      <c r="DB10" s="21"/>
      <c r="DC10" s="21" t="n">
        <v>56732.34</v>
      </c>
      <c r="DD10" s="21"/>
      <c r="DE10" s="21" t="n">
        <v>18397.6</v>
      </c>
      <c r="DF10" s="21"/>
      <c r="DG10" s="21" t="n">
        <v>90245.94</v>
      </c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</row>
    <row r="11" customFormat="false" ht="15" hidden="false" customHeight="false" outlineLevel="0" collapsed="false">
      <c r="A11" s="14" t="s">
        <v>171</v>
      </c>
      <c r="B11" s="15" t="n">
        <v>73935</v>
      </c>
      <c r="C11" s="15" t="s">
        <v>172</v>
      </c>
      <c r="D11" s="16" t="n">
        <v>20092</v>
      </c>
      <c r="E11" s="16" t="s">
        <v>171</v>
      </c>
      <c r="F11" s="16" t="s">
        <v>173</v>
      </c>
      <c r="G11" s="16" t="s">
        <v>174</v>
      </c>
      <c r="H11" s="16" t="s">
        <v>175</v>
      </c>
      <c r="I11" s="16" t="s">
        <v>176</v>
      </c>
      <c r="J11" s="16" t="n">
        <v>1971</v>
      </c>
      <c r="K11" s="16" t="s">
        <v>113</v>
      </c>
      <c r="L11" s="16" t="n">
        <v>1267</v>
      </c>
      <c r="M11" s="16" t="n">
        <v>1741</v>
      </c>
      <c r="N11" s="16" t="n">
        <v>225</v>
      </c>
      <c r="O11" s="16" t="n">
        <v>16</v>
      </c>
      <c r="P11" s="16" t="n">
        <v>16</v>
      </c>
      <c r="Q11" s="16" t="s">
        <v>177</v>
      </c>
      <c r="R11" s="16" t="s">
        <v>115</v>
      </c>
      <c r="S11" s="16" t="s">
        <v>178</v>
      </c>
      <c r="T11" s="16" t="s">
        <v>117</v>
      </c>
      <c r="U11" s="16" t="n">
        <v>36</v>
      </c>
      <c r="V11" s="16" t="n">
        <v>0</v>
      </c>
      <c r="W11" s="16" t="n">
        <v>0</v>
      </c>
      <c r="X11" s="16" t="n">
        <v>6</v>
      </c>
      <c r="Y11" s="16" t="n">
        <v>1</v>
      </c>
      <c r="Z11" s="16" t="n">
        <v>6</v>
      </c>
      <c r="AA11" s="16" t="n">
        <v>0</v>
      </c>
      <c r="AB11" s="16" t="n">
        <v>7</v>
      </c>
      <c r="AC11" s="16" t="n">
        <v>0</v>
      </c>
      <c r="AD11" s="16" t="n">
        <v>0</v>
      </c>
      <c r="AE11" s="16" t="n">
        <v>0</v>
      </c>
      <c r="AF11" s="16" t="n">
        <v>19</v>
      </c>
      <c r="AG11" s="16" t="n">
        <v>1</v>
      </c>
      <c r="AH11" s="17" t="n">
        <v>24</v>
      </c>
      <c r="AI11" s="16" t="n">
        <v>20</v>
      </c>
      <c r="AJ11" s="16" t="n">
        <v>13</v>
      </c>
      <c r="AK11" s="16" t="n">
        <v>99</v>
      </c>
      <c r="AL11" s="16" t="n">
        <v>0</v>
      </c>
      <c r="AM11" s="18" t="n">
        <v>0</v>
      </c>
      <c r="AN11" s="16" t="s">
        <v>178</v>
      </c>
      <c r="AO11" s="19" t="n">
        <v>63.75</v>
      </c>
      <c r="AP11" s="16" t="n">
        <v>9428</v>
      </c>
      <c r="AQ11" s="16" t="n">
        <v>6282</v>
      </c>
      <c r="AR11" s="16" t="n">
        <v>3146</v>
      </c>
      <c r="AS11" s="16" t="n">
        <v>149663</v>
      </c>
      <c r="AT11" s="16" t="n">
        <v>112917</v>
      </c>
      <c r="AU11" s="16" t="n">
        <v>36746</v>
      </c>
      <c r="AV11" s="16" t="n">
        <v>77780</v>
      </c>
      <c r="AW11" s="16" t="n">
        <v>49476</v>
      </c>
      <c r="AX11" s="16" t="n">
        <v>28304</v>
      </c>
      <c r="AY11" s="16" t="n">
        <v>71883</v>
      </c>
      <c r="AZ11" s="16" t="n">
        <v>63441</v>
      </c>
      <c r="BA11" s="16" t="n">
        <v>8442</v>
      </c>
      <c r="BB11" s="16" t="n">
        <v>73893</v>
      </c>
      <c r="BC11" s="20" t="n">
        <v>51619</v>
      </c>
      <c r="BD11" s="20" t="n">
        <v>48801</v>
      </c>
      <c r="BE11" s="16" t="n">
        <v>75497</v>
      </c>
      <c r="BF11" s="16" t="n">
        <v>14370</v>
      </c>
      <c r="BG11" s="16" t="n">
        <v>1931</v>
      </c>
      <c r="BH11" s="16" t="n">
        <v>0</v>
      </c>
      <c r="BI11" s="16" t="n">
        <v>0</v>
      </c>
      <c r="BJ11" s="16" t="n">
        <v>3747</v>
      </c>
      <c r="BK11" s="16" t="n">
        <v>0</v>
      </c>
      <c r="BL11" s="16" t="n">
        <v>0</v>
      </c>
      <c r="BM11" s="16" t="n">
        <v>0</v>
      </c>
      <c r="BN11" s="16" t="n">
        <v>0</v>
      </c>
      <c r="BO11" s="16" t="n">
        <v>2242</v>
      </c>
      <c r="BP11" s="16" t="n">
        <v>388</v>
      </c>
      <c r="BQ11" s="16" t="n">
        <v>8308</v>
      </c>
      <c r="BR11" s="16" t="n">
        <v>83805</v>
      </c>
      <c r="BS11" s="20" t="n">
        <v>3648</v>
      </c>
      <c r="BT11" s="16" t="n">
        <v>3312</v>
      </c>
      <c r="BU11" s="16" t="n">
        <v>336</v>
      </c>
      <c r="BV11" s="16"/>
      <c r="BW11" s="16" t="n">
        <v>7942</v>
      </c>
      <c r="BX11" s="16" t="n">
        <v>6235</v>
      </c>
      <c r="BY11" s="16" t="n">
        <v>2140</v>
      </c>
      <c r="BZ11" s="16" t="n">
        <v>4095</v>
      </c>
      <c r="CA11" s="16" t="n">
        <v>1707</v>
      </c>
      <c r="CB11" s="16" t="n">
        <v>1153</v>
      </c>
      <c r="CC11" s="16" t="n">
        <v>554</v>
      </c>
      <c r="CD11" s="16" t="n">
        <v>0</v>
      </c>
      <c r="CE11" s="16" t="n">
        <v>4</v>
      </c>
      <c r="CF11" s="16" t="n">
        <v>149</v>
      </c>
      <c r="CG11" s="16" t="n">
        <v>11</v>
      </c>
      <c r="CH11" s="16" t="n">
        <v>7</v>
      </c>
      <c r="CI11" s="16" t="n">
        <v>1918</v>
      </c>
      <c r="CJ11" s="16" t="n">
        <v>1505</v>
      </c>
      <c r="CK11" s="16" t="n">
        <v>413</v>
      </c>
      <c r="CL11" s="16" t="n">
        <v>0</v>
      </c>
      <c r="CM11" s="16" t="n">
        <v>0</v>
      </c>
      <c r="CN11" s="16" t="n">
        <v>0</v>
      </c>
      <c r="CO11" s="21" t="n">
        <v>667236.89</v>
      </c>
      <c r="CP11" s="21" t="n">
        <v>90068.48</v>
      </c>
      <c r="CQ11" s="21" t="n">
        <v>44931.52</v>
      </c>
      <c r="CR11" s="21" t="n">
        <v>12994.11</v>
      </c>
      <c r="CS11" s="21" t="n">
        <v>8493.6</v>
      </c>
      <c r="CT11" s="21" t="n">
        <v>29213.44</v>
      </c>
      <c r="CU11" s="21" t="n">
        <v>58139.95</v>
      </c>
      <c r="CV11" s="21" t="n">
        <v>0</v>
      </c>
      <c r="CW11" s="21" t="n">
        <v>99701.05</v>
      </c>
      <c r="CX11" s="21" t="n">
        <v>3892.46</v>
      </c>
      <c r="CY11" s="21" t="n">
        <v>1014671.5</v>
      </c>
      <c r="CZ11" s="21" t="n">
        <v>0</v>
      </c>
      <c r="DA11" s="21" t="n">
        <v>0</v>
      </c>
      <c r="DB11" s="21" t="n">
        <v>0</v>
      </c>
      <c r="DC11" s="21" t="n">
        <v>0</v>
      </c>
      <c r="DD11" s="21" t="n">
        <v>0</v>
      </c>
      <c r="DE11" s="21" t="n">
        <v>0</v>
      </c>
      <c r="DF11" s="21" t="n">
        <v>0</v>
      </c>
      <c r="DG11" s="21" t="n">
        <v>0</v>
      </c>
    </row>
    <row r="12" customFormat="false" ht="15" hidden="false" customHeight="false" outlineLevel="0" collapsed="false">
      <c r="A12" s="14" t="s">
        <v>179</v>
      </c>
      <c r="B12" s="15" t="n">
        <v>18305</v>
      </c>
      <c r="C12" s="15" t="s">
        <v>180</v>
      </c>
      <c r="D12" s="16" t="n">
        <v>20032</v>
      </c>
      <c r="E12" s="16" t="s">
        <v>179</v>
      </c>
      <c r="F12" s="16" t="s">
        <v>181</v>
      </c>
      <c r="G12" s="16" t="s">
        <v>181</v>
      </c>
      <c r="H12" s="16" t="s">
        <v>182</v>
      </c>
      <c r="I12" s="16" t="s">
        <v>183</v>
      </c>
      <c r="J12" s="16" t="n">
        <v>1966</v>
      </c>
      <c r="K12" s="16" t="s">
        <v>150</v>
      </c>
      <c r="L12" s="16" t="n">
        <v>668</v>
      </c>
      <c r="M12" s="16" t="n">
        <v>762</v>
      </c>
      <c r="N12" s="16" t="n">
        <v>83</v>
      </c>
      <c r="O12" s="16" t="n">
        <v>10</v>
      </c>
      <c r="P12" s="16" t="n">
        <v>16</v>
      </c>
      <c r="Q12" s="16" t="s">
        <v>184</v>
      </c>
      <c r="R12" s="16" t="s">
        <v>115</v>
      </c>
      <c r="S12" s="16" t="s">
        <v>116</v>
      </c>
      <c r="T12" s="16" t="s">
        <v>117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0</v>
      </c>
      <c r="Z12" s="16" t="n">
        <v>2</v>
      </c>
      <c r="AA12" s="16" t="n">
        <v>2</v>
      </c>
      <c r="AB12" s="16" t="n">
        <v>1</v>
      </c>
      <c r="AC12" s="16" t="n">
        <v>0</v>
      </c>
      <c r="AD12" s="16" t="n">
        <v>0</v>
      </c>
      <c r="AE12" s="16" t="n">
        <v>0</v>
      </c>
      <c r="AF12" s="16" t="n">
        <v>4</v>
      </c>
      <c r="AG12" s="16" t="n">
        <v>2</v>
      </c>
      <c r="AH12" s="17" t="n">
        <v>58</v>
      </c>
      <c r="AI12" s="16" t="n">
        <v>6</v>
      </c>
      <c r="AJ12" s="16" t="n">
        <v>0</v>
      </c>
      <c r="AK12" s="16" t="n">
        <v>0</v>
      </c>
      <c r="AL12" s="16" t="n">
        <v>0</v>
      </c>
      <c r="AM12" s="18" t="n">
        <v>0</v>
      </c>
      <c r="AN12" s="16" t="s">
        <v>117</v>
      </c>
      <c r="AO12" s="19" t="n">
        <v>28</v>
      </c>
      <c r="AP12" s="20" t="n">
        <v>2160</v>
      </c>
      <c r="AQ12" s="20" t="n">
        <v>1419</v>
      </c>
      <c r="AR12" s="20" t="n">
        <v>741</v>
      </c>
      <c r="AS12" s="16" t="n">
        <v>27741</v>
      </c>
      <c r="AT12" s="16" t="n">
        <v>20976</v>
      </c>
      <c r="AU12" s="16" t="n">
        <v>6765</v>
      </c>
      <c r="AV12" s="16" t="n">
        <v>15600</v>
      </c>
      <c r="AW12" s="16" t="n">
        <v>10379</v>
      </c>
      <c r="AX12" s="16" t="n">
        <v>5221</v>
      </c>
      <c r="AY12" s="16" t="n">
        <v>12141</v>
      </c>
      <c r="AZ12" s="16" t="n">
        <v>10597</v>
      </c>
      <c r="BA12" s="16" t="n">
        <v>1544</v>
      </c>
      <c r="BB12" s="16" t="n">
        <v>7172</v>
      </c>
      <c r="BC12" s="20" t="n">
        <v>11896</v>
      </c>
      <c r="BD12" s="20" t="n">
        <v>14546</v>
      </c>
      <c r="BE12" s="16" t="n">
        <v>38522</v>
      </c>
      <c r="BF12" s="16" t="n">
        <v>8427</v>
      </c>
      <c r="BG12" s="16" t="n">
        <v>703</v>
      </c>
      <c r="BH12" s="16" t="n">
        <v>0</v>
      </c>
      <c r="BI12" s="16" t="n">
        <v>0</v>
      </c>
      <c r="BJ12" s="16" t="n">
        <v>1622</v>
      </c>
      <c r="BK12" s="16" t="n">
        <v>0</v>
      </c>
      <c r="BL12" s="16" t="n">
        <v>0</v>
      </c>
      <c r="BM12" s="16" t="n">
        <v>0</v>
      </c>
      <c r="BN12" s="16" t="n">
        <v>0</v>
      </c>
      <c r="BO12" s="16" t="n">
        <v>275</v>
      </c>
      <c r="BP12" s="16" t="n">
        <v>707</v>
      </c>
      <c r="BQ12" s="16" t="n">
        <v>3307</v>
      </c>
      <c r="BR12" s="16" t="n">
        <v>41829</v>
      </c>
      <c r="BS12" s="20" t="n">
        <v>871</v>
      </c>
      <c r="BT12" s="16" t="n">
        <v>652</v>
      </c>
      <c r="BU12" s="16" t="n">
        <v>219</v>
      </c>
      <c r="BV12" s="16"/>
      <c r="BW12" s="20" t="n">
        <v>2469</v>
      </c>
      <c r="BX12" s="20" t="n">
        <v>1685</v>
      </c>
      <c r="BY12" s="20" t="n">
        <v>837</v>
      </c>
      <c r="BZ12" s="20" t="n">
        <v>848</v>
      </c>
      <c r="CA12" s="20" t="n">
        <v>784</v>
      </c>
      <c r="CB12" s="20" t="n">
        <v>530</v>
      </c>
      <c r="CC12" s="20" t="n">
        <v>254</v>
      </c>
      <c r="CD12" s="20" t="n">
        <v>0</v>
      </c>
      <c r="CE12" s="20" t="n">
        <v>306</v>
      </c>
      <c r="CF12" s="20" t="n">
        <v>45</v>
      </c>
      <c r="CG12" s="20" t="n">
        <v>5</v>
      </c>
      <c r="CH12" s="20"/>
      <c r="CI12" s="20" t="n">
        <v>521</v>
      </c>
      <c r="CJ12" s="20" t="n">
        <v>334</v>
      </c>
      <c r="CK12" s="20" t="n">
        <v>187</v>
      </c>
      <c r="CL12" s="20" t="n">
        <v>285</v>
      </c>
      <c r="CM12" s="20" t="n">
        <v>260</v>
      </c>
      <c r="CN12" s="20" t="n">
        <v>25</v>
      </c>
      <c r="CO12" s="21" t="n">
        <v>148550</v>
      </c>
      <c r="CP12" s="21" t="n">
        <v>29000</v>
      </c>
      <c r="CQ12" s="21"/>
      <c r="CR12" s="21" t="n">
        <v>2500</v>
      </c>
      <c r="CS12" s="21"/>
      <c r="CT12" s="21" t="n">
        <v>10000</v>
      </c>
      <c r="CU12" s="21" t="n">
        <v>16350.88</v>
      </c>
      <c r="CV12" s="21" t="n">
        <v>2000</v>
      </c>
      <c r="CW12" s="21" t="n">
        <v>18500</v>
      </c>
      <c r="CX12" s="21" t="n">
        <v>12500</v>
      </c>
      <c r="CY12" s="21" t="n">
        <v>239400.88</v>
      </c>
      <c r="CZ12" s="21"/>
      <c r="DA12" s="21"/>
      <c r="DB12" s="21"/>
      <c r="DC12" s="21"/>
      <c r="DD12" s="21"/>
      <c r="DE12" s="21" t="n">
        <v>7000</v>
      </c>
      <c r="DF12" s="21" t="n">
        <v>10000</v>
      </c>
      <c r="DG12" s="21" t="n">
        <v>17000</v>
      </c>
    </row>
    <row r="13" customFormat="false" ht="15" hidden="false" customHeight="false" outlineLevel="0" collapsed="false">
      <c r="A13" s="14" t="s">
        <v>185</v>
      </c>
      <c r="B13" s="15" t="n">
        <v>20416</v>
      </c>
      <c r="C13" s="15" t="s">
        <v>186</v>
      </c>
      <c r="D13" s="16" t="n">
        <v>20010</v>
      </c>
      <c r="E13" s="16" t="s">
        <v>185</v>
      </c>
      <c r="F13" s="16" t="n">
        <v>293263290</v>
      </c>
      <c r="G13" s="16" t="n">
        <v>293263280</v>
      </c>
      <c r="H13" s="16" t="s">
        <v>187</v>
      </c>
      <c r="I13" s="16" t="s">
        <v>188</v>
      </c>
      <c r="J13" s="16" t="n">
        <v>1974</v>
      </c>
      <c r="K13" s="16" t="s">
        <v>113</v>
      </c>
      <c r="L13" s="16" t="n">
        <v>532</v>
      </c>
      <c r="M13" s="16" t="n">
        <v>532</v>
      </c>
      <c r="N13" s="16" t="n">
        <v>90</v>
      </c>
      <c r="O13" s="16" t="n">
        <v>4</v>
      </c>
      <c r="P13" s="16" t="n">
        <v>5</v>
      </c>
      <c r="Q13" s="16" t="s">
        <v>189</v>
      </c>
      <c r="R13" s="16" t="s">
        <v>115</v>
      </c>
      <c r="S13" s="16" t="s">
        <v>116</v>
      </c>
      <c r="T13" s="16" t="s">
        <v>117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1</v>
      </c>
      <c r="AC13" s="16" t="n">
        <v>0</v>
      </c>
      <c r="AD13" s="16" t="n">
        <v>0</v>
      </c>
      <c r="AE13" s="16" t="n">
        <v>0</v>
      </c>
      <c r="AF13" s="16" t="n">
        <v>1</v>
      </c>
      <c r="AG13" s="16" t="n">
        <v>0</v>
      </c>
      <c r="AH13" s="17" t="n">
        <v>0</v>
      </c>
      <c r="AI13" s="16" t="n">
        <v>1</v>
      </c>
      <c r="AJ13" s="16" t="n">
        <v>2</v>
      </c>
      <c r="AK13" s="16" t="n">
        <v>36</v>
      </c>
      <c r="AL13" s="16" t="n">
        <v>0</v>
      </c>
      <c r="AM13" s="18" t="n">
        <v>0</v>
      </c>
      <c r="AN13" s="16" t="s">
        <v>117</v>
      </c>
      <c r="AO13" s="19" t="n">
        <v>18.5</v>
      </c>
      <c r="AP13" s="20" t="n">
        <v>1950</v>
      </c>
      <c r="AQ13" s="20" t="n">
        <v>1489</v>
      </c>
      <c r="AR13" s="20" t="n">
        <v>461</v>
      </c>
      <c r="AS13" s="16" t="n">
        <v>27230</v>
      </c>
      <c r="AT13" s="16" t="n">
        <v>22035</v>
      </c>
      <c r="AU13" s="16" t="n">
        <v>5195</v>
      </c>
      <c r="AV13" s="16" t="n">
        <v>18112</v>
      </c>
      <c r="AW13" s="16" t="n">
        <v>14092</v>
      </c>
      <c r="AX13" s="16" t="n">
        <v>4020</v>
      </c>
      <c r="AY13" s="16" t="n">
        <v>9118</v>
      </c>
      <c r="AZ13" s="16" t="n">
        <v>7943</v>
      </c>
      <c r="BA13" s="16" t="n">
        <v>1175</v>
      </c>
      <c r="BB13" s="16" t="n">
        <v>995</v>
      </c>
      <c r="BC13" s="20" t="n">
        <v>8430</v>
      </c>
      <c r="BD13" s="20" t="n">
        <v>10090</v>
      </c>
      <c r="BE13" s="16" t="n">
        <v>35348</v>
      </c>
      <c r="BF13" s="16" t="n">
        <v>6345</v>
      </c>
      <c r="BG13" s="16" t="n">
        <v>37</v>
      </c>
      <c r="BH13" s="16" t="n">
        <v>0</v>
      </c>
      <c r="BI13" s="16" t="n">
        <v>0</v>
      </c>
      <c r="BJ13" s="16" t="n">
        <v>447</v>
      </c>
      <c r="BK13" s="16" t="n">
        <v>0</v>
      </c>
      <c r="BL13" s="16" t="n">
        <v>0</v>
      </c>
      <c r="BM13" s="16" t="n">
        <v>0</v>
      </c>
      <c r="BN13" s="16" t="n">
        <v>0</v>
      </c>
      <c r="BO13" s="16" t="n">
        <v>43</v>
      </c>
      <c r="BP13" s="16" t="n">
        <v>131</v>
      </c>
      <c r="BQ13" s="16" t="n">
        <v>658</v>
      </c>
      <c r="BR13" s="16" t="n">
        <v>36006</v>
      </c>
      <c r="BS13" s="20" t="n">
        <v>290</v>
      </c>
      <c r="BT13" s="16" t="n">
        <v>167</v>
      </c>
      <c r="BU13" s="16" t="n">
        <v>123</v>
      </c>
      <c r="BV13" s="16"/>
      <c r="BW13" s="20" t="n">
        <v>2403</v>
      </c>
      <c r="BX13" s="20" t="n">
        <v>1885</v>
      </c>
      <c r="BY13" s="20" t="n">
        <v>975</v>
      </c>
      <c r="BZ13" s="20" t="n">
        <v>910</v>
      </c>
      <c r="CA13" s="20" t="n">
        <v>518</v>
      </c>
      <c r="CB13" s="20" t="n">
        <v>371</v>
      </c>
      <c r="CC13" s="20" t="n">
        <v>147</v>
      </c>
      <c r="CD13" s="20" t="n">
        <v>0</v>
      </c>
      <c r="CE13" s="20" t="n">
        <v>35</v>
      </c>
      <c r="CF13" s="20" t="n">
        <v>21</v>
      </c>
      <c r="CG13" s="20" t="n">
        <v>0</v>
      </c>
      <c r="CH13" s="20" t="n">
        <v>0</v>
      </c>
      <c r="CI13" s="20" t="n">
        <v>58</v>
      </c>
      <c r="CJ13" s="20" t="n">
        <v>25</v>
      </c>
      <c r="CK13" s="20" t="n">
        <v>33</v>
      </c>
      <c r="CL13" s="20" t="n">
        <v>20</v>
      </c>
      <c r="CM13" s="20" t="n">
        <v>18</v>
      </c>
      <c r="CN13" s="20" t="n">
        <v>2</v>
      </c>
      <c r="CO13" s="21" t="n">
        <v>93904</v>
      </c>
      <c r="CP13" s="21" t="n">
        <v>22200</v>
      </c>
      <c r="CQ13" s="21"/>
      <c r="CR13" s="21"/>
      <c r="CS13" s="21"/>
      <c r="CT13" s="21" t="n">
        <v>10114</v>
      </c>
      <c r="CU13" s="21" t="n">
        <v>17550.05</v>
      </c>
      <c r="CV13" s="21"/>
      <c r="CW13" s="21" t="n">
        <v>54665.55</v>
      </c>
      <c r="CX13" s="21"/>
      <c r="CY13" s="21" t="n">
        <v>198433.6</v>
      </c>
      <c r="CZ13" s="21"/>
      <c r="DA13" s="21"/>
      <c r="DB13" s="21"/>
      <c r="DC13" s="21"/>
      <c r="DD13" s="21" t="n">
        <v>2340</v>
      </c>
      <c r="DE13" s="21"/>
      <c r="DF13" s="21"/>
      <c r="DG13" s="21" t="n">
        <v>2340</v>
      </c>
    </row>
    <row r="14" customFormat="false" ht="15" hidden="false" customHeight="false" outlineLevel="0" collapsed="false">
      <c r="A14" s="14" t="s">
        <v>190</v>
      </c>
      <c r="B14" s="15" t="n">
        <v>19520</v>
      </c>
      <c r="C14" s="15" t="s">
        <v>191</v>
      </c>
      <c r="D14" s="16" t="n">
        <v>20095</v>
      </c>
      <c r="E14" s="16" t="s">
        <v>190</v>
      </c>
      <c r="F14" s="16" t="s">
        <v>192</v>
      </c>
      <c r="G14" s="16" t="s">
        <v>193</v>
      </c>
      <c r="H14" s="16" t="s">
        <v>194</v>
      </c>
      <c r="I14" s="16" t="s">
        <v>195</v>
      </c>
      <c r="J14" s="16" t="n">
        <v>1964</v>
      </c>
      <c r="K14" s="16" t="s">
        <v>113</v>
      </c>
      <c r="L14" s="16" t="n">
        <v>361</v>
      </c>
      <c r="M14" s="16" t="n">
        <v>606</v>
      </c>
      <c r="N14" s="16" t="n">
        <v>83</v>
      </c>
      <c r="O14" s="16" t="n">
        <v>6</v>
      </c>
      <c r="P14" s="16" t="n">
        <v>6</v>
      </c>
      <c r="Q14" s="16" t="s">
        <v>196</v>
      </c>
      <c r="R14" s="16" t="s">
        <v>115</v>
      </c>
      <c r="S14" s="16" t="s">
        <v>116</v>
      </c>
      <c r="T14" s="16" t="s">
        <v>117</v>
      </c>
      <c r="U14" s="16" t="n">
        <v>0</v>
      </c>
      <c r="V14" s="16" t="n">
        <v>0</v>
      </c>
      <c r="W14" s="16" t="n">
        <v>0</v>
      </c>
      <c r="X14" s="16" t="n">
        <v>1</v>
      </c>
      <c r="Y14" s="16" t="n">
        <v>0</v>
      </c>
      <c r="Z14" s="16" t="n">
        <v>2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3</v>
      </c>
      <c r="AG14" s="16" t="n">
        <v>0</v>
      </c>
      <c r="AH14" s="17" t="n">
        <v>0</v>
      </c>
      <c r="AI14" s="16" t="n">
        <v>3</v>
      </c>
      <c r="AJ14" s="16" t="n">
        <v>2</v>
      </c>
      <c r="AK14" s="16" t="n">
        <v>0</v>
      </c>
      <c r="AL14" s="16" t="n">
        <v>2</v>
      </c>
      <c r="AM14" s="18" t="n">
        <v>0</v>
      </c>
      <c r="AN14" s="16" t="s">
        <v>117</v>
      </c>
      <c r="AO14" s="19" t="n">
        <v>39</v>
      </c>
      <c r="AP14" s="20" t="n">
        <v>3050</v>
      </c>
      <c r="AQ14" s="20" t="n">
        <v>2357</v>
      </c>
      <c r="AR14" s="20" t="n">
        <v>693</v>
      </c>
      <c r="AS14" s="16" t="n">
        <v>46560</v>
      </c>
      <c r="AT14" s="16" t="n">
        <v>39187</v>
      </c>
      <c r="AU14" s="16" t="n">
        <v>7373</v>
      </c>
      <c r="AV14" s="16" t="n">
        <v>28297</v>
      </c>
      <c r="AW14" s="16" t="n">
        <v>22849</v>
      </c>
      <c r="AX14" s="16" t="n">
        <v>5448</v>
      </c>
      <c r="AY14" s="16" t="n">
        <v>18263</v>
      </c>
      <c r="AZ14" s="16" t="n">
        <v>16338</v>
      </c>
      <c r="BA14" s="16" t="n">
        <v>1925</v>
      </c>
      <c r="BB14" s="16" t="n">
        <v>8959</v>
      </c>
      <c r="BC14" s="20" t="n">
        <v>22234</v>
      </c>
      <c r="BD14" s="20" t="n">
        <v>20569</v>
      </c>
      <c r="BE14" s="16" t="n">
        <v>37723</v>
      </c>
      <c r="BF14" s="16" t="n">
        <v>6945</v>
      </c>
      <c r="BG14" s="16" t="n">
        <v>125</v>
      </c>
      <c r="BH14" s="16" t="n">
        <v>0</v>
      </c>
      <c r="BI14" s="16" t="n">
        <v>0</v>
      </c>
      <c r="BJ14" s="16" t="n">
        <v>1138</v>
      </c>
      <c r="BK14" s="16" t="n">
        <v>0</v>
      </c>
      <c r="BL14" s="16" t="n">
        <v>0</v>
      </c>
      <c r="BM14" s="16" t="n">
        <v>0</v>
      </c>
      <c r="BN14" s="16" t="n">
        <v>0</v>
      </c>
      <c r="BO14" s="16" t="n">
        <v>240</v>
      </c>
      <c r="BP14" s="16" t="n">
        <v>321</v>
      </c>
      <c r="BQ14" s="16" t="n">
        <v>1824</v>
      </c>
      <c r="BR14" s="16" t="n">
        <v>39547</v>
      </c>
      <c r="BS14" s="20" t="n">
        <v>794</v>
      </c>
      <c r="BT14" s="16" t="n">
        <v>754</v>
      </c>
      <c r="BU14" s="16" t="n">
        <v>40</v>
      </c>
      <c r="BV14" s="16"/>
      <c r="BW14" s="20" t="n">
        <v>2324</v>
      </c>
      <c r="BX14" s="20" t="n">
        <v>1887</v>
      </c>
      <c r="BY14" s="20" t="n">
        <v>1057</v>
      </c>
      <c r="BZ14" s="20" t="n">
        <v>830</v>
      </c>
      <c r="CA14" s="20" t="n">
        <v>437</v>
      </c>
      <c r="CB14" s="20" t="n">
        <v>300</v>
      </c>
      <c r="CC14" s="20" t="n">
        <v>137</v>
      </c>
      <c r="CD14" s="20" t="n">
        <v>0</v>
      </c>
      <c r="CE14" s="20" t="n">
        <v>35</v>
      </c>
      <c r="CF14" s="20" t="n">
        <v>59</v>
      </c>
      <c r="CG14" s="20" t="n">
        <v>6</v>
      </c>
      <c r="CH14" s="20" t="n">
        <v>10</v>
      </c>
      <c r="CI14" s="20" t="n">
        <v>265</v>
      </c>
      <c r="CJ14" s="20" t="n">
        <v>139</v>
      </c>
      <c r="CK14" s="20" t="n">
        <v>126</v>
      </c>
      <c r="CL14" s="20" t="n">
        <v>20</v>
      </c>
      <c r="CM14" s="20" t="n">
        <v>18</v>
      </c>
      <c r="CN14" s="20" t="n">
        <v>2</v>
      </c>
      <c r="CO14" s="21" t="n">
        <v>174672.07</v>
      </c>
      <c r="CP14" s="21" t="n">
        <v>21080</v>
      </c>
      <c r="CQ14" s="21" t="n">
        <v>3800</v>
      </c>
      <c r="CR14" s="21" t="n">
        <v>5204.4</v>
      </c>
      <c r="CS14" s="21" t="n">
        <v>564.91</v>
      </c>
      <c r="CT14" s="21" t="n">
        <v>7000</v>
      </c>
      <c r="CU14" s="21" t="n">
        <v>13770.5</v>
      </c>
      <c r="CV14" s="21" t="n">
        <v>4700</v>
      </c>
      <c r="CW14" s="21" t="n">
        <v>35507.33</v>
      </c>
      <c r="CX14" s="21"/>
      <c r="CY14" s="21" t="n">
        <v>266299.21</v>
      </c>
      <c r="CZ14" s="21"/>
      <c r="DA14" s="21"/>
      <c r="DB14" s="21"/>
      <c r="DC14" s="21"/>
      <c r="DD14" s="21" t="n">
        <v>9000</v>
      </c>
      <c r="DE14" s="21"/>
      <c r="DF14" s="21"/>
      <c r="DG14" s="21" t="n">
        <v>9000</v>
      </c>
    </row>
    <row r="15" customFormat="false" ht="15" hidden="false" customHeight="false" outlineLevel="0" collapsed="false">
      <c r="A15" s="14" t="s">
        <v>197</v>
      </c>
      <c r="B15" s="15" t="n">
        <v>4813</v>
      </c>
      <c r="C15" s="15" t="s">
        <v>198</v>
      </c>
      <c r="D15" s="16" t="n">
        <v>20020</v>
      </c>
      <c r="E15" s="16" t="s">
        <v>197</v>
      </c>
      <c r="F15" s="16" t="s">
        <v>199</v>
      </c>
      <c r="G15" s="16"/>
      <c r="H15" s="16" t="s">
        <v>200</v>
      </c>
      <c r="I15" s="16" t="s">
        <v>201</v>
      </c>
      <c r="J15" s="16" t="n">
        <v>1971</v>
      </c>
      <c r="K15" s="16" t="s">
        <v>113</v>
      </c>
      <c r="L15" s="16" t="n">
        <v>170</v>
      </c>
      <c r="M15" s="16" t="n">
        <v>260</v>
      </c>
      <c r="N15" s="16" t="n">
        <v>40</v>
      </c>
      <c r="O15" s="16" t="n">
        <v>1</v>
      </c>
      <c r="P15" s="16" t="n">
        <v>1</v>
      </c>
      <c r="Q15" s="16" t="s">
        <v>202</v>
      </c>
      <c r="R15" s="16" t="s">
        <v>137</v>
      </c>
      <c r="S15" s="16" t="s">
        <v>117</v>
      </c>
      <c r="T15" s="16" t="s">
        <v>116</v>
      </c>
      <c r="U15" s="16" t="n">
        <v>6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2</v>
      </c>
      <c r="AH15" s="17" t="n">
        <v>30</v>
      </c>
      <c r="AI15" s="16" t="n">
        <v>2</v>
      </c>
      <c r="AJ15" s="16" t="n">
        <v>0</v>
      </c>
      <c r="AK15" s="16" t="n">
        <v>0</v>
      </c>
      <c r="AL15" s="16" t="n">
        <v>0</v>
      </c>
      <c r="AM15" s="18" t="n">
        <v>0</v>
      </c>
      <c r="AN15" s="16" t="s">
        <v>116</v>
      </c>
      <c r="AO15" s="19" t="n">
        <v>19.5</v>
      </c>
      <c r="AP15" s="20" t="n">
        <v>501</v>
      </c>
      <c r="AQ15" s="20" t="n">
        <v>287</v>
      </c>
      <c r="AR15" s="20" t="n">
        <v>214</v>
      </c>
      <c r="AS15" s="20" t="n">
        <v>5803</v>
      </c>
      <c r="AT15" s="16" t="n">
        <v>3917</v>
      </c>
      <c r="AU15" s="16" t="n">
        <v>1886</v>
      </c>
      <c r="AV15" s="16" t="n">
        <v>3877</v>
      </c>
      <c r="AW15" s="16" t="n">
        <v>2456</v>
      </c>
      <c r="AX15" s="16" t="n">
        <v>1421</v>
      </c>
      <c r="AY15" s="16" t="n">
        <v>1926</v>
      </c>
      <c r="AZ15" s="16" t="n">
        <v>1461</v>
      </c>
      <c r="BA15" s="16" t="n">
        <v>465</v>
      </c>
      <c r="BB15" s="16" t="n">
        <v>2017</v>
      </c>
      <c r="BC15" s="20" t="n">
        <v>2848</v>
      </c>
      <c r="BD15" s="20" t="n">
        <v>3696</v>
      </c>
      <c r="BE15" s="20" t="n">
        <v>10337</v>
      </c>
      <c r="BF15" s="20" t="n">
        <v>1759</v>
      </c>
      <c r="BG15" s="16" t="n">
        <v>235</v>
      </c>
      <c r="BH15" s="16" t="n">
        <v>0</v>
      </c>
      <c r="BI15" s="16" t="n">
        <v>0</v>
      </c>
      <c r="BJ15" s="16" t="n">
        <v>816</v>
      </c>
      <c r="BK15" s="16" t="n">
        <v>0</v>
      </c>
      <c r="BL15" s="16" t="n">
        <v>0</v>
      </c>
      <c r="BM15" s="16" t="n">
        <v>0</v>
      </c>
      <c r="BN15" s="16" t="n">
        <v>0</v>
      </c>
      <c r="BO15" s="16" t="n">
        <v>7</v>
      </c>
      <c r="BP15" s="16" t="n">
        <v>19</v>
      </c>
      <c r="BQ15" s="16" t="n">
        <v>1077</v>
      </c>
      <c r="BR15" s="16" t="n">
        <v>11414</v>
      </c>
      <c r="BS15" s="20" t="n">
        <v>14</v>
      </c>
      <c r="BT15" s="16" t="n">
        <v>7</v>
      </c>
      <c r="BU15" s="16" t="n">
        <v>7</v>
      </c>
      <c r="BV15" s="16"/>
      <c r="BW15" s="20" t="n">
        <v>478</v>
      </c>
      <c r="BX15" s="20" t="n">
        <v>401</v>
      </c>
      <c r="BY15" s="20" t="n">
        <v>127</v>
      </c>
      <c r="BZ15" s="20" t="n">
        <v>274</v>
      </c>
      <c r="CA15" s="20" t="n">
        <v>77</v>
      </c>
      <c r="CB15" s="20" t="n">
        <v>55</v>
      </c>
      <c r="CC15" s="20" t="n">
        <v>22</v>
      </c>
      <c r="CD15" s="20" t="n">
        <v>0</v>
      </c>
      <c r="CE15" s="20" t="n">
        <v>175</v>
      </c>
      <c r="CF15" s="20" t="n">
        <v>8</v>
      </c>
      <c r="CG15" s="20" t="n">
        <v>1</v>
      </c>
      <c r="CH15" s="20" t="n">
        <v>0</v>
      </c>
      <c r="CI15" s="20" t="n">
        <v>94</v>
      </c>
      <c r="CJ15" s="20" t="n">
        <v>78</v>
      </c>
      <c r="CK15" s="20" t="n">
        <v>13</v>
      </c>
      <c r="CL15" s="20" t="n">
        <v>47</v>
      </c>
      <c r="CM15" s="20" t="n">
        <v>44</v>
      </c>
      <c r="CN15" s="20" t="n">
        <v>3</v>
      </c>
      <c r="CO15" s="21" t="n">
        <v>30579</v>
      </c>
      <c r="CP15" s="21" t="n">
        <v>2696.25</v>
      </c>
      <c r="CQ15" s="21" t="n">
        <v>0</v>
      </c>
      <c r="CR15" s="21" t="n">
        <v>307</v>
      </c>
      <c r="CS15" s="21"/>
      <c r="CT15" s="21" t="n">
        <v>5210.85</v>
      </c>
      <c r="CU15" s="21" t="n">
        <v>5930.75</v>
      </c>
      <c r="CV15" s="21" t="n">
        <v>930</v>
      </c>
      <c r="CW15" s="21" t="n">
        <v>10333.42</v>
      </c>
      <c r="CX15" s="21"/>
      <c r="CY15" s="21" t="n">
        <v>55987.27</v>
      </c>
      <c r="CZ15" s="21"/>
      <c r="DA15" s="21"/>
      <c r="DB15" s="21"/>
      <c r="DC15" s="21"/>
      <c r="DD15" s="21" t="n">
        <v>0</v>
      </c>
      <c r="DE15" s="21"/>
      <c r="DF15" s="21" t="n">
        <v>0</v>
      </c>
      <c r="DG15" s="21" t="n">
        <v>0</v>
      </c>
    </row>
    <row r="16" customFormat="false" ht="15" hidden="false" customHeight="false" outlineLevel="0" collapsed="false">
      <c r="A16" s="14" t="s">
        <v>203</v>
      </c>
      <c r="B16" s="15" t="n">
        <v>27167</v>
      </c>
      <c r="C16" s="15" t="s">
        <v>204</v>
      </c>
      <c r="D16" s="16" t="n">
        <v>20024</v>
      </c>
      <c r="E16" s="16" t="s">
        <v>203</v>
      </c>
      <c r="F16" s="16" t="s">
        <v>205</v>
      </c>
      <c r="G16" s="16" t="s">
        <v>206</v>
      </c>
      <c r="H16" s="16" t="s">
        <v>207</v>
      </c>
      <c r="I16" s="16" t="s">
        <v>208</v>
      </c>
      <c r="J16" s="16" t="n">
        <v>1975</v>
      </c>
      <c r="K16" s="16" t="s">
        <v>113</v>
      </c>
      <c r="L16" s="16" t="n">
        <v>870</v>
      </c>
      <c r="M16" s="16" t="n">
        <v>1431</v>
      </c>
      <c r="N16" s="16" t="n">
        <v>168</v>
      </c>
      <c r="O16" s="16" t="n">
        <v>8</v>
      </c>
      <c r="P16" s="16" t="n">
        <v>8</v>
      </c>
      <c r="Q16" s="16" t="s">
        <v>209</v>
      </c>
      <c r="R16" s="16" t="s">
        <v>115</v>
      </c>
      <c r="S16" s="16" t="s">
        <v>116</v>
      </c>
      <c r="T16" s="16" t="s">
        <v>117</v>
      </c>
      <c r="U16" s="16" t="n">
        <v>0</v>
      </c>
      <c r="V16" s="16" t="n">
        <v>0</v>
      </c>
      <c r="W16" s="16" t="n">
        <v>0</v>
      </c>
      <c r="X16" s="16" t="n">
        <v>1</v>
      </c>
      <c r="Y16" s="16" t="n">
        <v>1</v>
      </c>
      <c r="Z16" s="16" t="n">
        <v>3</v>
      </c>
      <c r="AA16" s="16" t="n">
        <v>1</v>
      </c>
      <c r="AB16" s="16" t="n">
        <v>2</v>
      </c>
      <c r="AC16" s="16" t="n">
        <v>3</v>
      </c>
      <c r="AD16" s="16" t="n">
        <v>0</v>
      </c>
      <c r="AE16" s="16" t="n">
        <v>0</v>
      </c>
      <c r="AF16" s="16" t="n">
        <v>6</v>
      </c>
      <c r="AG16" s="16" t="n">
        <v>5</v>
      </c>
      <c r="AH16" s="17" t="n">
        <v>110</v>
      </c>
      <c r="AI16" s="16" t="n">
        <v>11</v>
      </c>
      <c r="AJ16" s="16" t="n">
        <v>0</v>
      </c>
      <c r="AK16" s="16" t="n">
        <v>0</v>
      </c>
      <c r="AL16" s="16" t="n">
        <v>0</v>
      </c>
      <c r="AM16" s="18" t="n">
        <v>0</v>
      </c>
      <c r="AN16" s="16" t="s">
        <v>117</v>
      </c>
      <c r="AO16" s="19" t="n">
        <v>37.5</v>
      </c>
      <c r="AP16" s="20" t="n">
        <v>3484</v>
      </c>
      <c r="AQ16" s="20" t="n">
        <v>2605</v>
      </c>
      <c r="AR16" s="20" t="n">
        <v>879</v>
      </c>
      <c r="AS16" s="20" t="n">
        <v>50868</v>
      </c>
      <c r="AT16" s="16" t="n">
        <v>42226</v>
      </c>
      <c r="AU16" s="16" t="n">
        <v>8642</v>
      </c>
      <c r="AV16" s="16" t="n">
        <v>30191</v>
      </c>
      <c r="AW16" s="16" t="n">
        <v>24054</v>
      </c>
      <c r="AX16" s="16" t="n">
        <v>6137</v>
      </c>
      <c r="AY16" s="16" t="n">
        <v>20677</v>
      </c>
      <c r="AZ16" s="16" t="n">
        <v>18172</v>
      </c>
      <c r="BA16" s="16" t="n">
        <v>2505</v>
      </c>
      <c r="BB16" s="16" t="n">
        <v>23804</v>
      </c>
      <c r="BC16" s="20" t="n">
        <v>23326</v>
      </c>
      <c r="BD16" s="20" t="n">
        <v>22646</v>
      </c>
      <c r="BE16" s="16" t="n">
        <v>52772</v>
      </c>
      <c r="BF16" s="16" t="n">
        <v>8393</v>
      </c>
      <c r="BG16" s="16" t="n">
        <v>5913</v>
      </c>
      <c r="BH16" s="16" t="n">
        <v>317</v>
      </c>
      <c r="BI16" s="16" t="n">
        <v>15</v>
      </c>
      <c r="BJ16" s="16" t="n">
        <v>1480</v>
      </c>
      <c r="BK16" s="16" t="n">
        <v>3835</v>
      </c>
      <c r="BL16" s="16" t="n">
        <v>0</v>
      </c>
      <c r="BM16" s="16" t="n">
        <v>0</v>
      </c>
      <c r="BN16" s="16" t="n">
        <v>0</v>
      </c>
      <c r="BO16" s="20" t="n">
        <v>998</v>
      </c>
      <c r="BP16" s="20" t="n">
        <v>146</v>
      </c>
      <c r="BQ16" s="16" t="n">
        <v>12704</v>
      </c>
      <c r="BR16" s="16" t="n">
        <v>65476</v>
      </c>
      <c r="BS16" s="20" t="n">
        <v>1170</v>
      </c>
      <c r="BT16" s="16" t="n">
        <v>1116</v>
      </c>
      <c r="BU16" s="16" t="n">
        <v>54</v>
      </c>
      <c r="BV16" s="16"/>
      <c r="BW16" s="20" t="n">
        <v>3765</v>
      </c>
      <c r="BX16" s="20" t="n">
        <v>2857</v>
      </c>
      <c r="BY16" s="20" t="n">
        <v>1649</v>
      </c>
      <c r="BZ16" s="20" t="n">
        <v>1208</v>
      </c>
      <c r="CA16" s="20" t="n">
        <v>908</v>
      </c>
      <c r="CB16" s="20" t="n">
        <v>654</v>
      </c>
      <c r="CC16" s="20" t="n">
        <v>254</v>
      </c>
      <c r="CD16" s="20" t="n">
        <v>0</v>
      </c>
      <c r="CE16" s="20" t="n">
        <v>69</v>
      </c>
      <c r="CF16" s="20" t="n">
        <v>60</v>
      </c>
      <c r="CG16" s="20" t="n">
        <v>10</v>
      </c>
      <c r="CH16" s="20" t="n">
        <v>0</v>
      </c>
      <c r="CI16" s="20" t="n">
        <v>1170</v>
      </c>
      <c r="CJ16" s="20" t="n">
        <v>605</v>
      </c>
      <c r="CK16" s="20" t="n">
        <v>565</v>
      </c>
      <c r="CL16" s="20" t="n">
        <v>115</v>
      </c>
      <c r="CM16" s="20" t="n">
        <v>36</v>
      </c>
      <c r="CN16" s="20" t="n">
        <v>79</v>
      </c>
      <c r="CO16" s="21" t="n">
        <v>194877</v>
      </c>
      <c r="CP16" s="21" t="n">
        <v>17000</v>
      </c>
      <c r="CQ16" s="21" t="n">
        <v>5490</v>
      </c>
      <c r="CR16" s="21" t="n">
        <v>6200</v>
      </c>
      <c r="CS16" s="21"/>
      <c r="CT16" s="21" t="n">
        <v>4792</v>
      </c>
      <c r="CU16" s="21" t="n">
        <v>19793.9</v>
      </c>
      <c r="CV16" s="21" t="n">
        <v>35922</v>
      </c>
      <c r="CW16" s="21" t="n">
        <v>57073</v>
      </c>
      <c r="CX16" s="21" t="n">
        <v>15196.07</v>
      </c>
      <c r="CY16" s="21" t="n">
        <v>356343.97</v>
      </c>
      <c r="CZ16" s="21" t="n">
        <v>4960</v>
      </c>
      <c r="DA16" s="21" t="n">
        <v>0</v>
      </c>
      <c r="DB16" s="21" t="n">
        <v>0</v>
      </c>
      <c r="DC16" s="21" t="n">
        <v>0</v>
      </c>
      <c r="DD16" s="21" t="n">
        <v>2960</v>
      </c>
      <c r="DE16" s="21"/>
      <c r="DF16" s="21"/>
      <c r="DG16" s="21" t="n">
        <v>7920</v>
      </c>
    </row>
    <row r="17" customFormat="false" ht="15" hidden="false" customHeight="false" outlineLevel="0" collapsed="false">
      <c r="A17" s="14" t="s">
        <v>210</v>
      </c>
      <c r="B17" s="15" t="n">
        <v>24146</v>
      </c>
      <c r="C17" s="15" t="s">
        <v>211</v>
      </c>
      <c r="D17" s="16" t="n">
        <v>20020</v>
      </c>
      <c r="E17" s="16" t="s">
        <v>210</v>
      </c>
      <c r="F17" s="16" t="s">
        <v>212</v>
      </c>
      <c r="G17" s="16" t="n">
        <v>2335178268</v>
      </c>
      <c r="H17" s="16" t="s">
        <v>213</v>
      </c>
      <c r="I17" s="16" t="s">
        <v>214</v>
      </c>
      <c r="J17" s="16" t="n">
        <v>1975</v>
      </c>
      <c r="K17" s="16" t="s">
        <v>113</v>
      </c>
      <c r="L17" s="16" t="n">
        <v>953</v>
      </c>
      <c r="M17" s="16" t="n">
        <v>1200</v>
      </c>
      <c r="N17" s="16" t="n">
        <v>110</v>
      </c>
      <c r="O17" s="16" t="n">
        <v>10</v>
      </c>
      <c r="P17" s="16" t="n">
        <v>10</v>
      </c>
      <c r="Q17" s="16" t="s">
        <v>215</v>
      </c>
      <c r="R17" s="16" t="s">
        <v>137</v>
      </c>
      <c r="S17" s="16" t="s">
        <v>117</v>
      </c>
      <c r="T17" s="16" t="s">
        <v>116</v>
      </c>
      <c r="U17" s="16" t="n">
        <v>20</v>
      </c>
      <c r="V17" s="16" t="n">
        <v>0</v>
      </c>
      <c r="W17" s="16" t="n">
        <v>0</v>
      </c>
      <c r="X17" s="16" t="n">
        <v>0</v>
      </c>
      <c r="Y17" s="16" t="n">
        <v>1</v>
      </c>
      <c r="Z17" s="16" t="n">
        <v>0</v>
      </c>
      <c r="AA17" s="16" t="n">
        <v>2</v>
      </c>
      <c r="AB17" s="16" t="n">
        <v>2</v>
      </c>
      <c r="AC17" s="16" t="n">
        <v>1</v>
      </c>
      <c r="AD17" s="16" t="n">
        <v>0</v>
      </c>
      <c r="AE17" s="16" t="n">
        <v>0</v>
      </c>
      <c r="AF17" s="16" t="n">
        <v>2</v>
      </c>
      <c r="AG17" s="16" t="n">
        <v>4</v>
      </c>
      <c r="AH17" s="17" t="n">
        <v>90</v>
      </c>
      <c r="AI17" s="16" t="n">
        <v>6</v>
      </c>
      <c r="AJ17" s="16" t="n">
        <v>1</v>
      </c>
      <c r="AK17" s="16" t="n">
        <v>20</v>
      </c>
      <c r="AL17" s="16" t="n">
        <v>0</v>
      </c>
      <c r="AM17" s="18" t="n">
        <v>0</v>
      </c>
      <c r="AN17" s="16" t="s">
        <v>116</v>
      </c>
      <c r="AO17" s="19" t="n">
        <v>44.15</v>
      </c>
      <c r="AP17" s="20" t="n">
        <v>4253</v>
      </c>
      <c r="AQ17" s="20" t="n">
        <v>2766</v>
      </c>
      <c r="AR17" s="20" t="n">
        <v>1487</v>
      </c>
      <c r="AS17" s="20" t="n">
        <v>40320</v>
      </c>
      <c r="AT17" s="16" t="n">
        <v>30527</v>
      </c>
      <c r="AU17" s="16" t="n">
        <v>9793</v>
      </c>
      <c r="AV17" s="16" t="n">
        <v>22960</v>
      </c>
      <c r="AW17" s="16" t="n">
        <v>15438</v>
      </c>
      <c r="AX17" s="16" t="n">
        <v>7522</v>
      </c>
      <c r="AY17" s="16" t="n">
        <v>17360</v>
      </c>
      <c r="AZ17" s="16" t="n">
        <v>15089</v>
      </c>
      <c r="BA17" s="16" t="n">
        <v>2271</v>
      </c>
      <c r="BB17" s="16" t="n">
        <v>27294</v>
      </c>
      <c r="BC17" s="20" t="n">
        <v>24880</v>
      </c>
      <c r="BD17" s="20" t="n">
        <v>19525</v>
      </c>
      <c r="BE17" s="20" t="n">
        <v>48633</v>
      </c>
      <c r="BF17" s="20" t="n">
        <v>10217</v>
      </c>
      <c r="BG17" s="20" t="n">
        <v>1331</v>
      </c>
      <c r="BH17" s="20" t="n">
        <v>0</v>
      </c>
      <c r="BI17" s="20" t="n">
        <v>0</v>
      </c>
      <c r="BJ17" s="20" t="n">
        <v>4365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1135</v>
      </c>
      <c r="BP17" s="20" t="n">
        <v>678</v>
      </c>
      <c r="BQ17" s="16" t="n">
        <v>7509</v>
      </c>
      <c r="BR17" s="16" t="n">
        <v>56142</v>
      </c>
      <c r="BS17" s="20" t="n">
        <v>1083</v>
      </c>
      <c r="BT17" s="16" t="n">
        <v>946</v>
      </c>
      <c r="BU17" s="16" t="n">
        <v>137</v>
      </c>
      <c r="BV17" s="16"/>
      <c r="BW17" s="20" t="n">
        <v>2170</v>
      </c>
      <c r="BX17" s="20" t="n">
        <v>1667</v>
      </c>
      <c r="BY17" s="20" t="n">
        <v>556</v>
      </c>
      <c r="BZ17" s="20" t="n">
        <v>1111</v>
      </c>
      <c r="CA17" s="20" t="n">
        <v>503</v>
      </c>
      <c r="CB17" s="20" t="n">
        <v>344</v>
      </c>
      <c r="CC17" s="20" t="n">
        <v>159</v>
      </c>
      <c r="CD17" s="20" t="n">
        <v>0</v>
      </c>
      <c r="CE17" s="20" t="n">
        <v>88</v>
      </c>
      <c r="CF17" s="20" t="n">
        <v>52</v>
      </c>
      <c r="CG17" s="20" t="n">
        <v>6</v>
      </c>
      <c r="CH17" s="20" t="n">
        <v>10</v>
      </c>
      <c r="CI17" s="20" t="n">
        <v>713</v>
      </c>
      <c r="CJ17" s="20" t="n">
        <v>595</v>
      </c>
      <c r="CK17" s="20" t="n">
        <v>118</v>
      </c>
      <c r="CL17" s="20" t="n">
        <v>591</v>
      </c>
      <c r="CM17" s="20" t="n">
        <v>288</v>
      </c>
      <c r="CN17" s="20" t="n">
        <v>303</v>
      </c>
      <c r="CO17" s="21" t="n">
        <v>119000</v>
      </c>
      <c r="CP17" s="21" t="n">
        <v>20000</v>
      </c>
      <c r="CQ17" s="21" t="n">
        <v>9000</v>
      </c>
      <c r="CR17" s="21" t="n">
        <v>5000</v>
      </c>
      <c r="CS17" s="21"/>
      <c r="CT17" s="21" t="n">
        <v>5000</v>
      </c>
      <c r="CU17" s="23" t="n">
        <v>22041.31</v>
      </c>
      <c r="CV17" s="21" t="n">
        <v>5000</v>
      </c>
      <c r="CW17" s="21" t="n">
        <v>60000</v>
      </c>
      <c r="CX17" s="21"/>
      <c r="CY17" s="21" t="n">
        <v>245041.31</v>
      </c>
      <c r="CZ17" s="21"/>
      <c r="DA17" s="21"/>
      <c r="DB17" s="21"/>
      <c r="DC17" s="21"/>
      <c r="DD17" s="21"/>
      <c r="DE17" s="21"/>
      <c r="DF17" s="21"/>
      <c r="DG17" s="21" t="n">
        <v>0</v>
      </c>
    </row>
    <row r="18" customFormat="false" ht="15" hidden="false" customHeight="false" outlineLevel="0" collapsed="false">
      <c r="A18" s="14" t="s">
        <v>216</v>
      </c>
      <c r="B18" s="15" t="n">
        <v>56157</v>
      </c>
      <c r="C18" s="15" t="s">
        <v>217</v>
      </c>
      <c r="D18" s="16" t="n">
        <v>20025</v>
      </c>
      <c r="E18" s="16" t="s">
        <v>216</v>
      </c>
      <c r="F18" s="16" t="s">
        <v>218</v>
      </c>
      <c r="G18" s="16" t="s">
        <v>219</v>
      </c>
      <c r="H18" s="16" t="s">
        <v>220</v>
      </c>
      <c r="I18" s="16" t="n">
        <v>0</v>
      </c>
      <c r="J18" s="16" t="n">
        <v>1966</v>
      </c>
      <c r="K18" s="16" t="s">
        <v>113</v>
      </c>
      <c r="L18" s="16" t="n">
        <v>285</v>
      </c>
      <c r="M18" s="16" t="n">
        <v>527</v>
      </c>
      <c r="N18" s="16" t="n">
        <v>70</v>
      </c>
      <c r="O18" s="16" t="n">
        <v>6</v>
      </c>
      <c r="P18" s="16" t="n">
        <v>11</v>
      </c>
      <c r="Q18" s="16" t="s">
        <v>221</v>
      </c>
      <c r="R18" s="16" t="s">
        <v>115</v>
      </c>
      <c r="S18" s="16" t="s">
        <v>117</v>
      </c>
      <c r="T18" s="16" t="s">
        <v>116</v>
      </c>
      <c r="U18" s="16" t="n">
        <v>10</v>
      </c>
      <c r="V18" s="16" t="n">
        <v>0</v>
      </c>
      <c r="W18" s="16" t="n">
        <v>1</v>
      </c>
      <c r="X18" s="16" t="n">
        <v>1</v>
      </c>
      <c r="Y18" s="16" t="n">
        <v>0</v>
      </c>
      <c r="Z18" s="16" t="n">
        <v>2</v>
      </c>
      <c r="AA18" s="16" t="n">
        <v>1</v>
      </c>
      <c r="AB18" s="16" t="n">
        <v>4</v>
      </c>
      <c r="AC18" s="16" t="n">
        <v>0</v>
      </c>
      <c r="AD18" s="16" t="n">
        <v>1</v>
      </c>
      <c r="AE18" s="16" t="n">
        <v>0</v>
      </c>
      <c r="AF18" s="16" t="n">
        <v>8</v>
      </c>
      <c r="AG18" s="16" t="n">
        <v>2</v>
      </c>
      <c r="AH18" s="17" t="n">
        <v>35</v>
      </c>
      <c r="AI18" s="16" t="n">
        <v>10</v>
      </c>
      <c r="AJ18" s="16" t="n">
        <v>0</v>
      </c>
      <c r="AK18" s="16" t="n">
        <v>0</v>
      </c>
      <c r="AL18" s="16" t="n">
        <v>0</v>
      </c>
      <c r="AM18" s="18" t="n">
        <v>0</v>
      </c>
      <c r="AN18" s="16" t="s">
        <v>116</v>
      </c>
      <c r="AO18" s="19" t="n">
        <v>50.66</v>
      </c>
      <c r="AP18" s="20" t="n">
        <v>4660</v>
      </c>
      <c r="AQ18" s="20" t="n">
        <v>3660</v>
      </c>
      <c r="AR18" s="20" t="n">
        <v>1000</v>
      </c>
      <c r="AS18" s="20" t="n">
        <v>50142</v>
      </c>
      <c r="AT18" s="20" t="n">
        <v>40802</v>
      </c>
      <c r="AU18" s="20" t="n">
        <v>9340</v>
      </c>
      <c r="AV18" s="20" t="n">
        <v>30562</v>
      </c>
      <c r="AW18" s="20" t="n">
        <v>22890</v>
      </c>
      <c r="AX18" s="20" t="n">
        <v>7672</v>
      </c>
      <c r="AY18" s="20" t="n">
        <v>19580</v>
      </c>
      <c r="AZ18" s="16" t="n">
        <v>17912</v>
      </c>
      <c r="BA18" s="20" t="n">
        <v>1668</v>
      </c>
      <c r="BB18" s="20" t="n">
        <v>13149</v>
      </c>
      <c r="BC18" s="20" t="n">
        <v>17495</v>
      </c>
      <c r="BD18" s="20" t="n">
        <v>32971</v>
      </c>
      <c r="BE18" s="16" t="n">
        <v>38270</v>
      </c>
      <c r="BF18" s="16" t="n">
        <v>4225</v>
      </c>
      <c r="BG18" s="16" t="n">
        <v>1436</v>
      </c>
      <c r="BH18" s="16" t="n">
        <v>0</v>
      </c>
      <c r="BI18" s="16" t="n">
        <v>0</v>
      </c>
      <c r="BJ18" s="16" t="n">
        <v>68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94</v>
      </c>
      <c r="BP18" s="16" t="n">
        <v>46</v>
      </c>
      <c r="BQ18" s="16" t="n">
        <v>1644</v>
      </c>
      <c r="BR18" s="16" t="n">
        <v>39914</v>
      </c>
      <c r="BS18" s="20" t="n">
        <v>470</v>
      </c>
      <c r="BT18" s="16" t="n">
        <v>427</v>
      </c>
      <c r="BU18" s="16" t="n">
        <v>43</v>
      </c>
      <c r="BV18" s="16"/>
      <c r="BW18" s="20" t="n">
        <v>3494</v>
      </c>
      <c r="BX18" s="20" t="n">
        <v>2749</v>
      </c>
      <c r="BY18" s="20" t="n">
        <v>1324</v>
      </c>
      <c r="BZ18" s="20" t="n">
        <v>1425</v>
      </c>
      <c r="CA18" s="20" t="n">
        <v>745</v>
      </c>
      <c r="CB18" s="20" t="n">
        <v>545</v>
      </c>
      <c r="CC18" s="20" t="n">
        <v>200</v>
      </c>
      <c r="CD18" s="20" t="n">
        <v>0</v>
      </c>
      <c r="CE18" s="20" t="n">
        <v>12</v>
      </c>
      <c r="CF18" s="20" t="n">
        <v>90</v>
      </c>
      <c r="CG18" s="20" t="n">
        <v>9</v>
      </c>
      <c r="CH18" s="20" t="n">
        <v>0</v>
      </c>
      <c r="CI18" s="20" t="n">
        <v>391</v>
      </c>
      <c r="CJ18" s="20" t="n">
        <v>52</v>
      </c>
      <c r="CK18" s="20" t="n">
        <v>339</v>
      </c>
      <c r="CL18" s="20" t="n">
        <v>0</v>
      </c>
      <c r="CM18" s="20" t="n">
        <v>0</v>
      </c>
      <c r="CN18" s="20" t="n">
        <v>0</v>
      </c>
      <c r="CO18" s="21" t="n">
        <v>269926</v>
      </c>
      <c r="CP18" s="21" t="n">
        <v>28000</v>
      </c>
      <c r="CQ18" s="21" t="n">
        <v>12000</v>
      </c>
      <c r="CR18" s="21" t="n">
        <v>7270</v>
      </c>
      <c r="CS18" s="21" t="n">
        <v>3949</v>
      </c>
      <c r="CT18" s="21" t="n">
        <v>6928</v>
      </c>
      <c r="CU18" s="21" t="n">
        <v>31575.8</v>
      </c>
      <c r="CV18" s="21" t="n">
        <v>8069</v>
      </c>
      <c r="CW18" s="21" t="n">
        <v>44743</v>
      </c>
      <c r="CX18" s="21" t="n">
        <v>7946</v>
      </c>
      <c r="CY18" s="21" t="n">
        <v>420406.8</v>
      </c>
      <c r="CZ18" s="21"/>
      <c r="DA18" s="21"/>
      <c r="DB18" s="21"/>
      <c r="DC18" s="21"/>
      <c r="DD18" s="21" t="n">
        <v>3000</v>
      </c>
      <c r="DE18" s="21"/>
      <c r="DF18" s="21"/>
      <c r="DG18" s="21" t="n">
        <v>3000</v>
      </c>
    </row>
    <row r="19" customFormat="false" ht="15" hidden="false" customHeight="false" outlineLevel="0" collapsed="false">
      <c r="A19" s="14" t="s">
        <v>222</v>
      </c>
      <c r="B19" s="15" t="n">
        <v>32168</v>
      </c>
      <c r="C19" s="15" t="s">
        <v>223</v>
      </c>
      <c r="D19" s="16" t="n">
        <v>20051</v>
      </c>
      <c r="E19" s="16" t="s">
        <v>222</v>
      </c>
      <c r="F19" s="16" t="s">
        <v>224</v>
      </c>
      <c r="G19" s="16" t="s">
        <v>225</v>
      </c>
      <c r="H19" s="16" t="s">
        <v>226</v>
      </c>
      <c r="I19" s="16" t="s">
        <v>227</v>
      </c>
      <c r="J19" s="16" t="n">
        <v>1950</v>
      </c>
      <c r="K19" s="16" t="s">
        <v>113</v>
      </c>
      <c r="L19" s="16" t="n">
        <v>404</v>
      </c>
      <c r="M19" s="16" t="n">
        <v>480</v>
      </c>
      <c r="N19" s="16" t="n">
        <v>67</v>
      </c>
      <c r="O19" s="16" t="n">
        <v>21</v>
      </c>
      <c r="P19" s="16" t="n">
        <v>3</v>
      </c>
      <c r="Q19" s="16" t="s">
        <v>228</v>
      </c>
      <c r="R19" s="16" t="s">
        <v>115</v>
      </c>
      <c r="S19" s="16" t="s">
        <v>116</v>
      </c>
      <c r="T19" s="16" t="s">
        <v>117</v>
      </c>
      <c r="U19" s="16" t="n">
        <v>0</v>
      </c>
      <c r="V19" s="16" t="n">
        <v>0</v>
      </c>
      <c r="W19" s="16" t="n">
        <v>0</v>
      </c>
      <c r="X19" s="16" t="n">
        <v>1</v>
      </c>
      <c r="Y19" s="16" t="n">
        <v>0</v>
      </c>
      <c r="Z19" s="16" t="n">
        <v>2</v>
      </c>
      <c r="AA19" s="16" t="n">
        <v>0</v>
      </c>
      <c r="AB19" s="16" t="n">
        <v>2</v>
      </c>
      <c r="AC19" s="16" t="n">
        <v>0</v>
      </c>
      <c r="AD19" s="16" t="n">
        <v>0</v>
      </c>
      <c r="AE19" s="16" t="n">
        <v>0</v>
      </c>
      <c r="AF19" s="16" t="n">
        <v>5</v>
      </c>
      <c r="AG19" s="16" t="n">
        <v>0</v>
      </c>
      <c r="AH19" s="17" t="n">
        <v>0</v>
      </c>
      <c r="AI19" s="16" t="n">
        <v>5</v>
      </c>
      <c r="AJ19" s="16" t="n">
        <v>3</v>
      </c>
      <c r="AK19" s="16" t="n">
        <v>10</v>
      </c>
      <c r="AL19" s="16"/>
      <c r="AM19" s="18" t="n">
        <v>0</v>
      </c>
      <c r="AN19" s="16" t="s">
        <v>117</v>
      </c>
      <c r="AO19" s="19" t="n">
        <v>31.5</v>
      </c>
      <c r="AP19" s="20" t="n">
        <v>3929</v>
      </c>
      <c r="AQ19" s="20" t="n">
        <v>2450</v>
      </c>
      <c r="AR19" s="20" t="n">
        <v>1479</v>
      </c>
      <c r="AS19" s="20" t="n">
        <v>56790</v>
      </c>
      <c r="AT19" s="16" t="n">
        <v>43827</v>
      </c>
      <c r="AU19" s="16" t="n">
        <v>12963</v>
      </c>
      <c r="AV19" s="16" t="n">
        <v>32292</v>
      </c>
      <c r="AW19" s="16" t="n">
        <v>22181</v>
      </c>
      <c r="AX19" s="16" t="n">
        <v>10111</v>
      </c>
      <c r="AY19" s="16" t="n">
        <v>24498</v>
      </c>
      <c r="AZ19" s="16" t="n">
        <v>21646</v>
      </c>
      <c r="BA19" s="16" t="n">
        <v>2852</v>
      </c>
      <c r="BB19" s="16" t="n">
        <v>16431</v>
      </c>
      <c r="BC19" s="20" t="n">
        <v>26987</v>
      </c>
      <c r="BD19" s="20" t="n">
        <v>18438</v>
      </c>
      <c r="BE19" s="16" t="n">
        <v>36678</v>
      </c>
      <c r="BF19" s="16" t="n">
        <v>7855</v>
      </c>
      <c r="BG19" s="16" t="n">
        <v>45</v>
      </c>
      <c r="BH19" s="16" t="n">
        <v>0</v>
      </c>
      <c r="BI19" s="16" t="n">
        <v>0</v>
      </c>
      <c r="BJ19" s="16" t="n">
        <v>1496</v>
      </c>
      <c r="BK19" s="16" t="n">
        <v>0</v>
      </c>
      <c r="BL19" s="16" t="n">
        <v>0</v>
      </c>
      <c r="BM19" s="16" t="n">
        <v>0</v>
      </c>
      <c r="BN19" s="16" t="n">
        <v>0</v>
      </c>
      <c r="BO19" s="16" t="n">
        <v>411</v>
      </c>
      <c r="BP19" s="16" t="n">
        <v>373</v>
      </c>
      <c r="BQ19" s="16" t="n">
        <v>2325</v>
      </c>
      <c r="BR19" s="16" t="n">
        <v>39003</v>
      </c>
      <c r="BS19" s="20" t="n">
        <v>522</v>
      </c>
      <c r="BT19" s="16" t="n">
        <v>501</v>
      </c>
      <c r="BU19" s="16" t="n">
        <v>21</v>
      </c>
      <c r="BV19" s="16" t="n">
        <v>205</v>
      </c>
      <c r="BW19" s="16" t="n">
        <v>2444</v>
      </c>
      <c r="BX19" s="16" t="n">
        <v>2039</v>
      </c>
      <c r="BY19" s="16" t="n">
        <v>716</v>
      </c>
      <c r="BZ19" s="16" t="n">
        <v>1323</v>
      </c>
      <c r="CA19" s="16" t="n">
        <v>405</v>
      </c>
      <c r="CB19" s="16" t="n">
        <v>294</v>
      </c>
      <c r="CC19" s="16" t="n">
        <v>111</v>
      </c>
      <c r="CD19" s="16" t="n">
        <v>0</v>
      </c>
      <c r="CE19" s="16" t="n">
        <v>81</v>
      </c>
      <c r="CF19" s="16" t="n">
        <v>100</v>
      </c>
      <c r="CG19" s="16" t="n">
        <v>8</v>
      </c>
      <c r="CH19" s="16" t="n">
        <v>0</v>
      </c>
      <c r="CI19" s="16" t="n">
        <v>245</v>
      </c>
      <c r="CJ19" s="16" t="n">
        <v>220</v>
      </c>
      <c r="CK19" s="16" t="n">
        <v>25</v>
      </c>
      <c r="CL19" s="16" t="n">
        <v>33</v>
      </c>
      <c r="CM19" s="16" t="n">
        <v>33</v>
      </c>
      <c r="CN19" s="16" t="n">
        <v>0</v>
      </c>
      <c r="CO19" s="21" t="n">
        <v>172951.25</v>
      </c>
      <c r="CP19" s="21" t="n">
        <v>20500</v>
      </c>
      <c r="CQ19" s="21" t="n">
        <v>2000</v>
      </c>
      <c r="CR19" s="21" t="n">
        <v>9391.73</v>
      </c>
      <c r="CS19" s="21" t="n">
        <v>0</v>
      </c>
      <c r="CT19" s="21" t="n">
        <v>8876.9</v>
      </c>
      <c r="CU19" s="21" t="n">
        <v>25950.61</v>
      </c>
      <c r="CV19" s="21" t="n">
        <v>0</v>
      </c>
      <c r="CW19" s="21" t="n">
        <v>42319.14</v>
      </c>
      <c r="CX19" s="21" t="n">
        <v>1732.5</v>
      </c>
      <c r="CY19" s="21" t="n">
        <v>283722.13</v>
      </c>
      <c r="CZ19" s="21"/>
      <c r="DA19" s="21"/>
      <c r="DB19" s="21"/>
      <c r="DC19" s="21"/>
      <c r="DD19" s="21"/>
      <c r="DE19" s="21"/>
      <c r="DF19" s="21"/>
      <c r="DG19" s="21" t="n">
        <v>0</v>
      </c>
    </row>
    <row r="20" customFormat="false" ht="15" hidden="false" customHeight="false" outlineLevel="0" collapsed="false">
      <c r="A20" s="14" t="s">
        <v>229</v>
      </c>
      <c r="B20" s="15" t="n">
        <v>17523</v>
      </c>
      <c r="C20" s="24" t="s">
        <v>230</v>
      </c>
      <c r="D20" s="16" t="n">
        <v>20014</v>
      </c>
      <c r="E20" s="16" t="s">
        <v>229</v>
      </c>
      <c r="F20" s="16" t="s">
        <v>231</v>
      </c>
      <c r="G20" s="16" t="s">
        <v>232</v>
      </c>
      <c r="H20" s="16" t="n">
        <v>33143891</v>
      </c>
      <c r="I20" s="16" t="s">
        <v>233</v>
      </c>
      <c r="J20" s="16" t="n">
        <v>1971</v>
      </c>
      <c r="K20" s="16" t="s">
        <v>113</v>
      </c>
      <c r="L20" s="16" t="n">
        <v>304</v>
      </c>
      <c r="M20" s="16" t="n">
        <v>324</v>
      </c>
      <c r="N20" s="16" t="n">
        <v>50</v>
      </c>
      <c r="O20" s="16" t="n">
        <v>4</v>
      </c>
      <c r="P20" s="16" t="n">
        <v>2</v>
      </c>
      <c r="Q20" s="16" t="s">
        <v>234</v>
      </c>
      <c r="R20" s="16" t="s">
        <v>137</v>
      </c>
      <c r="S20" s="16" t="s">
        <v>117</v>
      </c>
      <c r="T20" s="16" t="s">
        <v>116</v>
      </c>
      <c r="U20" s="16" t="n">
        <v>20</v>
      </c>
      <c r="V20" s="16" t="n">
        <v>0</v>
      </c>
      <c r="W20" s="16" t="n">
        <v>0</v>
      </c>
      <c r="X20" s="16" t="n">
        <v>0</v>
      </c>
      <c r="Y20" s="16" t="n">
        <v>1</v>
      </c>
      <c r="Z20" s="16" t="n">
        <v>1</v>
      </c>
      <c r="AA20" s="16" t="n">
        <v>0</v>
      </c>
      <c r="AB20" s="16" t="n">
        <v>0</v>
      </c>
      <c r="AC20" s="16" t="n">
        <v>3</v>
      </c>
      <c r="AD20" s="16" t="n">
        <v>0</v>
      </c>
      <c r="AE20" s="16" t="n">
        <v>0</v>
      </c>
      <c r="AF20" s="16" t="n">
        <v>1</v>
      </c>
      <c r="AG20" s="16" t="n">
        <v>4</v>
      </c>
      <c r="AH20" s="16" t="n">
        <v>80</v>
      </c>
      <c r="AI20" s="17" t="n">
        <v>5</v>
      </c>
      <c r="AJ20" s="16" t="n">
        <v>0</v>
      </c>
      <c r="AK20" s="16" t="n">
        <v>0</v>
      </c>
      <c r="AL20" s="16" t="n">
        <v>0</v>
      </c>
      <c r="AM20" s="18" t="n">
        <v>0</v>
      </c>
      <c r="AN20" s="18" t="s">
        <v>117</v>
      </c>
      <c r="AO20" s="19" t="n">
        <v>24.45</v>
      </c>
      <c r="AP20" s="20" t="n">
        <v>2311</v>
      </c>
      <c r="AQ20" s="20" t="n">
        <v>1429</v>
      </c>
      <c r="AR20" s="20" t="n">
        <v>882</v>
      </c>
      <c r="AS20" s="16" t="n">
        <v>49259</v>
      </c>
      <c r="AT20" s="20" t="n">
        <v>35183</v>
      </c>
      <c r="AU20" s="16" t="n">
        <v>14076</v>
      </c>
      <c r="AV20" s="16" t="n">
        <v>30254</v>
      </c>
      <c r="AW20" s="16" t="n">
        <v>19122</v>
      </c>
      <c r="AX20" s="16" t="n">
        <v>11132</v>
      </c>
      <c r="AY20" s="16" t="n">
        <v>19005</v>
      </c>
      <c r="AZ20" s="16" t="n">
        <v>16061</v>
      </c>
      <c r="BA20" s="16" t="n">
        <v>2944</v>
      </c>
      <c r="BB20" s="16" t="n">
        <v>6639</v>
      </c>
      <c r="BC20" s="16" t="n">
        <v>20477</v>
      </c>
      <c r="BD20" s="20" t="n">
        <v>6559</v>
      </c>
      <c r="BE20" s="20" t="n">
        <v>33851</v>
      </c>
      <c r="BF20" s="16" t="n">
        <v>9158</v>
      </c>
      <c r="BG20" s="16" t="n">
        <v>229</v>
      </c>
      <c r="BH20" s="16" t="n">
        <v>0</v>
      </c>
      <c r="BI20" s="16" t="n">
        <v>0</v>
      </c>
      <c r="BJ20" s="16" t="n">
        <v>881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105</v>
      </c>
      <c r="BP20" s="16" t="n">
        <v>121</v>
      </c>
      <c r="BQ20" s="16" t="n">
        <v>1336</v>
      </c>
      <c r="BR20" s="16" t="n">
        <v>35187</v>
      </c>
      <c r="BS20" s="16" t="n">
        <v>485</v>
      </c>
      <c r="BT20" s="20" t="n">
        <v>357</v>
      </c>
      <c r="BU20" s="16" t="n">
        <v>128</v>
      </c>
      <c r="BV20" s="16"/>
      <c r="BW20" s="16" t="n">
        <v>5236</v>
      </c>
      <c r="BX20" s="20" t="n">
        <v>3890</v>
      </c>
      <c r="BY20" s="20" t="n">
        <v>1734</v>
      </c>
      <c r="BZ20" s="20" t="n">
        <v>2156</v>
      </c>
      <c r="CA20" s="20" t="n">
        <v>1346</v>
      </c>
      <c r="CB20" s="20" t="n">
        <v>919</v>
      </c>
      <c r="CC20" s="20" t="n">
        <v>427</v>
      </c>
      <c r="CD20" s="20" t="n">
        <v>0</v>
      </c>
      <c r="CE20" s="20" t="n">
        <v>110</v>
      </c>
      <c r="CF20" s="20" t="n">
        <v>28</v>
      </c>
      <c r="CG20" s="20" t="n">
        <v>0</v>
      </c>
      <c r="CH20" s="20" t="n">
        <v>4</v>
      </c>
      <c r="CI20" s="20" t="n">
        <v>253</v>
      </c>
      <c r="CJ20" s="20" t="n">
        <v>165</v>
      </c>
      <c r="CK20" s="20" t="n">
        <v>88</v>
      </c>
      <c r="CL20" s="20" t="n">
        <v>39</v>
      </c>
      <c r="CM20" s="20" t="n">
        <v>36</v>
      </c>
      <c r="CN20" s="20" t="n">
        <v>3</v>
      </c>
      <c r="CO20" s="21" t="n">
        <v>82072.15</v>
      </c>
      <c r="CP20" s="21" t="n">
        <v>46182</v>
      </c>
      <c r="CQ20" s="21" t="n">
        <v>1088.8</v>
      </c>
      <c r="CR20" s="21" t="n">
        <v>2200</v>
      </c>
      <c r="CS20" s="21"/>
      <c r="CT20" s="21" t="n">
        <v>13800</v>
      </c>
      <c r="CU20" s="21" t="n">
        <v>12258.43</v>
      </c>
      <c r="CV20" s="21"/>
      <c r="CW20" s="21" t="n">
        <v>3702.76</v>
      </c>
      <c r="CX20" s="21" t="n">
        <v>158</v>
      </c>
      <c r="CY20" s="21" t="n">
        <v>161462.14</v>
      </c>
      <c r="CZ20" s="21"/>
      <c r="DA20" s="21"/>
      <c r="DB20" s="21"/>
      <c r="DC20" s="21"/>
      <c r="DD20" s="21"/>
      <c r="DE20" s="21"/>
      <c r="DF20" s="21"/>
      <c r="DG20" s="21" t="n">
        <v>0</v>
      </c>
    </row>
    <row r="21" customFormat="false" ht="14.25" hidden="false" customHeight="true" outlineLevel="0" collapsed="false">
      <c r="A21" s="14" t="s">
        <v>235</v>
      </c>
      <c r="B21" s="15" t="n">
        <v>20045</v>
      </c>
      <c r="C21" s="15" t="s">
        <v>236</v>
      </c>
      <c r="D21" s="16" t="n">
        <v>20026</v>
      </c>
      <c r="E21" s="16" t="s">
        <v>235</v>
      </c>
      <c r="F21" s="16" t="s">
        <v>237</v>
      </c>
      <c r="G21" s="16" t="s">
        <v>238</v>
      </c>
      <c r="H21" s="16" t="s">
        <v>239</v>
      </c>
      <c r="I21" s="16" t="s">
        <v>240</v>
      </c>
      <c r="J21" s="16" t="n">
        <v>1953</v>
      </c>
      <c r="K21" s="16" t="s">
        <v>113</v>
      </c>
      <c r="L21" s="16" t="n">
        <v>370</v>
      </c>
      <c r="M21" s="16" t="n">
        <v>517</v>
      </c>
      <c r="N21" s="16" t="n">
        <v>94</v>
      </c>
      <c r="O21" s="16" t="n">
        <v>10</v>
      </c>
      <c r="P21" s="16" t="n">
        <v>7</v>
      </c>
      <c r="Q21" s="16" t="s">
        <v>241</v>
      </c>
      <c r="R21" s="16" t="s">
        <v>115</v>
      </c>
      <c r="S21" s="16" t="s">
        <v>141</v>
      </c>
      <c r="T21" s="16" t="s">
        <v>116</v>
      </c>
      <c r="U21" s="16" t="n">
        <v>15</v>
      </c>
      <c r="V21" s="16" t="n">
        <v>0</v>
      </c>
      <c r="W21" s="16" t="n">
        <v>1</v>
      </c>
      <c r="X21" s="16" t="n">
        <v>0</v>
      </c>
      <c r="Y21" s="16" t="n">
        <v>0</v>
      </c>
      <c r="Z21" s="16" t="n">
        <v>2</v>
      </c>
      <c r="AA21" s="16" t="n">
        <v>2</v>
      </c>
      <c r="AB21" s="16" t="n">
        <v>0</v>
      </c>
      <c r="AC21" s="16" t="n">
        <v>1</v>
      </c>
      <c r="AD21" s="16" t="n">
        <v>0</v>
      </c>
      <c r="AE21" s="16" t="n">
        <v>0</v>
      </c>
      <c r="AF21" s="16" t="n">
        <v>2</v>
      </c>
      <c r="AG21" s="16" t="n">
        <v>4</v>
      </c>
      <c r="AH21" s="17" t="n">
        <v>61</v>
      </c>
      <c r="AI21" s="16" t="n">
        <v>6</v>
      </c>
      <c r="AJ21" s="16" t="n">
        <v>3</v>
      </c>
      <c r="AK21" s="16" t="n">
        <v>64</v>
      </c>
      <c r="AL21" s="16" t="n">
        <v>0</v>
      </c>
      <c r="AM21" s="18" t="n">
        <v>0</v>
      </c>
      <c r="AN21" s="16" t="s">
        <v>117</v>
      </c>
      <c r="AO21" s="19" t="n">
        <v>44</v>
      </c>
      <c r="AP21" s="20" t="n">
        <v>3251</v>
      </c>
      <c r="AQ21" s="20" t="n">
        <v>2407</v>
      </c>
      <c r="AR21" s="20" t="n">
        <v>844</v>
      </c>
      <c r="AS21" s="20" t="n">
        <v>38928</v>
      </c>
      <c r="AT21" s="16" t="n">
        <v>28213</v>
      </c>
      <c r="AU21" s="16" t="n">
        <v>10715</v>
      </c>
      <c r="AV21" s="16" t="n">
        <v>24763</v>
      </c>
      <c r="AW21" s="16" t="n">
        <v>16282</v>
      </c>
      <c r="AX21" s="16" t="n">
        <v>8481</v>
      </c>
      <c r="AY21" s="16" t="n">
        <v>14165</v>
      </c>
      <c r="AZ21" s="16" t="n">
        <v>11931</v>
      </c>
      <c r="BA21" s="16" t="n">
        <v>2234</v>
      </c>
      <c r="BB21" s="16" t="n">
        <v>21970</v>
      </c>
      <c r="BC21" s="20" t="n">
        <v>22162</v>
      </c>
      <c r="BD21" s="20" t="n">
        <v>24862</v>
      </c>
      <c r="BE21" s="16" t="n">
        <v>43217</v>
      </c>
      <c r="BF21" s="16" t="n">
        <v>7940</v>
      </c>
      <c r="BG21" s="16" t="n">
        <v>1153</v>
      </c>
      <c r="BH21" s="16" t="n">
        <v>0</v>
      </c>
      <c r="BI21" s="16" t="n">
        <v>0</v>
      </c>
      <c r="BJ21" s="16" t="n">
        <v>2112</v>
      </c>
      <c r="BK21" s="16" t="n">
        <v>0</v>
      </c>
      <c r="BL21" s="16" t="n">
        <v>0</v>
      </c>
      <c r="BM21" s="16" t="n">
        <v>0</v>
      </c>
      <c r="BN21" s="16" t="n">
        <v>0</v>
      </c>
      <c r="BO21" s="16" t="n">
        <v>549</v>
      </c>
      <c r="BP21" s="16" t="n">
        <v>415</v>
      </c>
      <c r="BQ21" s="16" t="n">
        <v>4229</v>
      </c>
      <c r="BR21" s="16" t="n">
        <v>47446</v>
      </c>
      <c r="BS21" s="20" t="n">
        <v>1527</v>
      </c>
      <c r="BT21" s="16" t="n">
        <v>1527</v>
      </c>
      <c r="BU21" s="16" t="n">
        <v>0</v>
      </c>
      <c r="BV21" s="16"/>
      <c r="BW21" s="20" t="n">
        <v>1704</v>
      </c>
      <c r="BX21" s="20" t="n">
        <v>1238</v>
      </c>
      <c r="BY21" s="20" t="n">
        <v>505</v>
      </c>
      <c r="BZ21" s="20" t="n">
        <v>733</v>
      </c>
      <c r="CA21" s="20" t="n">
        <v>466</v>
      </c>
      <c r="CB21" s="20" t="n">
        <v>359</v>
      </c>
      <c r="CC21" s="20" t="n">
        <v>107</v>
      </c>
      <c r="CD21" s="20" t="n">
        <v>0</v>
      </c>
      <c r="CE21" s="20" t="n">
        <v>7</v>
      </c>
      <c r="CF21" s="20" t="n">
        <v>66</v>
      </c>
      <c r="CG21" s="20" t="n">
        <v>6</v>
      </c>
      <c r="CH21" s="20" t="n">
        <v>2</v>
      </c>
      <c r="CI21" s="20" t="n">
        <v>394</v>
      </c>
      <c r="CJ21" s="20" t="n">
        <v>265</v>
      </c>
      <c r="CK21" s="20" t="n">
        <v>129</v>
      </c>
      <c r="CL21" s="20" t="n">
        <v>374</v>
      </c>
      <c r="CM21" s="20" t="n">
        <v>294</v>
      </c>
      <c r="CN21" s="20" t="n">
        <v>80</v>
      </c>
      <c r="CO21" s="21" t="n">
        <v>201635.945</v>
      </c>
      <c r="CP21" s="21" t="n">
        <v>10996.27</v>
      </c>
      <c r="CQ21" s="21" t="n">
        <v>2952.38</v>
      </c>
      <c r="CR21" s="21" t="n">
        <v>5317.33</v>
      </c>
      <c r="CS21" s="21"/>
      <c r="CT21" s="21" t="n">
        <v>986.94</v>
      </c>
      <c r="CU21" s="21" t="n">
        <v>17588.25</v>
      </c>
      <c r="CV21" s="21" t="n">
        <v>0</v>
      </c>
      <c r="CW21" s="21" t="n">
        <v>49614</v>
      </c>
      <c r="CX21" s="21"/>
      <c r="CY21" s="21" t="n">
        <v>289091.115</v>
      </c>
      <c r="CZ21" s="21" t="n">
        <v>3935401.57</v>
      </c>
      <c r="DA21" s="21"/>
      <c r="DB21" s="21"/>
      <c r="DC21" s="21"/>
      <c r="DD21" s="21"/>
      <c r="DE21" s="21"/>
      <c r="DF21" s="21"/>
      <c r="DG21" s="21" t="n">
        <v>3935401.57</v>
      </c>
    </row>
    <row r="22" customFormat="false" ht="15" hidden="false" customHeight="false" outlineLevel="0" collapsed="false">
      <c r="A22" s="14" t="s">
        <v>242</v>
      </c>
      <c r="B22" s="15" t="n">
        <v>46508</v>
      </c>
      <c r="C22" s="15" t="s">
        <v>243</v>
      </c>
      <c r="D22" s="16" t="n">
        <v>20037</v>
      </c>
      <c r="E22" s="16" t="s">
        <v>242</v>
      </c>
      <c r="F22" s="16" t="s">
        <v>244</v>
      </c>
      <c r="G22" s="16" t="s">
        <v>245</v>
      </c>
      <c r="H22" s="16" t="s">
        <v>246</v>
      </c>
      <c r="I22" s="16" t="s">
        <v>247</v>
      </c>
      <c r="J22" s="16" t="n">
        <v>0</v>
      </c>
      <c r="K22" s="16" t="s">
        <v>248</v>
      </c>
      <c r="L22" s="16" t="n">
        <v>976</v>
      </c>
      <c r="M22" s="16" t="n">
        <v>1100</v>
      </c>
      <c r="N22" s="16" t="n">
        <v>60</v>
      </c>
      <c r="O22" s="16" t="n">
        <v>7</v>
      </c>
      <c r="P22" s="16" t="n">
        <v>8</v>
      </c>
      <c r="Q22" s="16" t="s">
        <v>249</v>
      </c>
      <c r="R22" s="16" t="s">
        <v>115</v>
      </c>
      <c r="S22" s="16" t="s">
        <v>117</v>
      </c>
      <c r="T22" s="16" t="s">
        <v>116</v>
      </c>
      <c r="U22" s="16" t="n">
        <v>18</v>
      </c>
      <c r="V22" s="16" t="n">
        <v>0</v>
      </c>
      <c r="W22" s="16" t="n">
        <v>0</v>
      </c>
      <c r="X22" s="16" t="n">
        <v>0</v>
      </c>
      <c r="Y22" s="16" t="n">
        <v>1</v>
      </c>
      <c r="Z22" s="16" t="n">
        <v>7</v>
      </c>
      <c r="AA22" s="16" t="n">
        <v>1</v>
      </c>
      <c r="AB22" s="16" t="n">
        <v>2</v>
      </c>
      <c r="AC22" s="16" t="n">
        <v>0</v>
      </c>
      <c r="AD22" s="16" t="n">
        <v>1</v>
      </c>
      <c r="AE22" s="16" t="n">
        <v>0</v>
      </c>
      <c r="AF22" s="16" t="n">
        <v>10</v>
      </c>
      <c r="AG22" s="16" t="n">
        <v>2</v>
      </c>
      <c r="AH22" s="17" t="n">
        <v>33</v>
      </c>
      <c r="AI22" s="16" t="n">
        <v>12</v>
      </c>
      <c r="AJ22" s="16" t="n">
        <v>0</v>
      </c>
      <c r="AK22" s="16" t="n">
        <v>0</v>
      </c>
      <c r="AL22" s="16" t="n">
        <v>0</v>
      </c>
      <c r="AM22" s="18" t="n">
        <v>0</v>
      </c>
      <c r="AN22" s="16" t="s">
        <v>117</v>
      </c>
      <c r="AO22" s="19" t="n">
        <v>50</v>
      </c>
      <c r="AP22" s="20" t="n">
        <v>5132</v>
      </c>
      <c r="AQ22" s="20" t="n">
        <v>3883</v>
      </c>
      <c r="AR22" s="20" t="n">
        <v>1249</v>
      </c>
      <c r="AS22" s="20" t="n">
        <v>67134</v>
      </c>
      <c r="AT22" s="16" t="n">
        <v>52863</v>
      </c>
      <c r="AU22" s="16" t="n">
        <v>14271</v>
      </c>
      <c r="AV22" s="16" t="n">
        <v>38978</v>
      </c>
      <c r="AW22" s="16" t="n">
        <v>27634</v>
      </c>
      <c r="AX22" s="16" t="n">
        <v>11344</v>
      </c>
      <c r="AY22" s="16" t="n">
        <v>28156</v>
      </c>
      <c r="AZ22" s="16" t="n">
        <v>25229</v>
      </c>
      <c r="BA22" s="16" t="n">
        <v>2927</v>
      </c>
      <c r="BB22" s="16" t="n">
        <v>43473</v>
      </c>
      <c r="BC22" s="20" t="n">
        <v>39785</v>
      </c>
      <c r="BD22" s="20" t="n">
        <v>38181</v>
      </c>
      <c r="BE22" s="16" t="n">
        <v>35116</v>
      </c>
      <c r="BF22" s="16" t="n">
        <v>6453</v>
      </c>
      <c r="BG22" s="16" t="n">
        <v>2608</v>
      </c>
      <c r="BH22" s="16"/>
      <c r="BI22" s="16"/>
      <c r="BJ22" s="16" t="n">
        <v>1898</v>
      </c>
      <c r="BK22" s="16"/>
      <c r="BL22" s="16"/>
      <c r="BM22" s="16"/>
      <c r="BN22" s="16"/>
      <c r="BO22" s="16" t="n">
        <v>557</v>
      </c>
      <c r="BP22" s="16" t="n">
        <v>279</v>
      </c>
      <c r="BQ22" s="16" t="n">
        <v>5342</v>
      </c>
      <c r="BR22" s="16" t="n">
        <v>40458</v>
      </c>
      <c r="BS22" s="20" t="n">
        <v>2578</v>
      </c>
      <c r="BT22" s="16" t="n">
        <v>2259</v>
      </c>
      <c r="BU22" s="16" t="n">
        <v>319</v>
      </c>
      <c r="BV22" s="16"/>
      <c r="BW22" s="20" t="n">
        <v>3896</v>
      </c>
      <c r="BX22" s="20" t="n">
        <v>3123</v>
      </c>
      <c r="BY22" s="20" t="n">
        <v>1113</v>
      </c>
      <c r="BZ22" s="20" t="n">
        <v>2010</v>
      </c>
      <c r="CA22" s="20" t="n">
        <v>773</v>
      </c>
      <c r="CB22" s="20" t="n">
        <v>604</v>
      </c>
      <c r="CC22" s="20" t="n">
        <v>169</v>
      </c>
      <c r="CD22" s="20" t="n">
        <v>0</v>
      </c>
      <c r="CE22" s="20" t="n">
        <v>0</v>
      </c>
      <c r="CF22" s="20" t="n">
        <v>70</v>
      </c>
      <c r="CG22" s="20" t="n">
        <v>12</v>
      </c>
      <c r="CH22" s="20" t="n">
        <v>6</v>
      </c>
      <c r="CI22" s="20" t="n">
        <v>578</v>
      </c>
      <c r="CJ22" s="20" t="n">
        <v>228</v>
      </c>
      <c r="CK22" s="20" t="n">
        <v>350</v>
      </c>
      <c r="CL22" s="20" t="n">
        <v>0</v>
      </c>
      <c r="CM22" s="20" t="n">
        <v>0</v>
      </c>
      <c r="CN22" s="20" t="n">
        <v>0</v>
      </c>
      <c r="CO22" s="21" t="n">
        <v>324476</v>
      </c>
      <c r="CP22" s="21" t="n">
        <v>27000</v>
      </c>
      <c r="CQ22" s="21" t="n">
        <v>7000</v>
      </c>
      <c r="CR22" s="21" t="n">
        <v>7000</v>
      </c>
      <c r="CS22" s="21"/>
      <c r="CT22" s="21" t="n">
        <v>15000</v>
      </c>
      <c r="CU22" s="21" t="n">
        <v>27079.46</v>
      </c>
      <c r="CV22" s="21" t="n">
        <v>2160</v>
      </c>
      <c r="CW22" s="21" t="n">
        <v>46935</v>
      </c>
      <c r="CX22" s="21" t="n">
        <v>2640</v>
      </c>
      <c r="CY22" s="21" t="n">
        <v>459290.46</v>
      </c>
      <c r="CZ22" s="21"/>
      <c r="DA22" s="21"/>
      <c r="DB22" s="21"/>
      <c r="DC22" s="21"/>
      <c r="DD22" s="21"/>
      <c r="DE22" s="21"/>
      <c r="DF22" s="21"/>
      <c r="DG22" s="21" t="n">
        <v>0</v>
      </c>
    </row>
    <row r="23" customFormat="false" ht="15" hidden="false" customHeight="false" outlineLevel="0" collapsed="false">
      <c r="A23" s="14" t="s">
        <v>250</v>
      </c>
      <c r="B23" s="15" t="n">
        <v>24545</v>
      </c>
      <c r="C23" s="15" t="s">
        <v>251</v>
      </c>
      <c r="D23" s="16" t="n">
        <v>20015</v>
      </c>
      <c r="E23" s="16" t="s">
        <v>250</v>
      </c>
      <c r="F23" s="16" t="s">
        <v>252</v>
      </c>
      <c r="G23" s="16" t="s">
        <v>253</v>
      </c>
      <c r="H23" s="16" t="s">
        <v>254</v>
      </c>
      <c r="I23" s="16" t="s">
        <v>255</v>
      </c>
      <c r="J23" s="16" t="n">
        <v>1962</v>
      </c>
      <c r="K23" s="16" t="s">
        <v>113</v>
      </c>
      <c r="L23" s="16" t="n">
        <v>652</v>
      </c>
      <c r="M23" s="16" t="n">
        <v>1116</v>
      </c>
      <c r="N23" s="16" t="n">
        <v>95</v>
      </c>
      <c r="O23" s="16" t="n">
        <v>4</v>
      </c>
      <c r="P23" s="16" t="n">
        <v>6</v>
      </c>
      <c r="Q23" s="16" t="s">
        <v>256</v>
      </c>
      <c r="R23" s="16" t="s">
        <v>115</v>
      </c>
      <c r="S23" s="16" t="s">
        <v>117</v>
      </c>
      <c r="T23" s="16" t="s">
        <v>116</v>
      </c>
      <c r="U23" s="16" t="n">
        <v>6</v>
      </c>
      <c r="V23" s="16" t="n">
        <v>0</v>
      </c>
      <c r="W23" s="16" t="n">
        <v>1</v>
      </c>
      <c r="X23" s="16" t="n">
        <v>1</v>
      </c>
      <c r="Y23" s="16" t="n">
        <v>0</v>
      </c>
      <c r="Z23" s="16" t="n">
        <v>1</v>
      </c>
      <c r="AA23" s="16" t="n">
        <v>0</v>
      </c>
      <c r="AB23" s="16" t="n">
        <v>0</v>
      </c>
      <c r="AC23" s="16" t="n">
        <v>2</v>
      </c>
      <c r="AD23" s="16" t="n">
        <v>0</v>
      </c>
      <c r="AE23" s="16" t="n">
        <v>0</v>
      </c>
      <c r="AF23" s="16" t="n">
        <v>2</v>
      </c>
      <c r="AG23" s="16" t="n">
        <v>3</v>
      </c>
      <c r="AH23" s="17" t="n">
        <v>42</v>
      </c>
      <c r="AI23" s="16" t="n">
        <v>5</v>
      </c>
      <c r="AJ23" s="16" t="n">
        <v>0</v>
      </c>
      <c r="AK23" s="16" t="n">
        <v>0</v>
      </c>
      <c r="AL23" s="16" t="n">
        <v>0</v>
      </c>
      <c r="AM23" s="18" t="n">
        <v>0</v>
      </c>
      <c r="AN23" s="16" t="s">
        <v>116</v>
      </c>
      <c r="AO23" s="19" t="n">
        <v>30.5</v>
      </c>
      <c r="AP23" s="20" t="n">
        <v>1953</v>
      </c>
      <c r="AQ23" s="20" t="n">
        <v>1413</v>
      </c>
      <c r="AR23" s="20" t="n">
        <v>540</v>
      </c>
      <c r="AS23" s="20" t="n">
        <v>23457</v>
      </c>
      <c r="AT23" s="16" t="n">
        <v>16635</v>
      </c>
      <c r="AU23" s="16" t="n">
        <v>6822</v>
      </c>
      <c r="AV23" s="16" t="n">
        <v>16439</v>
      </c>
      <c r="AW23" s="16" t="n">
        <v>11327</v>
      </c>
      <c r="AX23" s="16" t="n">
        <v>5112</v>
      </c>
      <c r="AY23" s="16" t="n">
        <v>7018</v>
      </c>
      <c r="AZ23" s="16" t="n">
        <v>5308</v>
      </c>
      <c r="BA23" s="16" t="n">
        <v>1710</v>
      </c>
      <c r="BB23" s="16" t="n">
        <v>1550</v>
      </c>
      <c r="BC23" s="20" t="n">
        <v>5937</v>
      </c>
      <c r="BD23" s="20" t="n">
        <v>18769</v>
      </c>
      <c r="BE23" s="16" t="n">
        <v>39584</v>
      </c>
      <c r="BF23" s="16" t="n">
        <v>4455</v>
      </c>
      <c r="BG23" s="16" t="n">
        <v>274</v>
      </c>
      <c r="BH23" s="16" t="n">
        <v>273</v>
      </c>
      <c r="BI23" s="16" t="n">
        <v>0</v>
      </c>
      <c r="BJ23" s="16" t="n">
        <v>551</v>
      </c>
      <c r="BK23" s="16" t="n">
        <v>761</v>
      </c>
      <c r="BL23" s="16" t="n">
        <v>0</v>
      </c>
      <c r="BM23" s="16" t="n">
        <v>0</v>
      </c>
      <c r="BN23" s="16" t="n">
        <v>0</v>
      </c>
      <c r="BO23" s="16" t="n">
        <v>6</v>
      </c>
      <c r="BP23" s="16" t="n">
        <v>228</v>
      </c>
      <c r="BQ23" s="16" t="n">
        <v>2093</v>
      </c>
      <c r="BR23" s="16" t="n">
        <v>42194</v>
      </c>
      <c r="BS23" s="20" t="n">
        <v>0</v>
      </c>
      <c r="BT23" s="16" t="n">
        <v>0</v>
      </c>
      <c r="BU23" s="16" t="n">
        <v>0</v>
      </c>
      <c r="BV23" s="16"/>
      <c r="BW23" s="20" t="n">
        <v>1381</v>
      </c>
      <c r="BX23" s="20" t="n">
        <v>1010</v>
      </c>
      <c r="BY23" s="20" t="n">
        <v>620</v>
      </c>
      <c r="BZ23" s="20" t="n">
        <v>390</v>
      </c>
      <c r="CA23" s="20" t="n">
        <v>371</v>
      </c>
      <c r="CB23" s="20" t="n">
        <v>279</v>
      </c>
      <c r="CC23" s="20" t="n">
        <v>92</v>
      </c>
      <c r="CD23" s="20" t="n">
        <v>0</v>
      </c>
      <c r="CE23" s="20" t="n">
        <v>144</v>
      </c>
      <c r="CF23" s="20" t="n">
        <v>43</v>
      </c>
      <c r="CG23" s="20" t="n">
        <v>0</v>
      </c>
      <c r="CH23" s="20" t="n">
        <v>10</v>
      </c>
      <c r="CI23" s="20" t="n">
        <v>46</v>
      </c>
      <c r="CJ23" s="20" t="n">
        <v>3</v>
      </c>
      <c r="CK23" s="20" t="n">
        <v>43</v>
      </c>
      <c r="CL23" s="20" t="n">
        <v>39</v>
      </c>
      <c r="CM23" s="20" t="n">
        <v>11</v>
      </c>
      <c r="CN23" s="20" t="n">
        <v>28</v>
      </c>
      <c r="CO23" s="21" t="n">
        <v>106822.79</v>
      </c>
      <c r="CP23" s="21" t="n">
        <v>13993.97</v>
      </c>
      <c r="CQ23" s="21"/>
      <c r="CR23" s="21" t="n">
        <v>2225.37</v>
      </c>
      <c r="CS23" s="21"/>
      <c r="CT23" s="21"/>
      <c r="CU23" s="21" t="n">
        <v>20449.28</v>
      </c>
      <c r="CV23" s="21" t="n">
        <v>12165</v>
      </c>
      <c r="CW23" s="21" t="n">
        <v>55793.49</v>
      </c>
      <c r="CX23" s="21"/>
      <c r="CY23" s="21" t="n">
        <v>211449.9</v>
      </c>
      <c r="CZ23" s="21"/>
      <c r="DA23" s="21"/>
      <c r="DB23" s="21"/>
      <c r="DC23" s="21"/>
      <c r="DD23" s="21"/>
      <c r="DE23" s="21"/>
      <c r="DF23" s="21"/>
      <c r="DG23" s="21" t="n">
        <v>0</v>
      </c>
    </row>
    <row r="24" customFormat="false" ht="15" hidden="false" customHeight="false" outlineLevel="0" collapsed="false">
      <c r="A24" s="14" t="s">
        <v>257</v>
      </c>
      <c r="B24" s="15" t="n">
        <v>10378</v>
      </c>
      <c r="C24" s="15" t="s">
        <v>258</v>
      </c>
      <c r="D24" s="16" t="n">
        <v>20016</v>
      </c>
      <c r="E24" s="16" t="s">
        <v>257</v>
      </c>
      <c r="F24" s="16" t="s">
        <v>259</v>
      </c>
      <c r="G24" s="16" t="s">
        <v>260</v>
      </c>
      <c r="H24" s="16" t="s">
        <v>261</v>
      </c>
      <c r="I24" s="16" t="s">
        <v>262</v>
      </c>
      <c r="J24" s="16" t="n">
        <v>1959</v>
      </c>
      <c r="K24" s="16" t="s">
        <v>248</v>
      </c>
      <c r="L24" s="16" t="n">
        <v>210</v>
      </c>
      <c r="M24" s="16" t="n">
        <v>246</v>
      </c>
      <c r="N24" s="16" t="n">
        <v>66</v>
      </c>
      <c r="O24" s="16" t="n">
        <v>1</v>
      </c>
      <c r="P24" s="16" t="n">
        <v>1</v>
      </c>
      <c r="Q24" s="16" t="s">
        <v>263</v>
      </c>
      <c r="R24" s="16" t="s">
        <v>115</v>
      </c>
      <c r="S24" s="16" t="s">
        <v>116</v>
      </c>
      <c r="T24" s="16" t="s">
        <v>117</v>
      </c>
      <c r="U24" s="16" t="n">
        <v>0</v>
      </c>
      <c r="V24" s="16" t="n">
        <v>0</v>
      </c>
      <c r="W24" s="16" t="n">
        <v>0</v>
      </c>
      <c r="X24" s="16" t="n">
        <v>1</v>
      </c>
      <c r="Y24" s="16" t="n">
        <v>1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</v>
      </c>
      <c r="AG24" s="16" t="n">
        <v>1</v>
      </c>
      <c r="AH24" s="17" t="n">
        <v>11</v>
      </c>
      <c r="AI24" s="16" t="n">
        <v>2</v>
      </c>
      <c r="AJ24" s="16" t="n">
        <v>1</v>
      </c>
      <c r="AK24" s="16" t="n">
        <v>14</v>
      </c>
      <c r="AL24" s="16" t="n">
        <v>0</v>
      </c>
      <c r="AM24" s="18" t="n">
        <v>0</v>
      </c>
      <c r="AN24" s="16" t="s">
        <v>116</v>
      </c>
      <c r="AO24" s="19" t="n">
        <v>16</v>
      </c>
      <c r="AP24" s="20" t="n">
        <v>646</v>
      </c>
      <c r="AQ24" s="16" t="n">
        <v>443</v>
      </c>
      <c r="AR24" s="16" t="n">
        <v>203</v>
      </c>
      <c r="AS24" s="20" t="n">
        <v>7084</v>
      </c>
      <c r="AT24" s="16" t="n">
        <v>5999</v>
      </c>
      <c r="AU24" s="16" t="n">
        <v>1085</v>
      </c>
      <c r="AV24" s="16" t="n">
        <v>4742</v>
      </c>
      <c r="AW24" s="16" t="n">
        <v>3860</v>
      </c>
      <c r="AX24" s="16" t="n">
        <v>882</v>
      </c>
      <c r="AY24" s="16" t="n">
        <v>2342</v>
      </c>
      <c r="AZ24" s="16" t="n">
        <v>2139</v>
      </c>
      <c r="BA24" s="16" t="n">
        <v>203</v>
      </c>
      <c r="BB24" s="16" t="n">
        <v>1084</v>
      </c>
      <c r="BC24" s="20" t="n">
        <v>4537</v>
      </c>
      <c r="BD24" s="20" t="n">
        <v>5478</v>
      </c>
      <c r="BE24" s="16" t="n">
        <v>10972</v>
      </c>
      <c r="BF24" s="16" t="n">
        <v>2088</v>
      </c>
      <c r="BG24" s="16" t="n">
        <v>7</v>
      </c>
      <c r="BH24" s="16" t="n">
        <v>0</v>
      </c>
      <c r="BI24" s="16" t="n">
        <v>0</v>
      </c>
      <c r="BJ24" s="16" t="n">
        <v>476</v>
      </c>
      <c r="BK24" s="16" t="n">
        <v>0</v>
      </c>
      <c r="BL24" s="16" t="n">
        <v>0</v>
      </c>
      <c r="BM24" s="16" t="n">
        <v>0</v>
      </c>
      <c r="BN24" s="16" t="n">
        <v>0</v>
      </c>
      <c r="BO24" s="16" t="n">
        <v>1</v>
      </c>
      <c r="BP24" s="16" t="n">
        <v>18</v>
      </c>
      <c r="BQ24" s="16" t="n">
        <v>502</v>
      </c>
      <c r="BR24" s="16" t="n">
        <v>11474</v>
      </c>
      <c r="BS24" s="20" t="n">
        <v>13</v>
      </c>
      <c r="BT24" s="16" t="n">
        <v>9</v>
      </c>
      <c r="BU24" s="16" t="n">
        <v>4</v>
      </c>
      <c r="BV24" s="16"/>
      <c r="BW24" s="20" t="n">
        <v>470</v>
      </c>
      <c r="BX24" s="20" t="n">
        <v>432</v>
      </c>
      <c r="BY24" s="20" t="n">
        <v>274</v>
      </c>
      <c r="BZ24" s="20" t="n">
        <v>158</v>
      </c>
      <c r="CA24" s="20" t="n">
        <v>38</v>
      </c>
      <c r="CB24" s="20" t="n">
        <v>29</v>
      </c>
      <c r="CC24" s="20" t="n">
        <v>9</v>
      </c>
      <c r="CD24" s="20" t="n">
        <v>0</v>
      </c>
      <c r="CE24" s="20" t="n">
        <v>177</v>
      </c>
      <c r="CF24" s="20" t="n">
        <v>0</v>
      </c>
      <c r="CG24" s="20" t="n">
        <v>0</v>
      </c>
      <c r="CH24" s="20" t="n">
        <v>1</v>
      </c>
      <c r="CI24" s="20" t="n">
        <v>7</v>
      </c>
      <c r="CJ24" s="20" t="n">
        <v>1</v>
      </c>
      <c r="CK24" s="20" t="n">
        <v>6</v>
      </c>
      <c r="CL24" s="20" t="n">
        <v>49</v>
      </c>
      <c r="CM24" s="20" t="n">
        <v>48</v>
      </c>
      <c r="CN24" s="20" t="n">
        <v>1</v>
      </c>
      <c r="CO24" s="21" t="n">
        <v>49754</v>
      </c>
      <c r="CP24" s="21" t="n">
        <v>2487</v>
      </c>
      <c r="CQ24" s="21"/>
      <c r="CR24" s="21"/>
      <c r="CS24" s="21"/>
      <c r="CT24" s="21" t="n">
        <v>2880</v>
      </c>
      <c r="CU24" s="21" t="n">
        <v>12683</v>
      </c>
      <c r="CV24" s="21"/>
      <c r="CW24" s="21" t="n">
        <v>8126</v>
      </c>
      <c r="CX24" s="21" t="n">
        <v>160</v>
      </c>
      <c r="CY24" s="21" t="n">
        <v>76090</v>
      </c>
      <c r="CZ24" s="21"/>
      <c r="DA24" s="21"/>
      <c r="DB24" s="21"/>
      <c r="DC24" s="21"/>
      <c r="DD24" s="21"/>
      <c r="DE24" s="21"/>
      <c r="DF24" s="21"/>
      <c r="DG24" s="21" t="n">
        <v>0</v>
      </c>
    </row>
    <row r="25" customFormat="false" ht="15" hidden="false" customHeight="false" outlineLevel="0" collapsed="false">
      <c r="A25" s="14" t="s">
        <v>264</v>
      </c>
      <c r="B25" s="15" t="n">
        <v>8214</v>
      </c>
      <c r="C25" s="15" t="s">
        <v>265</v>
      </c>
      <c r="D25" s="16" t="n">
        <v>20010</v>
      </c>
      <c r="E25" s="16" t="s">
        <v>264</v>
      </c>
      <c r="F25" s="16" t="s">
        <v>266</v>
      </c>
      <c r="G25" s="16" t="s">
        <v>267</v>
      </c>
      <c r="H25" s="16" t="s">
        <v>268</v>
      </c>
      <c r="I25" s="16" t="s">
        <v>269</v>
      </c>
      <c r="J25" s="16" t="n">
        <v>1971</v>
      </c>
      <c r="K25" s="16" t="s">
        <v>113</v>
      </c>
      <c r="L25" s="16" t="n">
        <v>150</v>
      </c>
      <c r="M25" s="16" t="n">
        <v>150</v>
      </c>
      <c r="N25" s="16" t="n">
        <v>20</v>
      </c>
      <c r="O25" s="16" t="n">
        <v>1</v>
      </c>
      <c r="P25" s="16" t="n">
        <v>0</v>
      </c>
      <c r="Q25" s="16" t="s">
        <v>270</v>
      </c>
      <c r="R25" s="16" t="s">
        <v>137</v>
      </c>
      <c r="S25" s="16" t="s">
        <v>117</v>
      </c>
      <c r="T25" s="16" t="s">
        <v>116</v>
      </c>
      <c r="U25" s="16" t="n">
        <v>1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2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2</v>
      </c>
      <c r="AH25" s="17" t="n">
        <v>19</v>
      </c>
      <c r="AI25" s="16" t="n">
        <v>2</v>
      </c>
      <c r="AJ25" s="16" t="n">
        <v>0</v>
      </c>
      <c r="AK25" s="16" t="n">
        <v>0</v>
      </c>
      <c r="AL25" s="16" t="n">
        <v>0</v>
      </c>
      <c r="AM25" s="18" t="n">
        <v>0</v>
      </c>
      <c r="AN25" s="16" t="s">
        <v>117</v>
      </c>
      <c r="AO25" s="19" t="n">
        <v>15.25</v>
      </c>
      <c r="AP25" s="16" t="n">
        <v>389</v>
      </c>
      <c r="AQ25" s="16" t="n">
        <v>276</v>
      </c>
      <c r="AR25" s="16" t="n">
        <v>113</v>
      </c>
      <c r="AS25" s="20" t="n">
        <v>1583</v>
      </c>
      <c r="AT25" s="16" t="n">
        <v>1254</v>
      </c>
      <c r="AU25" s="16" t="n">
        <v>329</v>
      </c>
      <c r="AV25" s="16" t="n">
        <v>1295</v>
      </c>
      <c r="AW25" s="16" t="n">
        <v>1019</v>
      </c>
      <c r="AX25" s="16" t="n">
        <v>276</v>
      </c>
      <c r="AY25" s="16" t="n">
        <v>288</v>
      </c>
      <c r="AZ25" s="16" t="n">
        <v>235</v>
      </c>
      <c r="BA25" s="16" t="n">
        <v>53</v>
      </c>
      <c r="BB25" s="16" t="n">
        <v>234</v>
      </c>
      <c r="BC25" s="20" t="n">
        <v>583</v>
      </c>
      <c r="BD25" s="20" t="n">
        <v>3479</v>
      </c>
      <c r="BE25" s="16" t="n">
        <v>11479</v>
      </c>
      <c r="BF25" s="16" t="n">
        <v>2635</v>
      </c>
      <c r="BG25" s="16" t="n">
        <v>1</v>
      </c>
      <c r="BH25" s="16" t="n">
        <v>0</v>
      </c>
      <c r="BI25" s="16" t="n">
        <v>0</v>
      </c>
      <c r="BJ25" s="16" t="n">
        <v>187</v>
      </c>
      <c r="BK25" s="16" t="n">
        <v>0</v>
      </c>
      <c r="BL25" s="16" t="n">
        <v>0</v>
      </c>
      <c r="BM25" s="16" t="n">
        <v>0</v>
      </c>
      <c r="BN25" s="16" t="n">
        <v>0</v>
      </c>
      <c r="BO25" s="16" t="n">
        <v>10</v>
      </c>
      <c r="BP25" s="16" t="n">
        <v>14</v>
      </c>
      <c r="BQ25" s="16" t="n">
        <v>212</v>
      </c>
      <c r="BR25" s="16" t="n">
        <v>11691</v>
      </c>
      <c r="BS25" s="20" t="n">
        <v>13</v>
      </c>
      <c r="BT25" s="16" t="n">
        <v>12</v>
      </c>
      <c r="BU25" s="16" t="n">
        <v>1</v>
      </c>
      <c r="BV25" s="16"/>
      <c r="BW25" s="20" t="n">
        <v>390</v>
      </c>
      <c r="BX25" s="20" t="n">
        <v>332</v>
      </c>
      <c r="BY25" s="20" t="n">
        <v>265</v>
      </c>
      <c r="BZ25" s="20" t="n">
        <v>67</v>
      </c>
      <c r="CA25" s="20" t="n">
        <v>58</v>
      </c>
      <c r="CB25" s="20" t="n">
        <v>52</v>
      </c>
      <c r="CC25" s="20" t="n">
        <v>6</v>
      </c>
      <c r="CD25" s="20" t="n">
        <v>0</v>
      </c>
      <c r="CE25" s="20" t="n">
        <v>68</v>
      </c>
      <c r="CF25" s="20" t="n">
        <v>0</v>
      </c>
      <c r="CG25" s="20" t="n">
        <v>0</v>
      </c>
      <c r="CH25" s="20" t="n">
        <v>0</v>
      </c>
      <c r="CI25" s="20" t="n">
        <v>20</v>
      </c>
      <c r="CJ25" s="20" t="n">
        <v>16</v>
      </c>
      <c r="CK25" s="20" t="n">
        <v>4</v>
      </c>
      <c r="CL25" s="20" t="n">
        <v>3</v>
      </c>
      <c r="CM25" s="20" t="n">
        <v>3</v>
      </c>
      <c r="CN25" s="20" t="n">
        <v>0</v>
      </c>
      <c r="CO25" s="21" t="n">
        <v>15211.21</v>
      </c>
      <c r="CP25" s="21" t="n">
        <v>2159</v>
      </c>
      <c r="CQ25" s="21"/>
      <c r="CR25" s="21"/>
      <c r="CS25" s="21"/>
      <c r="CT25" s="21"/>
      <c r="CU25" s="21" t="n">
        <v>9133.21</v>
      </c>
      <c r="CV25" s="21" t="n">
        <v>2500</v>
      </c>
      <c r="CW25" s="21" t="n">
        <v>4250</v>
      </c>
      <c r="CX25" s="21" t="n">
        <v>500</v>
      </c>
      <c r="CY25" s="21" t="n">
        <v>33753.42</v>
      </c>
      <c r="CZ25" s="21"/>
      <c r="DA25" s="21"/>
      <c r="DB25" s="21"/>
      <c r="DC25" s="21"/>
      <c r="DD25" s="21" t="n">
        <v>10000</v>
      </c>
      <c r="DE25" s="21"/>
      <c r="DF25" s="21"/>
      <c r="DG25" s="21" t="n">
        <v>10000</v>
      </c>
    </row>
    <row r="26" customFormat="false" ht="15" hidden="false" customHeight="false" outlineLevel="0" collapsed="false">
      <c r="A26" s="14" t="s">
        <v>271</v>
      </c>
      <c r="B26" s="15" t="n">
        <v>5962</v>
      </c>
      <c r="C26" s="15" t="s">
        <v>272</v>
      </c>
      <c r="D26" s="16" t="n">
        <v>20010</v>
      </c>
      <c r="E26" s="16" t="s">
        <v>271</v>
      </c>
      <c r="F26" s="16" t="s">
        <v>273</v>
      </c>
      <c r="G26" s="16" t="n">
        <v>0</v>
      </c>
      <c r="H26" s="16" t="s">
        <v>274</v>
      </c>
      <c r="I26" s="16" t="s">
        <v>275</v>
      </c>
      <c r="J26" s="16" t="n">
        <v>1978</v>
      </c>
      <c r="K26" s="16" t="s">
        <v>113</v>
      </c>
      <c r="L26" s="16" t="n">
        <v>191</v>
      </c>
      <c r="M26" s="16" t="n">
        <v>263</v>
      </c>
      <c r="N26" s="16" t="n">
        <v>44</v>
      </c>
      <c r="O26" s="16" t="n">
        <v>1</v>
      </c>
      <c r="P26" s="16" t="n">
        <v>2</v>
      </c>
      <c r="Q26" s="16" t="s">
        <v>276</v>
      </c>
      <c r="R26" s="16" t="s">
        <v>115</v>
      </c>
      <c r="S26" s="16" t="s">
        <v>117</v>
      </c>
      <c r="T26" s="16" t="s">
        <v>116</v>
      </c>
      <c r="U26" s="16" t="n">
        <v>2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1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1</v>
      </c>
      <c r="AH26" s="17" t="n">
        <v>20</v>
      </c>
      <c r="AI26" s="16" t="n">
        <v>1</v>
      </c>
      <c r="AJ26" s="16" t="n">
        <v>0</v>
      </c>
      <c r="AK26" s="16" t="n">
        <v>0</v>
      </c>
      <c r="AL26" s="16" t="n">
        <v>0</v>
      </c>
      <c r="AM26" s="18" t="n">
        <v>0</v>
      </c>
      <c r="AN26" s="16" t="s">
        <v>117</v>
      </c>
      <c r="AO26" s="19" t="n">
        <v>20</v>
      </c>
      <c r="AP26" s="20" t="n">
        <v>561</v>
      </c>
      <c r="AQ26" s="20" t="n">
        <v>449</v>
      </c>
      <c r="AR26" s="20" t="n">
        <v>112</v>
      </c>
      <c r="AS26" s="16" t="n">
        <v>5991</v>
      </c>
      <c r="AT26" s="16" t="n">
        <v>4971</v>
      </c>
      <c r="AU26" s="16" t="n">
        <v>1020</v>
      </c>
      <c r="AV26" s="16" t="n">
        <v>4309</v>
      </c>
      <c r="AW26" s="16" t="n">
        <v>3453</v>
      </c>
      <c r="AX26" s="16" t="n">
        <v>856</v>
      </c>
      <c r="AY26" s="16" t="n">
        <v>1682</v>
      </c>
      <c r="AZ26" s="16" t="n">
        <v>1518</v>
      </c>
      <c r="BA26" s="16" t="n">
        <v>164</v>
      </c>
      <c r="BB26" s="16" t="n">
        <v>980</v>
      </c>
      <c r="BC26" s="20" t="n">
        <v>2723</v>
      </c>
      <c r="BD26" s="20" t="n">
        <v>5222</v>
      </c>
      <c r="BE26" s="16" t="n">
        <v>9740</v>
      </c>
      <c r="BF26" s="16" t="n">
        <v>2096</v>
      </c>
      <c r="BG26" s="16" t="n">
        <v>20</v>
      </c>
      <c r="BH26" s="16" t="n">
        <v>0</v>
      </c>
      <c r="BI26" s="16" t="n">
        <v>0</v>
      </c>
      <c r="BJ26" s="16" t="n">
        <v>312</v>
      </c>
      <c r="BK26" s="16" t="n">
        <v>0</v>
      </c>
      <c r="BL26" s="16" t="n">
        <v>0</v>
      </c>
      <c r="BM26" s="16" t="n">
        <v>0</v>
      </c>
      <c r="BN26" s="16" t="n">
        <v>0</v>
      </c>
      <c r="BO26" s="16" t="n">
        <v>11</v>
      </c>
      <c r="BP26" s="16" t="n">
        <v>23</v>
      </c>
      <c r="BQ26" s="16" t="n">
        <v>366</v>
      </c>
      <c r="BR26" s="16" t="n">
        <v>10106</v>
      </c>
      <c r="BS26" s="20" t="n">
        <v>0</v>
      </c>
      <c r="BT26" s="16"/>
      <c r="BU26" s="16"/>
      <c r="BV26" s="16"/>
      <c r="BW26" s="20" t="n">
        <v>364</v>
      </c>
      <c r="BX26" s="20" t="n">
        <v>302</v>
      </c>
      <c r="BY26" s="20" t="n">
        <v>206</v>
      </c>
      <c r="BZ26" s="20" t="n">
        <v>96</v>
      </c>
      <c r="CA26" s="20" t="n">
        <v>62</v>
      </c>
      <c r="CB26" s="20" t="n">
        <v>36</v>
      </c>
      <c r="CC26" s="20" t="n">
        <v>26</v>
      </c>
      <c r="CD26" s="20" t="n">
        <v>0</v>
      </c>
      <c r="CE26" s="20" t="n">
        <v>16</v>
      </c>
      <c r="CF26" s="20" t="n">
        <v>6</v>
      </c>
      <c r="CG26" s="20" t="n">
        <v>1</v>
      </c>
      <c r="CH26" s="20" t="n">
        <v>1</v>
      </c>
      <c r="CI26" s="20" t="n">
        <v>42</v>
      </c>
      <c r="CJ26" s="20" t="n">
        <v>32</v>
      </c>
      <c r="CK26" s="20" t="n">
        <v>10</v>
      </c>
      <c r="CL26" s="20" t="n">
        <v>6</v>
      </c>
      <c r="CM26" s="20" t="n">
        <v>5</v>
      </c>
      <c r="CN26" s="20" t="n">
        <v>1</v>
      </c>
      <c r="CO26" s="21" t="n">
        <v>15269.735</v>
      </c>
      <c r="CP26" s="21" t="n">
        <v>4170.06</v>
      </c>
      <c r="CQ26" s="21" t="n">
        <v>300</v>
      </c>
      <c r="CR26" s="21" t="n">
        <v>903.1</v>
      </c>
      <c r="CS26" s="21"/>
      <c r="CT26" s="21" t="n">
        <v>1075</v>
      </c>
      <c r="CU26" s="21" t="n">
        <v>7831.46</v>
      </c>
      <c r="CV26" s="21" t="n">
        <v>7491.66</v>
      </c>
      <c r="CW26" s="21" t="n">
        <v>3676.97</v>
      </c>
      <c r="CX26" s="21"/>
      <c r="CY26" s="21" t="n">
        <v>40717.985</v>
      </c>
      <c r="CZ26" s="21"/>
      <c r="DA26" s="21"/>
      <c r="DB26" s="21"/>
      <c r="DC26" s="21"/>
      <c r="DD26" s="21"/>
      <c r="DE26" s="21"/>
      <c r="DF26" s="21"/>
      <c r="DG26" s="21" t="n">
        <v>0</v>
      </c>
    </row>
    <row r="27" customFormat="false" ht="15" hidden="false" customHeight="false" outlineLevel="0" collapsed="false">
      <c r="A27" s="14" t="s">
        <v>277</v>
      </c>
      <c r="B27" s="15" t="n">
        <v>13359</v>
      </c>
      <c r="C27" s="15" t="s">
        <v>278</v>
      </c>
      <c r="D27" s="16" t="n">
        <v>20027</v>
      </c>
      <c r="E27" s="16" t="s">
        <v>277</v>
      </c>
      <c r="F27" s="16" t="s">
        <v>279</v>
      </c>
      <c r="G27" s="16" t="s">
        <v>280</v>
      </c>
      <c r="H27" s="16" t="s">
        <v>281</v>
      </c>
      <c r="I27" s="16" t="n">
        <v>331464755</v>
      </c>
      <c r="J27" s="16" t="n">
        <v>1962</v>
      </c>
      <c r="K27" s="16" t="s">
        <v>113</v>
      </c>
      <c r="L27" s="16" t="n">
        <v>200</v>
      </c>
      <c r="M27" s="16" t="n">
        <v>300</v>
      </c>
      <c r="N27" s="16" t="n">
        <v>30</v>
      </c>
      <c r="O27" s="16" t="n">
        <v>2</v>
      </c>
      <c r="P27" s="16" t="n">
        <v>2</v>
      </c>
      <c r="Q27" s="16" t="s">
        <v>282</v>
      </c>
      <c r="R27" s="16" t="s">
        <v>137</v>
      </c>
      <c r="S27" s="16" t="s">
        <v>117</v>
      </c>
      <c r="T27" s="16" t="s">
        <v>116</v>
      </c>
      <c r="U27" s="16" t="n">
        <v>8</v>
      </c>
      <c r="V27" s="16" t="n">
        <v>0</v>
      </c>
      <c r="W27" s="16" t="n">
        <v>0</v>
      </c>
      <c r="X27" s="16" t="n">
        <v>0</v>
      </c>
      <c r="Y27" s="16" t="n">
        <v>1</v>
      </c>
      <c r="Z27" s="16" t="n">
        <v>1</v>
      </c>
      <c r="AA27" s="16" t="n">
        <v>0</v>
      </c>
      <c r="AB27" s="16" t="n">
        <v>1</v>
      </c>
      <c r="AC27" s="16" t="n">
        <v>1</v>
      </c>
      <c r="AD27" s="16" t="n">
        <v>0</v>
      </c>
      <c r="AE27" s="16" t="n">
        <v>0</v>
      </c>
      <c r="AF27" s="16" t="n">
        <v>2</v>
      </c>
      <c r="AG27" s="16" t="n">
        <v>2</v>
      </c>
      <c r="AH27" s="17" t="n">
        <v>24</v>
      </c>
      <c r="AI27" s="16" t="n">
        <v>4</v>
      </c>
      <c r="AJ27" s="16" t="n">
        <v>0</v>
      </c>
      <c r="AK27" s="16" t="n">
        <v>0</v>
      </c>
      <c r="AL27" s="16" t="n">
        <v>0</v>
      </c>
      <c r="AM27" s="18" t="n">
        <v>0</v>
      </c>
      <c r="AN27" s="16" t="s">
        <v>117</v>
      </c>
      <c r="AO27" s="19" t="n">
        <v>33.5</v>
      </c>
      <c r="AP27" s="20" t="n">
        <v>1477</v>
      </c>
      <c r="AQ27" s="20" t="n">
        <v>883</v>
      </c>
      <c r="AR27" s="20" t="n">
        <v>594</v>
      </c>
      <c r="AS27" s="16" t="n">
        <v>27283</v>
      </c>
      <c r="AT27" s="16" t="n">
        <v>18709</v>
      </c>
      <c r="AU27" s="16" t="n">
        <v>8574</v>
      </c>
      <c r="AV27" s="16" t="n">
        <v>19523</v>
      </c>
      <c r="AW27" s="16" t="n">
        <v>12781</v>
      </c>
      <c r="AX27" s="16" t="n">
        <v>6742</v>
      </c>
      <c r="AY27" s="16" t="n">
        <v>7760</v>
      </c>
      <c r="AZ27" s="16" t="n">
        <v>5928</v>
      </c>
      <c r="BA27" s="16" t="n">
        <v>1832</v>
      </c>
      <c r="BB27" s="16" t="n">
        <v>5284</v>
      </c>
      <c r="BC27" s="20" t="n">
        <v>11211</v>
      </c>
      <c r="BD27" s="20" t="n">
        <v>12156</v>
      </c>
      <c r="BE27" s="16" t="n">
        <v>15808</v>
      </c>
      <c r="BF27" s="16" t="n">
        <v>5161</v>
      </c>
      <c r="BG27" s="16" t="n">
        <v>58</v>
      </c>
      <c r="BH27" s="16" t="n">
        <v>0</v>
      </c>
      <c r="BI27" s="16" t="n">
        <v>0</v>
      </c>
      <c r="BJ27" s="16" t="n">
        <v>1032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91</v>
      </c>
      <c r="BP27" s="16" t="n">
        <v>132</v>
      </c>
      <c r="BQ27" s="16" t="n">
        <v>1313</v>
      </c>
      <c r="BR27" s="16" t="n">
        <v>17121</v>
      </c>
      <c r="BS27" s="20" t="n">
        <v>2363</v>
      </c>
      <c r="BT27" s="16" t="n">
        <v>2363</v>
      </c>
      <c r="BU27" s="16"/>
      <c r="BV27" s="16"/>
      <c r="BW27" s="20" t="n">
        <v>1309</v>
      </c>
      <c r="BX27" s="20" t="n">
        <v>845</v>
      </c>
      <c r="BY27" s="20" t="n">
        <v>522</v>
      </c>
      <c r="BZ27" s="20" t="n">
        <v>323</v>
      </c>
      <c r="CA27" s="20" t="n">
        <v>464</v>
      </c>
      <c r="CB27" s="20" t="n">
        <v>349</v>
      </c>
      <c r="CC27" s="20" t="n">
        <v>115</v>
      </c>
      <c r="CD27" s="20" t="n">
        <v>0</v>
      </c>
      <c r="CE27" s="20" t="n">
        <v>89</v>
      </c>
      <c r="CF27" s="20" t="n">
        <v>20</v>
      </c>
      <c r="CG27" s="20" t="n">
        <v>5</v>
      </c>
      <c r="CH27" s="20" t="n">
        <v>0</v>
      </c>
      <c r="CI27" s="20" t="n">
        <v>55</v>
      </c>
      <c r="CJ27" s="20" t="n">
        <v>27</v>
      </c>
      <c r="CK27" s="20" t="n">
        <v>28</v>
      </c>
      <c r="CL27" s="20" t="n">
        <v>31</v>
      </c>
      <c r="CM27" s="20" t="n">
        <v>26</v>
      </c>
      <c r="CN27" s="20" t="n">
        <v>5</v>
      </c>
      <c r="CO27" s="21" t="n">
        <v>82000</v>
      </c>
      <c r="CP27" s="21" t="n">
        <v>7500</v>
      </c>
      <c r="CQ27" s="21" t="n">
        <v>250</v>
      </c>
      <c r="CR27" s="21" t="n">
        <v>2500</v>
      </c>
      <c r="CS27" s="21" t="n">
        <v>250</v>
      </c>
      <c r="CT27" s="21" t="n">
        <v>12000</v>
      </c>
      <c r="CU27" s="21" t="n">
        <v>12713.04</v>
      </c>
      <c r="CV27" s="21" t="n">
        <v>35000</v>
      </c>
      <c r="CW27" s="21" t="n">
        <v>15000</v>
      </c>
      <c r="CX27" s="21"/>
      <c r="CY27" s="21" t="n">
        <v>167213.04</v>
      </c>
      <c r="CZ27" s="21"/>
      <c r="DA27" s="21"/>
      <c r="DB27" s="21"/>
      <c r="DC27" s="21"/>
      <c r="DD27" s="21"/>
      <c r="DE27" s="21"/>
      <c r="DF27" s="21"/>
      <c r="DG27" s="21" t="n">
        <v>0</v>
      </c>
    </row>
    <row r="28" customFormat="false" ht="15" hidden="false" customHeight="false" outlineLevel="0" collapsed="false">
      <c r="A28" s="14" t="s">
        <v>283</v>
      </c>
      <c r="B28" s="15" t="n">
        <v>51229</v>
      </c>
      <c r="C28" s="15" t="s">
        <v>284</v>
      </c>
      <c r="D28" s="16" t="n">
        <v>20017</v>
      </c>
      <c r="E28" s="16" t="s">
        <v>283</v>
      </c>
      <c r="F28" s="16" t="s">
        <v>285</v>
      </c>
      <c r="G28" s="16" t="s">
        <v>286</v>
      </c>
      <c r="H28" s="16" t="s">
        <v>287</v>
      </c>
      <c r="I28" s="16" t="s">
        <v>288</v>
      </c>
      <c r="J28" s="16" t="n">
        <v>1976</v>
      </c>
      <c r="K28" s="16" t="s">
        <v>150</v>
      </c>
      <c r="L28" s="16" t="n">
        <v>1205</v>
      </c>
      <c r="M28" s="16" t="n">
        <v>1987</v>
      </c>
      <c r="N28" s="16" t="n">
        <v>170</v>
      </c>
      <c r="O28" s="16" t="n">
        <v>10</v>
      </c>
      <c r="P28" s="16" t="n">
        <v>6</v>
      </c>
      <c r="Q28" s="16" t="s">
        <v>289</v>
      </c>
      <c r="R28" s="16" t="s">
        <v>115</v>
      </c>
      <c r="S28" s="16" t="s">
        <v>116</v>
      </c>
      <c r="T28" s="16" t="s">
        <v>117</v>
      </c>
      <c r="U28" s="16" t="n">
        <v>0</v>
      </c>
      <c r="V28" s="16" t="n">
        <v>1</v>
      </c>
      <c r="W28" s="16" t="n">
        <v>0</v>
      </c>
      <c r="X28" s="16" t="n">
        <v>0</v>
      </c>
      <c r="Y28" s="16" t="n">
        <v>0</v>
      </c>
      <c r="Z28" s="16" t="n">
        <v>6</v>
      </c>
      <c r="AA28" s="16" t="n">
        <v>3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7</v>
      </c>
      <c r="AG28" s="16" t="n">
        <v>3</v>
      </c>
      <c r="AH28" s="17" t="n">
        <v>84</v>
      </c>
      <c r="AI28" s="16" t="n">
        <v>10</v>
      </c>
      <c r="AJ28" s="16" t="n">
        <v>4</v>
      </c>
      <c r="AK28" s="16" t="n">
        <v>80</v>
      </c>
      <c r="AL28" s="16" t="n">
        <v>0</v>
      </c>
      <c r="AM28" s="18" t="n">
        <v>0</v>
      </c>
      <c r="AN28" s="16" t="s">
        <v>117</v>
      </c>
      <c r="AO28" s="19" t="n">
        <v>51.5</v>
      </c>
      <c r="AP28" s="20" t="n">
        <v>5484</v>
      </c>
      <c r="AQ28" s="20" t="n">
        <v>3840</v>
      </c>
      <c r="AR28" s="20" t="n">
        <v>1644</v>
      </c>
      <c r="AS28" s="16" t="n">
        <v>81499</v>
      </c>
      <c r="AT28" s="16" t="n">
        <v>65278</v>
      </c>
      <c r="AU28" s="16" t="n">
        <v>16221</v>
      </c>
      <c r="AV28" s="16" t="n">
        <v>40097</v>
      </c>
      <c r="AW28" s="16" t="n">
        <v>28235</v>
      </c>
      <c r="AX28" s="16" t="n">
        <v>11862</v>
      </c>
      <c r="AY28" s="16" t="n">
        <v>41402</v>
      </c>
      <c r="AZ28" s="16" t="n">
        <v>37043</v>
      </c>
      <c r="BA28" s="16" t="n">
        <v>4359</v>
      </c>
      <c r="BB28" s="16" t="n">
        <v>28111</v>
      </c>
      <c r="BC28" s="20" t="n">
        <v>41850</v>
      </c>
      <c r="BD28" s="20" t="n">
        <v>37005</v>
      </c>
      <c r="BE28" s="16" t="n">
        <v>61405</v>
      </c>
      <c r="BF28" s="16" t="n">
        <v>8969</v>
      </c>
      <c r="BG28" s="16" t="n">
        <v>1918</v>
      </c>
      <c r="BH28" s="16" t="n">
        <v>0</v>
      </c>
      <c r="BI28" s="16" t="n">
        <v>0</v>
      </c>
      <c r="BJ28" s="16" t="n">
        <v>2154</v>
      </c>
      <c r="BK28" s="16" t="n">
        <v>0</v>
      </c>
      <c r="BL28" s="16" t="n">
        <v>0</v>
      </c>
      <c r="BM28" s="16" t="n">
        <v>0</v>
      </c>
      <c r="BN28" s="16" t="n">
        <v>0</v>
      </c>
      <c r="BO28" s="16" t="n">
        <v>538</v>
      </c>
      <c r="BP28" s="16" t="n">
        <v>954</v>
      </c>
      <c r="BQ28" s="16" t="n">
        <v>5564</v>
      </c>
      <c r="BR28" s="16" t="n">
        <v>66969</v>
      </c>
      <c r="BS28" s="20" t="n">
        <v>1813</v>
      </c>
      <c r="BT28" s="16" t="n">
        <v>1780</v>
      </c>
      <c r="BU28" s="16" t="n">
        <v>33</v>
      </c>
      <c r="BV28" s="16"/>
      <c r="BW28" s="16" t="n">
        <v>4052</v>
      </c>
      <c r="BX28" s="16" t="n">
        <v>3421</v>
      </c>
      <c r="BY28" s="16" t="n">
        <v>1723</v>
      </c>
      <c r="BZ28" s="16" t="n">
        <v>1698</v>
      </c>
      <c r="CA28" s="16" t="n">
        <v>631</v>
      </c>
      <c r="CB28" s="16" t="n">
        <v>460</v>
      </c>
      <c r="CC28" s="16" t="n">
        <v>171</v>
      </c>
      <c r="CD28" s="16" t="n">
        <v>0</v>
      </c>
      <c r="CE28" s="16" t="n">
        <v>0</v>
      </c>
      <c r="CF28" s="16" t="n">
        <v>87</v>
      </c>
      <c r="CG28" s="16" t="n">
        <v>13</v>
      </c>
      <c r="CH28" s="16" t="n">
        <v>10</v>
      </c>
      <c r="CI28" s="16" t="n">
        <v>659</v>
      </c>
      <c r="CJ28" s="16" t="n">
        <v>323</v>
      </c>
      <c r="CK28" s="16" t="n">
        <v>336</v>
      </c>
      <c r="CL28" s="16" t="n">
        <v>30</v>
      </c>
      <c r="CM28" s="16" t="n">
        <v>20</v>
      </c>
      <c r="CN28" s="16" t="n">
        <v>10</v>
      </c>
      <c r="CO28" s="21" t="n">
        <v>310100</v>
      </c>
      <c r="CP28" s="21" t="n">
        <v>51500</v>
      </c>
      <c r="CQ28" s="21"/>
      <c r="CR28" s="21" t="n">
        <v>10500</v>
      </c>
      <c r="CS28" s="21" t="n">
        <v>508.8</v>
      </c>
      <c r="CT28" s="21" t="n">
        <v>24720</v>
      </c>
      <c r="CU28" s="21" t="n">
        <v>43060.61</v>
      </c>
      <c r="CV28" s="21"/>
      <c r="CW28" s="21" t="n">
        <v>90000</v>
      </c>
      <c r="CX28" s="21" t="n">
        <v>23000</v>
      </c>
      <c r="CY28" s="21" t="n">
        <v>553389.41</v>
      </c>
      <c r="CZ28" s="21"/>
      <c r="DA28" s="21" t="n">
        <v>256255</v>
      </c>
      <c r="DB28" s="21"/>
      <c r="DC28" s="21"/>
      <c r="DD28" s="21"/>
      <c r="DE28" s="21"/>
      <c r="DF28" s="21"/>
      <c r="DG28" s="21" t="n">
        <v>256255</v>
      </c>
    </row>
    <row r="29" customFormat="false" ht="15" hidden="false" customHeight="false" outlineLevel="0" collapsed="false">
      <c r="A29" s="25" t="s">
        <v>290</v>
      </c>
      <c r="B29" s="15"/>
      <c r="C29" s="15" t="s">
        <v>291</v>
      </c>
      <c r="D29" s="16" t="n">
        <v>20017</v>
      </c>
      <c r="E29" s="26" t="s">
        <v>290</v>
      </c>
      <c r="F29" s="16" t="s">
        <v>292</v>
      </c>
      <c r="G29" s="16" t="n">
        <v>0</v>
      </c>
      <c r="H29" s="16" t="n">
        <v>0</v>
      </c>
      <c r="I29" s="16" t="n">
        <v>0</v>
      </c>
      <c r="J29" s="16" t="n">
        <v>1908</v>
      </c>
      <c r="K29" s="16" t="s">
        <v>113</v>
      </c>
      <c r="L29" s="16" t="n">
        <v>206</v>
      </c>
      <c r="M29" s="16" t="n">
        <v>230</v>
      </c>
      <c r="N29" s="16" t="n">
        <v>80</v>
      </c>
      <c r="O29" s="16" t="n">
        <v>1</v>
      </c>
      <c r="P29" s="16" t="n">
        <v>1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7" t="n">
        <v>0</v>
      </c>
      <c r="AI29" s="16" t="n">
        <v>0</v>
      </c>
      <c r="AJ29" s="16" t="n">
        <v>5</v>
      </c>
      <c r="AK29" s="16" t="n">
        <v>20</v>
      </c>
      <c r="AL29" s="16" t="n">
        <v>0</v>
      </c>
      <c r="AM29" s="18" t="n">
        <v>0</v>
      </c>
      <c r="AN29" s="16" t="s">
        <v>293</v>
      </c>
      <c r="AO29" s="19" t="n">
        <v>35</v>
      </c>
      <c r="AP29" s="20" t="n">
        <v>1347</v>
      </c>
      <c r="AQ29" s="20" t="n">
        <v>1204</v>
      </c>
      <c r="AR29" s="20" t="n">
        <v>143</v>
      </c>
      <c r="AS29" s="16" t="n">
        <v>13620</v>
      </c>
      <c r="AT29" s="16" t="n">
        <v>11659</v>
      </c>
      <c r="AU29" s="16" t="n">
        <v>1961</v>
      </c>
      <c r="AV29" s="16" t="n">
        <v>11137</v>
      </c>
      <c r="AW29" s="16" t="n">
        <v>9450</v>
      </c>
      <c r="AX29" s="16" t="n">
        <v>1687</v>
      </c>
      <c r="AY29" s="16" t="n">
        <v>2483</v>
      </c>
      <c r="AZ29" s="16" t="n">
        <v>2209</v>
      </c>
      <c r="BA29" s="16" t="n">
        <v>274</v>
      </c>
      <c r="BB29" s="16" t="n">
        <v>183</v>
      </c>
      <c r="BC29" s="16"/>
      <c r="BD29" s="16"/>
      <c r="BE29" s="16" t="n">
        <v>27349</v>
      </c>
      <c r="BF29" s="16" t="n">
        <v>2072</v>
      </c>
      <c r="BG29" s="16" t="n">
        <v>0</v>
      </c>
      <c r="BH29" s="16" t="n">
        <v>0</v>
      </c>
      <c r="BI29" s="16" t="n">
        <v>0</v>
      </c>
      <c r="BJ29" s="16" t="n">
        <v>50</v>
      </c>
      <c r="BK29" s="16" t="n">
        <v>0</v>
      </c>
      <c r="BL29" s="16" t="n">
        <v>0</v>
      </c>
      <c r="BM29" s="16" t="n">
        <v>1</v>
      </c>
      <c r="BN29" s="16"/>
      <c r="BO29" s="16" t="n">
        <v>0</v>
      </c>
      <c r="BP29" s="16" t="n">
        <v>0</v>
      </c>
      <c r="BQ29" s="16" t="n">
        <v>51</v>
      </c>
      <c r="BR29" s="16" t="n">
        <v>27400</v>
      </c>
      <c r="BS29" s="20" t="n">
        <v>187</v>
      </c>
      <c r="BT29" s="16" t="n">
        <v>180</v>
      </c>
      <c r="BU29" s="16" t="n">
        <v>7</v>
      </c>
      <c r="BV29" s="16"/>
      <c r="BW29" s="20" t="n">
        <v>216</v>
      </c>
      <c r="BX29" s="20" t="n">
        <v>150</v>
      </c>
      <c r="BY29" s="20" t="n">
        <v>100</v>
      </c>
      <c r="BZ29" s="20" t="n">
        <v>50</v>
      </c>
      <c r="CA29" s="20" t="n">
        <v>66</v>
      </c>
      <c r="CB29" s="20" t="n">
        <v>50</v>
      </c>
      <c r="CC29" s="20" t="n">
        <v>16</v>
      </c>
      <c r="CD29" s="20" t="n">
        <v>52</v>
      </c>
      <c r="CE29" s="20" t="n">
        <v>311</v>
      </c>
      <c r="CF29" s="20" t="n">
        <v>4</v>
      </c>
      <c r="CG29" s="20" t="n">
        <v>1</v>
      </c>
      <c r="CH29" s="20" t="n">
        <v>1</v>
      </c>
      <c r="CI29" s="20" t="n">
        <v>7</v>
      </c>
      <c r="CJ29" s="20" t="n">
        <v>1</v>
      </c>
      <c r="CK29" s="20" t="n">
        <v>6</v>
      </c>
      <c r="CL29" s="20" t="n">
        <v>0</v>
      </c>
      <c r="CM29" s="20" t="n">
        <v>0</v>
      </c>
      <c r="CN29" s="20" t="n">
        <v>0</v>
      </c>
      <c r="CO29" s="21" t="n">
        <v>9524.74</v>
      </c>
      <c r="CP29" s="21" t="n">
        <v>3683.07</v>
      </c>
      <c r="CQ29" s="21"/>
      <c r="CR29" s="21" t="n">
        <v>183</v>
      </c>
      <c r="CS29" s="21"/>
      <c r="CT29" s="21" t="n">
        <v>800</v>
      </c>
      <c r="CU29" s="21"/>
      <c r="CV29" s="21" t="n">
        <v>250</v>
      </c>
      <c r="CW29" s="21" t="n">
        <v>1828.14</v>
      </c>
      <c r="CX29" s="21" t="n">
        <v>1650</v>
      </c>
      <c r="CY29" s="21" t="n">
        <v>17918.95</v>
      </c>
      <c r="CZ29" s="21"/>
      <c r="DA29" s="21"/>
      <c r="DB29" s="21"/>
      <c r="DC29" s="21"/>
      <c r="DD29" s="21"/>
      <c r="DE29" s="21"/>
      <c r="DF29" s="21"/>
      <c r="DG29" s="21" t="n">
        <v>0</v>
      </c>
    </row>
    <row r="30" s="1" customFormat="true" ht="15" hidden="false" customHeight="false" outlineLevel="0" collapsed="false">
      <c r="A30" s="14" t="s">
        <v>294</v>
      </c>
      <c r="B30" s="15" t="n">
        <v>6319</v>
      </c>
      <c r="C30" s="15" t="s">
        <v>295</v>
      </c>
      <c r="D30" s="16" t="n">
        <v>20010</v>
      </c>
      <c r="E30" s="16" t="s">
        <v>294</v>
      </c>
      <c r="F30" s="16" t="s">
        <v>296</v>
      </c>
      <c r="G30" s="16" t="s">
        <v>297</v>
      </c>
      <c r="H30" s="16" t="n">
        <v>331401564</v>
      </c>
      <c r="I30" s="16" t="s">
        <v>298</v>
      </c>
      <c r="J30" s="26" t="n">
        <v>1983</v>
      </c>
      <c r="K30" s="16" t="s">
        <v>113</v>
      </c>
      <c r="L30" s="16" t="n">
        <v>59</v>
      </c>
      <c r="M30" s="16" t="n">
        <v>75</v>
      </c>
      <c r="N30" s="16" t="n">
        <v>2</v>
      </c>
      <c r="O30" s="16" t="n">
        <v>1</v>
      </c>
      <c r="P30" s="16" t="n">
        <v>2</v>
      </c>
      <c r="Q30" s="16" t="s">
        <v>299</v>
      </c>
      <c r="R30" s="16" t="s">
        <v>300</v>
      </c>
      <c r="S30" s="16" t="s">
        <v>117</v>
      </c>
      <c r="T30" s="16" t="s">
        <v>116</v>
      </c>
      <c r="U30" s="16" t="n">
        <v>18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1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1</v>
      </c>
      <c r="AH30" s="17" t="n">
        <v>18</v>
      </c>
      <c r="AI30" s="16" t="n">
        <v>1</v>
      </c>
      <c r="AJ30" s="16" t="n">
        <v>0</v>
      </c>
      <c r="AK30" s="16" t="n">
        <v>0</v>
      </c>
      <c r="AL30" s="16" t="n">
        <v>0</v>
      </c>
      <c r="AM30" s="18" t="n">
        <v>0</v>
      </c>
      <c r="AN30" s="16" t="s">
        <v>117</v>
      </c>
      <c r="AO30" s="19" t="n">
        <v>16.5</v>
      </c>
      <c r="AP30" s="20" t="n">
        <v>485</v>
      </c>
      <c r="AQ30" s="20" t="n">
        <v>335</v>
      </c>
      <c r="AR30" s="20" t="n">
        <v>150</v>
      </c>
      <c r="AS30" s="16" t="n">
        <v>7224</v>
      </c>
      <c r="AT30" s="16" t="n">
        <v>5840</v>
      </c>
      <c r="AU30" s="16" t="n">
        <v>1384</v>
      </c>
      <c r="AV30" s="16" t="n">
        <v>4852</v>
      </c>
      <c r="AW30" s="16" t="n">
        <v>3960</v>
      </c>
      <c r="AX30" s="16" t="n">
        <v>892</v>
      </c>
      <c r="AY30" s="16" t="n">
        <v>2372</v>
      </c>
      <c r="AZ30" s="16" t="n">
        <v>1880</v>
      </c>
      <c r="BA30" s="16" t="n">
        <v>492</v>
      </c>
      <c r="BB30" s="16" t="n">
        <v>1387</v>
      </c>
      <c r="BC30" s="20" t="n">
        <v>3692</v>
      </c>
      <c r="BD30" s="20" t="n">
        <v>5454</v>
      </c>
      <c r="BE30" s="16" t="n">
        <v>6929</v>
      </c>
      <c r="BF30" s="16" t="n">
        <v>1754</v>
      </c>
      <c r="BG30" s="16" t="n">
        <v>28</v>
      </c>
      <c r="BH30" s="16" t="n">
        <v>0</v>
      </c>
      <c r="BI30" s="16" t="n">
        <v>0</v>
      </c>
      <c r="BJ30" s="16" t="n">
        <v>289</v>
      </c>
      <c r="BK30" s="16" t="n">
        <v>0</v>
      </c>
      <c r="BL30" s="16" t="n">
        <v>0</v>
      </c>
      <c r="BM30" s="16" t="n">
        <v>0</v>
      </c>
      <c r="BN30" s="16" t="n">
        <v>0</v>
      </c>
      <c r="BO30" s="16" t="n">
        <v>56</v>
      </c>
      <c r="BP30" s="16" t="n">
        <v>13</v>
      </c>
      <c r="BQ30" s="16" t="n">
        <v>386</v>
      </c>
      <c r="BR30" s="16" t="n">
        <v>7315</v>
      </c>
      <c r="BS30" s="20" t="n">
        <v>514</v>
      </c>
      <c r="BT30" s="16" t="n">
        <v>514</v>
      </c>
      <c r="BU30" s="16"/>
      <c r="BV30" s="16"/>
      <c r="BW30" s="20" t="n">
        <v>241</v>
      </c>
      <c r="BX30" s="20" t="n">
        <v>194</v>
      </c>
      <c r="BY30" s="20" t="n">
        <v>153</v>
      </c>
      <c r="BZ30" s="20" t="n">
        <v>41</v>
      </c>
      <c r="CA30" s="20" t="n">
        <v>47</v>
      </c>
      <c r="CB30" s="20" t="n">
        <v>36</v>
      </c>
      <c r="CC30" s="20" t="n">
        <v>11</v>
      </c>
      <c r="CD30" s="20" t="n">
        <v>0</v>
      </c>
      <c r="CE30" s="20" t="n">
        <v>246</v>
      </c>
      <c r="CF30" s="20" t="n">
        <v>22</v>
      </c>
      <c r="CG30" s="20" t="n">
        <v>0</v>
      </c>
      <c r="CH30" s="20" t="n">
        <v>7</v>
      </c>
      <c r="CI30" s="20" t="n">
        <v>148</v>
      </c>
      <c r="CJ30" s="20" t="n">
        <v>139</v>
      </c>
      <c r="CK30" s="20" t="n">
        <v>9</v>
      </c>
      <c r="CL30" s="20" t="n">
        <v>42</v>
      </c>
      <c r="CM30" s="20" t="n">
        <v>29</v>
      </c>
      <c r="CN30" s="20" t="n">
        <v>13</v>
      </c>
      <c r="CO30" s="21" t="n">
        <v>12845.81</v>
      </c>
      <c r="CP30" s="21" t="n">
        <v>1656.4</v>
      </c>
      <c r="CQ30" s="21" t="n">
        <v>641.7</v>
      </c>
      <c r="CR30" s="21" t="n">
        <v>927.34</v>
      </c>
      <c r="CS30" s="21"/>
      <c r="CT30" s="21"/>
      <c r="CU30" s="21" t="n">
        <v>6765.44</v>
      </c>
      <c r="CV30" s="21"/>
      <c r="CW30" s="21" t="n">
        <v>2763.47</v>
      </c>
      <c r="CX30" s="21"/>
      <c r="CY30" s="21" t="n">
        <v>25600.16</v>
      </c>
      <c r="CZ30" s="21"/>
      <c r="DA30" s="21"/>
      <c r="DB30" s="21"/>
      <c r="DC30" s="21"/>
      <c r="DD30" s="21" t="n">
        <v>0</v>
      </c>
      <c r="DE30" s="21"/>
      <c r="DF30" s="21"/>
      <c r="DG30" s="21" t="n">
        <v>0</v>
      </c>
    </row>
    <row r="31" customFormat="false" ht="15" hidden="false" customHeight="false" outlineLevel="0" collapsed="false">
      <c r="A31" s="14" t="s">
        <v>301</v>
      </c>
      <c r="B31" s="15" t="n">
        <v>7982</v>
      </c>
      <c r="C31" s="15" t="s">
        <v>302</v>
      </c>
      <c r="D31" s="16" t="n">
        <v>20028</v>
      </c>
      <c r="E31" s="16" t="s">
        <v>301</v>
      </c>
      <c r="F31" s="16" t="s">
        <v>303</v>
      </c>
      <c r="G31" s="16" t="s">
        <v>304</v>
      </c>
      <c r="H31" s="16" t="s">
        <v>305</v>
      </c>
      <c r="I31" s="16" t="s">
        <v>306</v>
      </c>
      <c r="J31" s="16" t="n">
        <v>1963</v>
      </c>
      <c r="K31" s="16" t="s">
        <v>113</v>
      </c>
      <c r="L31" s="16" t="n">
        <v>287</v>
      </c>
      <c r="M31" s="16" t="n">
        <v>407</v>
      </c>
      <c r="N31" s="16" t="n">
        <v>30</v>
      </c>
      <c r="O31" s="16" t="n">
        <v>2</v>
      </c>
      <c r="P31" s="16" t="n">
        <v>6</v>
      </c>
      <c r="Q31" s="16" t="s">
        <v>307</v>
      </c>
      <c r="R31" s="16" t="s">
        <v>137</v>
      </c>
      <c r="S31" s="16" t="s">
        <v>117</v>
      </c>
      <c r="T31" s="16" t="s">
        <v>116</v>
      </c>
      <c r="U31" s="16" t="n">
        <v>2</v>
      </c>
      <c r="V31" s="16" t="n">
        <v>0</v>
      </c>
      <c r="W31" s="16" t="n">
        <v>0</v>
      </c>
      <c r="X31" s="16" t="n">
        <v>0</v>
      </c>
      <c r="Y31" s="16" t="n">
        <v>1</v>
      </c>
      <c r="Z31" s="16" t="n">
        <v>0</v>
      </c>
      <c r="AA31" s="16" t="n">
        <v>2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3</v>
      </c>
      <c r="AH31" s="17" t="n">
        <v>16</v>
      </c>
      <c r="AI31" s="16" t="n">
        <v>3</v>
      </c>
      <c r="AJ31" s="16" t="n">
        <v>1</v>
      </c>
      <c r="AK31" s="16" t="n">
        <v>23</v>
      </c>
      <c r="AL31" s="16" t="n">
        <v>0</v>
      </c>
      <c r="AM31" s="18" t="n">
        <v>0</v>
      </c>
      <c r="AN31" s="16" t="s">
        <v>116</v>
      </c>
      <c r="AO31" s="19" t="n">
        <v>23</v>
      </c>
      <c r="AP31" s="20" t="n">
        <v>1044</v>
      </c>
      <c r="AQ31" s="20" t="n">
        <v>608</v>
      </c>
      <c r="AR31" s="20" t="n">
        <v>436</v>
      </c>
      <c r="AS31" s="16" t="n">
        <v>12831</v>
      </c>
      <c r="AT31" s="16" t="n">
        <v>10483</v>
      </c>
      <c r="AU31" s="16" t="n">
        <v>2348</v>
      </c>
      <c r="AV31" s="16" t="n">
        <v>10022</v>
      </c>
      <c r="AW31" s="16" t="n">
        <v>8172</v>
      </c>
      <c r="AX31" s="16" t="n">
        <v>1850</v>
      </c>
      <c r="AY31" s="16" t="n">
        <v>2809</v>
      </c>
      <c r="AZ31" s="16" t="n">
        <v>2311</v>
      </c>
      <c r="BA31" s="16" t="n">
        <v>498</v>
      </c>
      <c r="BB31" s="16" t="n">
        <v>3141</v>
      </c>
      <c r="BC31" s="20" t="n">
        <v>8163</v>
      </c>
      <c r="BD31" s="20" t="n">
        <v>5744</v>
      </c>
      <c r="BE31" s="16" t="n">
        <v>10758</v>
      </c>
      <c r="BF31" s="16" t="n">
        <v>1781</v>
      </c>
      <c r="BG31" s="16" t="n">
        <v>5</v>
      </c>
      <c r="BH31" s="16" t="n">
        <v>0</v>
      </c>
      <c r="BI31" s="16" t="n">
        <v>0</v>
      </c>
      <c r="BJ31" s="16" t="n">
        <v>478</v>
      </c>
      <c r="BK31" s="16" t="n">
        <v>0</v>
      </c>
      <c r="BL31" s="16" t="n">
        <v>0</v>
      </c>
      <c r="BM31" s="16" t="n">
        <v>0</v>
      </c>
      <c r="BN31" s="16" t="n">
        <v>0</v>
      </c>
      <c r="BO31" s="16" t="n">
        <v>149</v>
      </c>
      <c r="BP31" s="16" t="n">
        <v>13</v>
      </c>
      <c r="BQ31" s="16" t="n">
        <v>645</v>
      </c>
      <c r="BR31" s="16" t="n">
        <v>11403</v>
      </c>
      <c r="BS31" s="20" t="n">
        <v>34</v>
      </c>
      <c r="BT31" s="16" t="n">
        <v>29</v>
      </c>
      <c r="BU31" s="16" t="n">
        <v>5</v>
      </c>
      <c r="BV31" s="16"/>
      <c r="BW31" s="20" t="n">
        <v>622</v>
      </c>
      <c r="BX31" s="20" t="n">
        <v>437</v>
      </c>
      <c r="BY31" s="20" t="n">
        <v>288</v>
      </c>
      <c r="BZ31" s="20" t="n">
        <v>149</v>
      </c>
      <c r="CA31" s="20" t="n">
        <v>185</v>
      </c>
      <c r="CB31" s="20" t="n">
        <v>138</v>
      </c>
      <c r="CC31" s="20" t="n">
        <v>47</v>
      </c>
      <c r="CD31" s="20" t="n">
        <v>0</v>
      </c>
      <c r="CE31" s="20" t="n">
        <v>268</v>
      </c>
      <c r="CF31" s="20" t="n">
        <v>7</v>
      </c>
      <c r="CG31" s="20" t="n">
        <v>2</v>
      </c>
      <c r="CH31" s="20" t="n">
        <v>6</v>
      </c>
      <c r="CI31" s="20" t="n">
        <v>60</v>
      </c>
      <c r="CJ31" s="20" t="n">
        <v>50</v>
      </c>
      <c r="CK31" s="20" t="n">
        <v>10</v>
      </c>
      <c r="CL31" s="20" t="n">
        <v>70</v>
      </c>
      <c r="CM31" s="20" t="n">
        <v>69</v>
      </c>
      <c r="CN31" s="20" t="n">
        <v>1</v>
      </c>
      <c r="CO31" s="21" t="n">
        <v>29077</v>
      </c>
      <c r="CP31" s="21" t="n">
        <v>4210</v>
      </c>
      <c r="CQ31" s="21"/>
      <c r="CR31" s="21" t="n">
        <v>675.4</v>
      </c>
      <c r="CS31" s="21" t="n">
        <v>528</v>
      </c>
      <c r="CT31" s="21" t="n">
        <v>849</v>
      </c>
      <c r="CU31" s="21" t="n">
        <v>7425.74</v>
      </c>
      <c r="CV31" s="21" t="n">
        <v>2200</v>
      </c>
      <c r="CW31" s="21" t="n">
        <v>17169</v>
      </c>
      <c r="CX31" s="21" t="n">
        <v>566</v>
      </c>
      <c r="CY31" s="21" t="n">
        <v>62700.14</v>
      </c>
      <c r="CZ31" s="21"/>
      <c r="DA31" s="21"/>
      <c r="DB31" s="21" t="n">
        <v>0</v>
      </c>
      <c r="DC31" s="21" t="n">
        <v>0</v>
      </c>
      <c r="DD31" s="21" t="n">
        <v>0</v>
      </c>
      <c r="DE31" s="21" t="n">
        <v>0</v>
      </c>
      <c r="DF31" s="21"/>
      <c r="DG31" s="21" t="n">
        <v>0</v>
      </c>
    </row>
    <row r="32" customFormat="false" ht="15" hidden="false" customHeight="false" outlineLevel="0" collapsed="false">
      <c r="A32" s="14" t="s">
        <v>308</v>
      </c>
      <c r="B32" s="15" t="n">
        <v>19689</v>
      </c>
      <c r="C32" s="27" t="s">
        <v>309</v>
      </c>
      <c r="D32" s="28" t="n">
        <v>20030</v>
      </c>
      <c r="E32" s="29" t="s">
        <v>308</v>
      </c>
      <c r="F32" s="30" t="s">
        <v>310</v>
      </c>
      <c r="G32" s="30" t="s">
        <v>311</v>
      </c>
      <c r="H32" s="30" t="s">
        <v>312</v>
      </c>
      <c r="I32" s="30" t="n">
        <v>299010967</v>
      </c>
      <c r="J32" s="20" t="n">
        <v>1975</v>
      </c>
      <c r="K32" s="20" t="s">
        <v>113</v>
      </c>
      <c r="L32" s="20" t="n">
        <v>700</v>
      </c>
      <c r="M32" s="20" t="n">
        <v>740</v>
      </c>
      <c r="N32" s="20" t="n">
        <v>76</v>
      </c>
      <c r="O32" s="20" t="n">
        <v>8</v>
      </c>
      <c r="P32" s="20" t="n">
        <v>4</v>
      </c>
      <c r="Q32" s="31" t="s">
        <v>313</v>
      </c>
      <c r="R32" s="20" t="s">
        <v>137</v>
      </c>
      <c r="S32" s="20" t="s">
        <v>116</v>
      </c>
      <c r="T32" s="20" t="s">
        <v>117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2</v>
      </c>
      <c r="AA32" s="20" t="n">
        <v>1</v>
      </c>
      <c r="AB32" s="20" t="n">
        <v>1</v>
      </c>
      <c r="AC32" s="20" t="n">
        <v>1</v>
      </c>
      <c r="AD32" s="20" t="n">
        <v>0</v>
      </c>
      <c r="AE32" s="20" t="n">
        <v>0</v>
      </c>
      <c r="AF32" s="16" t="n">
        <v>3</v>
      </c>
      <c r="AG32" s="16" t="n">
        <v>2</v>
      </c>
      <c r="AH32" s="20" t="n">
        <v>30</v>
      </c>
      <c r="AI32" s="16" t="n">
        <v>5</v>
      </c>
      <c r="AJ32" s="20" t="n">
        <v>1</v>
      </c>
      <c r="AK32" s="20" t="n">
        <v>30</v>
      </c>
      <c r="AL32" s="20" t="n">
        <v>0</v>
      </c>
      <c r="AM32" s="18" t="n">
        <v>0</v>
      </c>
      <c r="AN32" s="20" t="s">
        <v>117</v>
      </c>
      <c r="AO32" s="20" t="n">
        <v>25.5</v>
      </c>
      <c r="AP32" s="20" t="n">
        <v>2223</v>
      </c>
      <c r="AQ32" s="20" t="n">
        <v>1536</v>
      </c>
      <c r="AR32" s="20" t="n">
        <v>687</v>
      </c>
      <c r="AS32" s="20" t="n">
        <v>28945</v>
      </c>
      <c r="AT32" s="20" t="n">
        <v>25418</v>
      </c>
      <c r="AU32" s="20" t="n">
        <v>3527</v>
      </c>
      <c r="AV32" s="20" t="n">
        <v>18168</v>
      </c>
      <c r="AW32" s="20" t="n">
        <v>15482</v>
      </c>
      <c r="AX32" s="20" t="n">
        <v>2686</v>
      </c>
      <c r="AY32" s="20" t="n">
        <v>10777</v>
      </c>
      <c r="AZ32" s="20" t="n">
        <v>9936</v>
      </c>
      <c r="BA32" s="20" t="n">
        <v>841</v>
      </c>
      <c r="BB32" s="20" t="n">
        <v>9283</v>
      </c>
      <c r="BC32" s="20" t="n">
        <v>15010</v>
      </c>
      <c r="BD32" s="20" t="n">
        <v>11514</v>
      </c>
      <c r="BE32" s="20" t="n">
        <v>26129</v>
      </c>
      <c r="BF32" s="20" t="n">
        <v>3264</v>
      </c>
      <c r="BG32" s="20" t="n">
        <v>980</v>
      </c>
      <c r="BH32" s="20" t="n">
        <v>0</v>
      </c>
      <c r="BI32" s="20" t="n">
        <v>0</v>
      </c>
      <c r="BJ32" s="20" t="n">
        <v>429</v>
      </c>
      <c r="BK32" s="20" t="n">
        <v>0</v>
      </c>
      <c r="BL32" s="20" t="n">
        <v>0</v>
      </c>
      <c r="BM32" s="20" t="n">
        <v>0</v>
      </c>
      <c r="BN32" s="20" t="n">
        <v>0</v>
      </c>
      <c r="BO32" s="20" t="n">
        <v>242</v>
      </c>
      <c r="BP32" s="20" t="n">
        <v>299</v>
      </c>
      <c r="BQ32" s="16" t="n">
        <v>1950</v>
      </c>
      <c r="BR32" s="16" t="n">
        <v>28079</v>
      </c>
      <c r="BS32" s="20" t="n">
        <v>306</v>
      </c>
      <c r="BT32" s="20" t="n">
        <v>284</v>
      </c>
      <c r="BU32" s="20" t="n">
        <v>22</v>
      </c>
      <c r="BV32" s="20"/>
      <c r="BW32" s="20" t="n">
        <v>1261</v>
      </c>
      <c r="BX32" s="20" t="n">
        <v>1059</v>
      </c>
      <c r="BY32" s="20" t="n">
        <v>613</v>
      </c>
      <c r="BZ32" s="20" t="n">
        <v>446</v>
      </c>
      <c r="CA32" s="20" t="n">
        <v>202</v>
      </c>
      <c r="CB32" s="20" t="n">
        <v>120</v>
      </c>
      <c r="CC32" s="20" t="n">
        <v>82</v>
      </c>
      <c r="CD32" s="20" t="n">
        <v>20</v>
      </c>
      <c r="CE32" s="20" t="n">
        <v>259</v>
      </c>
      <c r="CF32" s="20" t="n">
        <v>46</v>
      </c>
      <c r="CG32" s="20" t="n">
        <v>4</v>
      </c>
      <c r="CH32" s="20" t="n">
        <v>0</v>
      </c>
      <c r="CI32" s="20" t="n">
        <v>229</v>
      </c>
      <c r="CJ32" s="20" t="n">
        <v>162</v>
      </c>
      <c r="CK32" s="20" t="n">
        <v>67</v>
      </c>
      <c r="CL32" s="20" t="n">
        <v>116</v>
      </c>
      <c r="CM32" s="20" t="n">
        <v>116</v>
      </c>
      <c r="CN32" s="20" t="n">
        <v>0</v>
      </c>
      <c r="CO32" s="21" t="n">
        <v>126348.82</v>
      </c>
      <c r="CP32" s="21" t="n">
        <v>13449.97</v>
      </c>
      <c r="CQ32" s="21" t="n">
        <v>4006.07</v>
      </c>
      <c r="CR32" s="21" t="n">
        <v>2885.27</v>
      </c>
      <c r="CS32" s="21"/>
      <c r="CT32" s="21" t="n">
        <v>12550</v>
      </c>
      <c r="CU32" s="21" t="n">
        <v>16957.89</v>
      </c>
      <c r="CV32" s="21" t="n">
        <v>6000</v>
      </c>
      <c r="CW32" s="21" t="n">
        <v>62730.25</v>
      </c>
      <c r="CX32" s="21"/>
      <c r="CY32" s="21" t="n">
        <v>244928.27</v>
      </c>
      <c r="CZ32" s="21"/>
      <c r="DA32" s="21"/>
      <c r="DB32" s="21" t="n">
        <v>3000</v>
      </c>
      <c r="DC32" s="21"/>
      <c r="DD32" s="21" t="n">
        <v>9633.6</v>
      </c>
      <c r="DE32" s="21"/>
      <c r="DF32" s="21"/>
      <c r="DG32" s="21" t="n">
        <v>12633.6</v>
      </c>
    </row>
    <row r="33" customFormat="false" ht="15" hidden="false" customHeight="false" outlineLevel="0" collapsed="false">
      <c r="A33" s="14" t="s">
        <v>314</v>
      </c>
      <c r="B33" s="15" t="n">
        <v>83415</v>
      </c>
      <c r="C33" s="15" t="s">
        <v>315</v>
      </c>
      <c r="D33" s="16" t="n">
        <v>20099</v>
      </c>
      <c r="E33" s="16" t="s">
        <v>314</v>
      </c>
      <c r="F33" s="16" t="s">
        <v>316</v>
      </c>
      <c r="G33" s="16" t="s">
        <v>317</v>
      </c>
      <c r="H33" s="16" t="s">
        <v>318</v>
      </c>
      <c r="I33" s="16" t="n">
        <v>0</v>
      </c>
      <c r="J33" s="16" t="n">
        <v>1951</v>
      </c>
      <c r="K33" s="16" t="s">
        <v>113</v>
      </c>
      <c r="L33" s="16" t="n">
        <v>855</v>
      </c>
      <c r="M33" s="16" t="n">
        <v>2165</v>
      </c>
      <c r="N33" s="16" t="n">
        <v>350</v>
      </c>
      <c r="O33" s="16" t="n">
        <v>16</v>
      </c>
      <c r="P33" s="16" t="n">
        <v>15</v>
      </c>
      <c r="Q33" s="16" t="s">
        <v>319</v>
      </c>
      <c r="R33" s="16" t="s">
        <v>137</v>
      </c>
      <c r="S33" s="16" t="s">
        <v>116</v>
      </c>
      <c r="T33" s="16" t="s">
        <v>117</v>
      </c>
      <c r="U33" s="16" t="n">
        <v>36</v>
      </c>
      <c r="V33" s="16" t="n">
        <v>1</v>
      </c>
      <c r="W33" s="16" t="n">
        <v>0</v>
      </c>
      <c r="X33" s="16" t="n">
        <v>2</v>
      </c>
      <c r="Y33" s="16" t="n">
        <v>0</v>
      </c>
      <c r="Z33" s="16" t="n">
        <v>7</v>
      </c>
      <c r="AA33" s="16" t="n">
        <v>2</v>
      </c>
      <c r="AB33" s="16" t="n">
        <v>9</v>
      </c>
      <c r="AC33" s="16" t="n">
        <v>0</v>
      </c>
      <c r="AD33" s="16" t="n">
        <v>0</v>
      </c>
      <c r="AE33" s="16" t="n">
        <v>0</v>
      </c>
      <c r="AF33" s="16" t="n">
        <v>19</v>
      </c>
      <c r="AG33" s="16" t="n">
        <v>2</v>
      </c>
      <c r="AH33" s="16" t="n">
        <v>48</v>
      </c>
      <c r="AI33" s="16" t="n">
        <v>21</v>
      </c>
      <c r="AJ33" s="16" t="n">
        <v>1</v>
      </c>
      <c r="AK33" s="16" t="n">
        <v>24</v>
      </c>
      <c r="AL33" s="16" t="n">
        <v>0</v>
      </c>
      <c r="AM33" s="18" t="n">
        <v>0</v>
      </c>
      <c r="AN33" s="16" t="n">
        <v>0</v>
      </c>
      <c r="AO33" s="16" t="n">
        <v>45.5</v>
      </c>
      <c r="AP33" s="16" t="n">
        <v>6581</v>
      </c>
      <c r="AQ33" s="16" t="n">
        <v>4659</v>
      </c>
      <c r="AR33" s="16" t="n">
        <v>1922</v>
      </c>
      <c r="AS33" s="16" t="n">
        <v>92412</v>
      </c>
      <c r="AT33" s="16" t="n">
        <v>70028</v>
      </c>
      <c r="AU33" s="16" t="n">
        <v>22384</v>
      </c>
      <c r="AV33" s="16" t="n">
        <v>56721</v>
      </c>
      <c r="AW33" s="16" t="n">
        <v>38864</v>
      </c>
      <c r="AX33" s="16" t="n">
        <v>17857</v>
      </c>
      <c r="AY33" s="16" t="n">
        <v>35691</v>
      </c>
      <c r="AZ33" s="16" t="n">
        <v>31164</v>
      </c>
      <c r="BA33" s="16" t="n">
        <v>4527</v>
      </c>
      <c r="BB33" s="16" t="n">
        <v>33260</v>
      </c>
      <c r="BC33" s="16" t="n">
        <v>37274</v>
      </c>
      <c r="BD33" s="16" t="n">
        <v>48962</v>
      </c>
      <c r="BE33" s="16" t="n">
        <v>91072</v>
      </c>
      <c r="BF33" s="16" t="n">
        <v>14285</v>
      </c>
      <c r="BG33" s="16" t="n">
        <v>1733</v>
      </c>
      <c r="BH33" s="16" t="n">
        <v>2000</v>
      </c>
      <c r="BI33" s="16" t="n">
        <v>0</v>
      </c>
      <c r="BJ33" s="16" t="n">
        <v>2450</v>
      </c>
      <c r="BK33" s="16" t="n">
        <v>200</v>
      </c>
      <c r="BL33" s="16" t="n">
        <v>0</v>
      </c>
      <c r="BM33" s="16" t="n">
        <v>0</v>
      </c>
      <c r="BN33" s="16" t="n">
        <v>0</v>
      </c>
      <c r="BO33" s="16" t="n">
        <v>902</v>
      </c>
      <c r="BP33" s="16" t="n">
        <v>180</v>
      </c>
      <c r="BQ33" s="16" t="n">
        <v>7465</v>
      </c>
      <c r="BR33" s="16" t="n">
        <v>98537</v>
      </c>
      <c r="BS33" s="16" t="n">
        <v>3101</v>
      </c>
      <c r="BT33" s="16" t="n">
        <v>1417</v>
      </c>
      <c r="BU33" s="16" t="n">
        <v>1684</v>
      </c>
      <c r="BV33" s="16" t="n">
        <v>0</v>
      </c>
      <c r="BW33" s="16" t="n">
        <v>4381</v>
      </c>
      <c r="BX33" s="16" t="n">
        <v>2952</v>
      </c>
      <c r="BY33" s="16" t="n">
        <v>1719</v>
      </c>
      <c r="BZ33" s="16" t="n">
        <v>1233</v>
      </c>
      <c r="CA33" s="16" t="n">
        <v>1429</v>
      </c>
      <c r="CB33" s="16" t="n">
        <v>1069</v>
      </c>
      <c r="CC33" s="16" t="n">
        <v>360</v>
      </c>
      <c r="CD33" s="16" t="n">
        <v>0</v>
      </c>
      <c r="CE33" s="16" t="n">
        <v>368</v>
      </c>
      <c r="CF33" s="16" t="n">
        <v>125</v>
      </c>
      <c r="CG33" s="16" t="n">
        <v>16</v>
      </c>
      <c r="CH33" s="16" t="n">
        <v>27</v>
      </c>
      <c r="CI33" s="16" t="n">
        <v>452</v>
      </c>
      <c r="CJ33" s="16" t="n">
        <v>319</v>
      </c>
      <c r="CK33" s="16" t="n">
        <v>95</v>
      </c>
      <c r="CL33" s="16" t="n">
        <v>294</v>
      </c>
      <c r="CM33" s="16" t="n">
        <v>267</v>
      </c>
      <c r="CN33" s="16" t="n">
        <v>27</v>
      </c>
      <c r="CO33" s="21" t="n">
        <v>479569.97</v>
      </c>
      <c r="CP33" s="21" t="n">
        <v>31124.65</v>
      </c>
      <c r="CQ33" s="21" t="n">
        <v>4000</v>
      </c>
      <c r="CR33" s="21" t="n">
        <v>13165.56</v>
      </c>
      <c r="CS33" s="21" t="n">
        <v>0</v>
      </c>
      <c r="CT33" s="21" t="n">
        <v>76083.54</v>
      </c>
      <c r="CU33" s="21" t="n">
        <v>47981.81</v>
      </c>
      <c r="CV33" s="21" t="n">
        <v>0</v>
      </c>
      <c r="CW33" s="21" t="n">
        <v>108343.2</v>
      </c>
      <c r="CX33" s="21" t="n">
        <v>31647.89</v>
      </c>
      <c r="CY33" s="21" t="n">
        <v>791916.62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4838</v>
      </c>
      <c r="DE33" s="21" t="n">
        <v>0</v>
      </c>
      <c r="DF33" s="21" t="n">
        <v>0</v>
      </c>
      <c r="DG33" s="21" t="n">
        <v>4838</v>
      </c>
    </row>
    <row r="34" customFormat="false" ht="15" hidden="false" customHeight="false" outlineLevel="0" collapsed="false">
      <c r="A34" s="14" t="s">
        <v>320</v>
      </c>
      <c r="B34" s="15" t="n">
        <v>17853</v>
      </c>
      <c r="C34" s="15" t="s">
        <v>321</v>
      </c>
      <c r="D34" s="16" t="n">
        <v>20019</v>
      </c>
      <c r="E34" s="16" t="s">
        <v>320</v>
      </c>
      <c r="F34" s="16" t="s">
        <v>322</v>
      </c>
      <c r="G34" s="16" t="s">
        <v>323</v>
      </c>
      <c r="H34" s="16" t="s">
        <v>324</v>
      </c>
      <c r="I34" s="16" t="s">
        <v>325</v>
      </c>
      <c r="J34" s="16" t="n">
        <v>1979</v>
      </c>
      <c r="K34" s="16" t="s">
        <v>150</v>
      </c>
      <c r="L34" s="16" t="n">
        <v>692</v>
      </c>
      <c r="M34" s="16" t="n">
        <v>793</v>
      </c>
      <c r="N34" s="16" t="n">
        <v>80</v>
      </c>
      <c r="O34" s="16" t="n">
        <v>3</v>
      </c>
      <c r="P34" s="16" t="n">
        <v>3</v>
      </c>
      <c r="Q34" s="16" t="s">
        <v>326</v>
      </c>
      <c r="R34" s="16" t="s">
        <v>300</v>
      </c>
      <c r="S34" s="16" t="s">
        <v>117</v>
      </c>
      <c r="T34" s="16" t="s">
        <v>116</v>
      </c>
      <c r="U34" s="16" t="n">
        <v>18</v>
      </c>
      <c r="V34" s="16" t="n">
        <v>0</v>
      </c>
      <c r="W34" s="16" t="n">
        <v>0</v>
      </c>
      <c r="X34" s="16" t="n">
        <v>0</v>
      </c>
      <c r="Y34" s="16" t="n">
        <v>1</v>
      </c>
      <c r="Z34" s="16" t="n">
        <v>0</v>
      </c>
      <c r="AA34" s="16" t="n">
        <v>1</v>
      </c>
      <c r="AB34" s="16" t="n">
        <v>0</v>
      </c>
      <c r="AC34" s="16" t="n">
        <v>1</v>
      </c>
      <c r="AD34" s="16" t="n">
        <v>0</v>
      </c>
      <c r="AE34" s="16" t="n">
        <v>0</v>
      </c>
      <c r="AF34" s="16" t="n">
        <v>0</v>
      </c>
      <c r="AG34" s="16" t="n">
        <v>3</v>
      </c>
      <c r="AH34" s="17" t="n">
        <v>54</v>
      </c>
      <c r="AI34" s="16" t="n">
        <v>3</v>
      </c>
      <c r="AJ34" s="16" t="n">
        <v>1</v>
      </c>
      <c r="AK34" s="16" t="n">
        <v>30</v>
      </c>
      <c r="AL34" s="16" t="n">
        <v>0</v>
      </c>
      <c r="AM34" s="18" t="n">
        <v>0</v>
      </c>
      <c r="AN34" s="16" t="s">
        <v>117</v>
      </c>
      <c r="AO34" s="19" t="n">
        <v>21</v>
      </c>
      <c r="AP34" s="20" t="n">
        <v>2229</v>
      </c>
      <c r="AQ34" s="20" t="n">
        <v>1703</v>
      </c>
      <c r="AR34" s="20" t="n">
        <v>526</v>
      </c>
      <c r="AS34" s="16" t="n">
        <v>23640</v>
      </c>
      <c r="AT34" s="16" t="n">
        <v>20448</v>
      </c>
      <c r="AU34" s="16" t="n">
        <v>3192</v>
      </c>
      <c r="AV34" s="16" t="n">
        <v>14415</v>
      </c>
      <c r="AW34" s="16" t="n">
        <v>11848</v>
      </c>
      <c r="AX34" s="16" t="n">
        <v>2567</v>
      </c>
      <c r="AY34" s="16" t="n">
        <v>9225</v>
      </c>
      <c r="AZ34" s="16" t="n">
        <v>8600</v>
      </c>
      <c r="BA34" s="16" t="n">
        <v>625</v>
      </c>
      <c r="BB34" s="16" t="n">
        <v>10970</v>
      </c>
      <c r="BC34" s="20" t="n">
        <v>14181</v>
      </c>
      <c r="BD34" s="20" t="n">
        <v>14121</v>
      </c>
      <c r="BE34" s="16" t="n">
        <v>27304</v>
      </c>
      <c r="BF34" s="16" t="n">
        <v>4530</v>
      </c>
      <c r="BG34" s="16" t="n">
        <v>551</v>
      </c>
      <c r="BH34" s="16" t="n">
        <v>0</v>
      </c>
      <c r="BI34" s="16" t="n">
        <v>0</v>
      </c>
      <c r="BJ34" s="16" t="n">
        <v>1438</v>
      </c>
      <c r="BK34" s="16" t="n">
        <v>0</v>
      </c>
      <c r="BL34" s="16" t="n">
        <v>0</v>
      </c>
      <c r="BM34" s="16" t="n">
        <v>0</v>
      </c>
      <c r="BN34" s="16" t="n">
        <v>0</v>
      </c>
      <c r="BO34" s="16" t="n">
        <v>257</v>
      </c>
      <c r="BP34" s="16" t="n">
        <v>221</v>
      </c>
      <c r="BQ34" s="16" t="n">
        <v>2467</v>
      </c>
      <c r="BR34" s="16" t="n">
        <v>29771</v>
      </c>
      <c r="BS34" s="20" t="n">
        <v>1376</v>
      </c>
      <c r="BT34" s="16" t="n">
        <v>1252</v>
      </c>
      <c r="BU34" s="16" t="n">
        <v>124</v>
      </c>
      <c r="BV34" s="16"/>
      <c r="BW34" s="20" t="n">
        <v>1593</v>
      </c>
      <c r="BX34" s="20" t="n">
        <v>1347</v>
      </c>
      <c r="BY34" s="20" t="n">
        <v>627</v>
      </c>
      <c r="BZ34" s="20" t="n">
        <v>720</v>
      </c>
      <c r="CA34" s="20" t="n">
        <v>246</v>
      </c>
      <c r="CB34" s="20" t="n">
        <v>207</v>
      </c>
      <c r="CC34" s="20" t="n">
        <v>39</v>
      </c>
      <c r="CD34" s="20" t="n">
        <v>20</v>
      </c>
      <c r="CE34" s="20" t="n">
        <v>257</v>
      </c>
      <c r="CF34" s="20" t="n">
        <v>28</v>
      </c>
      <c r="CG34" s="20" t="n">
        <v>2</v>
      </c>
      <c r="CH34" s="20" t="n">
        <v>0</v>
      </c>
      <c r="CI34" s="20" t="n">
        <v>241</v>
      </c>
      <c r="CJ34" s="20" t="n">
        <v>123</v>
      </c>
      <c r="CK34" s="20" t="n">
        <v>118</v>
      </c>
      <c r="CL34" s="20" t="n">
        <v>49</v>
      </c>
      <c r="CM34" s="20" t="n">
        <v>30</v>
      </c>
      <c r="CN34" s="20" t="n">
        <v>19</v>
      </c>
      <c r="CO34" s="21" t="n">
        <v>29893.11</v>
      </c>
      <c r="CP34" s="21" t="n">
        <v>9204.77</v>
      </c>
      <c r="CQ34" s="21" t="n">
        <v>4090</v>
      </c>
      <c r="CR34" s="21" t="n">
        <v>1903.6</v>
      </c>
      <c r="CS34" s="21"/>
      <c r="CT34" s="21" t="n">
        <v>5909.4</v>
      </c>
      <c r="CU34" s="21" t="n">
        <v>12476.3</v>
      </c>
      <c r="CV34" s="21" t="n">
        <v>18466.86</v>
      </c>
      <c r="CW34" s="21" t="n">
        <v>63270.98</v>
      </c>
      <c r="CX34" s="21" t="n">
        <v>26633.69</v>
      </c>
      <c r="CY34" s="21" t="n">
        <v>171848.71</v>
      </c>
      <c r="CZ34" s="21"/>
      <c r="DA34" s="21"/>
      <c r="DB34" s="21"/>
      <c r="DC34" s="21"/>
      <c r="DD34" s="21" t="n">
        <v>3300</v>
      </c>
      <c r="DE34" s="21"/>
      <c r="DF34" s="21"/>
      <c r="DG34" s="21" t="n">
        <v>3300</v>
      </c>
    </row>
    <row r="35" customFormat="false" ht="15" hidden="false" customHeight="false" outlineLevel="0" collapsed="false">
      <c r="A35" s="14" t="s">
        <v>327</v>
      </c>
      <c r="B35" s="15" t="n">
        <v>13074</v>
      </c>
      <c r="C35" s="15" t="s">
        <v>328</v>
      </c>
      <c r="D35" s="16" t="n">
        <v>20020</v>
      </c>
      <c r="E35" s="16" t="s">
        <v>327</v>
      </c>
      <c r="F35" s="16" t="s">
        <v>329</v>
      </c>
      <c r="G35" s="16" t="n">
        <v>0</v>
      </c>
      <c r="H35" s="16" t="s">
        <v>330</v>
      </c>
      <c r="I35" s="16" t="s">
        <v>331</v>
      </c>
      <c r="J35" s="16" t="n">
        <v>1967</v>
      </c>
      <c r="K35" s="16" t="s">
        <v>113</v>
      </c>
      <c r="L35" s="16" t="n">
        <v>156</v>
      </c>
      <c r="M35" s="16" t="n">
        <v>156</v>
      </c>
      <c r="N35" s="16" t="n">
        <v>26</v>
      </c>
      <c r="O35" s="16" t="n">
        <v>2</v>
      </c>
      <c r="P35" s="16" t="n">
        <v>3</v>
      </c>
      <c r="Q35" s="16" t="s">
        <v>332</v>
      </c>
      <c r="R35" s="16" t="s">
        <v>115</v>
      </c>
      <c r="S35" s="16" t="s">
        <v>117</v>
      </c>
      <c r="T35" s="16" t="s">
        <v>116</v>
      </c>
      <c r="U35" s="16" t="n">
        <v>6</v>
      </c>
      <c r="V35" s="16" t="n">
        <v>0</v>
      </c>
      <c r="W35" s="16" t="n">
        <v>0</v>
      </c>
      <c r="X35" s="16" t="n">
        <v>0</v>
      </c>
      <c r="Y35" s="16" t="n">
        <v>1</v>
      </c>
      <c r="Z35" s="16" t="n">
        <v>2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2</v>
      </c>
      <c r="AG35" s="16" t="n">
        <v>1</v>
      </c>
      <c r="AH35" s="17" t="n">
        <v>6</v>
      </c>
      <c r="AI35" s="16" t="n">
        <v>3</v>
      </c>
      <c r="AJ35" s="16" t="n">
        <v>0</v>
      </c>
      <c r="AK35" s="16" t="n">
        <v>0</v>
      </c>
      <c r="AL35" s="16" t="n">
        <v>0</v>
      </c>
      <c r="AM35" s="18" t="n">
        <v>0</v>
      </c>
      <c r="AN35" s="16" t="s">
        <v>117</v>
      </c>
      <c r="AO35" s="19" t="n">
        <v>17</v>
      </c>
      <c r="AP35" s="20" t="n">
        <v>1134</v>
      </c>
      <c r="AQ35" s="20" t="n">
        <v>873</v>
      </c>
      <c r="AR35" s="20" t="n">
        <v>261</v>
      </c>
      <c r="AS35" s="16" t="n">
        <v>16022</v>
      </c>
      <c r="AT35" s="16" t="n">
        <v>14387</v>
      </c>
      <c r="AU35" s="16" t="n">
        <v>1635</v>
      </c>
      <c r="AV35" s="16" t="n">
        <v>10323</v>
      </c>
      <c r="AW35" s="16" t="n">
        <v>8967</v>
      </c>
      <c r="AX35" s="16" t="n">
        <v>1356</v>
      </c>
      <c r="AY35" s="16" t="n">
        <v>5699</v>
      </c>
      <c r="AZ35" s="16" t="n">
        <v>5420</v>
      </c>
      <c r="BA35" s="16" t="n">
        <v>279</v>
      </c>
      <c r="BB35" s="16" t="n">
        <v>4749</v>
      </c>
      <c r="BC35" s="20" t="n">
        <v>9247</v>
      </c>
      <c r="BD35" s="20" t="n">
        <v>6526</v>
      </c>
      <c r="BE35" s="16" t="n">
        <v>14714</v>
      </c>
      <c r="BF35" s="16" t="n">
        <v>1885</v>
      </c>
      <c r="BG35" s="16" t="n">
        <v>441</v>
      </c>
      <c r="BH35" s="16" t="n">
        <v>0</v>
      </c>
      <c r="BI35" s="16" t="n">
        <v>0</v>
      </c>
      <c r="BJ35" s="16" t="n">
        <v>221</v>
      </c>
      <c r="BK35" s="16" t="n">
        <v>0</v>
      </c>
      <c r="BL35" s="16" t="n">
        <v>0</v>
      </c>
      <c r="BM35" s="16" t="n">
        <v>0</v>
      </c>
      <c r="BN35" s="16" t="n">
        <v>0</v>
      </c>
      <c r="BO35" s="16" t="n">
        <v>204</v>
      </c>
      <c r="BP35" s="16" t="n">
        <v>14</v>
      </c>
      <c r="BQ35" s="16" t="n">
        <v>880</v>
      </c>
      <c r="BR35" s="16" t="n">
        <v>15594</v>
      </c>
      <c r="BS35" s="20" t="n">
        <v>462</v>
      </c>
      <c r="BT35" s="16" t="n">
        <v>447</v>
      </c>
      <c r="BU35" s="16" t="n">
        <v>15</v>
      </c>
      <c r="BV35" s="16"/>
      <c r="BW35" s="20" t="n">
        <v>1541</v>
      </c>
      <c r="BX35" s="20" t="n">
        <v>1200</v>
      </c>
      <c r="BY35" s="20" t="n">
        <v>730</v>
      </c>
      <c r="BZ35" s="20" t="n">
        <v>470</v>
      </c>
      <c r="CA35" s="20" t="n">
        <v>341</v>
      </c>
      <c r="CB35" s="20" t="n">
        <v>279</v>
      </c>
      <c r="CC35" s="20" t="n">
        <v>62</v>
      </c>
      <c r="CD35" s="20" t="n">
        <v>20</v>
      </c>
      <c r="CE35" s="20" t="n">
        <v>122</v>
      </c>
      <c r="CF35" s="20" t="n">
        <v>32</v>
      </c>
      <c r="CG35" s="20" t="n">
        <v>5</v>
      </c>
      <c r="CH35" s="20" t="n">
        <v>0</v>
      </c>
      <c r="CI35" s="20" t="n">
        <v>252</v>
      </c>
      <c r="CJ35" s="20" t="n">
        <v>144</v>
      </c>
      <c r="CK35" s="20" t="n">
        <v>108</v>
      </c>
      <c r="CL35" s="20" t="n">
        <v>1</v>
      </c>
      <c r="CM35" s="20" t="n">
        <v>0</v>
      </c>
      <c r="CN35" s="20" t="n">
        <v>0</v>
      </c>
      <c r="CO35" s="21" t="n">
        <v>61236.1</v>
      </c>
      <c r="CP35" s="21" t="n">
        <v>16836.68</v>
      </c>
      <c r="CQ35" s="21" t="n">
        <v>2600</v>
      </c>
      <c r="CR35" s="21" t="n">
        <v>3567.52</v>
      </c>
      <c r="CS35" s="21"/>
      <c r="CT35" s="21" t="n">
        <v>1489</v>
      </c>
      <c r="CU35" s="21" t="n">
        <v>12043.77</v>
      </c>
      <c r="CV35" s="21"/>
      <c r="CW35" s="21"/>
      <c r="CX35" s="21"/>
      <c r="CY35" s="21" t="n">
        <v>97773.07</v>
      </c>
      <c r="CZ35" s="21"/>
      <c r="DA35" s="21"/>
      <c r="DB35" s="21"/>
      <c r="DC35" s="21"/>
      <c r="DD35" s="21"/>
      <c r="DE35" s="21"/>
      <c r="DF35" s="21"/>
      <c r="DG35" s="21" t="n">
        <v>0</v>
      </c>
    </row>
    <row r="36" customFormat="false" ht="15" hidden="false" customHeight="false" outlineLevel="0" collapsed="false">
      <c r="A36" s="14" t="s">
        <v>333</v>
      </c>
      <c r="B36" s="15" t="n">
        <v>7615</v>
      </c>
      <c r="C36" s="15" t="s">
        <v>334</v>
      </c>
      <c r="D36" s="16" t="n">
        <v>20010</v>
      </c>
      <c r="E36" s="16" t="s">
        <v>333</v>
      </c>
      <c r="F36" s="16" t="s">
        <v>335</v>
      </c>
      <c r="G36" s="16" t="n">
        <v>0</v>
      </c>
      <c r="H36" s="16" t="s">
        <v>336</v>
      </c>
      <c r="I36" s="16" t="s">
        <v>337</v>
      </c>
      <c r="J36" s="16" t="n">
        <v>1975</v>
      </c>
      <c r="K36" s="16" t="s">
        <v>150</v>
      </c>
      <c r="L36" s="16" t="n">
        <v>370</v>
      </c>
      <c r="M36" s="16" t="n">
        <v>400</v>
      </c>
      <c r="N36" s="16" t="n">
        <v>40</v>
      </c>
      <c r="O36" s="16" t="n">
        <v>1</v>
      </c>
      <c r="P36" s="16" t="n">
        <v>2</v>
      </c>
      <c r="Q36" s="16" t="s">
        <v>338</v>
      </c>
      <c r="R36" s="16" t="s">
        <v>115</v>
      </c>
      <c r="S36" s="16" t="s">
        <v>117</v>
      </c>
      <c r="T36" s="16" t="s">
        <v>116</v>
      </c>
      <c r="U36" s="16" t="n">
        <v>26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1</v>
      </c>
      <c r="AH36" s="17" t="n">
        <v>26</v>
      </c>
      <c r="AI36" s="16" t="n">
        <v>1</v>
      </c>
      <c r="AJ36" s="16" t="n">
        <v>1</v>
      </c>
      <c r="AK36" s="16" t="n">
        <v>4</v>
      </c>
      <c r="AL36" s="16" t="n">
        <v>0</v>
      </c>
      <c r="AM36" s="18" t="n">
        <v>0</v>
      </c>
      <c r="AN36" s="16" t="s">
        <v>117</v>
      </c>
      <c r="AO36" s="19" t="n">
        <v>24.5</v>
      </c>
      <c r="AP36" s="20" t="n">
        <v>906</v>
      </c>
      <c r="AQ36" s="20" t="n">
        <v>680</v>
      </c>
      <c r="AR36" s="20" t="n">
        <v>226</v>
      </c>
      <c r="AS36" s="16" t="n">
        <v>8037</v>
      </c>
      <c r="AT36" s="16" t="n">
        <v>5882</v>
      </c>
      <c r="AU36" s="16" t="n">
        <v>2155</v>
      </c>
      <c r="AV36" s="16" t="n">
        <v>6152</v>
      </c>
      <c r="AW36" s="16" t="n">
        <v>4435</v>
      </c>
      <c r="AX36" s="16" t="n">
        <v>1717</v>
      </c>
      <c r="AY36" s="16" t="n">
        <v>1885</v>
      </c>
      <c r="AZ36" s="16" t="n">
        <v>1447</v>
      </c>
      <c r="BA36" s="16" t="n">
        <v>438</v>
      </c>
      <c r="BB36" s="16" t="n">
        <v>2193</v>
      </c>
      <c r="BC36" s="20" t="n">
        <v>3767</v>
      </c>
      <c r="BD36" s="20" t="n">
        <v>9090</v>
      </c>
      <c r="BE36" s="16" t="n">
        <v>10435</v>
      </c>
      <c r="BF36" s="16" t="n">
        <v>2721</v>
      </c>
      <c r="BG36" s="16" t="n">
        <v>166</v>
      </c>
      <c r="BH36" s="16" t="n">
        <v>0</v>
      </c>
      <c r="BI36" s="16" t="n">
        <v>0</v>
      </c>
      <c r="BJ36" s="16" t="n">
        <v>322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56</v>
      </c>
      <c r="BP36" s="16" t="n">
        <v>15</v>
      </c>
      <c r="BQ36" s="16" t="n">
        <v>559</v>
      </c>
      <c r="BR36" s="16" t="n">
        <v>10994</v>
      </c>
      <c r="BS36" s="20" t="n">
        <v>224</v>
      </c>
      <c r="BT36" s="16" t="n">
        <v>33</v>
      </c>
      <c r="BU36" s="16" t="n">
        <v>191</v>
      </c>
      <c r="BV36" s="16"/>
      <c r="BW36" s="20" t="n">
        <v>541</v>
      </c>
      <c r="BX36" s="20" t="n">
        <v>424</v>
      </c>
      <c r="BY36" s="20" t="n">
        <v>317</v>
      </c>
      <c r="BZ36" s="20" t="n">
        <v>107</v>
      </c>
      <c r="CA36" s="20" t="n">
        <v>117</v>
      </c>
      <c r="CB36" s="20" t="n">
        <v>69</v>
      </c>
      <c r="CC36" s="20" t="n">
        <v>48</v>
      </c>
      <c r="CD36" s="20" t="n">
        <v>0</v>
      </c>
      <c r="CE36" s="20" t="n">
        <v>39</v>
      </c>
      <c r="CF36" s="20" t="n">
        <v>0</v>
      </c>
      <c r="CG36" s="20" t="n">
        <v>0</v>
      </c>
      <c r="CH36" s="20" t="n">
        <v>0</v>
      </c>
      <c r="CI36" s="20" t="n">
        <v>324</v>
      </c>
      <c r="CJ36" s="20" t="n">
        <v>68</v>
      </c>
      <c r="CK36" s="20" t="n">
        <v>256</v>
      </c>
      <c r="CL36" s="20" t="n">
        <v>2</v>
      </c>
      <c r="CM36" s="20" t="n">
        <v>2</v>
      </c>
      <c r="CN36" s="20" t="n">
        <v>0</v>
      </c>
      <c r="CO36" s="21" t="n">
        <v>25000</v>
      </c>
      <c r="CP36" s="21" t="n">
        <v>3500</v>
      </c>
      <c r="CQ36" s="21" t="n">
        <v>300</v>
      </c>
      <c r="CR36" s="21" t="n">
        <v>600</v>
      </c>
      <c r="CS36" s="21"/>
      <c r="CT36" s="21" t="n">
        <v>525</v>
      </c>
      <c r="CU36" s="21" t="n">
        <v>8383.29</v>
      </c>
      <c r="CV36" s="21" t="n">
        <v>1242</v>
      </c>
      <c r="CW36" s="21" t="n">
        <v>7881</v>
      </c>
      <c r="CX36" s="21" t="n">
        <v>2695.8</v>
      </c>
      <c r="CY36" s="21" t="n">
        <v>50127.09</v>
      </c>
      <c r="CZ36" s="21"/>
      <c r="DA36" s="21"/>
      <c r="DB36" s="21"/>
      <c r="DC36" s="21"/>
      <c r="DD36" s="21"/>
      <c r="DE36" s="21"/>
      <c r="DF36" s="21"/>
      <c r="DG36" s="21" t="n">
        <v>0</v>
      </c>
    </row>
    <row r="37" customFormat="false" ht="15" hidden="false" customHeight="false" outlineLevel="0" collapsed="false">
      <c r="A37" s="14" t="s">
        <v>339</v>
      </c>
      <c r="B37" s="15" t="n">
        <v>6101</v>
      </c>
      <c r="C37" s="15" t="s">
        <v>340</v>
      </c>
      <c r="D37" s="16" t="n">
        <v>20020</v>
      </c>
      <c r="E37" s="16" t="s">
        <v>339</v>
      </c>
      <c r="F37" s="16" t="n">
        <v>331434455</v>
      </c>
      <c r="G37" s="16"/>
      <c r="H37" s="16" t="s">
        <v>341</v>
      </c>
      <c r="I37" s="16" t="s">
        <v>342</v>
      </c>
      <c r="J37" s="16" t="n">
        <v>1976</v>
      </c>
      <c r="K37" s="16" t="s">
        <v>150</v>
      </c>
      <c r="L37" s="16" t="n">
        <v>150</v>
      </c>
      <c r="M37" s="16" t="n">
        <v>150</v>
      </c>
      <c r="N37" s="16" t="n">
        <v>20</v>
      </c>
      <c r="O37" s="16" t="n">
        <v>1</v>
      </c>
      <c r="P37" s="16" t="n">
        <v>2</v>
      </c>
      <c r="Q37" s="16" t="s">
        <v>343</v>
      </c>
      <c r="R37" s="16" t="s">
        <v>137</v>
      </c>
      <c r="S37" s="16" t="s">
        <v>117</v>
      </c>
      <c r="T37" s="16" t="s">
        <v>116</v>
      </c>
      <c r="U37" s="16" t="n">
        <v>6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7" t="n">
        <v>6</v>
      </c>
      <c r="AI37" s="16" t="n">
        <v>0</v>
      </c>
      <c r="AJ37" s="16" t="n">
        <v>3</v>
      </c>
      <c r="AK37" s="16" t="n">
        <v>18</v>
      </c>
      <c r="AL37" s="16" t="n">
        <v>1</v>
      </c>
      <c r="AM37" s="18" t="n">
        <v>0</v>
      </c>
      <c r="AN37" s="16" t="s">
        <v>117</v>
      </c>
      <c r="AO37" s="19" t="n">
        <v>15</v>
      </c>
      <c r="AP37" s="20" t="n">
        <v>398</v>
      </c>
      <c r="AQ37" s="20" t="n">
        <v>267</v>
      </c>
      <c r="AR37" s="20" t="n">
        <v>131</v>
      </c>
      <c r="AS37" s="16" t="n">
        <v>5508</v>
      </c>
      <c r="AT37" s="16" t="n">
        <v>4233</v>
      </c>
      <c r="AU37" s="16" t="n">
        <v>1275</v>
      </c>
      <c r="AV37" s="16" t="n">
        <v>4060</v>
      </c>
      <c r="AW37" s="16" t="n">
        <v>3019</v>
      </c>
      <c r="AX37" s="16" t="n">
        <v>1041</v>
      </c>
      <c r="AY37" s="16" t="n">
        <v>1448</v>
      </c>
      <c r="AZ37" s="16" t="n">
        <v>1214</v>
      </c>
      <c r="BA37" s="16" t="n">
        <v>234</v>
      </c>
      <c r="BB37" s="16" t="n">
        <v>1308</v>
      </c>
      <c r="BC37" s="20" t="n">
        <v>3951</v>
      </c>
      <c r="BD37" s="20" t="n">
        <v>2455</v>
      </c>
      <c r="BE37" s="16" t="n">
        <v>8065</v>
      </c>
      <c r="BF37" s="16" t="n">
        <v>2185</v>
      </c>
      <c r="BG37" s="16" t="n">
        <v>16</v>
      </c>
      <c r="BH37" s="16"/>
      <c r="BI37" s="16"/>
      <c r="BJ37" s="16" t="n">
        <v>491</v>
      </c>
      <c r="BK37" s="16"/>
      <c r="BL37" s="16"/>
      <c r="BM37" s="16"/>
      <c r="BN37" s="16"/>
      <c r="BO37" s="16" t="n">
        <v>5</v>
      </c>
      <c r="BP37" s="16" t="n">
        <v>23</v>
      </c>
      <c r="BQ37" s="16" t="n">
        <v>535</v>
      </c>
      <c r="BR37" s="16" t="n">
        <v>8600</v>
      </c>
      <c r="BS37" s="20" t="n">
        <v>164</v>
      </c>
      <c r="BT37" s="16" t="n">
        <v>131</v>
      </c>
      <c r="BU37" s="16" t="n">
        <v>33</v>
      </c>
      <c r="BV37" s="16"/>
      <c r="BW37" s="20" t="n">
        <v>797</v>
      </c>
      <c r="BX37" s="20" t="n">
        <v>591</v>
      </c>
      <c r="BY37" s="20" t="n">
        <v>279</v>
      </c>
      <c r="BZ37" s="20" t="n">
        <v>312</v>
      </c>
      <c r="CA37" s="20" t="n">
        <v>206</v>
      </c>
      <c r="CB37" s="20" t="n">
        <v>136</v>
      </c>
      <c r="CC37" s="20" t="n">
        <v>70</v>
      </c>
      <c r="CD37" s="20" t="n">
        <v>20</v>
      </c>
      <c r="CE37" s="20" t="n">
        <v>75</v>
      </c>
      <c r="CF37" s="20" t="n">
        <v>6</v>
      </c>
      <c r="CG37" s="20" t="n">
        <v>0</v>
      </c>
      <c r="CH37" s="20" t="n">
        <v>0</v>
      </c>
      <c r="CI37" s="20" t="n">
        <v>36</v>
      </c>
      <c r="CJ37" s="20" t="n">
        <v>12</v>
      </c>
      <c r="CK37" s="20" t="n">
        <v>24</v>
      </c>
      <c r="CL37" s="20" t="n">
        <v>0</v>
      </c>
      <c r="CM37" s="20" t="n">
        <v>0</v>
      </c>
      <c r="CN37" s="20" t="n">
        <v>0</v>
      </c>
      <c r="CO37" s="21" t="n">
        <v>15500</v>
      </c>
      <c r="CP37" s="21" t="n">
        <v>1830.3</v>
      </c>
      <c r="CQ37" s="21"/>
      <c r="CR37" s="21"/>
      <c r="CS37" s="21"/>
      <c r="CT37" s="21"/>
      <c r="CU37" s="21" t="n">
        <v>6734.39</v>
      </c>
      <c r="CV37" s="21"/>
      <c r="CW37" s="21"/>
      <c r="CX37" s="21"/>
      <c r="CY37" s="21" t="n">
        <v>24064.69</v>
      </c>
      <c r="CZ37" s="21"/>
      <c r="DA37" s="21"/>
      <c r="DB37" s="21"/>
      <c r="DC37" s="21"/>
      <c r="DD37" s="21"/>
      <c r="DE37" s="21"/>
      <c r="DF37" s="21"/>
      <c r="DG37" s="21" t="n">
        <v>0</v>
      </c>
    </row>
    <row r="38" customFormat="false" ht="14.25" hidden="false" customHeight="false" outlineLevel="0" collapsed="false">
      <c r="A38" s="32" t="s">
        <v>344</v>
      </c>
      <c r="B38" s="15" t="n">
        <v>788659</v>
      </c>
      <c r="C38" s="15"/>
      <c r="D38" s="16"/>
      <c r="E38" s="16" t="n">
        <v>0</v>
      </c>
      <c r="F38" s="16"/>
      <c r="G38" s="16"/>
      <c r="H38" s="16"/>
      <c r="I38" s="16"/>
      <c r="J38" s="16"/>
      <c r="K38" s="16"/>
      <c r="L38" s="16" t="n">
        <v>16774</v>
      </c>
      <c r="M38" s="16" t="n">
        <v>22990</v>
      </c>
      <c r="N38" s="16" t="n">
        <v>2788</v>
      </c>
      <c r="O38" s="16" t="n">
        <v>186</v>
      </c>
      <c r="P38" s="16" t="n">
        <v>194</v>
      </c>
      <c r="Q38" s="16"/>
      <c r="R38" s="16"/>
      <c r="S38" s="16" t="n">
        <v>13</v>
      </c>
      <c r="T38" s="16" t="n">
        <v>22</v>
      </c>
      <c r="U38" s="16" t="n">
        <v>355</v>
      </c>
      <c r="V38" s="16" t="n">
        <v>2</v>
      </c>
      <c r="W38" s="16" t="n">
        <v>3</v>
      </c>
      <c r="X38" s="16" t="n">
        <v>18</v>
      </c>
      <c r="Y38" s="16" t="n">
        <v>16</v>
      </c>
      <c r="Z38" s="16" t="n">
        <v>56</v>
      </c>
      <c r="AA38" s="16" t="n">
        <v>26</v>
      </c>
      <c r="AB38" s="16" t="n">
        <v>46</v>
      </c>
      <c r="AC38" s="16" t="n">
        <v>16</v>
      </c>
      <c r="AD38" s="16" t="n">
        <v>3</v>
      </c>
      <c r="AE38" s="16" t="n">
        <v>1</v>
      </c>
      <c r="AF38" s="16" t="n">
        <v>125</v>
      </c>
      <c r="AG38" s="16" t="n">
        <v>62</v>
      </c>
      <c r="AH38" s="16"/>
      <c r="AI38" s="16" t="n">
        <v>187</v>
      </c>
      <c r="AJ38" s="16" t="n">
        <v>52</v>
      </c>
      <c r="AK38" s="16" t="n">
        <v>557</v>
      </c>
      <c r="AL38" s="16" t="n">
        <v>4</v>
      </c>
      <c r="AM38" s="16" t="n">
        <v>0</v>
      </c>
      <c r="AN38" s="16" t="n">
        <v>7</v>
      </c>
      <c r="AO38" s="19"/>
      <c r="AP38" s="16" t="n">
        <v>92980</v>
      </c>
      <c r="AQ38" s="16" t="n">
        <v>66056</v>
      </c>
      <c r="AR38" s="16" t="n">
        <v>26924</v>
      </c>
      <c r="AS38" s="16" t="n">
        <v>1231056</v>
      </c>
      <c r="AT38" s="16" t="n">
        <v>951929</v>
      </c>
      <c r="AU38" s="16" t="n">
        <v>279127</v>
      </c>
      <c r="AV38" s="16" t="n">
        <v>743009</v>
      </c>
      <c r="AW38" s="16" t="n">
        <v>528388</v>
      </c>
      <c r="AX38" s="16" t="n">
        <v>214621</v>
      </c>
      <c r="AY38" s="16" t="n">
        <v>488047</v>
      </c>
      <c r="AZ38" s="16" t="n">
        <v>423582</v>
      </c>
      <c r="BA38" s="16" t="n">
        <v>64465</v>
      </c>
      <c r="BB38" s="16" t="n">
        <v>486538</v>
      </c>
      <c r="BC38" s="16" t="n">
        <v>573134</v>
      </c>
      <c r="BD38" s="16" t="n">
        <v>566068</v>
      </c>
      <c r="BE38" s="16" t="n">
        <v>1099858</v>
      </c>
      <c r="BF38" s="16" t="n">
        <v>218744</v>
      </c>
      <c r="BG38" s="16" t="n">
        <v>30340</v>
      </c>
      <c r="BH38" s="16" t="n">
        <v>2590</v>
      </c>
      <c r="BI38" s="16" t="n">
        <v>15</v>
      </c>
      <c r="BJ38" s="16" t="n">
        <v>43666</v>
      </c>
      <c r="BK38" s="16" t="n">
        <v>4796</v>
      </c>
      <c r="BL38" s="16" t="n">
        <v>0</v>
      </c>
      <c r="BM38" s="16" t="n">
        <v>1</v>
      </c>
      <c r="BN38" s="16" t="n">
        <v>0</v>
      </c>
      <c r="BO38" s="16" t="n">
        <v>12680</v>
      </c>
      <c r="BP38" s="16" t="n">
        <v>7602</v>
      </c>
      <c r="BQ38" s="16" t="n">
        <v>101690</v>
      </c>
      <c r="BR38" s="16" t="n">
        <v>1200262</v>
      </c>
      <c r="BS38" s="16" t="n">
        <v>34060</v>
      </c>
      <c r="BT38" s="16" t="n">
        <v>29866</v>
      </c>
      <c r="BU38" s="16" t="n">
        <v>4194</v>
      </c>
      <c r="BV38" s="16" t="n">
        <v>205</v>
      </c>
      <c r="BW38" s="16" t="n">
        <v>72773</v>
      </c>
      <c r="BX38" s="16" t="n">
        <v>54682</v>
      </c>
      <c r="BY38" s="16" t="n">
        <v>27177</v>
      </c>
      <c r="BZ38" s="16" t="n">
        <v>27505</v>
      </c>
      <c r="CA38" s="16" t="n">
        <v>18091</v>
      </c>
      <c r="CB38" s="16" t="n">
        <v>12864</v>
      </c>
      <c r="CC38" s="16" t="n">
        <v>5227</v>
      </c>
      <c r="CD38" s="16" t="n">
        <v>132</v>
      </c>
      <c r="CE38" s="16" t="n">
        <v>4325</v>
      </c>
      <c r="CF38" s="16" t="n">
        <v>1390</v>
      </c>
      <c r="CG38" s="16" t="n">
        <v>169</v>
      </c>
      <c r="CH38" s="16" t="n">
        <v>139</v>
      </c>
      <c r="CI38" s="16" t="n">
        <v>12554</v>
      </c>
      <c r="CJ38" s="16" t="n">
        <v>8056</v>
      </c>
      <c r="CK38" s="16" t="n">
        <v>4457</v>
      </c>
      <c r="CL38" s="16" t="n">
        <v>2588</v>
      </c>
      <c r="CM38" s="16" t="n">
        <v>1951</v>
      </c>
      <c r="CN38" s="16" t="n">
        <v>636</v>
      </c>
      <c r="CO38" s="21" t="n">
        <v>4717995.62</v>
      </c>
      <c r="CP38" s="21" t="n">
        <v>689202.3</v>
      </c>
      <c r="CQ38" s="21" t="n">
        <v>122547.42</v>
      </c>
      <c r="CR38" s="21" t="n">
        <v>128073.43</v>
      </c>
      <c r="CS38" s="21" t="n">
        <v>14594.31</v>
      </c>
      <c r="CT38" s="21" t="n">
        <v>287733.07</v>
      </c>
      <c r="CU38" s="21" t="n">
        <v>703397.65</v>
      </c>
      <c r="CV38" s="21" t="n">
        <v>184736.52</v>
      </c>
      <c r="CW38" s="21" t="n">
        <v>1184511.04</v>
      </c>
      <c r="CX38" s="21" t="n">
        <v>134746.41</v>
      </c>
      <c r="CY38" s="21" t="n">
        <v>8167537.77</v>
      </c>
      <c r="CZ38" s="21" t="n">
        <v>4093634.91</v>
      </c>
      <c r="DA38" s="21" t="n">
        <v>256255</v>
      </c>
      <c r="DB38" s="21" t="n">
        <v>3000</v>
      </c>
      <c r="DC38" s="21" t="n">
        <v>56732.34</v>
      </c>
      <c r="DD38" s="21" t="n">
        <v>49504.6</v>
      </c>
      <c r="DE38" s="21" t="n">
        <v>25397.6</v>
      </c>
      <c r="DF38" s="21" t="n">
        <v>10000</v>
      </c>
      <c r="DG38" s="21" t="n">
        <v>4494524.45</v>
      </c>
    </row>
    <row r="39" customFormat="false" ht="14.25" hidden="false" customHeight="false" outlineLevel="0" collapsed="false">
      <c r="A39" s="16"/>
      <c r="B39" s="15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8"/>
      <c r="AN39" s="16"/>
      <c r="AO39" s="19"/>
      <c r="AP39" s="16"/>
      <c r="AQ39" s="16"/>
      <c r="AR39" s="16"/>
      <c r="AS39" s="16"/>
      <c r="AT39" s="16"/>
      <c r="AU39" s="16"/>
      <c r="AV39" s="16"/>
      <c r="AW39" s="16" t="n">
        <v>0</v>
      </c>
      <c r="AX39" s="16" t="n">
        <v>0</v>
      </c>
      <c r="AY39" s="16"/>
      <c r="AZ39" s="16"/>
      <c r="BA39" s="16"/>
      <c r="BB39" s="16"/>
      <c r="BC39" s="16"/>
      <c r="BD39" s="16"/>
      <c r="BE39" s="16" t="n">
        <f aca="false">BE38+BQ38</f>
        <v>1201548</v>
      </c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 t="n">
        <v>0</v>
      </c>
      <c r="BS39" s="20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</row>
    <row r="40" customFormat="false" ht="14.25" hidden="false" customHeight="false" outlineLevel="0" collapsed="false">
      <c r="A40" s="16"/>
      <c r="B40" s="15"/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8"/>
      <c r="AN40" s="16"/>
      <c r="AO40" s="19"/>
      <c r="AP40" s="16"/>
      <c r="AQ40" s="16"/>
      <c r="AR40" s="16"/>
      <c r="AS40" s="16"/>
      <c r="AT40" s="16"/>
      <c r="AU40" s="16"/>
      <c r="AV40" s="16"/>
      <c r="AW40" s="16" t="n">
        <v>0</v>
      </c>
      <c r="AX40" s="16" t="n">
        <v>0</v>
      </c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 t="n">
        <v>0</v>
      </c>
      <c r="BS40" s="20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</row>
    <row r="41" customFormat="false" ht="14.25" hidden="false" customHeight="false" outlineLevel="0" collapsed="false">
      <c r="A41" s="26"/>
      <c r="B41" s="15"/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8"/>
      <c r="AN41" s="16"/>
      <c r="AO41" s="19"/>
      <c r="AP41" s="16"/>
      <c r="AQ41" s="16"/>
      <c r="AR41" s="16"/>
      <c r="AS41" s="16"/>
      <c r="AT41" s="16" t="n">
        <v>5840</v>
      </c>
      <c r="AU41" s="16" t="n">
        <v>1384</v>
      </c>
      <c r="AV41" s="16"/>
      <c r="AW41" s="16" t="n">
        <v>5840</v>
      </c>
      <c r="AX41" s="16" t="n">
        <v>1384</v>
      </c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20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</row>
    <row r="42" customFormat="false" ht="14.25" hidden="false" customHeight="false" outlineLevel="0" collapsed="false">
      <c r="A42" s="26"/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8"/>
      <c r="AN42" s="16"/>
      <c r="AO42" s="19"/>
      <c r="AP42" s="16"/>
      <c r="AQ42" s="16"/>
      <c r="AR42" s="16"/>
      <c r="AS42" s="16"/>
      <c r="AT42" s="16"/>
      <c r="AU42" s="16"/>
      <c r="AV42" s="16"/>
      <c r="AW42" s="16" t="n">
        <v>0</v>
      </c>
      <c r="AX42" s="16" t="n">
        <v>0</v>
      </c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</row>
    <row r="43" customFormat="false" ht="14.25" hidden="false" customHeight="false" outlineLevel="0" collapsed="false">
      <c r="A43" s="26"/>
      <c r="B43" s="15"/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8"/>
      <c r="AN43" s="16"/>
      <c r="AO43" s="19"/>
      <c r="AP43" s="16"/>
      <c r="AQ43" s="16"/>
      <c r="AR43" s="16"/>
      <c r="AS43" s="16"/>
      <c r="AT43" s="16"/>
      <c r="AU43" s="16"/>
      <c r="AV43" s="16"/>
      <c r="AW43" s="16" t="n">
        <v>0</v>
      </c>
      <c r="AX43" s="16" t="n">
        <v>0</v>
      </c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 t="n">
        <v>0</v>
      </c>
      <c r="BS43" s="20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</row>
    <row r="44" customFormat="false" ht="14.25" hidden="false" customHeight="false" outlineLevel="0" collapsed="false">
      <c r="A44" s="26"/>
      <c r="B44" s="15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8"/>
      <c r="AN44" s="16"/>
      <c r="AO44" s="19"/>
      <c r="AP44" s="16"/>
      <c r="AQ44" s="16"/>
      <c r="AR44" s="16"/>
      <c r="AS44" s="16"/>
      <c r="AT44" s="16"/>
      <c r="AU44" s="16"/>
      <c r="AV44" s="16"/>
      <c r="AW44" s="16" t="n">
        <v>0</v>
      </c>
      <c r="AX44" s="16" t="n">
        <v>0</v>
      </c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 t="n">
        <v>0</v>
      </c>
      <c r="BS44" s="20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</row>
    <row r="45" customFormat="false" ht="14.25" hidden="false" customHeight="false" outlineLevel="0" collapsed="false">
      <c r="A45" s="26" t="s">
        <v>314</v>
      </c>
      <c r="B45" s="15"/>
      <c r="C45" s="15" t="s">
        <v>315</v>
      </c>
      <c r="D45" s="16" t="n">
        <v>20099</v>
      </c>
      <c r="E45" s="16" t="s">
        <v>314</v>
      </c>
      <c r="F45" s="16" t="s">
        <v>316</v>
      </c>
      <c r="G45" s="16" t="s">
        <v>317</v>
      </c>
      <c r="H45" s="16" t="s">
        <v>318</v>
      </c>
      <c r="I45" s="16" t="n">
        <v>0</v>
      </c>
      <c r="J45" s="16" t="n">
        <v>1951</v>
      </c>
      <c r="K45" s="16" t="s">
        <v>113</v>
      </c>
      <c r="L45" s="16" t="n">
        <v>635</v>
      </c>
      <c r="M45" s="16" t="n">
        <v>1945</v>
      </c>
      <c r="N45" s="16" t="n">
        <v>230</v>
      </c>
      <c r="O45" s="16" t="n">
        <v>12</v>
      </c>
      <c r="P45" s="16" t="n">
        <v>10</v>
      </c>
      <c r="Q45" s="16" t="s">
        <v>319</v>
      </c>
      <c r="R45" s="16" t="s">
        <v>137</v>
      </c>
      <c r="S45" s="16" t="s">
        <v>116</v>
      </c>
      <c r="T45" s="16" t="s">
        <v>117</v>
      </c>
      <c r="U45" s="16" t="n">
        <v>0</v>
      </c>
      <c r="V45" s="16" t="n">
        <v>1</v>
      </c>
      <c r="W45" s="16" t="n">
        <v>0</v>
      </c>
      <c r="X45" s="16" t="n">
        <v>1</v>
      </c>
      <c r="Y45" s="16" t="n">
        <v>0</v>
      </c>
      <c r="Z45" s="16" t="n">
        <v>6</v>
      </c>
      <c r="AA45" s="16" t="n">
        <v>2</v>
      </c>
      <c r="AB45" s="16" t="n">
        <v>5</v>
      </c>
      <c r="AC45" s="16" t="n">
        <v>0</v>
      </c>
      <c r="AD45" s="16" t="n">
        <v>0</v>
      </c>
      <c r="AE45" s="16" t="n">
        <v>0</v>
      </c>
      <c r="AF45" s="16" t="n">
        <v>13</v>
      </c>
      <c r="AG45" s="16" t="n">
        <v>2</v>
      </c>
      <c r="AH45" s="16" t="n">
        <v>48</v>
      </c>
      <c r="AI45" s="16" t="n">
        <v>15</v>
      </c>
      <c r="AJ45" s="16" t="n">
        <v>1</v>
      </c>
      <c r="AK45" s="16" t="n">
        <v>24</v>
      </c>
      <c r="AL45" s="16" t="n">
        <v>0</v>
      </c>
      <c r="AM45" s="18" t="n">
        <v>0</v>
      </c>
      <c r="AN45" s="16" t="n">
        <v>0</v>
      </c>
      <c r="AO45" s="19" t="n">
        <v>45.5</v>
      </c>
      <c r="AP45" s="20" t="n">
        <v>3662</v>
      </c>
      <c r="AQ45" s="20" t="n">
        <v>3499</v>
      </c>
      <c r="AR45" s="20" t="n">
        <v>163</v>
      </c>
      <c r="AS45" s="16" t="n">
        <v>49123</v>
      </c>
      <c r="AT45" s="16" t="n">
        <v>48858</v>
      </c>
      <c r="AU45" s="16" t="n">
        <v>265</v>
      </c>
      <c r="AV45" s="16" t="n">
        <v>24734</v>
      </c>
      <c r="AW45" s="16" t="n">
        <v>24539</v>
      </c>
      <c r="AX45" s="16" t="n">
        <v>195</v>
      </c>
      <c r="AY45" s="16" t="n">
        <v>24389</v>
      </c>
      <c r="AZ45" s="16" t="n">
        <v>24319</v>
      </c>
      <c r="BA45" s="16" t="n">
        <v>70</v>
      </c>
      <c r="BB45" s="16" t="n">
        <v>23063</v>
      </c>
      <c r="BC45" s="16" t="n">
        <v>37274</v>
      </c>
      <c r="BD45" s="16" t="n">
        <v>48962</v>
      </c>
      <c r="BE45" s="20" t="n">
        <v>64496</v>
      </c>
      <c r="BF45" s="20" t="n">
        <v>505</v>
      </c>
      <c r="BG45" s="20" t="n">
        <v>886</v>
      </c>
      <c r="BH45" s="20" t="n">
        <v>2000</v>
      </c>
      <c r="BI45" s="20" t="n">
        <v>0</v>
      </c>
      <c r="BJ45" s="20" t="n">
        <v>956</v>
      </c>
      <c r="BK45" s="20" t="n">
        <v>200</v>
      </c>
      <c r="BL45" s="20" t="n">
        <v>0</v>
      </c>
      <c r="BM45" s="20" t="n">
        <v>0</v>
      </c>
      <c r="BN45" s="20" t="n">
        <v>0</v>
      </c>
      <c r="BO45" s="20" t="n">
        <v>534</v>
      </c>
      <c r="BP45" s="20" t="n">
        <v>142</v>
      </c>
      <c r="BQ45" s="16" t="n">
        <v>4718</v>
      </c>
      <c r="BR45" s="16" t="n">
        <v>69214</v>
      </c>
      <c r="BS45" s="20" t="n">
        <v>2154</v>
      </c>
      <c r="BT45" s="16" t="n">
        <v>486</v>
      </c>
      <c r="BU45" s="16" t="n">
        <v>1668</v>
      </c>
      <c r="BV45" s="16"/>
      <c r="BW45" s="20" t="n">
        <v>2065</v>
      </c>
      <c r="BX45" s="20" t="n">
        <v>2050</v>
      </c>
      <c r="BY45" s="20" t="n">
        <v>1115</v>
      </c>
      <c r="BZ45" s="20" t="n">
        <v>935</v>
      </c>
      <c r="CA45" s="20" t="n">
        <v>15</v>
      </c>
      <c r="CB45" s="20" t="n">
        <v>10</v>
      </c>
      <c r="CC45" s="20" t="n">
        <v>5</v>
      </c>
      <c r="CD45" s="20" t="n">
        <v>0</v>
      </c>
      <c r="CE45" s="20" t="n">
        <v>291</v>
      </c>
      <c r="CF45" s="20" t="n">
        <v>100</v>
      </c>
      <c r="CG45" s="20" t="n">
        <v>16</v>
      </c>
      <c r="CH45" s="20" t="n">
        <v>9</v>
      </c>
      <c r="CI45" s="20" t="n">
        <v>142</v>
      </c>
      <c r="CJ45" s="20" t="n">
        <v>67</v>
      </c>
      <c r="CK45" s="20" t="n">
        <v>37</v>
      </c>
      <c r="CL45" s="20" t="n">
        <v>75</v>
      </c>
      <c r="CM45" s="20" t="n">
        <v>73</v>
      </c>
      <c r="CN45" s="20" t="n">
        <v>2</v>
      </c>
      <c r="CO45" s="21" t="n">
        <v>479569.97</v>
      </c>
      <c r="CP45" s="21" t="n">
        <v>31124.65</v>
      </c>
      <c r="CQ45" s="21" t="n">
        <v>4000</v>
      </c>
      <c r="CR45" s="21" t="n">
        <v>13165.56</v>
      </c>
      <c r="CS45" s="21"/>
      <c r="CT45" s="21" t="n">
        <v>76083.54</v>
      </c>
      <c r="CU45" s="21" t="n">
        <v>47981.81</v>
      </c>
      <c r="CV45" s="21"/>
      <c r="CW45" s="21" t="n">
        <v>108343.2</v>
      </c>
      <c r="CX45" s="21" t="n">
        <v>31647.89</v>
      </c>
      <c r="CY45" s="21" t="n">
        <v>791916.62</v>
      </c>
      <c r="CZ45" s="21"/>
      <c r="DA45" s="21"/>
      <c r="DB45" s="21"/>
      <c r="DC45" s="21"/>
      <c r="DD45" s="21" t="n">
        <v>4838</v>
      </c>
      <c r="DE45" s="21"/>
      <c r="DF45" s="21"/>
      <c r="DG45" s="21" t="n">
        <v>4838</v>
      </c>
    </row>
    <row r="46" customFormat="false" ht="14.25" hidden="false" customHeight="false" outlineLevel="0" collapsed="false">
      <c r="A46" s="26" t="s">
        <v>345</v>
      </c>
      <c r="B46" s="15" t="n">
        <v>0</v>
      </c>
      <c r="C46" s="15" t="s">
        <v>346</v>
      </c>
      <c r="D46" s="16" t="n">
        <v>20099</v>
      </c>
      <c r="E46" s="16" t="s">
        <v>347</v>
      </c>
      <c r="F46" s="16" t="s">
        <v>348</v>
      </c>
      <c r="G46" s="16" t="s">
        <v>349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80</v>
      </c>
      <c r="M46" s="16" t="n">
        <v>80</v>
      </c>
      <c r="N46" s="16" t="n">
        <v>40</v>
      </c>
      <c r="O46" s="16" t="n">
        <v>2</v>
      </c>
      <c r="P46" s="16" t="n">
        <v>3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1</v>
      </c>
      <c r="AA46" s="16" t="n">
        <v>0</v>
      </c>
      <c r="AB46" s="16" t="n">
        <v>2</v>
      </c>
      <c r="AC46" s="16" t="n">
        <v>0</v>
      </c>
      <c r="AD46" s="16" t="n">
        <v>0</v>
      </c>
      <c r="AE46" s="16" t="n">
        <v>0</v>
      </c>
      <c r="AF46" s="16" t="n">
        <v>3</v>
      </c>
      <c r="AG46" s="16" t="n">
        <v>0</v>
      </c>
      <c r="AH46" s="16" t="n">
        <v>0</v>
      </c>
      <c r="AI46" s="16" t="n">
        <v>3</v>
      </c>
      <c r="AJ46" s="16" t="n">
        <v>0</v>
      </c>
      <c r="AK46" s="16" t="n">
        <v>0</v>
      </c>
      <c r="AL46" s="16" t="n">
        <v>0</v>
      </c>
      <c r="AM46" s="18" t="n">
        <v>0</v>
      </c>
      <c r="AN46" s="16" t="n">
        <v>0</v>
      </c>
      <c r="AO46" s="19" t="n">
        <v>30</v>
      </c>
      <c r="AP46" s="20" t="n">
        <v>789</v>
      </c>
      <c r="AQ46" s="20" t="n">
        <v>503</v>
      </c>
      <c r="AR46" s="20" t="n">
        <v>286</v>
      </c>
      <c r="AS46" s="16" t="n">
        <v>11592</v>
      </c>
      <c r="AT46" s="16" t="n">
        <v>9169</v>
      </c>
      <c r="AU46" s="16" t="n">
        <v>2423</v>
      </c>
      <c r="AV46" s="16" t="n">
        <v>7564</v>
      </c>
      <c r="AW46" s="16" t="n">
        <v>5547</v>
      </c>
      <c r="AX46" s="16" t="n">
        <v>2017</v>
      </c>
      <c r="AY46" s="16" t="n">
        <v>4028</v>
      </c>
      <c r="AZ46" s="16" t="n">
        <v>3622</v>
      </c>
      <c r="BA46" s="16" t="n">
        <v>406</v>
      </c>
      <c r="BB46" s="16" t="n">
        <v>5859</v>
      </c>
      <c r="BC46" s="16"/>
      <c r="BD46" s="16"/>
      <c r="BE46" s="16" t="n">
        <v>9404</v>
      </c>
      <c r="BF46" s="16" t="n">
        <v>2316</v>
      </c>
      <c r="BG46" s="16" t="n">
        <v>785</v>
      </c>
      <c r="BH46" s="16" t="n">
        <v>0</v>
      </c>
      <c r="BI46" s="16" t="n">
        <v>0</v>
      </c>
      <c r="BJ46" s="16" t="n">
        <v>1047</v>
      </c>
      <c r="BK46" s="16" t="n">
        <v>0</v>
      </c>
      <c r="BL46" s="16" t="n">
        <v>0</v>
      </c>
      <c r="BM46" s="16" t="n">
        <v>0</v>
      </c>
      <c r="BN46" s="16" t="n">
        <v>0</v>
      </c>
      <c r="BO46" s="16" t="n">
        <v>241</v>
      </c>
      <c r="BP46" s="16" t="n">
        <v>19</v>
      </c>
      <c r="BQ46" s="16" t="n">
        <v>2092</v>
      </c>
      <c r="BR46" s="16" t="n">
        <v>11496</v>
      </c>
      <c r="BS46" s="20" t="n">
        <v>36</v>
      </c>
      <c r="BT46" s="16" t="n">
        <v>34</v>
      </c>
      <c r="BU46" s="16" t="n">
        <v>2</v>
      </c>
      <c r="BV46" s="16"/>
      <c r="BW46" s="20" t="n">
        <v>728</v>
      </c>
      <c r="BX46" s="20" t="n">
        <v>518</v>
      </c>
      <c r="BY46" s="20" t="n">
        <v>337</v>
      </c>
      <c r="BZ46" s="20" t="n">
        <v>181</v>
      </c>
      <c r="CA46" s="20" t="n">
        <v>210</v>
      </c>
      <c r="CB46" s="20" t="n">
        <v>172</v>
      </c>
      <c r="CC46" s="20" t="n">
        <v>38</v>
      </c>
      <c r="CD46" s="20" t="n">
        <v>0</v>
      </c>
      <c r="CE46" s="20" t="n">
        <v>54</v>
      </c>
      <c r="CF46" s="20" t="n">
        <v>13</v>
      </c>
      <c r="CG46" s="20" t="n">
        <v>0</v>
      </c>
      <c r="CH46" s="20" t="n">
        <v>9</v>
      </c>
      <c r="CI46" s="20" t="n">
        <v>157</v>
      </c>
      <c r="CJ46" s="20" t="n">
        <v>139</v>
      </c>
      <c r="CK46" s="20" t="n">
        <v>18</v>
      </c>
      <c r="CL46" s="20" t="n">
        <v>164</v>
      </c>
      <c r="CM46" s="20" t="n">
        <v>139</v>
      </c>
      <c r="CN46" s="20" t="n">
        <v>25</v>
      </c>
      <c r="CO46" s="21"/>
      <c r="CP46" s="21"/>
      <c r="CQ46" s="21"/>
      <c r="CR46" s="21"/>
      <c r="CS46" s="21"/>
      <c r="CT46" s="21"/>
      <c r="CU46" s="21" t="n">
        <v>0</v>
      </c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</row>
    <row r="47" customFormat="false" ht="14.25" hidden="false" customHeight="false" outlineLevel="0" collapsed="false">
      <c r="A47" s="26" t="s">
        <v>350</v>
      </c>
      <c r="B47" s="15"/>
      <c r="C47" s="15" t="n">
        <v>81782</v>
      </c>
      <c r="D47" s="16" t="n">
        <v>20099</v>
      </c>
      <c r="E47" s="16" t="s">
        <v>347</v>
      </c>
      <c r="F47" s="16" t="n">
        <v>236574212</v>
      </c>
      <c r="G47" s="16" t="n">
        <v>22622549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40</v>
      </c>
      <c r="M47" s="16" t="n">
        <v>140</v>
      </c>
      <c r="N47" s="16" t="n">
        <v>80</v>
      </c>
      <c r="O47" s="16" t="n">
        <v>2</v>
      </c>
      <c r="P47" s="16" t="n">
        <v>2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1</v>
      </c>
      <c r="Y47" s="16" t="n">
        <v>0</v>
      </c>
      <c r="Z47" s="16" t="n">
        <v>0</v>
      </c>
      <c r="AA47" s="16" t="n">
        <v>0</v>
      </c>
      <c r="AB47" s="16" t="n">
        <v>2</v>
      </c>
      <c r="AC47" s="16" t="n">
        <v>0</v>
      </c>
      <c r="AD47" s="16" t="n">
        <v>0</v>
      </c>
      <c r="AE47" s="16" t="n">
        <v>0</v>
      </c>
      <c r="AF47" s="16" t="n">
        <v>3</v>
      </c>
      <c r="AG47" s="16" t="n">
        <v>0</v>
      </c>
      <c r="AH47" s="16" t="n">
        <v>0</v>
      </c>
      <c r="AI47" s="16" t="n">
        <v>3</v>
      </c>
      <c r="AJ47" s="16" t="n">
        <v>0</v>
      </c>
      <c r="AK47" s="16" t="n">
        <v>0</v>
      </c>
      <c r="AL47" s="16" t="n">
        <v>0</v>
      </c>
      <c r="AM47" s="18" t="n">
        <v>0</v>
      </c>
      <c r="AN47" s="16" t="n">
        <v>0</v>
      </c>
      <c r="AO47" s="19" t="n">
        <v>38</v>
      </c>
      <c r="AP47" s="20" t="n">
        <v>2130</v>
      </c>
      <c r="AQ47" s="20" t="n">
        <v>657</v>
      </c>
      <c r="AR47" s="20" t="n">
        <v>1473</v>
      </c>
      <c r="AS47" s="16" t="n">
        <v>31697</v>
      </c>
      <c r="AT47" s="16" t="n">
        <v>12001</v>
      </c>
      <c r="AU47" s="16" t="n">
        <v>19696</v>
      </c>
      <c r="AV47" s="16" t="n">
        <v>24423</v>
      </c>
      <c r="AW47" s="16" t="n">
        <v>8778</v>
      </c>
      <c r="AX47" s="16" t="n">
        <v>15645</v>
      </c>
      <c r="AY47" s="16" t="n">
        <v>7274</v>
      </c>
      <c r="AZ47" s="16" t="n">
        <v>3223</v>
      </c>
      <c r="BA47" s="16" t="n">
        <v>4051</v>
      </c>
      <c r="BB47" s="16" t="n">
        <v>4338</v>
      </c>
      <c r="BC47" s="16"/>
      <c r="BD47" s="16"/>
      <c r="BE47" s="16" t="n">
        <v>17172</v>
      </c>
      <c r="BF47" s="16" t="n">
        <v>11464</v>
      </c>
      <c r="BG47" s="16" t="n">
        <v>62</v>
      </c>
      <c r="BH47" s="16" t="n">
        <v>0</v>
      </c>
      <c r="BI47" s="16" t="n">
        <v>0</v>
      </c>
      <c r="BJ47" s="16" t="n">
        <v>447</v>
      </c>
      <c r="BK47" s="16" t="n">
        <v>0</v>
      </c>
      <c r="BL47" s="16" t="n">
        <v>0</v>
      </c>
      <c r="BM47" s="16" t="n">
        <v>0</v>
      </c>
      <c r="BN47" s="16" t="n">
        <v>0</v>
      </c>
      <c r="BO47" s="16" t="n">
        <v>127</v>
      </c>
      <c r="BP47" s="16" t="n">
        <v>19</v>
      </c>
      <c r="BQ47" s="16" t="n">
        <v>655</v>
      </c>
      <c r="BR47" s="16" t="n">
        <v>17827</v>
      </c>
      <c r="BS47" s="20" t="n">
        <v>911</v>
      </c>
      <c r="BT47" s="16" t="n">
        <v>897</v>
      </c>
      <c r="BU47" s="16" t="n">
        <v>14</v>
      </c>
      <c r="BV47" s="16"/>
      <c r="BW47" s="20" t="n">
        <v>1588</v>
      </c>
      <c r="BX47" s="20" t="n">
        <v>384</v>
      </c>
      <c r="BY47" s="20" t="n">
        <v>267</v>
      </c>
      <c r="BZ47" s="20" t="n">
        <v>117</v>
      </c>
      <c r="CA47" s="20" t="n">
        <v>1204</v>
      </c>
      <c r="CB47" s="20" t="n">
        <v>887</v>
      </c>
      <c r="CC47" s="20" t="n">
        <v>317</v>
      </c>
      <c r="CD47" s="20" t="n">
        <v>0</v>
      </c>
      <c r="CE47" s="20" t="n">
        <v>23</v>
      </c>
      <c r="CF47" s="20" t="n">
        <v>12</v>
      </c>
      <c r="CG47" s="20" t="n">
        <v>0</v>
      </c>
      <c r="CH47" s="20" t="n">
        <v>9</v>
      </c>
      <c r="CI47" s="20" t="n">
        <v>153</v>
      </c>
      <c r="CJ47" s="20" t="n">
        <v>113</v>
      </c>
      <c r="CK47" s="20" t="n">
        <v>40</v>
      </c>
      <c r="CL47" s="20" t="n">
        <v>55</v>
      </c>
      <c r="CM47" s="20" t="n">
        <v>55</v>
      </c>
      <c r="CN47" s="20" t="n">
        <v>0</v>
      </c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 t="n">
        <v>0</v>
      </c>
      <c r="CZ47" s="21"/>
      <c r="DA47" s="21"/>
      <c r="DB47" s="21"/>
      <c r="DC47" s="21"/>
      <c r="DD47" s="21"/>
      <c r="DE47" s="21"/>
      <c r="DF47" s="21"/>
      <c r="DG47" s="21"/>
    </row>
    <row r="48" customFormat="false" ht="14.25" hidden="false" customHeight="false" outlineLevel="0" collapsed="false">
      <c r="A48" s="26"/>
      <c r="B48" s="15"/>
      <c r="C48" s="15"/>
      <c r="D48" s="16"/>
      <c r="E48" s="16" t="s">
        <v>347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8"/>
      <c r="AN48" s="16"/>
      <c r="AO48" s="19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4" t="n">
        <v>0</v>
      </c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</row>
    <row r="49" customFormat="false" ht="14.25" hidden="false" customHeight="false" outlineLevel="0" collapsed="false">
      <c r="A49" s="26"/>
      <c r="B49" s="15"/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8"/>
      <c r="AN49" s="16"/>
      <c r="AO49" s="19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4" t="n">
        <v>0</v>
      </c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</row>
    <row r="50" customFormat="false" ht="14.25" hidden="false" customHeight="false" outlineLevel="0" collapsed="false">
      <c r="A50" s="26"/>
      <c r="B50" s="15"/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8"/>
      <c r="AN50" s="16"/>
      <c r="AO50" s="19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4" t="n">
        <v>0</v>
      </c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</row>
    <row r="51" customFormat="false" ht="14.25" hidden="false" customHeight="false" outlineLevel="0" collapsed="false">
      <c r="A51" s="26"/>
      <c r="B51" s="15"/>
      <c r="C51" s="15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8"/>
      <c r="AN51" s="16"/>
      <c r="AO51" s="19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4" t="n">
        <v>0</v>
      </c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</row>
    <row r="52" customFormat="false" ht="14.25" hidden="false" customHeight="false" outlineLevel="0" collapsed="false">
      <c r="A52" s="26"/>
      <c r="B52" s="15"/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8"/>
      <c r="AN52" s="16"/>
      <c r="AO52" s="19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4" t="n">
        <v>0</v>
      </c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</row>
    <row r="53" customFormat="false" ht="14.25" hidden="false" customHeight="false" outlineLevel="0" collapsed="false">
      <c r="A53" s="26"/>
      <c r="B53" s="15"/>
      <c r="C53" s="1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8"/>
      <c r="AN53" s="16"/>
      <c r="AO53" s="19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4" t="n">
        <v>0</v>
      </c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</row>
    <row r="54" customFormat="false" ht="14.25" hidden="false" customHeight="false" outlineLevel="0" collapsed="false">
      <c r="A54" s="26" t="s">
        <v>351</v>
      </c>
      <c r="B54" s="15"/>
      <c r="C54" s="15" t="s">
        <v>172</v>
      </c>
      <c r="D54" s="16" t="n">
        <v>20092</v>
      </c>
      <c r="E54" s="16" t="s">
        <v>352</v>
      </c>
      <c r="F54" s="16" t="s">
        <v>173</v>
      </c>
      <c r="G54" s="16" t="s">
        <v>174</v>
      </c>
      <c r="H54" s="16" t="s">
        <v>175</v>
      </c>
      <c r="I54" s="16" t="s">
        <v>176</v>
      </c>
      <c r="J54" s="16" t="n">
        <v>1971</v>
      </c>
      <c r="K54" s="16" t="s">
        <v>113</v>
      </c>
      <c r="L54" s="16" t="n">
        <v>817</v>
      </c>
      <c r="M54" s="16" t="n">
        <v>1191</v>
      </c>
      <c r="N54" s="16" t="n">
        <v>195</v>
      </c>
      <c r="O54" s="16" t="n">
        <v>15</v>
      </c>
      <c r="P54" s="16" t="n">
        <v>15</v>
      </c>
      <c r="Q54" s="16" t="s">
        <v>177</v>
      </c>
      <c r="R54" s="16" t="s">
        <v>115</v>
      </c>
      <c r="S54" s="16" t="s">
        <v>178</v>
      </c>
      <c r="T54" s="16" t="s">
        <v>141</v>
      </c>
      <c r="U54" s="16" t="n">
        <v>36</v>
      </c>
      <c r="V54" s="16" t="n">
        <v>0</v>
      </c>
      <c r="W54" s="16" t="n">
        <v>0</v>
      </c>
      <c r="X54" s="16" t="n">
        <v>5</v>
      </c>
      <c r="Y54" s="16" t="n">
        <v>1</v>
      </c>
      <c r="Z54" s="16" t="n">
        <v>4</v>
      </c>
      <c r="AA54" s="16" t="n">
        <v>0</v>
      </c>
      <c r="AB54" s="16" t="n">
        <v>6</v>
      </c>
      <c r="AC54" s="16" t="n">
        <v>0</v>
      </c>
      <c r="AD54" s="16" t="n">
        <v>0</v>
      </c>
      <c r="AE54" s="16" t="n">
        <v>0</v>
      </c>
      <c r="AF54" s="16" t="n">
        <v>15</v>
      </c>
      <c r="AG54" s="16" t="n">
        <v>1</v>
      </c>
      <c r="AH54" s="16" t="n">
        <v>24</v>
      </c>
      <c r="AI54" s="16" t="n">
        <v>16</v>
      </c>
      <c r="AJ54" s="16" t="n">
        <v>3</v>
      </c>
      <c r="AK54" s="16" t="n">
        <v>39</v>
      </c>
      <c r="AL54" s="16" t="n">
        <v>0</v>
      </c>
      <c r="AM54" s="18" t="n">
        <v>0</v>
      </c>
      <c r="AN54" s="16" t="n">
        <v>0.5</v>
      </c>
      <c r="AO54" s="19" t="n">
        <v>63.75</v>
      </c>
      <c r="AP54" s="34" t="n">
        <v>9286</v>
      </c>
      <c r="AQ54" s="34" t="n">
        <v>6146</v>
      </c>
      <c r="AR54" s="34" t="n">
        <v>3140</v>
      </c>
      <c r="AS54" s="33" t="n">
        <v>148997</v>
      </c>
      <c r="AT54" s="33" t="n">
        <v>112253</v>
      </c>
      <c r="AU54" s="33" t="n">
        <v>36744</v>
      </c>
      <c r="AV54" s="33" t="n">
        <v>77754</v>
      </c>
      <c r="AW54" s="33" t="n">
        <v>49450</v>
      </c>
      <c r="AX54" s="33" t="n">
        <v>28304</v>
      </c>
      <c r="AY54" s="33" t="n">
        <v>71243</v>
      </c>
      <c r="AZ54" s="33" t="n">
        <v>62803</v>
      </c>
      <c r="BA54" s="33" t="n">
        <v>8440</v>
      </c>
      <c r="BB54" s="36" t="n">
        <v>59377</v>
      </c>
      <c r="BC54" s="36" t="n">
        <v>51619</v>
      </c>
      <c r="BD54" s="36" t="n">
        <v>48801</v>
      </c>
      <c r="BE54" s="33" t="n">
        <v>73533</v>
      </c>
      <c r="BF54" s="33" t="n">
        <v>14361</v>
      </c>
      <c r="BG54" s="33" t="n">
        <v>1430</v>
      </c>
      <c r="BH54" s="33" t="n">
        <v>0</v>
      </c>
      <c r="BI54" s="33" t="n">
        <v>0</v>
      </c>
      <c r="BJ54" s="33" t="n">
        <v>839</v>
      </c>
      <c r="BK54" s="33" t="n">
        <v>0</v>
      </c>
      <c r="BL54" s="33" t="n">
        <v>0</v>
      </c>
      <c r="BM54" s="33" t="n">
        <v>0</v>
      </c>
      <c r="BN54" s="33" t="n">
        <v>0</v>
      </c>
      <c r="BO54" s="33" t="n">
        <v>1903</v>
      </c>
      <c r="BP54" s="33" t="n">
        <v>388</v>
      </c>
      <c r="BQ54" s="33" t="n">
        <v>4560</v>
      </c>
      <c r="BR54" s="33" t="n">
        <v>78093</v>
      </c>
      <c r="BS54" s="34" t="n">
        <v>3527</v>
      </c>
      <c r="BT54" s="33" t="n">
        <v>3298</v>
      </c>
      <c r="BU54" s="33" t="n">
        <v>229</v>
      </c>
      <c r="BV54" s="33"/>
      <c r="BW54" s="34" t="n">
        <v>7925</v>
      </c>
      <c r="BX54" s="34" t="n">
        <v>6218</v>
      </c>
      <c r="BY54" s="34" t="n">
        <v>2140</v>
      </c>
      <c r="BZ54" s="34" t="n">
        <v>4078</v>
      </c>
      <c r="CA54" s="34" t="n">
        <v>1707</v>
      </c>
      <c r="CB54" s="34" t="n">
        <v>1153</v>
      </c>
      <c r="CC54" s="34" t="n">
        <v>554</v>
      </c>
      <c r="CD54" s="34" t="n">
        <v>0</v>
      </c>
      <c r="CE54" s="34" t="n">
        <v>4</v>
      </c>
      <c r="CF54" s="34" t="n">
        <v>129</v>
      </c>
      <c r="CG54" s="34" t="n">
        <v>11</v>
      </c>
      <c r="CH54" s="34" t="n">
        <v>7</v>
      </c>
      <c r="CI54" s="34" t="n">
        <v>1675</v>
      </c>
      <c r="CJ54" s="34" t="n">
        <v>1306</v>
      </c>
      <c r="CK54" s="34" t="n">
        <v>369</v>
      </c>
      <c r="CL54" s="34" t="n">
        <v>0</v>
      </c>
      <c r="CM54" s="34" t="n">
        <v>0</v>
      </c>
      <c r="CN54" s="34" t="n">
        <v>0</v>
      </c>
      <c r="CO54" s="35" t="n">
        <v>539686.16</v>
      </c>
      <c r="CP54" s="35" t="n">
        <v>90068.48</v>
      </c>
      <c r="CQ54" s="35" t="n">
        <v>38931.52</v>
      </c>
      <c r="CR54" s="35" t="n">
        <v>12994.11</v>
      </c>
      <c r="CS54" s="35" t="n">
        <v>8493.6</v>
      </c>
      <c r="CT54" s="35" t="n">
        <v>29213.44</v>
      </c>
      <c r="CU54" s="35" t="n">
        <v>56389.95</v>
      </c>
      <c r="CV54" s="35" t="n">
        <v>0</v>
      </c>
      <c r="CW54" s="35" t="n">
        <v>99701.05</v>
      </c>
      <c r="CX54" s="35" t="n">
        <v>3892.46</v>
      </c>
      <c r="CY54" s="35" t="n">
        <v>879370.77</v>
      </c>
      <c r="CZ54" s="35" t="n">
        <v>0</v>
      </c>
      <c r="DA54" s="35" t="n">
        <v>0</v>
      </c>
      <c r="DB54" s="35" t="n">
        <v>0</v>
      </c>
      <c r="DC54" s="35" t="n">
        <v>0</v>
      </c>
      <c r="DD54" s="35" t="n">
        <v>0</v>
      </c>
      <c r="DE54" s="35" t="n">
        <v>0</v>
      </c>
      <c r="DF54" s="35" t="n">
        <v>0</v>
      </c>
      <c r="DG54" s="35" t="n">
        <v>0</v>
      </c>
    </row>
    <row r="55" customFormat="false" ht="14.25" hidden="false" customHeight="false" outlineLevel="0" collapsed="false">
      <c r="A55" s="26" t="s">
        <v>353</v>
      </c>
      <c r="B55" s="15"/>
      <c r="C55" s="15" t="s">
        <v>354</v>
      </c>
      <c r="D55" s="16" t="n">
        <v>20092</v>
      </c>
      <c r="E55" s="16" t="s">
        <v>171</v>
      </c>
      <c r="F55" s="16" t="s">
        <v>355</v>
      </c>
      <c r="G55" s="16" t="n">
        <v>261295560</v>
      </c>
      <c r="H55" s="16" t="s">
        <v>175</v>
      </c>
      <c r="I55" s="16" t="s">
        <v>176</v>
      </c>
      <c r="J55" s="16" t="n">
        <v>1995</v>
      </c>
      <c r="K55" s="16" t="s">
        <v>150</v>
      </c>
      <c r="L55" s="16" t="n">
        <v>450</v>
      </c>
      <c r="M55" s="16" t="n">
        <v>550</v>
      </c>
      <c r="N55" s="16" t="n">
        <v>30</v>
      </c>
      <c r="O55" s="16" t="n">
        <v>1</v>
      </c>
      <c r="P55" s="16" t="n">
        <v>1</v>
      </c>
      <c r="Q55" s="16" t="s">
        <v>356</v>
      </c>
      <c r="R55" s="16" t="s">
        <v>115</v>
      </c>
      <c r="S55" s="16" t="s">
        <v>18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1</v>
      </c>
      <c r="Y55" s="16" t="n">
        <v>0</v>
      </c>
      <c r="Z55" s="16" t="n">
        <v>2</v>
      </c>
      <c r="AA55" s="16" t="n">
        <v>0</v>
      </c>
      <c r="AB55" s="16" t="n">
        <v>1</v>
      </c>
      <c r="AC55" s="16" t="n">
        <v>0</v>
      </c>
      <c r="AD55" s="16" t="n">
        <v>0</v>
      </c>
      <c r="AE55" s="16" t="n">
        <v>0</v>
      </c>
      <c r="AF55" s="16" t="n">
        <v>4</v>
      </c>
      <c r="AG55" s="16" t="n">
        <v>0</v>
      </c>
      <c r="AH55" s="16" t="n">
        <v>0</v>
      </c>
      <c r="AI55" s="16" t="n">
        <v>4</v>
      </c>
      <c r="AJ55" s="16" t="n">
        <v>10</v>
      </c>
      <c r="AK55" s="16" t="n">
        <v>60</v>
      </c>
      <c r="AL55" s="16" t="n">
        <v>0</v>
      </c>
      <c r="AM55" s="18" t="n">
        <v>0</v>
      </c>
      <c r="AN55" s="16" t="s">
        <v>117</v>
      </c>
      <c r="AO55" s="19" t="n">
        <v>21</v>
      </c>
      <c r="AP55" s="34" t="n">
        <v>142</v>
      </c>
      <c r="AQ55" s="34" t="n">
        <v>136</v>
      </c>
      <c r="AR55" s="34" t="n">
        <v>6</v>
      </c>
      <c r="AS55" s="33" t="n">
        <v>666</v>
      </c>
      <c r="AT55" s="33" t="n">
        <v>664</v>
      </c>
      <c r="AU55" s="33" t="n">
        <v>2</v>
      </c>
      <c r="AV55" s="33" t="n">
        <v>26</v>
      </c>
      <c r="AW55" s="33" t="n">
        <v>26</v>
      </c>
      <c r="AX55" s="33" t="n">
        <v>0</v>
      </c>
      <c r="AY55" s="33" t="n">
        <v>640</v>
      </c>
      <c r="AZ55" s="33" t="n">
        <v>638</v>
      </c>
      <c r="BA55" s="33" t="n">
        <v>2</v>
      </c>
      <c r="BB55" s="36" t="n">
        <v>14516</v>
      </c>
      <c r="BC55" s="36"/>
      <c r="BD55" s="36"/>
      <c r="BE55" s="33" t="n">
        <v>1964</v>
      </c>
      <c r="BF55" s="33" t="n">
        <v>9</v>
      </c>
      <c r="BG55" s="33" t="n">
        <v>501</v>
      </c>
      <c r="BH55" s="33" t="n">
        <v>0</v>
      </c>
      <c r="BI55" s="33" t="n">
        <v>0</v>
      </c>
      <c r="BJ55" s="33" t="n">
        <v>2908</v>
      </c>
      <c r="BK55" s="33" t="n">
        <v>0</v>
      </c>
      <c r="BL55" s="33" t="n">
        <v>0</v>
      </c>
      <c r="BM55" s="33" t="n">
        <v>0</v>
      </c>
      <c r="BN55" s="33" t="n">
        <v>0</v>
      </c>
      <c r="BO55" s="33" t="n">
        <v>339</v>
      </c>
      <c r="BP55" s="33" t="n">
        <v>0</v>
      </c>
      <c r="BQ55" s="33" t="n">
        <v>3748</v>
      </c>
      <c r="BR55" s="33" t="n">
        <v>5712</v>
      </c>
      <c r="BS55" s="34" t="n">
        <v>121</v>
      </c>
      <c r="BT55" s="33" t="n">
        <v>14</v>
      </c>
      <c r="BU55" s="33" t="n">
        <v>107</v>
      </c>
      <c r="BV55" s="33"/>
      <c r="BW55" s="34" t="n">
        <v>17</v>
      </c>
      <c r="BX55" s="34" t="n">
        <v>17</v>
      </c>
      <c r="BY55" s="34"/>
      <c r="BZ55" s="34" t="n">
        <v>17</v>
      </c>
      <c r="CA55" s="34"/>
      <c r="CB55" s="34"/>
      <c r="CC55" s="34" t="n">
        <v>0</v>
      </c>
      <c r="CD55" s="34" t="n">
        <v>0</v>
      </c>
      <c r="CE55" s="34" t="n">
        <v>0</v>
      </c>
      <c r="CF55" s="34" t="n">
        <v>20</v>
      </c>
      <c r="CG55" s="34" t="n">
        <v>0</v>
      </c>
      <c r="CH55" s="34" t="n">
        <v>0</v>
      </c>
      <c r="CI55" s="34" t="n">
        <v>243</v>
      </c>
      <c r="CJ55" s="34" t="n">
        <v>199</v>
      </c>
      <c r="CK55" s="34" t="n">
        <v>44</v>
      </c>
      <c r="CL55" s="34" t="n">
        <v>0</v>
      </c>
      <c r="CM55" s="34" t="n">
        <v>0</v>
      </c>
      <c r="CN55" s="34" t="n">
        <v>0</v>
      </c>
      <c r="CO55" s="35" t="n">
        <v>127550.73</v>
      </c>
      <c r="CP55" s="35"/>
      <c r="CQ55" s="35" t="n">
        <v>6000</v>
      </c>
      <c r="CR55" s="35"/>
      <c r="CS55" s="35"/>
      <c r="CT55" s="35"/>
      <c r="CU55" s="35" t="n">
        <v>1750</v>
      </c>
      <c r="CV55" s="35"/>
      <c r="CW55" s="35"/>
      <c r="CX55" s="35"/>
      <c r="CY55" s="35" t="n">
        <v>135300.73</v>
      </c>
      <c r="CZ55" s="35"/>
      <c r="DA55" s="35"/>
      <c r="DB55" s="35"/>
      <c r="DC55" s="35"/>
      <c r="DD55" s="35" t="n">
        <v>0</v>
      </c>
      <c r="DE55" s="35"/>
      <c r="DF55" s="35"/>
      <c r="DG55" s="35"/>
    </row>
    <row r="57" customFormat="false" ht="14.25" hidden="false" customHeight="false" outlineLevel="0" collapsed="false">
      <c r="CW57" s="35"/>
    </row>
    <row r="58" customFormat="false" ht="14.25" hidden="false" customHeight="false" outlineLevel="0" collapsed="false">
      <c r="AR58" s="37"/>
    </row>
    <row r="59" customFormat="false" ht="14.25" hidden="false" customHeight="false" outlineLevel="0" collapsed="false">
      <c r="AR59" s="37"/>
    </row>
    <row r="60" customFormat="false" ht="14.25" hidden="false" customHeight="false" outlineLevel="0" collapsed="false">
      <c r="AR60" s="37"/>
    </row>
  </sheetData>
  <printOptions headings="false" gridLines="false" gridLinesSet="true" horizontalCentered="false" verticalCentered="false"/>
  <pageMargins left="0.45" right="0.329861111111111" top="0.470138888888889" bottom="0.5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colBreaks count="4" manualBreakCount="4">
    <brk id="16" man="true" max="65535" min="0"/>
    <brk id="56" man="true" max="65535" min="0"/>
    <brk id="71" man="true" max="65535" min="0"/>
    <brk id="9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53:38Z</dcterms:created>
  <dc:creator>RC</dc:creator>
  <dc:description/>
  <dc:language>en-US</dc:language>
  <cp:lastModifiedBy>r.clerici</cp:lastModifiedBy>
  <cp:lastPrinted>2004-07-23T15:29:19Z</cp:lastPrinted>
  <dcterms:modified xsi:type="dcterms:W3CDTF">2014-04-29T15:27:28Z</dcterms:modified>
  <cp:revision>0</cp:revision>
  <dc:subject/>
  <dc:title/>
</cp:coreProperties>
</file>