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e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57">
  <si>
    <t xml:space="preserve">COMUNE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Obiettori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</t>
  </si>
  <si>
    <t xml:space="preserve">Prestito adulti</t>
  </si>
  <si>
    <t xml:space="preserve">Prestito ragazzi</t>
  </si>
  <si>
    <t xml:space="preserve">Prestito Narr.</t>
  </si>
  <si>
    <t xml:space="preserve">Pres. Narr. adulti</t>
  </si>
  <si>
    <t xml:space="preserve">Pres. Narr. Ragazzi</t>
  </si>
  <si>
    <t xml:space="preserve">Pres. Sagg.</t>
  </si>
  <si>
    <t xml:space="preserve">Pres. Sagg. Adulti</t>
  </si>
  <si>
    <t xml:space="preserve">Pres. Sagg. Ragazzi</t>
  </si>
  <si>
    <t xml:space="preserve">Di cui Pres. Multim.</t>
  </si>
  <si>
    <t xml:space="preserve">Prestito AD altre Bibl.</t>
  </si>
  <si>
    <t xml:space="preserve">Prestito DA altre Bibl.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Totale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</t>
  </si>
  <si>
    <t xml:space="preserve">di cui CD-ROM</t>
  </si>
  <si>
    <t xml:space="preserve">Doni A/V</t>
  </si>
  <si>
    <t xml:space="preserve">Colleg. On-line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Giancarlo Cattaneo</t>
  </si>
  <si>
    <t xml:space="preserve">BRESSO</t>
  </si>
  <si>
    <t xml:space="preserve">Via Cavour, 2</t>
  </si>
  <si>
    <t xml:space="preserve">02 6140624</t>
  </si>
  <si>
    <t xml:space="preserve">02 66503848</t>
  </si>
  <si>
    <t xml:space="preserve">02 614551</t>
  </si>
  <si>
    <t xml:space="preserve">02 6100886</t>
  </si>
  <si>
    <t xml:space="preserve">CE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30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03433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518900</t>
  </si>
  <si>
    <t xml:space="preserve">0331 421788</t>
  </si>
  <si>
    <t xml:space="preserve">Daniela Pescarino</t>
  </si>
  <si>
    <t xml:space="preserve">CESATE</t>
  </si>
  <si>
    <t xml:space="preserve">Via Donizetti,300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Via Frova, 10</t>
  </si>
  <si>
    <t xml:space="preserve">02 66023542</t>
  </si>
  <si>
    <t xml:space="preserve">02 66023548</t>
  </si>
  <si>
    <t xml:space="preserve">02 660231</t>
  </si>
  <si>
    <t xml:space="preserve">02 66011464</t>
  </si>
  <si>
    <t xml:space="preserve">Giulio Fortunio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Via Imbriani,15</t>
  </si>
  <si>
    <t xml:space="preserve">02 93565161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Laura Castellino</t>
  </si>
  <si>
    <t xml:space="preserve">LAINATE</t>
  </si>
  <si>
    <t xml:space="preserve">Largo delle Scuderie 5</t>
  </si>
  <si>
    <t xml:space="preserve">02 93598208</t>
  </si>
  <si>
    <t xml:space="preserve">02 93571321</t>
  </si>
  <si>
    <t xml:space="preserve">02 93598201</t>
  </si>
  <si>
    <t xml:space="preserve">02 93571305</t>
  </si>
  <si>
    <t xml:space="preserve">Rino Clerici</t>
  </si>
  <si>
    <t xml:space="preserve">LEGNANO</t>
  </si>
  <si>
    <t xml:space="preserve">Via Cavour, 3/A</t>
  </si>
  <si>
    <t xml:space="preserve">0331 471335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Via Roma, 51/a</t>
  </si>
  <si>
    <t xml:space="preserve">0331 588410</t>
  </si>
  <si>
    <t xml:space="preserve">0331 581111</t>
  </si>
  <si>
    <t xml:space="preserve">0331 581262</t>
  </si>
  <si>
    <t xml:space="preserve">Ranzini Patrizia</t>
  </si>
  <si>
    <t xml:space="preserve">NOVATE MILANESE</t>
  </si>
  <si>
    <t xml:space="preserve">Via Vittorio Veneto, 18</t>
  </si>
  <si>
    <t xml:space="preserve">02 35473247</t>
  </si>
  <si>
    <t xml:space="preserve">02 3541428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2</t>
  </si>
  <si>
    <t xml:space="preserve">3 3538614</t>
  </si>
  <si>
    <t xml:space="preserve">3 33910502</t>
  </si>
  <si>
    <t xml:space="preserve">3 35371111</t>
  </si>
  <si>
    <t xml:space="preserve">3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2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diploma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1564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Sempione angolo via Leopardi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Gianluca Tavecchia</t>
  </si>
  <si>
    <t xml:space="preserve">SESTO SAN GIOVANNI</t>
  </si>
  <si>
    <t xml:space="preserve">Via Dante Alighieri, 6</t>
  </si>
  <si>
    <t xml:space="preserve">O22621746</t>
  </si>
  <si>
    <t xml:space="preserve">O226225490</t>
  </si>
  <si>
    <t xml:space="preserve">O224961</t>
  </si>
  <si>
    <t xml:space="preserve">Perio Filippo</t>
  </si>
  <si>
    <t xml:space="preserve">SETTIMO MILANESE</t>
  </si>
  <si>
    <t xml:space="preserve">Via Grandi, 4</t>
  </si>
  <si>
    <t xml:space="preserve">02 3285130</t>
  </si>
  <si>
    <t xml:space="preserve">02 33501672</t>
  </si>
  <si>
    <t xml:space="preserve">02 335099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Claudia Giussani</t>
  </si>
  <si>
    <t xml:space="preserve">VILLA CORTESE</t>
  </si>
  <si>
    <t xml:space="preserve">Via S.Vittore, 5 C</t>
  </si>
  <si>
    <t xml:space="preserve">0331 433409</t>
  </si>
  <si>
    <t xml:space="preserve">0331 430203</t>
  </si>
  <si>
    <t xml:space="preserve">0331 432955</t>
  </si>
  <si>
    <t xml:space="preserve">Elena Tognella</t>
  </si>
  <si>
    <t xml:space="preserve">totale 2003</t>
  </si>
  <si>
    <t xml:space="preserve">Sesto1</t>
  </si>
  <si>
    <t xml:space="preserve">Sesto2 Marx</t>
  </si>
  <si>
    <t xml:space="preserve">Sesto3</t>
  </si>
  <si>
    <t xml:space="preserve">Biblioteca Cinisello</t>
  </si>
  <si>
    <t xml:space="preserve">si</t>
  </si>
  <si>
    <t xml:space="preserve">Centro Multimediale CB</t>
  </si>
  <si>
    <t xml:space="preserve">Via giovani Verga 115</t>
  </si>
  <si>
    <t xml:space="preserve">0261290165</t>
  </si>
  <si>
    <t xml:space="preserve">0261290259</t>
  </si>
  <si>
    <t xml:space="preserve">02660231</t>
  </si>
  <si>
    <t xml:space="preserve">0266011464</t>
  </si>
  <si>
    <t xml:space="preserve">Gianni Toffalor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5"/>
  <sheetViews>
    <sheetView showFormulas="false" showGridLines="true" showRowColHeaders="true" showZeros="true" rightToLeft="false" tabSelected="true" showOutlineSymbols="true" defaultGridColor="true" view="normal" topLeftCell="AR10" colorId="64" zoomScale="100" zoomScaleNormal="100" zoomScalePageLayoutView="100" workbookViewId="0">
      <selection pane="topLeft" activeCell="BF37" activeCellId="0" sqref="B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77</v>
      </c>
      <c r="CD1" s="1" t="s">
        <v>78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  <c r="CK1" s="1" t="s">
        <v>86</v>
      </c>
      <c r="CL1" s="1" t="s">
        <v>87</v>
      </c>
      <c r="CM1" s="1" t="s">
        <v>88</v>
      </c>
      <c r="CN1" s="1" t="s">
        <v>86</v>
      </c>
      <c r="CO1" s="1" t="s">
        <v>87</v>
      </c>
      <c r="CP1" s="1" t="s">
        <v>89</v>
      </c>
      <c r="CQ1" s="1" t="s">
        <v>90</v>
      </c>
      <c r="CR1" s="1" t="s">
        <v>91</v>
      </c>
      <c r="CS1" s="1" t="s">
        <v>92</v>
      </c>
      <c r="CT1" s="1" t="s">
        <v>93</v>
      </c>
      <c r="CU1" s="1" t="s">
        <v>94</v>
      </c>
      <c r="CV1" s="1" t="s">
        <v>95</v>
      </c>
      <c r="CW1" s="1" t="s">
        <v>96</v>
      </c>
      <c r="CX1" s="1" t="s">
        <v>97</v>
      </c>
      <c r="CY1" s="1" t="s">
        <v>98</v>
      </c>
      <c r="CZ1" s="1" t="s">
        <v>99</v>
      </c>
      <c r="DA1" s="1" t="s">
        <v>100</v>
      </c>
      <c r="DB1" s="1" t="s">
        <v>101</v>
      </c>
      <c r="DC1" s="1" t="s">
        <v>102</v>
      </c>
      <c r="DD1" s="1" t="s">
        <v>103</v>
      </c>
      <c r="DE1" s="1" t="s">
        <v>104</v>
      </c>
      <c r="DF1" s="1" t="s">
        <v>105</v>
      </c>
      <c r="DG1" s="1" t="s">
        <v>106</v>
      </c>
      <c r="DH1" s="1" t="s">
        <v>99</v>
      </c>
      <c r="DI1" s="1" t="s">
        <v>107</v>
      </c>
    </row>
    <row r="2" customFormat="false" ht="12.75" hidden="false" customHeight="false" outlineLevel="0" collapsed="false">
      <c r="A2" s="1" t="s">
        <v>108</v>
      </c>
      <c r="B2" s="1" t="n">
        <v>18924</v>
      </c>
      <c r="C2" s="1" t="s">
        <v>109</v>
      </c>
      <c r="D2" s="1" t="n">
        <v>20021</v>
      </c>
      <c r="E2" s="1" t="s">
        <v>108</v>
      </c>
      <c r="F2" s="1" t="s">
        <v>110</v>
      </c>
      <c r="G2" s="1" t="s">
        <v>111</v>
      </c>
      <c r="H2" s="1" t="s">
        <v>112</v>
      </c>
      <c r="I2" s="1" t="s">
        <v>113</v>
      </c>
      <c r="J2" s="1" t="n">
        <v>1974</v>
      </c>
      <c r="K2" s="1" t="s">
        <v>114</v>
      </c>
      <c r="L2" s="1" t="n">
        <v>350</v>
      </c>
      <c r="M2" s="1" t="n">
        <v>430</v>
      </c>
      <c r="N2" s="1" t="n">
        <v>150</v>
      </c>
      <c r="O2" s="1" t="n">
        <v>4</v>
      </c>
      <c r="P2" s="1" t="n">
        <v>4</v>
      </c>
      <c r="Q2" s="1" t="s">
        <v>115</v>
      </c>
      <c r="R2" s="1" t="s">
        <v>116</v>
      </c>
      <c r="S2" s="1" t="s">
        <v>117</v>
      </c>
      <c r="T2" s="1" t="s">
        <v>118</v>
      </c>
      <c r="U2" s="1" t="n">
        <v>0</v>
      </c>
      <c r="V2" s="1" t="n">
        <v>0</v>
      </c>
      <c r="W2" s="1" t="n">
        <v>0</v>
      </c>
      <c r="X2" s="1" t="n">
        <v>1</v>
      </c>
      <c r="Y2" s="1" t="n">
        <v>0</v>
      </c>
      <c r="Z2" s="1" t="n">
        <v>1</v>
      </c>
      <c r="AA2" s="1" t="n">
        <v>0</v>
      </c>
      <c r="AB2" s="1" t="n">
        <v>3</v>
      </c>
      <c r="AC2" s="1" t="n">
        <v>0</v>
      </c>
      <c r="AD2" s="1" t="n">
        <v>1</v>
      </c>
      <c r="AE2" s="1" t="n">
        <v>0</v>
      </c>
      <c r="AF2" s="1" t="n">
        <v>6</v>
      </c>
      <c r="AG2" s="1" t="n">
        <v>0</v>
      </c>
      <c r="AI2" s="1" t="n">
        <v>6</v>
      </c>
      <c r="AJ2" s="1" t="n">
        <v>0</v>
      </c>
      <c r="AM2" s="1" t="n">
        <v>1</v>
      </c>
      <c r="AN2" s="1" t="s">
        <v>118</v>
      </c>
      <c r="AO2" s="1" t="n">
        <v>50.5</v>
      </c>
      <c r="AP2" s="1" t="n">
        <v>3819</v>
      </c>
      <c r="AQ2" s="1" t="n">
        <v>2899</v>
      </c>
      <c r="AR2" s="1" t="n">
        <v>920</v>
      </c>
      <c r="AS2" s="1" t="n">
        <v>0</v>
      </c>
      <c r="AT2" s="1" t="n">
        <v>59372</v>
      </c>
      <c r="AU2" s="1" t="n">
        <v>49406</v>
      </c>
      <c r="AV2" s="1" t="n">
        <v>9966</v>
      </c>
      <c r="AW2" s="1" t="n">
        <v>25756</v>
      </c>
      <c r="AX2" s="1" t="n">
        <v>18164</v>
      </c>
      <c r="AY2" s="1" t="n">
        <v>7592</v>
      </c>
      <c r="AZ2" s="1" t="n">
        <v>33616</v>
      </c>
      <c r="BA2" s="1" t="n">
        <v>31242</v>
      </c>
      <c r="BB2" s="1" t="n">
        <v>2374</v>
      </c>
      <c r="BC2" s="1" t="n">
        <v>19694</v>
      </c>
      <c r="BD2" s="1" t="n">
        <v>12283</v>
      </c>
      <c r="BE2" s="1" t="n">
        <v>18064</v>
      </c>
      <c r="BF2" s="1" t="n">
        <v>29957</v>
      </c>
      <c r="BG2" s="1" t="n">
        <v>8769</v>
      </c>
      <c r="BH2" s="1" t="n">
        <v>518</v>
      </c>
      <c r="BK2" s="1" t="n">
        <v>3021</v>
      </c>
      <c r="BP2" s="1" t="n">
        <v>202</v>
      </c>
      <c r="BQ2" s="1" t="n">
        <v>562</v>
      </c>
      <c r="BR2" s="1" t="n">
        <v>4303</v>
      </c>
      <c r="BS2" s="1" t="n">
        <v>34260</v>
      </c>
      <c r="BT2" s="1" t="n">
        <v>2608</v>
      </c>
      <c r="BU2" s="1" t="n">
        <v>2608</v>
      </c>
      <c r="BV2" s="1" t="n">
        <v>0</v>
      </c>
      <c r="BX2" s="1" t="n">
        <v>2820</v>
      </c>
      <c r="BY2" s="1" t="n">
        <v>1569</v>
      </c>
      <c r="BZ2" s="1" t="n">
        <v>831</v>
      </c>
      <c r="CA2" s="1" t="n">
        <v>738</v>
      </c>
      <c r="CB2" s="1" t="n">
        <v>1251</v>
      </c>
      <c r="CC2" s="1" t="n">
        <v>889</v>
      </c>
      <c r="CD2" s="1" t="n">
        <v>362</v>
      </c>
      <c r="CG2" s="1" t="n">
        <v>29</v>
      </c>
      <c r="CH2" s="1" t="n">
        <v>6</v>
      </c>
      <c r="CI2" s="1" t="n">
        <v>6</v>
      </c>
      <c r="CJ2" s="1" t="n">
        <v>741</v>
      </c>
      <c r="CK2" s="1" t="n">
        <v>499</v>
      </c>
      <c r="CL2" s="1" t="n">
        <v>227</v>
      </c>
      <c r="CQ2" s="1" t="n">
        <v>160387</v>
      </c>
      <c r="CR2" s="1" t="n">
        <v>13000</v>
      </c>
      <c r="CS2" s="1" t="n">
        <v>5900</v>
      </c>
      <c r="CT2" s="1" t="n">
        <v>4430</v>
      </c>
      <c r="CV2" s="1" t="n">
        <v>3660</v>
      </c>
      <c r="CW2" s="1" t="n">
        <v>11102</v>
      </c>
      <c r="CY2" s="1" t="n">
        <v>56531</v>
      </c>
      <c r="DA2" s="1" t="n">
        <v>255010</v>
      </c>
      <c r="DI2" s="1" t="n">
        <v>0</v>
      </c>
    </row>
    <row r="3" customFormat="false" ht="12.75" hidden="false" customHeight="false" outlineLevel="0" collapsed="false">
      <c r="A3" s="1" t="s">
        <v>119</v>
      </c>
      <c r="B3" s="1" t="n">
        <v>47495</v>
      </c>
      <c r="C3" s="1" t="s">
        <v>120</v>
      </c>
      <c r="D3" s="1" t="n">
        <v>20021</v>
      </c>
      <c r="E3" s="1" t="s">
        <v>119</v>
      </c>
      <c r="F3" s="1" t="s">
        <v>121</v>
      </c>
      <c r="G3" s="1" t="s">
        <v>122</v>
      </c>
      <c r="H3" s="1" t="s">
        <v>123</v>
      </c>
      <c r="I3" s="1" t="s">
        <v>124</v>
      </c>
      <c r="J3" s="1" t="n">
        <v>1952</v>
      </c>
      <c r="K3" s="1" t="s">
        <v>114</v>
      </c>
      <c r="L3" s="1" t="n">
        <v>1500</v>
      </c>
      <c r="M3" s="1" t="n">
        <v>2000</v>
      </c>
      <c r="N3" s="1" t="n">
        <v>95</v>
      </c>
      <c r="O3" s="1" t="n">
        <v>12</v>
      </c>
      <c r="P3" s="1" t="n">
        <v>8</v>
      </c>
      <c r="Q3" s="1" t="s">
        <v>125</v>
      </c>
      <c r="R3" s="1" t="s">
        <v>116</v>
      </c>
      <c r="S3" s="1" t="s">
        <v>118</v>
      </c>
      <c r="T3" s="1" t="s">
        <v>117</v>
      </c>
      <c r="U3" s="1" t="n">
        <v>15</v>
      </c>
      <c r="V3" s="1" t="n">
        <v>0</v>
      </c>
      <c r="W3" s="1" t="n">
        <v>0</v>
      </c>
      <c r="X3" s="1" t="n">
        <v>0</v>
      </c>
      <c r="Y3" s="1" t="n">
        <v>1</v>
      </c>
      <c r="Z3" s="1" t="n">
        <v>5</v>
      </c>
      <c r="AA3" s="1" t="n">
        <v>0</v>
      </c>
      <c r="AB3" s="1" t="n">
        <v>8</v>
      </c>
      <c r="AC3" s="1" t="n">
        <v>0</v>
      </c>
      <c r="AD3" s="1" t="n">
        <v>0</v>
      </c>
      <c r="AE3" s="1" t="n">
        <v>1</v>
      </c>
      <c r="AF3" s="1" t="n">
        <v>13</v>
      </c>
      <c r="AG3" s="1" t="n">
        <v>2</v>
      </c>
      <c r="AH3" s="1" t="n">
        <v>30</v>
      </c>
      <c r="AI3" s="1" t="n">
        <v>15</v>
      </c>
      <c r="AJ3" s="1" t="n">
        <v>2</v>
      </c>
      <c r="AK3" s="1" t="n">
        <v>30</v>
      </c>
      <c r="AM3" s="1" t="n">
        <v>4</v>
      </c>
      <c r="AN3" s="1" t="s">
        <v>118</v>
      </c>
      <c r="AO3" s="1" t="n">
        <v>64.25</v>
      </c>
      <c r="AP3" s="1" t="n">
        <v>10268</v>
      </c>
      <c r="AQ3" s="1" t="n">
        <v>7422</v>
      </c>
      <c r="AR3" s="1" t="n">
        <v>2846</v>
      </c>
      <c r="AS3" s="1" t="n">
        <v>0</v>
      </c>
      <c r="AT3" s="1" t="n">
        <v>190233</v>
      </c>
      <c r="AU3" s="1" t="n">
        <v>160133</v>
      </c>
      <c r="AV3" s="1" t="n">
        <v>30100</v>
      </c>
      <c r="AW3" s="1" t="n">
        <v>66036</v>
      </c>
      <c r="AX3" s="1" t="n">
        <v>44148</v>
      </c>
      <c r="AY3" s="1" t="n">
        <v>21888</v>
      </c>
      <c r="AZ3" s="1" t="n">
        <v>124197</v>
      </c>
      <c r="BA3" s="1" t="n">
        <v>115985</v>
      </c>
      <c r="BB3" s="1" t="n">
        <v>8212</v>
      </c>
      <c r="BC3" s="1" t="n">
        <v>76143</v>
      </c>
      <c r="BD3" s="1" t="n">
        <v>54484</v>
      </c>
      <c r="BE3" s="1" t="n">
        <v>28631</v>
      </c>
      <c r="BF3" s="1" t="n">
        <v>96495</v>
      </c>
      <c r="BG3" s="1" t="n">
        <v>33042</v>
      </c>
      <c r="BH3" s="1" t="n">
        <v>4706</v>
      </c>
      <c r="BI3" s="1" t="n">
        <v>0</v>
      </c>
      <c r="BJ3" s="1" t="n">
        <v>0</v>
      </c>
      <c r="BK3" s="1" t="n">
        <v>697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625</v>
      </c>
      <c r="BR3" s="1" t="n">
        <v>12301</v>
      </c>
      <c r="BS3" s="1" t="n">
        <v>108796</v>
      </c>
      <c r="BT3" s="1" t="n">
        <v>3517</v>
      </c>
      <c r="BU3" s="1" t="n">
        <v>2471</v>
      </c>
      <c r="BV3" s="1" t="n">
        <v>1046</v>
      </c>
      <c r="BX3" s="1" t="n">
        <v>7866</v>
      </c>
      <c r="BY3" s="1" t="n">
        <v>6223</v>
      </c>
      <c r="BZ3" s="1" t="n">
        <v>3444</v>
      </c>
      <c r="CA3" s="1" t="n">
        <v>2779</v>
      </c>
      <c r="CB3" s="1" t="n">
        <v>1643</v>
      </c>
      <c r="CC3" s="1" t="n">
        <v>1146</v>
      </c>
      <c r="CD3" s="1" t="n">
        <v>497</v>
      </c>
      <c r="CE3" s="1" t="n">
        <v>0</v>
      </c>
      <c r="CF3" s="1" t="n">
        <v>0</v>
      </c>
      <c r="CG3" s="1" t="n">
        <v>79</v>
      </c>
      <c r="CH3" s="1" t="n">
        <v>21</v>
      </c>
      <c r="CI3" s="1" t="n">
        <v>0</v>
      </c>
      <c r="CJ3" s="1" t="n">
        <v>1820</v>
      </c>
      <c r="CK3" s="1" t="n">
        <v>886</v>
      </c>
      <c r="CL3" s="1" t="n">
        <v>897</v>
      </c>
      <c r="CM3" s="1" t="n">
        <v>0</v>
      </c>
      <c r="CN3" s="1" t="n">
        <v>0</v>
      </c>
      <c r="CO3" s="1" t="n">
        <v>0</v>
      </c>
      <c r="CQ3" s="1" t="n">
        <v>433057</v>
      </c>
      <c r="CR3" s="1" t="n">
        <v>104000</v>
      </c>
      <c r="CT3" s="1" t="n">
        <v>12100</v>
      </c>
      <c r="CV3" s="1" t="n">
        <v>3100</v>
      </c>
      <c r="CW3" s="1" t="n">
        <v>26604</v>
      </c>
      <c r="CY3" s="1" t="n">
        <v>114658</v>
      </c>
      <c r="DA3" s="1" t="n">
        <v>693519</v>
      </c>
      <c r="DB3" s="1" t="n">
        <v>500000</v>
      </c>
      <c r="DF3" s="1" t="n">
        <v>70000</v>
      </c>
      <c r="DI3" s="1" t="n">
        <v>570000</v>
      </c>
    </row>
    <row r="4" customFormat="false" ht="12.75" hidden="false" customHeight="false" outlineLevel="0" collapsed="false">
      <c r="A4" s="1" t="s">
        <v>126</v>
      </c>
      <c r="B4" s="1" t="n">
        <v>27123</v>
      </c>
      <c r="C4" s="1" t="s">
        <v>127</v>
      </c>
      <c r="D4" s="1" t="n">
        <v>20091</v>
      </c>
      <c r="E4" s="1" t="s">
        <v>126</v>
      </c>
      <c r="F4" s="1" t="s">
        <v>128</v>
      </c>
      <c r="G4" s="1" t="s">
        <v>129</v>
      </c>
      <c r="H4" s="1" t="s">
        <v>130</v>
      </c>
      <c r="I4" s="1" t="s">
        <v>131</v>
      </c>
      <c r="J4" s="1" t="n">
        <v>1978</v>
      </c>
      <c r="K4" s="1" t="s">
        <v>132</v>
      </c>
      <c r="L4" s="1" t="n">
        <v>360</v>
      </c>
      <c r="M4" s="1" t="n">
        <v>400</v>
      </c>
      <c r="N4" s="1" t="n">
        <v>60</v>
      </c>
      <c r="O4" s="1" t="n">
        <v>4</v>
      </c>
      <c r="P4" s="1" t="n">
        <v>3</v>
      </c>
      <c r="Q4" s="1" t="s">
        <v>133</v>
      </c>
      <c r="R4" s="1" t="s">
        <v>134</v>
      </c>
      <c r="S4" s="1" t="s">
        <v>117</v>
      </c>
      <c r="T4" s="1" t="s">
        <v>118</v>
      </c>
      <c r="U4" s="1" t="n">
        <v>0</v>
      </c>
      <c r="V4" s="1" t="n">
        <v>0</v>
      </c>
      <c r="W4" s="1" t="n">
        <v>0</v>
      </c>
      <c r="X4" s="1" t="n">
        <v>1</v>
      </c>
      <c r="Y4" s="1" t="n">
        <v>0</v>
      </c>
      <c r="Z4" s="1" t="n">
        <v>1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2</v>
      </c>
      <c r="AG4" s="1" t="n">
        <v>0</v>
      </c>
      <c r="AI4" s="1" t="n">
        <v>2</v>
      </c>
      <c r="AJ4" s="1" t="n">
        <v>0</v>
      </c>
      <c r="AL4" s="1" t="n">
        <v>1</v>
      </c>
      <c r="AN4" s="1" t="s">
        <v>118</v>
      </c>
      <c r="AO4" s="1" t="n">
        <v>23</v>
      </c>
      <c r="AP4" s="1" t="n">
        <v>3133</v>
      </c>
      <c r="AQ4" s="1" t="n">
        <v>2081</v>
      </c>
      <c r="AR4" s="1" t="n">
        <v>1052</v>
      </c>
      <c r="AS4" s="1" t="n">
        <v>0</v>
      </c>
      <c r="AT4" s="1" t="n">
        <v>46342</v>
      </c>
      <c r="AU4" s="1" t="n">
        <v>36586</v>
      </c>
      <c r="AV4" s="1" t="n">
        <v>9756</v>
      </c>
      <c r="AW4" s="1" t="n">
        <v>26618</v>
      </c>
      <c r="AX4" s="1" t="n">
        <v>19051</v>
      </c>
      <c r="AY4" s="1" t="n">
        <v>7657</v>
      </c>
      <c r="AZ4" s="1" t="n">
        <v>19724</v>
      </c>
      <c r="BA4" s="1" t="n">
        <v>17535</v>
      </c>
      <c r="BB4" s="1" t="n">
        <v>2189</v>
      </c>
      <c r="BC4" s="1" t="n">
        <v>3276</v>
      </c>
      <c r="BD4" s="1" t="n">
        <v>10533</v>
      </c>
      <c r="BE4" s="1" t="n">
        <v>9148</v>
      </c>
      <c r="BF4" s="1" t="n">
        <v>40353</v>
      </c>
      <c r="BG4" s="1" t="n">
        <v>8062</v>
      </c>
      <c r="BH4" s="1" t="n">
        <v>14</v>
      </c>
      <c r="BK4" s="1" t="n">
        <v>1409</v>
      </c>
      <c r="BQ4" s="1" t="n">
        <v>191</v>
      </c>
      <c r="BR4" s="1" t="n">
        <v>1614</v>
      </c>
      <c r="BS4" s="1" t="n">
        <v>41967</v>
      </c>
      <c r="BT4" s="1" t="n">
        <v>23</v>
      </c>
      <c r="BU4" s="1" t="n">
        <v>21</v>
      </c>
      <c r="BV4" s="1" t="n">
        <v>2</v>
      </c>
      <c r="BX4" s="1" t="n">
        <v>2461</v>
      </c>
      <c r="BY4" s="1" t="n">
        <v>1935</v>
      </c>
      <c r="BZ4" s="1" t="n">
        <v>882</v>
      </c>
      <c r="CA4" s="1" t="n">
        <v>1053</v>
      </c>
      <c r="CB4" s="1" t="n">
        <v>526</v>
      </c>
      <c r="CC4" s="1" t="n">
        <v>395</v>
      </c>
      <c r="CD4" s="1" t="n">
        <v>131</v>
      </c>
      <c r="CF4" s="1" t="n">
        <v>1806</v>
      </c>
      <c r="CG4" s="1" t="n">
        <v>55</v>
      </c>
      <c r="CH4" s="1" t="n">
        <v>5</v>
      </c>
      <c r="CI4" s="1" t="n">
        <v>7</v>
      </c>
      <c r="CJ4" s="1" t="n">
        <v>299</v>
      </c>
      <c r="CK4" s="1" t="n">
        <v>265</v>
      </c>
      <c r="CL4" s="1" t="n">
        <v>27</v>
      </c>
      <c r="CM4" s="1" t="n">
        <v>3</v>
      </c>
      <c r="CN4" s="1" t="n">
        <v>3</v>
      </c>
      <c r="CQ4" s="1" t="n">
        <v>80398.08</v>
      </c>
      <c r="CR4" s="1" t="n">
        <v>23240.56</v>
      </c>
      <c r="CS4" s="1" t="n">
        <v>1300</v>
      </c>
      <c r="CT4" s="1" t="n">
        <v>3459.44</v>
      </c>
      <c r="CV4" s="1" t="n">
        <v>4000</v>
      </c>
      <c r="CW4" s="1" t="n">
        <v>14384.63</v>
      </c>
      <c r="CY4" s="1" t="n">
        <v>23094.1</v>
      </c>
      <c r="CZ4" s="1" t="n">
        <v>180.86</v>
      </c>
      <c r="DA4" s="1" t="n">
        <v>150057.67</v>
      </c>
      <c r="DF4" s="1" t="n">
        <v>1053</v>
      </c>
      <c r="DG4" s="1" t="n">
        <v>780</v>
      </c>
      <c r="DI4" s="1" t="n">
        <v>1833</v>
      </c>
    </row>
    <row r="5" customFormat="false" ht="12.75" hidden="false" customHeight="false" outlineLevel="0" collapsed="false">
      <c r="A5" s="1" t="s">
        <v>135</v>
      </c>
      <c r="B5" s="1" t="n">
        <v>12620</v>
      </c>
      <c r="C5" s="1" t="s">
        <v>136</v>
      </c>
      <c r="D5" s="1" t="n">
        <v>20020</v>
      </c>
      <c r="E5" s="1" t="s">
        <v>135</v>
      </c>
      <c r="F5" s="1" t="s">
        <v>137</v>
      </c>
      <c r="G5" s="1" t="n">
        <v>331562063</v>
      </c>
      <c r="H5" s="1" t="s">
        <v>138</v>
      </c>
      <c r="I5" s="1" t="s">
        <v>139</v>
      </c>
      <c r="J5" s="1" t="n">
        <v>1966</v>
      </c>
      <c r="K5" s="1" t="s">
        <v>114</v>
      </c>
      <c r="L5" s="1" t="n">
        <v>200</v>
      </c>
      <c r="M5" s="1" t="n">
        <v>219</v>
      </c>
      <c r="N5" s="1" t="n">
        <v>26</v>
      </c>
      <c r="O5" s="1" t="n">
        <v>2</v>
      </c>
      <c r="P5" s="1" t="n">
        <v>1</v>
      </c>
      <c r="Q5" s="1" t="s">
        <v>140</v>
      </c>
      <c r="R5" s="1" t="s">
        <v>116</v>
      </c>
      <c r="S5" s="1" t="s">
        <v>118</v>
      </c>
      <c r="T5" s="1" t="s">
        <v>117</v>
      </c>
      <c r="U5" s="1" t="n">
        <v>1</v>
      </c>
      <c r="V5" s="1" t="n">
        <v>0</v>
      </c>
      <c r="W5" s="1" t="n">
        <v>1</v>
      </c>
      <c r="X5" s="1" t="n">
        <v>0</v>
      </c>
      <c r="Y5" s="1" t="n">
        <v>1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0</v>
      </c>
      <c r="AE5" s="1" t="n">
        <v>0</v>
      </c>
      <c r="AF5" s="1" t="n">
        <v>0</v>
      </c>
      <c r="AG5" s="1" t="n">
        <v>3</v>
      </c>
      <c r="AH5" s="1" t="n">
        <v>46</v>
      </c>
      <c r="AI5" s="1" t="n">
        <v>3</v>
      </c>
      <c r="AJ5" s="1" t="n">
        <v>1</v>
      </c>
      <c r="AK5" s="1" t="n">
        <v>30</v>
      </c>
      <c r="AM5" s="1" t="n">
        <v>1</v>
      </c>
      <c r="AN5" s="1" t="s">
        <v>117</v>
      </c>
      <c r="AO5" s="1" t="n">
        <v>20</v>
      </c>
      <c r="AP5" s="1" t="n">
        <v>1127</v>
      </c>
      <c r="AQ5" s="1" t="n">
        <v>721</v>
      </c>
      <c r="AR5" s="1" t="n">
        <v>406</v>
      </c>
      <c r="AS5" s="1" t="n">
        <v>0</v>
      </c>
      <c r="AT5" s="1" t="n">
        <v>11379</v>
      </c>
      <c r="AU5" s="1" t="n">
        <v>7449</v>
      </c>
      <c r="AV5" s="1" t="n">
        <v>3930</v>
      </c>
      <c r="AW5" s="1" t="n">
        <v>7946</v>
      </c>
      <c r="AX5" s="1" t="n">
        <v>5062</v>
      </c>
      <c r="AY5" s="1" t="n">
        <v>2884</v>
      </c>
      <c r="AZ5" s="1" t="n">
        <v>3433</v>
      </c>
      <c r="BA5" s="1" t="n">
        <v>2387</v>
      </c>
      <c r="BB5" s="1" t="n">
        <v>1046</v>
      </c>
      <c r="BC5" s="1" t="n">
        <v>267</v>
      </c>
      <c r="BD5" s="1" t="n">
        <v>1809</v>
      </c>
      <c r="BE5" s="1" t="n">
        <v>5003</v>
      </c>
      <c r="BF5" s="1" t="n">
        <v>17290</v>
      </c>
      <c r="BG5" s="1" t="n">
        <v>4885</v>
      </c>
      <c r="BH5" s="1" t="n">
        <v>142</v>
      </c>
      <c r="BK5" s="1" t="n">
        <v>7</v>
      </c>
      <c r="BQ5" s="1" t="n">
        <v>41</v>
      </c>
      <c r="BR5" s="1" t="n">
        <v>190</v>
      </c>
      <c r="BS5" s="1" t="n">
        <v>17480</v>
      </c>
      <c r="BT5" s="1" t="n">
        <v>0</v>
      </c>
      <c r="BU5" s="1" t="n">
        <v>0</v>
      </c>
      <c r="BX5" s="1" t="n">
        <v>834</v>
      </c>
      <c r="BY5" s="1" t="n">
        <v>448</v>
      </c>
      <c r="BZ5" s="1" t="n">
        <v>353</v>
      </c>
      <c r="CA5" s="1" t="n">
        <v>95</v>
      </c>
      <c r="CB5" s="1" t="n">
        <v>386</v>
      </c>
      <c r="CC5" s="1" t="n">
        <v>346</v>
      </c>
      <c r="CD5" s="1" t="n">
        <v>40</v>
      </c>
      <c r="CE5" s="1" t="n">
        <v>13</v>
      </c>
      <c r="CF5" s="1" t="n">
        <v>865</v>
      </c>
      <c r="CG5" s="1" t="n">
        <v>5</v>
      </c>
      <c r="CK5" s="1" t="n">
        <v>0</v>
      </c>
      <c r="CL5" s="1" t="n">
        <v>0</v>
      </c>
      <c r="CQ5" s="1" t="n">
        <v>41763.1</v>
      </c>
      <c r="CR5" s="1" t="n">
        <v>5850</v>
      </c>
      <c r="CV5" s="1" t="n">
        <v>1350</v>
      </c>
      <c r="CW5" s="1" t="n">
        <v>8568.83</v>
      </c>
      <c r="CY5" s="1" t="n">
        <v>27797.5</v>
      </c>
      <c r="DA5" s="1" t="n">
        <v>85329.43</v>
      </c>
      <c r="DF5" s="1" t="n">
        <v>2599.12</v>
      </c>
      <c r="DI5" s="1" t="n">
        <v>2599.12</v>
      </c>
    </row>
    <row r="6" customFormat="false" ht="12.75" hidden="false" customHeight="false" outlineLevel="0" collapsed="false">
      <c r="A6" s="1" t="s">
        <v>141</v>
      </c>
      <c r="B6" s="1" t="n">
        <v>11878</v>
      </c>
      <c r="C6" s="1" t="s">
        <v>142</v>
      </c>
      <c r="D6" s="1" t="n">
        <v>20010</v>
      </c>
      <c r="E6" s="1" t="s">
        <v>141</v>
      </c>
      <c r="F6" s="1" t="s">
        <v>143</v>
      </c>
      <c r="G6" s="1" t="s">
        <v>143</v>
      </c>
      <c r="H6" s="1" t="s">
        <v>144</v>
      </c>
      <c r="I6" s="1" t="s">
        <v>145</v>
      </c>
      <c r="J6" s="1" t="n">
        <v>1985</v>
      </c>
      <c r="K6" s="1" t="s">
        <v>146</v>
      </c>
      <c r="L6" s="1" t="n">
        <v>457</v>
      </c>
      <c r="M6" s="1" t="n">
        <v>654</v>
      </c>
      <c r="N6" s="1" t="n">
        <v>50</v>
      </c>
      <c r="O6" s="1" t="n">
        <v>2</v>
      </c>
      <c r="P6" s="1" t="n">
        <v>1</v>
      </c>
      <c r="Q6" s="1" t="s">
        <v>147</v>
      </c>
      <c r="R6" s="1" t="s">
        <v>134</v>
      </c>
      <c r="S6" s="1" t="s">
        <v>118</v>
      </c>
      <c r="T6" s="1" t="s">
        <v>117</v>
      </c>
      <c r="U6" s="1" t="n">
        <v>2</v>
      </c>
      <c r="V6" s="1" t="n">
        <v>0</v>
      </c>
      <c r="W6" s="1" t="n">
        <v>0</v>
      </c>
      <c r="X6" s="1" t="n">
        <v>1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1</v>
      </c>
      <c r="AG6" s="1" t="n">
        <v>0</v>
      </c>
      <c r="AH6" s="1" t="n">
        <v>2</v>
      </c>
      <c r="AI6" s="1" t="n">
        <v>1</v>
      </c>
      <c r="AJ6" s="1" t="n">
        <v>1</v>
      </c>
      <c r="AK6" s="1" t="n">
        <v>20</v>
      </c>
      <c r="AN6" s="1" t="s">
        <v>118</v>
      </c>
      <c r="AO6" s="1" t="n">
        <v>16</v>
      </c>
      <c r="AP6" s="1" t="n">
        <v>604</v>
      </c>
      <c r="AQ6" s="1" t="n">
        <v>396</v>
      </c>
      <c r="AR6" s="1" t="n">
        <v>208</v>
      </c>
      <c r="AS6" s="1" t="n">
        <v>0</v>
      </c>
      <c r="AT6" s="1" t="n">
        <v>6006</v>
      </c>
      <c r="AU6" s="1" t="n">
        <v>5114</v>
      </c>
      <c r="AV6" s="1" t="n">
        <v>892</v>
      </c>
      <c r="AW6" s="1" t="n">
        <v>3917</v>
      </c>
      <c r="AX6" s="1" t="n">
        <v>3175</v>
      </c>
      <c r="AY6" s="1" t="n">
        <v>742</v>
      </c>
      <c r="AZ6" s="1" t="n">
        <v>2089</v>
      </c>
      <c r="BA6" s="1" t="n">
        <v>1939</v>
      </c>
      <c r="BB6" s="1" t="n">
        <v>150</v>
      </c>
      <c r="BC6" s="1" t="n">
        <v>545</v>
      </c>
      <c r="BD6" s="1" t="n">
        <v>2183</v>
      </c>
      <c r="BE6" s="1" t="n">
        <v>1915</v>
      </c>
      <c r="BF6" s="1" t="n">
        <v>11916</v>
      </c>
      <c r="BG6" s="1" t="n">
        <v>2980</v>
      </c>
      <c r="BH6" s="1" t="n">
        <v>0</v>
      </c>
      <c r="BK6" s="1" t="n">
        <v>328</v>
      </c>
      <c r="BQ6" s="1" t="n">
        <v>3</v>
      </c>
      <c r="BR6" s="1" t="n">
        <v>331</v>
      </c>
      <c r="BS6" s="1" t="n">
        <v>12247</v>
      </c>
      <c r="BT6" s="1" t="n">
        <v>8</v>
      </c>
      <c r="BU6" s="1" t="n">
        <v>8</v>
      </c>
      <c r="BX6" s="1" t="n">
        <v>324</v>
      </c>
      <c r="BY6" s="1" t="n">
        <v>275</v>
      </c>
      <c r="BZ6" s="1" t="n">
        <v>174</v>
      </c>
      <c r="CA6" s="1" t="n">
        <v>101</v>
      </c>
      <c r="CB6" s="1" t="n">
        <v>49</v>
      </c>
      <c r="CC6" s="1" t="n">
        <v>39</v>
      </c>
      <c r="CD6" s="1" t="n">
        <v>10</v>
      </c>
      <c r="CG6" s="1" t="n">
        <v>2</v>
      </c>
      <c r="CJ6" s="1" t="n">
        <v>252</v>
      </c>
      <c r="CK6" s="1" t="n">
        <v>252</v>
      </c>
      <c r="CL6" s="1" t="n">
        <v>0</v>
      </c>
      <c r="CQ6" s="1" t="n">
        <v>15000</v>
      </c>
      <c r="CR6" s="1" t="n">
        <v>2410</v>
      </c>
      <c r="CW6" s="1" t="n">
        <v>8285.09</v>
      </c>
      <c r="CY6" s="1" t="n">
        <v>16531.79</v>
      </c>
      <c r="DA6" s="1" t="n">
        <v>42226.88</v>
      </c>
      <c r="DI6" s="1" t="n">
        <v>0</v>
      </c>
    </row>
    <row r="7" customFormat="false" ht="12.75" hidden="false" customHeight="false" outlineLevel="0" collapsed="false">
      <c r="A7" s="1" t="s">
        <v>148</v>
      </c>
      <c r="B7" s="1" t="n">
        <v>4727</v>
      </c>
      <c r="C7" s="1" t="s">
        <v>149</v>
      </c>
      <c r="D7" s="1" t="n">
        <v>20010</v>
      </c>
      <c r="E7" s="1" t="s">
        <v>148</v>
      </c>
      <c r="F7" s="1" t="s">
        <v>150</v>
      </c>
      <c r="G7" s="1" t="n">
        <v>0</v>
      </c>
      <c r="H7" s="1" t="s">
        <v>151</v>
      </c>
      <c r="I7" s="1" t="s">
        <v>152</v>
      </c>
      <c r="J7" s="1" t="n">
        <v>1947</v>
      </c>
      <c r="K7" s="1" t="s">
        <v>146</v>
      </c>
      <c r="L7" s="1" t="n">
        <v>197</v>
      </c>
      <c r="M7" s="1" t="n">
        <v>207</v>
      </c>
      <c r="N7" s="1" t="n">
        <v>35</v>
      </c>
      <c r="O7" s="1" t="n">
        <v>1</v>
      </c>
      <c r="P7" s="1" t="n">
        <v>3</v>
      </c>
      <c r="Q7" s="1" t="s">
        <v>153</v>
      </c>
      <c r="R7" s="1" t="s">
        <v>116</v>
      </c>
      <c r="S7" s="1" t="s">
        <v>118</v>
      </c>
      <c r="T7" s="1" t="s">
        <v>117</v>
      </c>
      <c r="U7" s="1" t="n">
        <v>2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1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1</v>
      </c>
      <c r="AH7" s="1" t="n">
        <v>20</v>
      </c>
      <c r="AI7" s="1" t="n">
        <v>1</v>
      </c>
      <c r="AJ7" s="1" t="n">
        <v>0</v>
      </c>
      <c r="AN7" s="1" t="s">
        <v>118</v>
      </c>
      <c r="AO7" s="1" t="n">
        <v>20</v>
      </c>
      <c r="AP7" s="1" t="n">
        <v>330</v>
      </c>
      <c r="AQ7" s="1" t="n">
        <v>196</v>
      </c>
      <c r="AR7" s="1" t="n">
        <v>134</v>
      </c>
      <c r="AS7" s="1" t="n">
        <v>0</v>
      </c>
      <c r="AT7" s="1" t="n">
        <v>2291</v>
      </c>
      <c r="AU7" s="1" t="n">
        <v>1443</v>
      </c>
      <c r="AV7" s="1" t="n">
        <v>848</v>
      </c>
      <c r="AW7" s="1" t="n">
        <v>1718</v>
      </c>
      <c r="AX7" s="1" t="n">
        <v>1141</v>
      </c>
      <c r="AY7" s="1" t="n">
        <v>577</v>
      </c>
      <c r="AZ7" s="1" t="n">
        <v>573</v>
      </c>
      <c r="BA7" s="1" t="n">
        <v>302</v>
      </c>
      <c r="BB7" s="1" t="n">
        <v>271</v>
      </c>
      <c r="BC7" s="1" t="n">
        <v>1</v>
      </c>
      <c r="BD7" s="1" t="n">
        <v>47</v>
      </c>
      <c r="BE7" s="1" t="n">
        <v>325</v>
      </c>
      <c r="BF7" s="1" t="n">
        <v>8754</v>
      </c>
      <c r="BG7" s="1" t="n">
        <v>1933</v>
      </c>
      <c r="BH7" s="1" t="n">
        <v>0</v>
      </c>
      <c r="BK7" s="1" t="n">
        <v>0</v>
      </c>
      <c r="BQ7" s="1" t="n">
        <v>0</v>
      </c>
      <c r="BR7" s="1" t="n">
        <v>0</v>
      </c>
      <c r="BS7" s="1" t="n">
        <v>8754</v>
      </c>
      <c r="BU7" s="1" t="n">
        <v>0</v>
      </c>
      <c r="BX7" s="1" t="n">
        <v>168</v>
      </c>
      <c r="BY7" s="1" t="n">
        <v>168</v>
      </c>
      <c r="BZ7" s="1" t="n">
        <v>65</v>
      </c>
      <c r="CA7" s="1" t="n">
        <v>103</v>
      </c>
      <c r="CB7" s="1" t="n">
        <v>0</v>
      </c>
      <c r="CC7" s="1" t="n">
        <v>0</v>
      </c>
      <c r="CD7" s="1" t="n">
        <v>0</v>
      </c>
      <c r="CG7" s="1" t="n">
        <v>4</v>
      </c>
      <c r="CI7" s="1" t="n">
        <v>9</v>
      </c>
      <c r="CJ7" s="1" t="n">
        <v>0</v>
      </c>
      <c r="CK7" s="1" t="n">
        <v>0</v>
      </c>
      <c r="CL7" s="1" t="n">
        <v>0</v>
      </c>
      <c r="CQ7" s="1" t="n">
        <v>12828.76</v>
      </c>
      <c r="CR7" s="1" t="n">
        <v>3775.47</v>
      </c>
      <c r="CW7" s="1" t="n">
        <v>5366.02</v>
      </c>
      <c r="CX7" s="1" t="n">
        <v>2582.28</v>
      </c>
      <c r="CY7" s="1" t="n">
        <v>2077.29</v>
      </c>
      <c r="CZ7" s="1" t="n">
        <v>2901.6</v>
      </c>
      <c r="DA7" s="1" t="n">
        <v>29531.42</v>
      </c>
      <c r="DI7" s="1" t="n">
        <v>0</v>
      </c>
    </row>
    <row r="8" customFormat="false" ht="12.75" hidden="false" customHeight="false" outlineLevel="0" collapsed="false">
      <c r="A8" s="1" t="s">
        <v>154</v>
      </c>
      <c r="B8" s="1" t="n">
        <v>13990</v>
      </c>
      <c r="C8" s="1" t="s">
        <v>155</v>
      </c>
      <c r="D8" s="1" t="n">
        <v>20023</v>
      </c>
      <c r="E8" s="1" t="s">
        <v>154</v>
      </c>
      <c r="F8" s="1" t="s">
        <v>156</v>
      </c>
      <c r="G8" s="1" t="s">
        <v>157</v>
      </c>
      <c r="H8" s="1" t="n">
        <v>331423611</v>
      </c>
      <c r="I8" s="1" t="n">
        <v>331423750</v>
      </c>
      <c r="J8" s="1" t="n">
        <v>1971</v>
      </c>
      <c r="K8" s="1" t="s">
        <v>114</v>
      </c>
      <c r="L8" s="1" t="n">
        <v>170</v>
      </c>
      <c r="M8" s="1" t="n">
        <v>200</v>
      </c>
      <c r="N8" s="1" t="n">
        <v>30</v>
      </c>
      <c r="O8" s="1" t="n">
        <v>1</v>
      </c>
      <c r="P8" s="1" t="n">
        <v>1</v>
      </c>
      <c r="Q8" s="1" t="s">
        <v>158</v>
      </c>
      <c r="R8" s="1" t="s">
        <v>116</v>
      </c>
      <c r="S8" s="1" t="s">
        <v>118</v>
      </c>
      <c r="T8" s="1" t="s">
        <v>117</v>
      </c>
      <c r="U8" s="1" t="n">
        <v>4</v>
      </c>
      <c r="V8" s="1" t="n">
        <v>0</v>
      </c>
      <c r="W8" s="1" t="n">
        <v>0</v>
      </c>
      <c r="X8" s="1" t="n">
        <v>0</v>
      </c>
      <c r="Y8" s="1" t="n">
        <v>1</v>
      </c>
      <c r="Z8" s="1" t="n">
        <v>1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</v>
      </c>
      <c r="AG8" s="1" t="n">
        <v>1</v>
      </c>
      <c r="AH8" s="1" t="n">
        <v>4</v>
      </c>
      <c r="AI8" s="1" t="n">
        <v>2</v>
      </c>
      <c r="AJ8" s="1" t="n">
        <v>1</v>
      </c>
      <c r="AK8" s="1" t="n">
        <v>8</v>
      </c>
      <c r="AM8" s="1" t="n">
        <v>1</v>
      </c>
      <c r="AN8" s="1" t="s">
        <v>118</v>
      </c>
      <c r="AO8" s="1" t="n">
        <v>20</v>
      </c>
      <c r="AP8" s="1" t="n">
        <v>774</v>
      </c>
      <c r="AQ8" s="1" t="n">
        <v>547</v>
      </c>
      <c r="AR8" s="1" t="n">
        <v>227</v>
      </c>
      <c r="AS8" s="1" t="n">
        <v>0</v>
      </c>
      <c r="AT8" s="1" t="n">
        <v>5988</v>
      </c>
      <c r="AU8" s="1" t="n">
        <v>4403</v>
      </c>
      <c r="AV8" s="1" t="n">
        <v>1585</v>
      </c>
      <c r="AW8" s="1" t="n">
        <v>3891</v>
      </c>
      <c r="AX8" s="1" t="n">
        <v>2574</v>
      </c>
      <c r="AY8" s="1" t="n">
        <v>1317</v>
      </c>
      <c r="AZ8" s="1" t="n">
        <v>2097</v>
      </c>
      <c r="BA8" s="1" t="n">
        <v>1829</v>
      </c>
      <c r="BB8" s="1" t="n">
        <v>268</v>
      </c>
      <c r="BC8" s="1" t="n">
        <v>542</v>
      </c>
      <c r="BD8" s="1" t="n">
        <v>1527</v>
      </c>
      <c r="BE8" s="1" t="n">
        <v>1701</v>
      </c>
      <c r="BF8" s="1" t="n">
        <v>12001</v>
      </c>
      <c r="BG8" s="1" t="n">
        <v>1967</v>
      </c>
      <c r="BH8" s="1" t="n">
        <v>0</v>
      </c>
      <c r="BK8" s="1" t="n">
        <v>62</v>
      </c>
      <c r="BP8" s="1" t="n">
        <v>3</v>
      </c>
      <c r="BQ8" s="1" t="n">
        <v>20</v>
      </c>
      <c r="BR8" s="1" t="n">
        <v>85</v>
      </c>
      <c r="BS8" s="1" t="n">
        <v>12086</v>
      </c>
      <c r="BT8" s="1" t="n">
        <v>638</v>
      </c>
      <c r="BU8" s="1" t="n">
        <v>638</v>
      </c>
      <c r="BX8" s="1" t="n">
        <v>691</v>
      </c>
      <c r="BY8" s="1" t="n">
        <v>430</v>
      </c>
      <c r="BZ8" s="1" t="n">
        <v>209</v>
      </c>
      <c r="CA8" s="1" t="n">
        <v>221</v>
      </c>
      <c r="CB8" s="1" t="n">
        <v>261</v>
      </c>
      <c r="CC8" s="1" t="n">
        <v>188</v>
      </c>
      <c r="CD8" s="1" t="n">
        <v>73</v>
      </c>
      <c r="CE8" s="1" t="n">
        <v>10</v>
      </c>
      <c r="CF8" s="1" t="n">
        <v>20</v>
      </c>
      <c r="CG8" s="1" t="n">
        <v>14</v>
      </c>
      <c r="CH8" s="1" t="n">
        <v>4</v>
      </c>
      <c r="CJ8" s="1" t="n">
        <v>2</v>
      </c>
      <c r="CK8" s="1" t="n">
        <v>0</v>
      </c>
      <c r="CL8" s="1" t="n">
        <v>2</v>
      </c>
      <c r="CM8" s="1" t="n">
        <v>17</v>
      </c>
      <c r="CQ8" s="1" t="n">
        <v>19300</v>
      </c>
      <c r="CR8" s="1" t="n">
        <v>4555</v>
      </c>
      <c r="CT8" s="1" t="n">
        <v>1500</v>
      </c>
      <c r="CV8" s="1" t="n">
        <v>1105</v>
      </c>
      <c r="CW8" s="1" t="n">
        <v>9071</v>
      </c>
      <c r="CX8" s="1" t="n">
        <v>1250</v>
      </c>
      <c r="CY8" s="1" t="n">
        <v>3100</v>
      </c>
      <c r="DA8" s="1" t="n">
        <v>39881</v>
      </c>
      <c r="DF8" s="1" t="n">
        <v>177</v>
      </c>
      <c r="DI8" s="1" t="n">
        <v>177</v>
      </c>
    </row>
    <row r="9" customFormat="false" ht="12.75" hidden="false" customHeight="false" outlineLevel="0" collapsed="false">
      <c r="A9" s="1" t="s">
        <v>159</v>
      </c>
      <c r="B9" s="1" t="n">
        <v>12369</v>
      </c>
      <c r="C9" s="1" t="s">
        <v>160</v>
      </c>
      <c r="D9" s="1" t="n">
        <v>20020</v>
      </c>
      <c r="E9" s="1" t="s">
        <v>159</v>
      </c>
      <c r="F9" s="1" t="s">
        <v>161</v>
      </c>
      <c r="G9" s="1" t="s">
        <v>162</v>
      </c>
      <c r="H9" s="1" t="s">
        <v>163</v>
      </c>
      <c r="I9" s="1" t="s">
        <v>164</v>
      </c>
      <c r="J9" s="1" t="n">
        <v>1982</v>
      </c>
      <c r="K9" s="1" t="s">
        <v>132</v>
      </c>
      <c r="L9" s="1" t="n">
        <v>140</v>
      </c>
      <c r="M9" s="1" t="n">
        <v>180</v>
      </c>
      <c r="N9" s="1" t="n">
        <v>40</v>
      </c>
      <c r="O9" s="1" t="n">
        <v>2</v>
      </c>
      <c r="P9" s="1" t="n">
        <v>1</v>
      </c>
      <c r="Q9" s="1" t="s">
        <v>165</v>
      </c>
      <c r="R9" s="1" t="s">
        <v>116</v>
      </c>
      <c r="S9" s="1" t="s">
        <v>118</v>
      </c>
      <c r="T9" s="1" t="s">
        <v>117</v>
      </c>
      <c r="U9" s="1" t="n">
        <v>18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1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1</v>
      </c>
      <c r="AG9" s="1" t="n">
        <v>1</v>
      </c>
      <c r="AH9" s="1" t="n">
        <v>18</v>
      </c>
      <c r="AI9" s="1" t="n">
        <v>2</v>
      </c>
      <c r="AJ9" s="1" t="n">
        <v>0</v>
      </c>
      <c r="AM9" s="1" t="n">
        <v>1</v>
      </c>
      <c r="AN9" s="1" t="s">
        <v>118</v>
      </c>
      <c r="AO9" s="1" t="n">
        <v>28</v>
      </c>
      <c r="AP9" s="1" t="n">
        <v>980</v>
      </c>
      <c r="AQ9" s="1" t="n">
        <v>661</v>
      </c>
      <c r="AR9" s="1" t="n">
        <v>319</v>
      </c>
      <c r="AS9" s="1" t="n">
        <v>0</v>
      </c>
      <c r="AT9" s="1" t="n">
        <v>9048</v>
      </c>
      <c r="AU9" s="1" t="n">
        <v>7521</v>
      </c>
      <c r="AV9" s="1" t="n">
        <v>1527</v>
      </c>
      <c r="AW9" s="1" t="n">
        <v>4505</v>
      </c>
      <c r="AX9" s="1" t="n">
        <v>3284</v>
      </c>
      <c r="AY9" s="1" t="n">
        <v>1221</v>
      </c>
      <c r="AZ9" s="1" t="n">
        <v>4543</v>
      </c>
      <c r="BA9" s="1" t="n">
        <v>4237</v>
      </c>
      <c r="BB9" s="1" t="n">
        <v>306</v>
      </c>
      <c r="BC9" s="1" t="n">
        <v>3412</v>
      </c>
      <c r="BD9" s="1" t="n">
        <v>3791</v>
      </c>
      <c r="BE9" s="1" t="n">
        <v>6581</v>
      </c>
      <c r="BF9" s="1" t="n">
        <v>6937</v>
      </c>
      <c r="BG9" s="1" t="n">
        <v>2179</v>
      </c>
      <c r="BH9" s="1" t="n">
        <v>544</v>
      </c>
      <c r="BK9" s="1" t="n">
        <v>10</v>
      </c>
      <c r="BQ9" s="1" t="n">
        <v>5</v>
      </c>
      <c r="BR9" s="1" t="n">
        <v>559</v>
      </c>
      <c r="BS9" s="1" t="n">
        <v>7496</v>
      </c>
      <c r="BU9" s="1" t="n">
        <v>0</v>
      </c>
      <c r="BX9" s="1" t="n">
        <v>1245</v>
      </c>
      <c r="BY9" s="1" t="n">
        <v>989</v>
      </c>
      <c r="BZ9" s="1" t="n">
        <v>639</v>
      </c>
      <c r="CA9" s="1" t="n">
        <v>350</v>
      </c>
      <c r="CB9" s="1" t="n">
        <v>256</v>
      </c>
      <c r="CC9" s="1" t="n">
        <v>214</v>
      </c>
      <c r="CD9" s="1" t="n">
        <v>42</v>
      </c>
      <c r="CJ9" s="1" t="n">
        <v>279</v>
      </c>
      <c r="CK9" s="1" t="n">
        <v>1</v>
      </c>
      <c r="CL9" s="1" t="n">
        <v>210</v>
      </c>
      <c r="CQ9" s="1" t="n">
        <v>27457.55</v>
      </c>
      <c r="CR9" s="1" t="n">
        <v>10893.3</v>
      </c>
      <c r="CS9" s="1" t="n">
        <v>4000</v>
      </c>
      <c r="CT9" s="1" t="n">
        <v>1606.7</v>
      </c>
      <c r="CU9" s="1" t="n">
        <v>2400</v>
      </c>
      <c r="CV9" s="1" t="n">
        <v>12301.9</v>
      </c>
      <c r="CW9" s="1" t="n">
        <v>8489.16</v>
      </c>
      <c r="CZ9" s="1" t="n">
        <v>8210.05</v>
      </c>
      <c r="DA9" s="1" t="n">
        <v>75358.66</v>
      </c>
      <c r="DI9" s="1" t="n">
        <v>0</v>
      </c>
    </row>
    <row r="10" customFormat="false" ht="12.75" hidden="false" customHeight="false" outlineLevel="0" collapsed="false">
      <c r="A10" s="1" t="s">
        <v>166</v>
      </c>
      <c r="B10" s="1" t="n">
        <v>72260</v>
      </c>
      <c r="C10" s="1" t="s">
        <v>167</v>
      </c>
      <c r="D10" s="1" t="n">
        <v>20092</v>
      </c>
      <c r="E10" s="1" t="s">
        <v>166</v>
      </c>
      <c r="F10" s="1" t="s">
        <v>168</v>
      </c>
      <c r="G10" s="1" t="s">
        <v>169</v>
      </c>
      <c r="H10" s="1" t="s">
        <v>170</v>
      </c>
      <c r="I10" s="1" t="s">
        <v>171</v>
      </c>
      <c r="J10" s="1" t="n">
        <v>1971</v>
      </c>
      <c r="K10" s="1" t="s">
        <v>132</v>
      </c>
      <c r="L10" s="1" t="n">
        <v>1267</v>
      </c>
      <c r="M10" s="1" t="n">
        <v>1741</v>
      </c>
      <c r="N10" s="1" t="n">
        <v>228</v>
      </c>
      <c r="O10" s="1" t="n">
        <v>14</v>
      </c>
      <c r="P10" s="1" t="n">
        <v>12</v>
      </c>
      <c r="Q10" s="1" t="s">
        <v>172</v>
      </c>
      <c r="R10" s="1" t="s">
        <v>116</v>
      </c>
      <c r="S10" s="1" t="s">
        <v>118</v>
      </c>
      <c r="T10" s="1" t="s">
        <v>117</v>
      </c>
      <c r="U10" s="1" t="n">
        <v>0</v>
      </c>
      <c r="V10" s="1" t="n">
        <v>0</v>
      </c>
      <c r="W10" s="1" t="n">
        <v>0</v>
      </c>
      <c r="X10" s="1" t="n">
        <v>6</v>
      </c>
      <c r="Y10" s="1" t="n">
        <v>1</v>
      </c>
      <c r="Z10" s="1" t="n">
        <v>4</v>
      </c>
      <c r="AA10" s="1" t="n">
        <v>0</v>
      </c>
      <c r="AB10" s="1" t="n">
        <v>7</v>
      </c>
      <c r="AC10" s="1" t="n">
        <v>1</v>
      </c>
      <c r="AD10" s="1" t="n">
        <v>0</v>
      </c>
      <c r="AE10" s="1" t="n">
        <v>0</v>
      </c>
      <c r="AF10" s="1" t="n">
        <v>17</v>
      </c>
      <c r="AG10" s="1" t="n">
        <v>0</v>
      </c>
      <c r="AH10" s="1" t="n">
        <v>54</v>
      </c>
      <c r="AI10" s="1" t="n">
        <v>17</v>
      </c>
      <c r="AJ10" s="1" t="n">
        <v>11</v>
      </c>
      <c r="AK10" s="1" t="n">
        <v>83</v>
      </c>
      <c r="AN10" s="1" t="s">
        <v>118</v>
      </c>
      <c r="AO10" s="1" t="n">
        <v>63</v>
      </c>
      <c r="AP10" s="1" t="n">
        <v>8964</v>
      </c>
      <c r="AQ10" s="1" t="n">
        <v>5767</v>
      </c>
      <c r="AR10" s="1" t="n">
        <v>3197</v>
      </c>
      <c r="AS10" s="1" t="n">
        <v>0</v>
      </c>
      <c r="AT10" s="1" t="n">
        <v>155753</v>
      </c>
      <c r="AU10" s="1" t="n">
        <v>122655</v>
      </c>
      <c r="AV10" s="1" t="n">
        <v>33098</v>
      </c>
      <c r="AW10" s="1" t="n">
        <v>65448</v>
      </c>
      <c r="AX10" s="1" t="n">
        <v>40494</v>
      </c>
      <c r="AY10" s="1" t="n">
        <v>24954</v>
      </c>
      <c r="AZ10" s="1" t="n">
        <v>90305</v>
      </c>
      <c r="BA10" s="1" t="n">
        <v>82161</v>
      </c>
      <c r="BB10" s="1" t="n">
        <v>8144</v>
      </c>
      <c r="BC10" s="1" t="n">
        <v>35118</v>
      </c>
      <c r="BD10" s="1" t="n">
        <v>22179</v>
      </c>
      <c r="BE10" s="1" t="n">
        <v>36132</v>
      </c>
      <c r="BF10" s="1" t="n">
        <v>68702</v>
      </c>
      <c r="BG10" s="1" t="n">
        <v>14605</v>
      </c>
      <c r="BH10" s="1" t="n">
        <v>541</v>
      </c>
      <c r="BI10" s="1" t="n">
        <v>6</v>
      </c>
      <c r="BJ10" s="1" t="n">
        <v>0</v>
      </c>
      <c r="BK10" s="1" t="n">
        <v>325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689</v>
      </c>
      <c r="BQ10" s="1" t="n">
        <v>621</v>
      </c>
      <c r="BR10" s="1" t="n">
        <v>5107</v>
      </c>
      <c r="BS10" s="1" t="n">
        <v>73809</v>
      </c>
      <c r="BT10" s="1" t="n">
        <v>460</v>
      </c>
      <c r="BU10" s="1" t="n">
        <v>201</v>
      </c>
      <c r="BV10" s="1" t="n">
        <v>259</v>
      </c>
      <c r="BX10" s="1" t="n">
        <v>6227</v>
      </c>
      <c r="BY10" s="1" t="n">
        <v>4397</v>
      </c>
      <c r="BZ10" s="1" t="n">
        <v>1349</v>
      </c>
      <c r="CA10" s="1" t="n">
        <v>3048</v>
      </c>
      <c r="CB10" s="1" t="n">
        <v>1830</v>
      </c>
      <c r="CC10" s="1" t="n">
        <v>1029</v>
      </c>
      <c r="CD10" s="1" t="n">
        <v>801</v>
      </c>
      <c r="CE10" s="1" t="n">
        <v>0</v>
      </c>
      <c r="CF10" s="1" t="n">
        <v>293</v>
      </c>
      <c r="CG10" s="1" t="n">
        <v>94</v>
      </c>
      <c r="CH10" s="1" t="n">
        <v>11</v>
      </c>
      <c r="CI10" s="1" t="n">
        <v>0</v>
      </c>
      <c r="CJ10" s="1" t="n">
        <v>758</v>
      </c>
      <c r="CK10" s="1" t="n">
        <v>196</v>
      </c>
      <c r="CL10" s="1" t="n">
        <v>402</v>
      </c>
      <c r="CM10" s="1" t="n">
        <v>253</v>
      </c>
      <c r="CN10" s="1" t="n">
        <v>250</v>
      </c>
      <c r="CO10" s="1" t="n">
        <v>3</v>
      </c>
      <c r="CQ10" s="1" t="n">
        <v>646723.88</v>
      </c>
      <c r="CR10" s="1" t="n">
        <v>73027.56</v>
      </c>
      <c r="CS10" s="1" t="n">
        <v>18617</v>
      </c>
      <c r="CT10" s="1" t="n">
        <v>11077.8</v>
      </c>
      <c r="CU10" s="1" t="n">
        <v>0</v>
      </c>
      <c r="CV10" s="1" t="n">
        <v>32648.98</v>
      </c>
      <c r="CW10" s="1" t="n">
        <v>34666.15</v>
      </c>
      <c r="CX10" s="1" t="n">
        <v>0</v>
      </c>
      <c r="CY10" s="1" t="n">
        <v>62146.56</v>
      </c>
      <c r="CZ10" s="1" t="n">
        <v>3285.64</v>
      </c>
      <c r="DA10" s="1" t="n">
        <v>882193.57</v>
      </c>
      <c r="DB10" s="1" t="n">
        <v>0</v>
      </c>
      <c r="DC10" s="1" t="n">
        <v>0</v>
      </c>
      <c r="DD10" s="1" t="n">
        <v>0</v>
      </c>
      <c r="DE10" s="1" t="n">
        <v>19410</v>
      </c>
      <c r="DF10" s="1" t="n">
        <v>42406.04</v>
      </c>
      <c r="DG10" s="1" t="n">
        <v>1315</v>
      </c>
      <c r="DH10" s="1" t="n">
        <v>0</v>
      </c>
      <c r="DI10" s="1" t="n">
        <v>63131.04</v>
      </c>
    </row>
    <row r="11" customFormat="false" ht="12.75" hidden="false" customHeight="false" outlineLevel="0" collapsed="false">
      <c r="A11" s="1" t="s">
        <v>173</v>
      </c>
      <c r="B11" s="1" t="n">
        <v>18042</v>
      </c>
      <c r="C11" s="1" t="s">
        <v>174</v>
      </c>
      <c r="D11" s="1" t="n">
        <v>20032</v>
      </c>
      <c r="E11" s="1" t="s">
        <v>173</v>
      </c>
      <c r="F11" s="1" t="s">
        <v>175</v>
      </c>
      <c r="G11" s="1" t="s">
        <v>175</v>
      </c>
      <c r="H11" s="1" t="s">
        <v>176</v>
      </c>
      <c r="I11" s="1" t="s">
        <v>177</v>
      </c>
      <c r="J11" s="1" t="n">
        <v>1966</v>
      </c>
      <c r="K11" s="1" t="s">
        <v>178</v>
      </c>
      <c r="L11" s="1" t="n">
        <v>668</v>
      </c>
      <c r="M11" s="1" t="n">
        <v>762</v>
      </c>
      <c r="N11" s="1" t="n">
        <v>83</v>
      </c>
      <c r="O11" s="1" t="n">
        <v>8</v>
      </c>
      <c r="P11" s="1" t="n">
        <v>8</v>
      </c>
      <c r="Q11" s="1" t="s">
        <v>179</v>
      </c>
      <c r="R11" s="1" t="s">
        <v>116</v>
      </c>
      <c r="S11" s="1" t="s">
        <v>117</v>
      </c>
      <c r="T11" s="1" t="s">
        <v>118</v>
      </c>
      <c r="U11" s="1" t="n">
        <v>0</v>
      </c>
      <c r="V11" s="1" t="n">
        <v>0</v>
      </c>
      <c r="W11" s="1" t="n">
        <v>0</v>
      </c>
      <c r="X11" s="1" t="n">
        <v>1</v>
      </c>
      <c r="Y11" s="1" t="n">
        <v>0</v>
      </c>
      <c r="Z11" s="1" t="n">
        <v>2</v>
      </c>
      <c r="AA11" s="1" t="n">
        <v>2</v>
      </c>
      <c r="AB11" s="1" t="n">
        <v>0</v>
      </c>
      <c r="AC11" s="1" t="n">
        <v>0</v>
      </c>
      <c r="AD11" s="1" t="n">
        <v>1</v>
      </c>
      <c r="AE11" s="1" t="n">
        <v>0</v>
      </c>
      <c r="AF11" s="1" t="n">
        <v>4</v>
      </c>
      <c r="AG11" s="1" t="n">
        <v>2</v>
      </c>
      <c r="AH11" s="1" t="n">
        <v>58</v>
      </c>
      <c r="AI11" s="1" t="n">
        <v>6</v>
      </c>
      <c r="AJ11" s="1" t="n">
        <v>0</v>
      </c>
      <c r="AM11" s="1" t="n">
        <v>1</v>
      </c>
      <c r="AN11" s="1" t="s">
        <v>118</v>
      </c>
      <c r="AO11" s="1" t="n">
        <v>28</v>
      </c>
      <c r="AP11" s="1" t="n">
        <v>1859</v>
      </c>
      <c r="AQ11" s="1" t="n">
        <v>1274</v>
      </c>
      <c r="AR11" s="1" t="n">
        <v>585</v>
      </c>
      <c r="AS11" s="1" t="n">
        <v>0</v>
      </c>
      <c r="AT11" s="1" t="n">
        <v>31152</v>
      </c>
      <c r="AU11" s="1" t="n">
        <v>24137</v>
      </c>
      <c r="AV11" s="1" t="n">
        <v>7015</v>
      </c>
      <c r="AW11" s="1" t="n">
        <v>14995</v>
      </c>
      <c r="AX11" s="1" t="n">
        <v>9808</v>
      </c>
      <c r="AY11" s="1" t="n">
        <v>5187</v>
      </c>
      <c r="AZ11" s="1" t="n">
        <v>16157</v>
      </c>
      <c r="BA11" s="1" t="n">
        <v>14329</v>
      </c>
      <c r="BB11" s="1" t="n">
        <v>1828</v>
      </c>
      <c r="BC11" s="1" t="n">
        <v>4713</v>
      </c>
      <c r="BD11" s="1" t="n">
        <v>9436</v>
      </c>
      <c r="BE11" s="1" t="n">
        <v>10191</v>
      </c>
      <c r="BF11" s="1" t="n">
        <v>32367</v>
      </c>
      <c r="BG11" s="1" t="n">
        <v>6494</v>
      </c>
      <c r="BH11" s="1" t="n">
        <v>532</v>
      </c>
      <c r="BI11" s="1" t="n">
        <v>8</v>
      </c>
      <c r="BK11" s="1" t="n">
        <v>1211</v>
      </c>
      <c r="BP11" s="1" t="n">
        <v>58</v>
      </c>
      <c r="BQ11" s="1" t="n">
        <v>495</v>
      </c>
      <c r="BR11" s="1" t="n">
        <v>2304</v>
      </c>
      <c r="BS11" s="1" t="n">
        <v>34671</v>
      </c>
      <c r="BT11" s="1" t="n">
        <v>279</v>
      </c>
      <c r="BU11" s="1" t="n">
        <v>279</v>
      </c>
      <c r="BX11" s="1" t="n">
        <v>2405</v>
      </c>
      <c r="BY11" s="1" t="n">
        <v>1733</v>
      </c>
      <c r="BZ11" s="1" t="n">
        <v>644</v>
      </c>
      <c r="CA11" s="1" t="n">
        <v>1089</v>
      </c>
      <c r="CB11" s="1" t="n">
        <v>672</v>
      </c>
      <c r="CC11" s="1" t="n">
        <v>443</v>
      </c>
      <c r="CD11" s="1" t="n">
        <v>229</v>
      </c>
      <c r="CF11" s="1" t="n">
        <v>165</v>
      </c>
      <c r="CG11" s="1" t="n">
        <v>45</v>
      </c>
      <c r="CH11" s="1" t="n">
        <v>4</v>
      </c>
      <c r="CJ11" s="1" t="n">
        <v>264</v>
      </c>
      <c r="CK11" s="1" t="n">
        <v>96</v>
      </c>
      <c r="CL11" s="1" t="n">
        <v>168</v>
      </c>
      <c r="CM11" s="1" t="n">
        <v>211</v>
      </c>
      <c r="CN11" s="1" t="n">
        <v>201</v>
      </c>
      <c r="CO11" s="1" t="n">
        <v>10</v>
      </c>
      <c r="CQ11" s="1" t="n">
        <v>129925.31</v>
      </c>
      <c r="CR11" s="1" t="n">
        <v>25000</v>
      </c>
      <c r="CT11" s="1" t="n">
        <v>2500</v>
      </c>
      <c r="CV11" s="1" t="n">
        <v>7500</v>
      </c>
      <c r="CW11" s="1" t="n">
        <v>10751.73</v>
      </c>
      <c r="CX11" s="1" t="n">
        <v>1128.15</v>
      </c>
      <c r="CY11" s="1" t="n">
        <v>12340.18</v>
      </c>
      <c r="CZ11" s="1" t="n">
        <v>6000</v>
      </c>
      <c r="DA11" s="1" t="n">
        <v>195145.37</v>
      </c>
      <c r="DF11" s="1" t="n">
        <v>4000</v>
      </c>
      <c r="DG11" s="1" t="n">
        <v>5500</v>
      </c>
      <c r="DI11" s="1" t="n">
        <v>9500</v>
      </c>
    </row>
    <row r="12" customFormat="false" ht="12.75" hidden="false" customHeight="false" outlineLevel="0" collapsed="false">
      <c r="A12" s="1" t="s">
        <v>180</v>
      </c>
      <c r="B12" s="1" t="n">
        <v>19987</v>
      </c>
      <c r="C12" s="1" t="s">
        <v>181</v>
      </c>
      <c r="D12" s="1" t="n">
        <v>20010</v>
      </c>
      <c r="E12" s="1" t="s">
        <v>180</v>
      </c>
      <c r="F12" s="1" t="s">
        <v>182</v>
      </c>
      <c r="G12" s="1" t="n">
        <v>293565161</v>
      </c>
      <c r="H12" s="1" t="s">
        <v>183</v>
      </c>
      <c r="I12" s="1" t="s">
        <v>184</v>
      </c>
      <c r="J12" s="1" t="n">
        <v>1974</v>
      </c>
      <c r="K12" s="1" t="s">
        <v>114</v>
      </c>
      <c r="L12" s="1" t="n">
        <v>300</v>
      </c>
      <c r="M12" s="1" t="n">
        <v>300</v>
      </c>
      <c r="N12" s="1" t="n">
        <v>50</v>
      </c>
      <c r="O12" s="1" t="n">
        <v>2</v>
      </c>
      <c r="P12" s="1" t="n">
        <v>2</v>
      </c>
      <c r="Q12" s="1" t="s">
        <v>185</v>
      </c>
      <c r="R12" s="1" t="s">
        <v>116</v>
      </c>
      <c r="S12" s="1" t="s">
        <v>117</v>
      </c>
      <c r="T12" s="1" t="s">
        <v>118</v>
      </c>
      <c r="U12" s="1" t="n">
        <v>0</v>
      </c>
      <c r="V12" s="1" t="n">
        <v>0</v>
      </c>
      <c r="W12" s="1" t="n">
        <v>0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1</v>
      </c>
      <c r="AC12" s="1" t="n">
        <v>0</v>
      </c>
      <c r="AD12" s="1" t="n">
        <v>0</v>
      </c>
      <c r="AE12" s="1" t="n">
        <v>0</v>
      </c>
      <c r="AF12" s="1" t="n">
        <v>2</v>
      </c>
      <c r="AG12" s="1" t="n">
        <v>0</v>
      </c>
      <c r="AI12" s="1" t="n">
        <v>2</v>
      </c>
      <c r="AJ12" s="1" t="n">
        <v>0</v>
      </c>
      <c r="AN12" s="1" t="s">
        <v>118</v>
      </c>
      <c r="AO12" s="1" t="n">
        <v>18.5</v>
      </c>
      <c r="AP12" s="1" t="n">
        <v>1766</v>
      </c>
      <c r="AQ12" s="1" t="n">
        <v>1314</v>
      </c>
      <c r="AR12" s="1" t="n">
        <v>452</v>
      </c>
      <c r="AS12" s="1" t="n">
        <v>0</v>
      </c>
      <c r="AT12" s="1" t="n">
        <v>20957</v>
      </c>
      <c r="AU12" s="1" t="n">
        <v>17004</v>
      </c>
      <c r="AV12" s="1" t="n">
        <v>3953</v>
      </c>
      <c r="AW12" s="1" t="n">
        <v>13590</v>
      </c>
      <c r="AX12" s="1" t="n">
        <v>10484</v>
      </c>
      <c r="AY12" s="1" t="n">
        <v>3106</v>
      </c>
      <c r="AZ12" s="1" t="n">
        <v>7367</v>
      </c>
      <c r="BA12" s="1" t="n">
        <v>6520</v>
      </c>
      <c r="BB12" s="1" t="n">
        <v>847</v>
      </c>
      <c r="BC12" s="1" t="n">
        <v>612</v>
      </c>
      <c r="BD12" s="1" t="n">
        <v>4499</v>
      </c>
      <c r="BE12" s="1" t="n">
        <v>6694</v>
      </c>
      <c r="BF12" s="1" t="n">
        <v>31710</v>
      </c>
      <c r="BG12" s="1" t="n">
        <v>5754</v>
      </c>
      <c r="BH12" s="1" t="n">
        <v>125</v>
      </c>
      <c r="BI12" s="1" t="n">
        <v>80</v>
      </c>
      <c r="BK12" s="1" t="n">
        <v>378</v>
      </c>
      <c r="BL12" s="1" t="n">
        <v>108</v>
      </c>
      <c r="BQ12" s="1" t="n">
        <v>103</v>
      </c>
      <c r="BR12" s="1" t="n">
        <v>794</v>
      </c>
      <c r="BS12" s="1" t="n">
        <v>32504</v>
      </c>
      <c r="BT12" s="1" t="n">
        <v>103</v>
      </c>
      <c r="BU12" s="1" t="n">
        <v>89</v>
      </c>
      <c r="BV12" s="1" t="n">
        <v>14</v>
      </c>
      <c r="BX12" s="1" t="n">
        <v>1299</v>
      </c>
      <c r="BY12" s="1" t="n">
        <v>1105</v>
      </c>
      <c r="BZ12" s="1" t="n">
        <v>616</v>
      </c>
      <c r="CA12" s="1" t="n">
        <v>489</v>
      </c>
      <c r="CB12" s="1" t="n">
        <v>194</v>
      </c>
      <c r="CC12" s="1" t="n">
        <v>156</v>
      </c>
      <c r="CD12" s="1" t="n">
        <v>38</v>
      </c>
      <c r="CG12" s="1" t="n">
        <v>18</v>
      </c>
      <c r="CH12" s="1" t="n">
        <v>3</v>
      </c>
      <c r="CJ12" s="1" t="n">
        <v>70</v>
      </c>
      <c r="CK12" s="1" t="n">
        <v>15</v>
      </c>
      <c r="CL12" s="1" t="n">
        <v>41</v>
      </c>
      <c r="CQ12" s="1" t="n">
        <v>62315</v>
      </c>
      <c r="CR12" s="1" t="n">
        <v>16530</v>
      </c>
      <c r="CV12" s="1" t="n">
        <v>7747</v>
      </c>
      <c r="CW12" s="1" t="n">
        <v>11500</v>
      </c>
      <c r="CX12" s="1" t="n">
        <v>3300</v>
      </c>
      <c r="CY12" s="1" t="n">
        <v>9978</v>
      </c>
      <c r="DA12" s="1" t="n">
        <v>111370</v>
      </c>
      <c r="DI12" s="1" t="n">
        <v>0</v>
      </c>
    </row>
    <row r="13" customFormat="false" ht="12.75" hidden="false" customHeight="false" outlineLevel="0" collapsed="false">
      <c r="A13" s="1" t="s">
        <v>186</v>
      </c>
      <c r="B13" s="1" t="n">
        <v>19542</v>
      </c>
      <c r="C13" s="1" t="s">
        <v>187</v>
      </c>
      <c r="D13" s="1" t="n">
        <v>20095</v>
      </c>
      <c r="E13" s="1" t="s">
        <v>186</v>
      </c>
      <c r="F13" s="1" t="s">
        <v>188</v>
      </c>
      <c r="G13" s="1" t="s">
        <v>189</v>
      </c>
      <c r="H13" s="1" t="s">
        <v>190</v>
      </c>
      <c r="I13" s="1" t="s">
        <v>191</v>
      </c>
      <c r="J13" s="1" t="n">
        <v>1964</v>
      </c>
      <c r="K13" s="1" t="s">
        <v>132</v>
      </c>
      <c r="L13" s="1" t="n">
        <v>361</v>
      </c>
      <c r="M13" s="1" t="n">
        <v>606</v>
      </c>
      <c r="N13" s="1" t="n">
        <v>66</v>
      </c>
      <c r="O13" s="1" t="n">
        <v>6</v>
      </c>
      <c r="P13" s="1" t="n">
        <v>4</v>
      </c>
      <c r="Q13" s="1" t="s">
        <v>192</v>
      </c>
      <c r="R13" s="1" t="s">
        <v>116</v>
      </c>
      <c r="S13" s="1" t="s">
        <v>117</v>
      </c>
      <c r="T13" s="1" t="s">
        <v>118</v>
      </c>
      <c r="U13" s="1" t="n">
        <v>0</v>
      </c>
      <c r="V13" s="1" t="n">
        <v>0</v>
      </c>
      <c r="W13" s="1" t="n">
        <v>0</v>
      </c>
      <c r="X13" s="1" t="n">
        <v>1</v>
      </c>
      <c r="Y13" s="1" t="n">
        <v>0</v>
      </c>
      <c r="Z13" s="1" t="n">
        <v>3</v>
      </c>
      <c r="AA13" s="1" t="n">
        <v>0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5</v>
      </c>
      <c r="AG13" s="1" t="n">
        <v>0</v>
      </c>
      <c r="AI13" s="1" t="n">
        <v>5</v>
      </c>
      <c r="AJ13" s="1" t="n">
        <v>0</v>
      </c>
      <c r="AM13" s="1" t="n">
        <v>0</v>
      </c>
      <c r="AN13" s="1" t="s">
        <v>118</v>
      </c>
      <c r="AO13" s="1" t="n">
        <v>39</v>
      </c>
      <c r="AP13" s="1" t="n">
        <v>2715</v>
      </c>
      <c r="AQ13" s="1" t="n">
        <v>2128</v>
      </c>
      <c r="AR13" s="1" t="n">
        <v>587</v>
      </c>
      <c r="AS13" s="1" t="n">
        <v>0</v>
      </c>
      <c r="AT13" s="1" t="n">
        <v>36184</v>
      </c>
      <c r="AU13" s="1" t="n">
        <v>30455</v>
      </c>
      <c r="AV13" s="1" t="n">
        <v>5729</v>
      </c>
      <c r="AW13" s="1" t="n">
        <v>19251</v>
      </c>
      <c r="AX13" s="1" t="n">
        <v>15073</v>
      </c>
      <c r="AY13" s="1" t="n">
        <v>4178</v>
      </c>
      <c r="AZ13" s="1" t="n">
        <v>16933</v>
      </c>
      <c r="BA13" s="1" t="n">
        <v>15382</v>
      </c>
      <c r="BB13" s="1" t="n">
        <v>1551</v>
      </c>
      <c r="BC13" s="1" t="n">
        <v>4947</v>
      </c>
      <c r="BD13" s="1" t="n">
        <v>10798</v>
      </c>
      <c r="BE13" s="1" t="n">
        <v>14912</v>
      </c>
      <c r="BF13" s="1" t="n">
        <v>34692</v>
      </c>
      <c r="BG13" s="1" t="n">
        <v>6263</v>
      </c>
      <c r="BH13" s="1" t="n">
        <v>28</v>
      </c>
      <c r="BK13" s="1" t="n">
        <v>1060</v>
      </c>
      <c r="BQ13" s="1" t="n">
        <v>261</v>
      </c>
      <c r="BR13" s="1" t="n">
        <v>1349</v>
      </c>
      <c r="BS13" s="1" t="n">
        <v>36041</v>
      </c>
      <c r="BT13" s="1" t="n">
        <v>1161</v>
      </c>
      <c r="BU13" s="1" t="n">
        <v>1072</v>
      </c>
      <c r="BV13" s="1" t="n">
        <v>89</v>
      </c>
      <c r="BX13" s="1" t="n">
        <v>2439</v>
      </c>
      <c r="BY13" s="1" t="n">
        <v>2021</v>
      </c>
      <c r="BZ13" s="1" t="n">
        <v>812</v>
      </c>
      <c r="CA13" s="1" t="n">
        <v>1209</v>
      </c>
      <c r="CB13" s="1" t="n">
        <v>418</v>
      </c>
      <c r="CC13" s="1" t="n">
        <v>261</v>
      </c>
      <c r="CD13" s="1" t="n">
        <v>157</v>
      </c>
      <c r="CE13" s="1" t="n">
        <v>17</v>
      </c>
      <c r="CF13" s="1" t="n">
        <v>112</v>
      </c>
      <c r="CG13" s="1" t="n">
        <v>60</v>
      </c>
      <c r="CH13" s="1" t="n">
        <v>6</v>
      </c>
      <c r="CJ13" s="1" t="n">
        <v>230</v>
      </c>
      <c r="CK13" s="1" t="n">
        <v>185</v>
      </c>
      <c r="CL13" s="1" t="n">
        <v>45</v>
      </c>
      <c r="CM13" s="1" t="n">
        <v>41</v>
      </c>
      <c r="CN13" s="1" t="n">
        <v>38</v>
      </c>
      <c r="CO13" s="1" t="n">
        <v>3</v>
      </c>
      <c r="CQ13" s="1" t="n">
        <v>121994</v>
      </c>
      <c r="CR13" s="1" t="n">
        <v>17923</v>
      </c>
      <c r="CS13" s="1" t="n">
        <v>3145</v>
      </c>
      <c r="CT13" s="1" t="n">
        <v>5211</v>
      </c>
      <c r="CU13" s="1" t="n">
        <v>1055</v>
      </c>
      <c r="CV13" s="1" t="n">
        <v>28000</v>
      </c>
      <c r="CW13" s="1" t="n">
        <v>11326.93</v>
      </c>
      <c r="CY13" s="1" t="n">
        <v>41659</v>
      </c>
      <c r="CZ13" s="1" t="n">
        <v>18492</v>
      </c>
      <c r="DA13" s="1" t="n">
        <v>248805.93</v>
      </c>
      <c r="DC13" s="1" t="n">
        <v>18360</v>
      </c>
      <c r="DF13" s="1" t="n">
        <v>13678</v>
      </c>
      <c r="DI13" s="1" t="n">
        <v>32038</v>
      </c>
    </row>
    <row r="14" customFormat="false" ht="12.75" hidden="false" customHeight="false" outlineLevel="0" collapsed="false">
      <c r="A14" s="1" t="s">
        <v>193</v>
      </c>
      <c r="B14" s="1" t="n">
        <v>4583</v>
      </c>
      <c r="C14" s="1" t="s">
        <v>194</v>
      </c>
      <c r="D14" s="1" t="n">
        <v>20020</v>
      </c>
      <c r="E14" s="1" t="s">
        <v>193</v>
      </c>
      <c r="F14" s="1" t="s">
        <v>195</v>
      </c>
      <c r="G14" s="1" t="s">
        <v>195</v>
      </c>
      <c r="H14" s="1" t="s">
        <v>196</v>
      </c>
      <c r="I14" s="1" t="s">
        <v>197</v>
      </c>
      <c r="J14" s="1" t="n">
        <v>1971</v>
      </c>
      <c r="K14" s="1" t="s">
        <v>114</v>
      </c>
      <c r="L14" s="1" t="n">
        <v>170</v>
      </c>
      <c r="M14" s="1" t="n">
        <v>260</v>
      </c>
      <c r="N14" s="1" t="n">
        <v>40</v>
      </c>
      <c r="O14" s="1" t="n">
        <v>1</v>
      </c>
      <c r="P14" s="1" t="n">
        <v>1</v>
      </c>
      <c r="Q14" s="1" t="s">
        <v>198</v>
      </c>
      <c r="R14" s="1" t="s">
        <v>134</v>
      </c>
      <c r="S14" s="1" t="s">
        <v>118</v>
      </c>
      <c r="T14" s="1" t="s">
        <v>117</v>
      </c>
      <c r="U14" s="1" t="n">
        <v>6</v>
      </c>
      <c r="V14" s="1" t="n">
        <v>0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2</v>
      </c>
      <c r="AH14" s="1" t="n">
        <v>30</v>
      </c>
      <c r="AI14" s="1" t="n">
        <v>2</v>
      </c>
      <c r="AJ14" s="1" t="n">
        <v>0</v>
      </c>
      <c r="AN14" s="1" t="s">
        <v>117</v>
      </c>
      <c r="AO14" s="1" t="n">
        <v>19.5</v>
      </c>
      <c r="AP14" s="1" t="n">
        <v>473</v>
      </c>
      <c r="AQ14" s="1" t="n">
        <v>281</v>
      </c>
      <c r="AR14" s="1" t="n">
        <v>192</v>
      </c>
      <c r="AS14" s="1" t="n">
        <v>0</v>
      </c>
      <c r="AT14" s="1" t="n">
        <v>6733</v>
      </c>
      <c r="AU14" s="1" t="n">
        <v>5537</v>
      </c>
      <c r="AV14" s="1" t="n">
        <v>1196</v>
      </c>
      <c r="AW14" s="1" t="n">
        <v>3036</v>
      </c>
      <c r="AX14" s="1" t="n">
        <v>2113</v>
      </c>
      <c r="AY14" s="1" t="n">
        <v>923</v>
      </c>
      <c r="AZ14" s="1" t="n">
        <v>3697</v>
      </c>
      <c r="BA14" s="1" t="n">
        <v>3424</v>
      </c>
      <c r="BB14" s="1" t="n">
        <v>273</v>
      </c>
      <c r="BC14" s="1" t="n">
        <v>2229</v>
      </c>
      <c r="BD14" s="1" t="n">
        <v>2453</v>
      </c>
      <c r="BE14" s="1" t="n">
        <v>2398</v>
      </c>
      <c r="BF14" s="1" t="n">
        <v>9497</v>
      </c>
      <c r="BG14" s="1" t="n">
        <v>1609</v>
      </c>
      <c r="BH14" s="1" t="n">
        <v>217</v>
      </c>
      <c r="BK14" s="1" t="n">
        <v>624</v>
      </c>
      <c r="BQ14" s="1" t="n">
        <v>8</v>
      </c>
      <c r="BR14" s="1" t="n">
        <v>849</v>
      </c>
      <c r="BS14" s="1" t="n">
        <v>10346</v>
      </c>
      <c r="BT14" s="1" t="n">
        <v>22</v>
      </c>
      <c r="BU14" s="1" t="n">
        <v>18</v>
      </c>
      <c r="BV14" s="1" t="n">
        <v>4</v>
      </c>
      <c r="BX14" s="1" t="n">
        <v>323</v>
      </c>
      <c r="BY14" s="1" t="n">
        <v>253</v>
      </c>
      <c r="BZ14" s="1" t="n">
        <v>156</v>
      </c>
      <c r="CA14" s="1" t="n">
        <v>97</v>
      </c>
      <c r="CB14" s="1" t="n">
        <v>70</v>
      </c>
      <c r="CC14" s="1" t="n">
        <v>50</v>
      </c>
      <c r="CD14" s="1" t="n">
        <v>20</v>
      </c>
      <c r="CE14" s="1" t="n">
        <v>13</v>
      </c>
      <c r="CF14" s="1" t="n">
        <v>99</v>
      </c>
      <c r="CG14" s="1" t="n">
        <v>10</v>
      </c>
      <c r="CJ14" s="1" t="n">
        <v>59</v>
      </c>
      <c r="CK14" s="1" t="n">
        <v>52</v>
      </c>
      <c r="CL14" s="1" t="n">
        <v>7</v>
      </c>
      <c r="CM14" s="1" t="n">
        <v>114</v>
      </c>
      <c r="CN14" s="1" t="n">
        <v>114</v>
      </c>
      <c r="CQ14" s="1" t="n">
        <v>28430.49</v>
      </c>
      <c r="CR14" s="1" t="n">
        <v>2984.76</v>
      </c>
      <c r="CS14" s="1" t="n">
        <v>375.7</v>
      </c>
      <c r="CT14" s="1" t="n">
        <v>318.65</v>
      </c>
      <c r="CV14" s="1" t="n">
        <v>7182.07</v>
      </c>
      <c r="CW14" s="1" t="n">
        <v>5345.29</v>
      </c>
      <c r="CY14" s="1" t="n">
        <v>8709.96</v>
      </c>
      <c r="DA14" s="1" t="n">
        <v>53346.92</v>
      </c>
      <c r="DF14" s="1" t="n">
        <v>5915.16</v>
      </c>
      <c r="DI14" s="1" t="n">
        <v>5915.16</v>
      </c>
    </row>
    <row r="15" customFormat="false" ht="12.75" hidden="false" customHeight="false" outlineLevel="0" collapsed="false">
      <c r="A15" s="1" t="s">
        <v>199</v>
      </c>
      <c r="B15" s="1" t="n">
        <v>27398</v>
      </c>
      <c r="C15" s="1" t="s">
        <v>200</v>
      </c>
      <c r="D15" s="1" t="n">
        <v>20024</v>
      </c>
      <c r="E15" s="1" t="s">
        <v>199</v>
      </c>
      <c r="F15" s="1" t="s">
        <v>201</v>
      </c>
      <c r="G15" s="1" t="s">
        <v>202</v>
      </c>
      <c r="H15" s="1" t="s">
        <v>203</v>
      </c>
      <c r="I15" s="1" t="s">
        <v>204</v>
      </c>
      <c r="J15" s="1" t="n">
        <v>1975</v>
      </c>
      <c r="K15" s="1" t="s">
        <v>114</v>
      </c>
      <c r="L15" s="1" t="n">
        <v>870</v>
      </c>
      <c r="M15" s="1" t="n">
        <v>1431</v>
      </c>
      <c r="N15" s="1" t="n">
        <v>168</v>
      </c>
      <c r="O15" s="1" t="n">
        <v>8</v>
      </c>
      <c r="P15" s="1" t="n">
        <v>2</v>
      </c>
      <c r="Q15" s="1" t="s">
        <v>205</v>
      </c>
      <c r="R15" s="1" t="s">
        <v>116</v>
      </c>
      <c r="S15" s="1" t="s">
        <v>117</v>
      </c>
      <c r="T15" s="1" t="s">
        <v>118</v>
      </c>
      <c r="U15" s="1" t="n">
        <v>0</v>
      </c>
      <c r="V15" s="1" t="n">
        <v>0</v>
      </c>
      <c r="W15" s="1" t="n">
        <v>1</v>
      </c>
      <c r="X15" s="1" t="n">
        <v>1</v>
      </c>
      <c r="Y15" s="1" t="n">
        <v>0</v>
      </c>
      <c r="Z15" s="1" t="n">
        <v>1</v>
      </c>
      <c r="AA15" s="1" t="n">
        <v>1</v>
      </c>
      <c r="AB15" s="1" t="n">
        <v>2</v>
      </c>
      <c r="AC15" s="1" t="n">
        <v>3</v>
      </c>
      <c r="AD15" s="1" t="n">
        <v>0</v>
      </c>
      <c r="AE15" s="1" t="n">
        <v>0</v>
      </c>
      <c r="AF15" s="1" t="n">
        <v>4</v>
      </c>
      <c r="AG15" s="1" t="n">
        <v>5</v>
      </c>
      <c r="AH15" s="1" t="n">
        <v>81</v>
      </c>
      <c r="AI15" s="1" t="n">
        <v>9</v>
      </c>
      <c r="AJ15" s="1" t="n">
        <v>0</v>
      </c>
      <c r="AN15" s="1" t="s">
        <v>118</v>
      </c>
      <c r="AO15" s="1" t="n">
        <v>37.5</v>
      </c>
      <c r="AP15" s="1" t="n">
        <v>2990</v>
      </c>
      <c r="AQ15" s="1" t="n">
        <v>2224</v>
      </c>
      <c r="AR15" s="1" t="n">
        <v>766</v>
      </c>
      <c r="AS15" s="1" t="n">
        <v>0</v>
      </c>
      <c r="AT15" s="1" t="n">
        <v>49711</v>
      </c>
      <c r="AU15" s="1" t="n">
        <v>42882</v>
      </c>
      <c r="AV15" s="1" t="n">
        <v>6829</v>
      </c>
      <c r="AW15" s="1" t="n">
        <v>24572</v>
      </c>
      <c r="AX15" s="1" t="n">
        <v>19760</v>
      </c>
      <c r="AY15" s="1" t="n">
        <v>4812</v>
      </c>
      <c r="AZ15" s="1" t="n">
        <v>25139</v>
      </c>
      <c r="BA15" s="1" t="n">
        <v>23122</v>
      </c>
      <c r="BB15" s="1" t="n">
        <v>2017</v>
      </c>
      <c r="BC15" s="1" t="n">
        <v>7855</v>
      </c>
      <c r="BD15" s="1" t="n">
        <v>15246</v>
      </c>
      <c r="BE15" s="1" t="n">
        <v>11946</v>
      </c>
      <c r="BF15" s="1" t="n">
        <v>45547</v>
      </c>
      <c r="BG15" s="1" t="n">
        <v>7837</v>
      </c>
      <c r="BH15" s="1" t="n">
        <v>5504</v>
      </c>
      <c r="BI15" s="1" t="n">
        <v>317</v>
      </c>
      <c r="BJ15" s="1" t="n">
        <v>15</v>
      </c>
      <c r="BK15" s="1" t="n">
        <v>1306</v>
      </c>
      <c r="BL15" s="1" t="n">
        <v>3835</v>
      </c>
      <c r="BQ15" s="1" t="n">
        <v>70</v>
      </c>
      <c r="BR15" s="1" t="n">
        <v>11047</v>
      </c>
      <c r="BS15" s="1" t="n">
        <v>56594</v>
      </c>
      <c r="BT15" s="1" t="n">
        <v>1095</v>
      </c>
      <c r="BU15" s="1" t="n">
        <v>1037</v>
      </c>
      <c r="BV15" s="1" t="n">
        <v>58</v>
      </c>
      <c r="BX15" s="1" t="n">
        <v>2174</v>
      </c>
      <c r="BY15" s="1" t="n">
        <v>1707</v>
      </c>
      <c r="BZ15" s="1" t="n">
        <v>811</v>
      </c>
      <c r="CA15" s="1" t="n">
        <v>896</v>
      </c>
      <c r="CB15" s="1" t="n">
        <v>467</v>
      </c>
      <c r="CC15" s="1" t="n">
        <v>312</v>
      </c>
      <c r="CD15" s="1" t="n">
        <v>155</v>
      </c>
      <c r="CF15" s="1" t="n">
        <v>100</v>
      </c>
      <c r="CG15" s="1" t="n">
        <v>90</v>
      </c>
      <c r="CH15" s="1" t="n">
        <v>10</v>
      </c>
      <c r="CI15" s="1" t="n">
        <v>10</v>
      </c>
      <c r="CJ15" s="1" t="n">
        <v>320</v>
      </c>
      <c r="CK15" s="1" t="n">
        <v>150</v>
      </c>
      <c r="CL15" s="1" t="n">
        <v>170</v>
      </c>
      <c r="CM15" s="1" t="n">
        <v>182</v>
      </c>
      <c r="CN15" s="1" t="n">
        <v>100</v>
      </c>
      <c r="CO15" s="1" t="n">
        <v>82</v>
      </c>
      <c r="CQ15" s="1" t="n">
        <v>168251</v>
      </c>
      <c r="CR15" s="1" t="n">
        <v>25000</v>
      </c>
      <c r="CS15" s="1" t="n">
        <v>4217</v>
      </c>
      <c r="CT15" s="1" t="n">
        <v>6800</v>
      </c>
      <c r="CV15" s="1" t="n">
        <v>7783</v>
      </c>
      <c r="CW15" s="1" t="n">
        <v>14590</v>
      </c>
      <c r="CX15" s="1" t="n">
        <v>4607</v>
      </c>
      <c r="CY15" s="1" t="n">
        <v>59973</v>
      </c>
      <c r="DA15" s="1" t="n">
        <v>291221</v>
      </c>
      <c r="DG15" s="1" t="n">
        <v>1524</v>
      </c>
      <c r="DI15" s="1" t="n">
        <v>1524</v>
      </c>
    </row>
    <row r="16" customFormat="false" ht="12.75" hidden="false" customHeight="false" outlineLevel="0" collapsed="false">
      <c r="A16" s="1" t="s">
        <v>206</v>
      </c>
      <c r="B16" s="1" t="n">
        <v>23926</v>
      </c>
      <c r="C16" s="1" t="s">
        <v>207</v>
      </c>
      <c r="D16" s="1" t="n">
        <v>20020</v>
      </c>
      <c r="E16" s="1" t="s">
        <v>206</v>
      </c>
      <c r="F16" s="1" t="s">
        <v>208</v>
      </c>
      <c r="G16" s="1" t="s">
        <v>209</v>
      </c>
      <c r="H16" s="1" t="s">
        <v>210</v>
      </c>
      <c r="I16" s="1" t="s">
        <v>211</v>
      </c>
      <c r="J16" s="1" t="n">
        <v>1975</v>
      </c>
      <c r="K16" s="1" t="s">
        <v>114</v>
      </c>
      <c r="L16" s="1" t="n">
        <v>953</v>
      </c>
      <c r="M16" s="1" t="n">
        <v>1200</v>
      </c>
      <c r="N16" s="1" t="n">
        <v>110</v>
      </c>
      <c r="O16" s="1" t="n">
        <v>9</v>
      </c>
      <c r="P16" s="1" t="n">
        <v>6</v>
      </c>
      <c r="Q16" s="1" t="s">
        <v>212</v>
      </c>
      <c r="R16" s="1" t="s">
        <v>134</v>
      </c>
      <c r="S16" s="1" t="s">
        <v>118</v>
      </c>
      <c r="T16" s="1" t="s">
        <v>117</v>
      </c>
      <c r="U16" s="1" t="n">
        <v>20</v>
      </c>
      <c r="V16" s="1" t="n">
        <v>0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2</v>
      </c>
      <c r="AB16" s="1" t="n">
        <v>1</v>
      </c>
      <c r="AC16" s="1" t="n">
        <v>2</v>
      </c>
      <c r="AD16" s="1" t="n">
        <v>0</v>
      </c>
      <c r="AE16" s="1" t="n">
        <v>0</v>
      </c>
      <c r="AF16" s="1" t="n">
        <v>1</v>
      </c>
      <c r="AG16" s="1" t="n">
        <v>5</v>
      </c>
      <c r="AH16" s="1" t="n">
        <v>96</v>
      </c>
      <c r="AI16" s="1" t="n">
        <v>6</v>
      </c>
      <c r="AJ16" s="1" t="n">
        <v>0</v>
      </c>
      <c r="AM16" s="1" t="n">
        <v>2</v>
      </c>
      <c r="AN16" s="1" t="s">
        <v>117</v>
      </c>
      <c r="AO16" s="1" t="n">
        <v>36.5</v>
      </c>
      <c r="AP16" s="1" t="n">
        <v>4403</v>
      </c>
      <c r="AQ16" s="1" t="n">
        <v>2520</v>
      </c>
      <c r="AR16" s="1" t="n">
        <v>1883</v>
      </c>
      <c r="AS16" s="1" t="n">
        <v>0</v>
      </c>
      <c r="AT16" s="1" t="n">
        <v>57360</v>
      </c>
      <c r="AU16" s="1" t="n">
        <v>48246</v>
      </c>
      <c r="AV16" s="1" t="n">
        <v>9114</v>
      </c>
      <c r="AW16" s="1" t="n">
        <v>21309</v>
      </c>
      <c r="AX16" s="1" t="n">
        <v>14775</v>
      </c>
      <c r="AY16" s="1" t="n">
        <v>6354</v>
      </c>
      <c r="AZ16" s="1" t="n">
        <v>36051</v>
      </c>
      <c r="BA16" s="1" t="n">
        <v>33471</v>
      </c>
      <c r="BB16" s="1" t="n">
        <v>2580</v>
      </c>
      <c r="BC16" s="1" t="n">
        <v>18088</v>
      </c>
      <c r="BD16" s="1" t="n">
        <v>13509</v>
      </c>
      <c r="BE16" s="1" t="n">
        <v>15251</v>
      </c>
      <c r="BF16" s="1" t="n">
        <v>46163</v>
      </c>
      <c r="BG16" s="1" t="n">
        <v>9700</v>
      </c>
      <c r="BH16" s="1" t="n">
        <v>503</v>
      </c>
      <c r="BK16" s="1" t="n">
        <v>4358</v>
      </c>
      <c r="BQ16" s="1" t="n">
        <v>616</v>
      </c>
      <c r="BR16" s="1" t="n">
        <v>5477</v>
      </c>
      <c r="BS16" s="1" t="n">
        <v>51640</v>
      </c>
      <c r="BT16" s="1" t="n">
        <v>1393</v>
      </c>
      <c r="BU16" s="1" t="n">
        <v>1332</v>
      </c>
      <c r="BV16" s="1" t="n">
        <v>61</v>
      </c>
      <c r="BX16" s="1" t="n">
        <v>2759</v>
      </c>
      <c r="BY16" s="1" t="n">
        <v>2285</v>
      </c>
      <c r="BZ16" s="1" t="n">
        <v>870</v>
      </c>
      <c r="CA16" s="1" t="n">
        <v>1415</v>
      </c>
      <c r="CB16" s="1" t="n">
        <v>474</v>
      </c>
      <c r="CC16" s="1" t="n">
        <v>340</v>
      </c>
      <c r="CD16" s="1" t="n">
        <v>134</v>
      </c>
      <c r="CG16" s="1" t="n">
        <v>51</v>
      </c>
      <c r="CH16" s="1" t="n">
        <v>6</v>
      </c>
      <c r="CI16" s="1" t="n">
        <v>10</v>
      </c>
      <c r="CJ16" s="1" t="n">
        <v>1254</v>
      </c>
      <c r="CK16" s="1" t="n">
        <v>689</v>
      </c>
      <c r="CL16" s="1" t="n">
        <v>506</v>
      </c>
      <c r="CQ16" s="1" t="n">
        <v>93000</v>
      </c>
      <c r="CR16" s="1" t="n">
        <v>20000</v>
      </c>
      <c r="CS16" s="1" t="n">
        <v>10000</v>
      </c>
      <c r="CT16" s="1" t="n">
        <v>4000</v>
      </c>
      <c r="CV16" s="1" t="n">
        <v>6225.2</v>
      </c>
      <c r="CW16" s="1" t="n">
        <v>14701.81</v>
      </c>
      <c r="CY16" s="1" t="n">
        <v>37000</v>
      </c>
      <c r="DA16" s="1" t="n">
        <v>184927.01</v>
      </c>
      <c r="DD16" s="1" t="n">
        <v>3000</v>
      </c>
      <c r="DF16" s="1" t="n">
        <v>28875</v>
      </c>
      <c r="DH16" s="1" t="n">
        <v>13000</v>
      </c>
      <c r="DI16" s="1" t="n">
        <v>44875</v>
      </c>
    </row>
    <row r="17" customFormat="false" ht="12.75" hidden="false" customHeight="false" outlineLevel="0" collapsed="false">
      <c r="A17" s="1" t="s">
        <v>213</v>
      </c>
      <c r="B17" s="1" t="n">
        <v>54051</v>
      </c>
      <c r="C17" s="1" t="s">
        <v>214</v>
      </c>
      <c r="D17" s="1" t="n">
        <v>20025</v>
      </c>
      <c r="E17" s="1" t="s">
        <v>213</v>
      </c>
      <c r="F17" s="1" t="s">
        <v>215</v>
      </c>
      <c r="G17" s="1" t="s">
        <v>216</v>
      </c>
      <c r="H17" s="1" t="s">
        <v>217</v>
      </c>
      <c r="I17" s="1" t="n">
        <v>0</v>
      </c>
      <c r="J17" s="1" t="n">
        <v>1966</v>
      </c>
      <c r="K17" s="1" t="s">
        <v>114</v>
      </c>
      <c r="L17" s="1" t="n">
        <v>285</v>
      </c>
      <c r="M17" s="1" t="n">
        <v>527</v>
      </c>
      <c r="N17" s="1" t="n">
        <v>70</v>
      </c>
      <c r="O17" s="1" t="n">
        <v>6</v>
      </c>
      <c r="P17" s="1" t="n">
        <v>8</v>
      </c>
      <c r="Q17" s="1" t="s">
        <v>218</v>
      </c>
      <c r="R17" s="1" t="s">
        <v>116</v>
      </c>
      <c r="S17" s="1" t="s">
        <v>118</v>
      </c>
      <c r="T17" s="1" t="s">
        <v>117</v>
      </c>
      <c r="U17" s="1" t="n">
        <v>10</v>
      </c>
      <c r="V17" s="1" t="n">
        <v>0</v>
      </c>
      <c r="W17" s="1" t="n">
        <v>1</v>
      </c>
      <c r="X17" s="1" t="n">
        <v>1</v>
      </c>
      <c r="Y17" s="1" t="n">
        <v>0</v>
      </c>
      <c r="Z17" s="1" t="n">
        <v>2</v>
      </c>
      <c r="AA17" s="1" t="n">
        <v>0</v>
      </c>
      <c r="AB17" s="1" t="n">
        <v>4</v>
      </c>
      <c r="AC17" s="1" t="n">
        <v>1</v>
      </c>
      <c r="AD17" s="1" t="n">
        <v>1</v>
      </c>
      <c r="AE17" s="1" t="n">
        <v>0</v>
      </c>
      <c r="AF17" s="1" t="n">
        <v>8</v>
      </c>
      <c r="AG17" s="1" t="n">
        <v>2</v>
      </c>
      <c r="AH17" s="1" t="n">
        <v>35</v>
      </c>
      <c r="AI17" s="1" t="n">
        <v>10</v>
      </c>
      <c r="AJ17" s="1" t="n">
        <v>0</v>
      </c>
      <c r="AN17" s="1" t="s">
        <v>117</v>
      </c>
      <c r="AO17" s="1" t="n">
        <v>50.66</v>
      </c>
      <c r="AP17" s="1" t="n">
        <v>4164</v>
      </c>
      <c r="AQ17" s="1" t="n">
        <v>3166</v>
      </c>
      <c r="AR17" s="1" t="n">
        <v>998</v>
      </c>
      <c r="AS17" s="1" t="n">
        <v>0</v>
      </c>
      <c r="AT17" s="1" t="n">
        <v>44576</v>
      </c>
      <c r="AU17" s="1" t="n">
        <v>36954</v>
      </c>
      <c r="AV17" s="1" t="n">
        <v>7622</v>
      </c>
      <c r="AW17" s="1" t="n">
        <v>27071</v>
      </c>
      <c r="AX17" s="1" t="n">
        <v>20501</v>
      </c>
      <c r="AY17" s="1" t="n">
        <v>6570</v>
      </c>
      <c r="AZ17" s="1" t="n">
        <v>17505</v>
      </c>
      <c r="BA17" s="1" t="n">
        <v>16453</v>
      </c>
      <c r="BB17" s="1" t="n">
        <v>1052</v>
      </c>
      <c r="BC17" s="1" t="n">
        <v>2152</v>
      </c>
      <c r="BD17" s="1" t="n">
        <v>10807</v>
      </c>
      <c r="BE17" s="1" t="n">
        <v>21023</v>
      </c>
      <c r="BF17" s="1" t="n">
        <v>33697</v>
      </c>
      <c r="BG17" s="1" t="n">
        <v>3146</v>
      </c>
      <c r="BH17" s="1" t="n">
        <v>196</v>
      </c>
      <c r="BK17" s="1" t="n">
        <v>34</v>
      </c>
      <c r="BQ17" s="1" t="n">
        <v>8</v>
      </c>
      <c r="BR17" s="1" t="n">
        <v>238</v>
      </c>
      <c r="BS17" s="1" t="n">
        <v>33935</v>
      </c>
      <c r="BT17" s="1" t="n">
        <v>32</v>
      </c>
      <c r="BU17" s="1" t="n">
        <v>0</v>
      </c>
      <c r="BV17" s="1" t="n">
        <v>32</v>
      </c>
      <c r="BX17" s="1" t="n">
        <v>2771</v>
      </c>
      <c r="BY17" s="1" t="n">
        <v>2430</v>
      </c>
      <c r="BZ17" s="1" t="n">
        <v>1371</v>
      </c>
      <c r="CA17" s="1" t="n">
        <v>1059</v>
      </c>
      <c r="CB17" s="1" t="n">
        <v>341</v>
      </c>
      <c r="CC17" s="1" t="n">
        <v>300</v>
      </c>
      <c r="CD17" s="1" t="n">
        <v>41</v>
      </c>
      <c r="CE17" s="1" t="n">
        <v>20</v>
      </c>
      <c r="CF17" s="1" t="n">
        <v>165</v>
      </c>
      <c r="CG17" s="1" t="n">
        <v>97</v>
      </c>
      <c r="CH17" s="1" t="n">
        <v>9</v>
      </c>
      <c r="CJ17" s="1" t="n">
        <v>165</v>
      </c>
      <c r="CK17" s="1" t="n">
        <v>25</v>
      </c>
      <c r="CL17" s="1" t="n">
        <v>140</v>
      </c>
      <c r="CQ17" s="1" t="n">
        <v>252202.85</v>
      </c>
      <c r="CR17" s="1" t="n">
        <v>39961.88</v>
      </c>
      <c r="CT17" s="1" t="n">
        <v>6996.79</v>
      </c>
      <c r="CU17" s="1" t="n">
        <v>3929.07</v>
      </c>
      <c r="CV17" s="1" t="n">
        <v>7593.2</v>
      </c>
      <c r="CW17" s="1" t="n">
        <v>26592.48</v>
      </c>
      <c r="CX17" s="1" t="n">
        <v>7200</v>
      </c>
      <c r="CY17" s="1" t="n">
        <v>40796.89</v>
      </c>
      <c r="CZ17" s="1" t="n">
        <v>11914.38</v>
      </c>
      <c r="DA17" s="1" t="n">
        <v>397187.54</v>
      </c>
      <c r="DF17" s="1" t="n">
        <v>2330</v>
      </c>
      <c r="DI17" s="1" t="n">
        <v>2330</v>
      </c>
    </row>
    <row r="18" customFormat="false" ht="12.75" hidden="false" customHeight="false" outlineLevel="0" collapsed="false">
      <c r="A18" s="1" t="s">
        <v>219</v>
      </c>
      <c r="B18" s="1" t="n">
        <v>31456</v>
      </c>
      <c r="C18" s="1" t="s">
        <v>220</v>
      </c>
      <c r="D18" s="1" t="n">
        <v>20051</v>
      </c>
      <c r="E18" s="1" t="s">
        <v>219</v>
      </c>
      <c r="F18" s="1" t="s">
        <v>221</v>
      </c>
      <c r="G18" s="1" t="s">
        <v>222</v>
      </c>
      <c r="H18" s="1" t="s">
        <v>223</v>
      </c>
      <c r="I18" s="1" t="s">
        <v>224</v>
      </c>
      <c r="J18" s="1" t="n">
        <v>1950</v>
      </c>
      <c r="K18" s="1" t="s">
        <v>114</v>
      </c>
      <c r="L18" s="1" t="n">
        <v>404</v>
      </c>
      <c r="M18" s="1" t="n">
        <v>480</v>
      </c>
      <c r="N18" s="1" t="n">
        <v>67</v>
      </c>
      <c r="O18" s="1" t="n">
        <v>3</v>
      </c>
      <c r="P18" s="1" t="n">
        <v>2</v>
      </c>
      <c r="Q18" s="1" t="s">
        <v>225</v>
      </c>
      <c r="R18" s="1" t="s">
        <v>116</v>
      </c>
      <c r="S18" s="1" t="s">
        <v>117</v>
      </c>
      <c r="T18" s="1" t="s">
        <v>118</v>
      </c>
      <c r="U18" s="1" t="n">
        <v>0</v>
      </c>
      <c r="V18" s="1" t="n">
        <v>0</v>
      </c>
      <c r="W18" s="1" t="n">
        <v>0</v>
      </c>
      <c r="X18" s="1" t="n">
        <v>1</v>
      </c>
      <c r="Y18" s="1" t="n">
        <v>0</v>
      </c>
      <c r="Z18" s="1" t="n">
        <v>2</v>
      </c>
      <c r="AA18" s="1" t="n">
        <v>1</v>
      </c>
      <c r="AB18" s="1" t="n">
        <v>2</v>
      </c>
      <c r="AC18" s="1" t="n">
        <v>0</v>
      </c>
      <c r="AD18" s="1" t="n">
        <v>0</v>
      </c>
      <c r="AE18" s="1" t="n">
        <v>0</v>
      </c>
      <c r="AF18" s="1" t="n">
        <v>5</v>
      </c>
      <c r="AG18" s="1" t="n">
        <v>1</v>
      </c>
      <c r="AH18" s="1" t="n">
        <v>24</v>
      </c>
      <c r="AI18" s="1" t="n">
        <v>6</v>
      </c>
      <c r="AJ18" s="1" t="n">
        <v>3</v>
      </c>
      <c r="AK18" s="1" t="n">
        <v>4</v>
      </c>
      <c r="AM18" s="1" t="n">
        <v>2</v>
      </c>
      <c r="AN18" s="1" t="s">
        <v>118</v>
      </c>
      <c r="AO18" s="1" t="n">
        <v>31.5</v>
      </c>
      <c r="AP18" s="1" t="n">
        <v>3520</v>
      </c>
      <c r="AQ18" s="1" t="n">
        <v>2307</v>
      </c>
      <c r="AR18" s="1" t="n">
        <v>1213</v>
      </c>
      <c r="AS18" s="1" t="n">
        <v>0</v>
      </c>
      <c r="AT18" s="1" t="n">
        <v>57141</v>
      </c>
      <c r="AU18" s="1" t="n">
        <v>46533</v>
      </c>
      <c r="AV18" s="1" t="n">
        <v>10608</v>
      </c>
      <c r="AW18" s="1" t="n">
        <v>26080</v>
      </c>
      <c r="AX18" s="1" t="n">
        <v>17888</v>
      </c>
      <c r="AY18" s="1" t="n">
        <v>8192</v>
      </c>
      <c r="AZ18" s="1" t="n">
        <v>31061</v>
      </c>
      <c r="BA18" s="1" t="n">
        <v>28645</v>
      </c>
      <c r="BB18" s="1" t="n">
        <v>2416</v>
      </c>
      <c r="BC18" s="1" t="n">
        <v>10237</v>
      </c>
      <c r="BD18" s="1" t="n">
        <v>15330</v>
      </c>
      <c r="BE18" s="1" t="n">
        <v>15248</v>
      </c>
      <c r="BF18" s="1" t="n">
        <v>33687</v>
      </c>
      <c r="BG18" s="1" t="n">
        <v>7412</v>
      </c>
      <c r="BH18" s="1" t="n">
        <v>2</v>
      </c>
      <c r="BK18" s="1" t="n">
        <v>1312</v>
      </c>
      <c r="BQ18" s="1" t="n">
        <v>323</v>
      </c>
      <c r="BR18" s="1" t="n">
        <v>1637</v>
      </c>
      <c r="BS18" s="1" t="n">
        <v>35324</v>
      </c>
      <c r="BT18" s="1" t="n">
        <v>860</v>
      </c>
      <c r="BU18" s="1" t="n">
        <v>832</v>
      </c>
      <c r="BV18" s="1" t="n">
        <v>28</v>
      </c>
      <c r="BW18" s="1" t="n">
        <v>42</v>
      </c>
      <c r="BX18" s="1" t="n">
        <v>3086</v>
      </c>
      <c r="BY18" s="1" t="n">
        <v>2576</v>
      </c>
      <c r="BZ18" s="1" t="n">
        <v>727</v>
      </c>
      <c r="CA18" s="1" t="n">
        <v>1849</v>
      </c>
      <c r="CB18" s="1" t="n">
        <v>510</v>
      </c>
      <c r="CC18" s="1" t="n">
        <v>372</v>
      </c>
      <c r="CD18" s="1" t="n">
        <v>138</v>
      </c>
      <c r="CF18" s="1" t="n">
        <v>94</v>
      </c>
      <c r="CG18" s="1" t="n">
        <v>99</v>
      </c>
      <c r="CH18" s="1" t="n">
        <v>8</v>
      </c>
      <c r="CI18" s="1" t="n">
        <v>2</v>
      </c>
      <c r="CJ18" s="1" t="n">
        <v>389</v>
      </c>
      <c r="CK18" s="1" t="n">
        <v>311</v>
      </c>
      <c r="CL18" s="1" t="n">
        <v>78</v>
      </c>
      <c r="CM18" s="1" t="n">
        <v>13</v>
      </c>
      <c r="CN18" s="1" t="n">
        <v>13</v>
      </c>
      <c r="CQ18" s="1" t="n">
        <v>131801.43</v>
      </c>
      <c r="CR18" s="1" t="n">
        <v>30718</v>
      </c>
      <c r="CS18" s="1" t="n">
        <v>4000</v>
      </c>
      <c r="CT18" s="1" t="n">
        <v>9971.33</v>
      </c>
      <c r="CV18" s="1" t="n">
        <v>12700.1</v>
      </c>
      <c r="CW18" s="1" t="n">
        <v>16006.56</v>
      </c>
      <c r="CY18" s="1" t="n">
        <v>38682</v>
      </c>
      <c r="DA18" s="1" t="n">
        <v>243879.42</v>
      </c>
      <c r="DF18" s="1" t="n">
        <v>1981.2</v>
      </c>
      <c r="DI18" s="1" t="n">
        <v>1981.2</v>
      </c>
    </row>
    <row r="19" customFormat="false" ht="12.75" hidden="false" customHeight="false" outlineLevel="0" collapsed="false">
      <c r="A19" s="1" t="s">
        <v>226</v>
      </c>
      <c r="B19" s="1" t="n">
        <v>17012</v>
      </c>
      <c r="C19" s="1" t="s">
        <v>227</v>
      </c>
      <c r="D19" s="1" t="n">
        <v>20014</v>
      </c>
      <c r="E19" s="1" t="s">
        <v>226</v>
      </c>
      <c r="F19" s="1" t="s">
        <v>228</v>
      </c>
      <c r="G19" s="1" t="n">
        <v>331580401</v>
      </c>
      <c r="H19" s="1" t="s">
        <v>229</v>
      </c>
      <c r="I19" s="1" t="s">
        <v>230</v>
      </c>
      <c r="J19" s="1" t="n">
        <v>1971</v>
      </c>
      <c r="K19" s="1" t="s">
        <v>114</v>
      </c>
      <c r="L19" s="1" t="n">
        <v>149</v>
      </c>
      <c r="M19" s="1" t="n">
        <v>179</v>
      </c>
      <c r="N19" s="1" t="n">
        <v>20</v>
      </c>
      <c r="O19" s="1" t="n">
        <v>3</v>
      </c>
      <c r="P19" s="1" t="n">
        <v>1</v>
      </c>
      <c r="Q19" s="1" t="s">
        <v>231</v>
      </c>
      <c r="R19" s="1" t="s">
        <v>134</v>
      </c>
      <c r="S19" s="1" t="s">
        <v>118</v>
      </c>
      <c r="T19" s="1" t="s">
        <v>117</v>
      </c>
      <c r="U19" s="1" t="n">
        <v>20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1</v>
      </c>
      <c r="AA19" s="1" t="n">
        <v>0</v>
      </c>
      <c r="AB19" s="1" t="n">
        <v>0</v>
      </c>
      <c r="AC19" s="1" t="n">
        <v>3</v>
      </c>
      <c r="AD19" s="1" t="n">
        <v>0</v>
      </c>
      <c r="AE19" s="1" t="n">
        <v>0</v>
      </c>
      <c r="AF19" s="1" t="n">
        <v>1</v>
      </c>
      <c r="AG19" s="1" t="n">
        <v>4</v>
      </c>
      <c r="AH19" s="1" t="n">
        <v>66</v>
      </c>
      <c r="AI19" s="1" t="n">
        <v>5</v>
      </c>
      <c r="AJ19" s="1" t="n">
        <v>0</v>
      </c>
      <c r="AN19" s="1" t="s">
        <v>118</v>
      </c>
      <c r="AO19" s="1" t="n">
        <v>22.25</v>
      </c>
      <c r="AP19" s="1" t="n">
        <v>1651</v>
      </c>
      <c r="AQ19" s="1" t="n">
        <v>1003</v>
      </c>
      <c r="AR19" s="1" t="n">
        <v>648</v>
      </c>
      <c r="AS19" s="1" t="n">
        <v>0</v>
      </c>
      <c r="AT19" s="1" t="n">
        <v>37466</v>
      </c>
      <c r="AU19" s="1" t="n">
        <v>26207</v>
      </c>
      <c r="AV19" s="1" t="n">
        <v>11259</v>
      </c>
      <c r="AW19" s="1" t="n">
        <v>20423</v>
      </c>
      <c r="AX19" s="1" t="n">
        <v>11641</v>
      </c>
      <c r="AY19" s="1" t="n">
        <v>8782</v>
      </c>
      <c r="AZ19" s="1" t="n">
        <v>17043</v>
      </c>
      <c r="BA19" s="1" t="n">
        <v>14566</v>
      </c>
      <c r="BB19" s="1" t="n">
        <v>2477</v>
      </c>
      <c r="BC19" s="1" t="n">
        <v>4631</v>
      </c>
      <c r="BD19" s="1" t="n">
        <v>11615</v>
      </c>
      <c r="BE19" s="1" t="n">
        <v>4403</v>
      </c>
      <c r="BF19" s="1" t="n">
        <v>26191</v>
      </c>
      <c r="BG19" s="1" t="n">
        <v>7449</v>
      </c>
      <c r="BH19" s="1" t="n">
        <v>123</v>
      </c>
      <c r="BK19" s="1" t="n">
        <v>855</v>
      </c>
      <c r="BQ19" s="1" t="n">
        <v>129</v>
      </c>
      <c r="BR19" s="1" t="n">
        <v>1107</v>
      </c>
      <c r="BS19" s="1" t="n">
        <v>27298</v>
      </c>
      <c r="BT19" s="1" t="n">
        <v>484</v>
      </c>
      <c r="BU19" s="1" t="n">
        <v>468</v>
      </c>
      <c r="BV19" s="1" t="n">
        <v>16</v>
      </c>
      <c r="BX19" s="1" t="n">
        <v>3238</v>
      </c>
      <c r="BY19" s="1" t="n">
        <v>2618</v>
      </c>
      <c r="BZ19" s="1" t="n">
        <v>1148</v>
      </c>
      <c r="CA19" s="1" t="n">
        <v>1470</v>
      </c>
      <c r="CB19" s="1" t="n">
        <v>620</v>
      </c>
      <c r="CC19" s="1" t="n">
        <v>448</v>
      </c>
      <c r="CD19" s="1" t="n">
        <v>172</v>
      </c>
      <c r="CF19" s="1" t="n">
        <v>381</v>
      </c>
      <c r="CG19" s="1" t="n">
        <v>15</v>
      </c>
      <c r="CJ19" s="1" t="n">
        <v>395</v>
      </c>
      <c r="CK19" s="1" t="n">
        <v>271</v>
      </c>
      <c r="CL19" s="1" t="n">
        <v>115</v>
      </c>
      <c r="CM19" s="1" t="n">
        <v>31</v>
      </c>
      <c r="CN19" s="1" t="n">
        <v>31</v>
      </c>
      <c r="CQ19" s="1" t="n">
        <v>72740.86</v>
      </c>
      <c r="CR19" s="1" t="n">
        <v>27822</v>
      </c>
      <c r="CS19" s="1" t="n">
        <v>2500</v>
      </c>
      <c r="CT19" s="1" t="n">
        <v>393.74</v>
      </c>
      <c r="CV19" s="1" t="n">
        <v>8922</v>
      </c>
      <c r="CW19" s="1" t="n">
        <v>10279.38</v>
      </c>
      <c r="CY19" s="1" t="n">
        <v>5597.24</v>
      </c>
      <c r="CZ19" s="1" t="n">
        <v>247.5</v>
      </c>
      <c r="DA19" s="1" t="n">
        <v>128502.72</v>
      </c>
      <c r="DI19" s="1" t="n">
        <v>0</v>
      </c>
    </row>
    <row r="20" customFormat="false" ht="12.75" hidden="false" customHeight="false" outlineLevel="0" collapsed="false">
      <c r="A20" s="1" t="s">
        <v>232</v>
      </c>
      <c r="B20" s="1" t="n">
        <v>19905</v>
      </c>
      <c r="C20" s="1" t="s">
        <v>233</v>
      </c>
      <c r="D20" s="1" t="n">
        <v>20026</v>
      </c>
      <c r="E20" s="1" t="s">
        <v>232</v>
      </c>
      <c r="F20" s="1" t="s">
        <v>234</v>
      </c>
      <c r="G20" s="1" t="s">
        <v>235</v>
      </c>
      <c r="H20" s="1" t="s">
        <v>236</v>
      </c>
      <c r="I20" s="1" t="s">
        <v>237</v>
      </c>
      <c r="J20" s="1" t="n">
        <v>1953</v>
      </c>
      <c r="K20" s="1" t="s">
        <v>114</v>
      </c>
      <c r="L20" s="1" t="n">
        <v>370</v>
      </c>
      <c r="M20" s="1" t="n">
        <v>517</v>
      </c>
      <c r="N20" s="1" t="n">
        <v>94</v>
      </c>
      <c r="O20" s="1" t="n">
        <v>9</v>
      </c>
      <c r="P20" s="1" t="n">
        <v>4</v>
      </c>
      <c r="Q20" s="1" t="s">
        <v>238</v>
      </c>
      <c r="R20" s="1" t="s">
        <v>116</v>
      </c>
      <c r="S20" s="1" t="s">
        <v>118</v>
      </c>
      <c r="T20" s="1" t="s">
        <v>117</v>
      </c>
      <c r="U20" s="1" t="n">
        <v>9</v>
      </c>
      <c r="V20" s="1" t="n">
        <v>0</v>
      </c>
      <c r="W20" s="1" t="n">
        <v>1</v>
      </c>
      <c r="X20" s="1" t="n">
        <v>0</v>
      </c>
      <c r="Y20" s="1" t="n">
        <v>0</v>
      </c>
      <c r="Z20" s="1" t="n">
        <v>3</v>
      </c>
      <c r="AA20" s="1" t="n">
        <v>1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3</v>
      </c>
      <c r="AG20" s="1" t="n">
        <v>3</v>
      </c>
      <c r="AH20" s="1" t="n">
        <v>52</v>
      </c>
      <c r="AI20" s="1" t="n">
        <v>6</v>
      </c>
      <c r="AJ20" s="1" t="n">
        <v>2</v>
      </c>
      <c r="AK20" s="1" t="n">
        <v>48</v>
      </c>
      <c r="AM20" s="1" t="n">
        <v>2</v>
      </c>
      <c r="AN20" s="1" t="s">
        <v>118</v>
      </c>
      <c r="AO20" s="1" t="n">
        <v>49.5</v>
      </c>
      <c r="AP20" s="1" t="n">
        <v>3255</v>
      </c>
      <c r="AQ20" s="1" t="n">
        <v>2465</v>
      </c>
      <c r="AR20" s="1" t="n">
        <v>790</v>
      </c>
      <c r="AS20" s="1" t="n">
        <v>0</v>
      </c>
      <c r="AT20" s="1" t="n">
        <v>54561</v>
      </c>
      <c r="AU20" s="1" t="n">
        <v>45011</v>
      </c>
      <c r="AV20" s="1" t="n">
        <v>9550</v>
      </c>
      <c r="AW20" s="1" t="n">
        <v>25070</v>
      </c>
      <c r="AX20" s="1" t="n">
        <v>18132</v>
      </c>
      <c r="AY20" s="1" t="n">
        <v>6938</v>
      </c>
      <c r="AZ20" s="1" t="n">
        <v>29491</v>
      </c>
      <c r="BA20" s="1" t="n">
        <v>26879</v>
      </c>
      <c r="BB20" s="1" t="n">
        <v>2612</v>
      </c>
      <c r="BC20" s="1" t="n">
        <v>14124</v>
      </c>
      <c r="BD20" s="1" t="n">
        <v>15561</v>
      </c>
      <c r="BE20" s="1" t="n">
        <v>17748</v>
      </c>
      <c r="BF20" s="1" t="n">
        <v>42622</v>
      </c>
      <c r="BG20" s="1" t="n">
        <v>8279</v>
      </c>
      <c r="BH20" s="1" t="n">
        <v>291</v>
      </c>
      <c r="BK20" s="1" t="n">
        <v>1990</v>
      </c>
      <c r="BQ20" s="1" t="n">
        <v>328</v>
      </c>
      <c r="BR20" s="1" t="n">
        <v>2609</v>
      </c>
      <c r="BS20" s="1" t="n">
        <v>45231</v>
      </c>
      <c r="BT20" s="1" t="n">
        <v>105</v>
      </c>
      <c r="BU20" s="1" t="n">
        <v>66</v>
      </c>
      <c r="BV20" s="1" t="n">
        <v>39</v>
      </c>
      <c r="BX20" s="1" t="n">
        <v>2132</v>
      </c>
      <c r="BY20" s="1" t="n">
        <v>1640</v>
      </c>
      <c r="BZ20" s="1" t="n">
        <v>641</v>
      </c>
      <c r="CA20" s="1" t="n">
        <v>999</v>
      </c>
      <c r="CB20" s="1" t="n">
        <v>492</v>
      </c>
      <c r="CC20" s="1" t="n">
        <v>368</v>
      </c>
      <c r="CD20" s="1" t="n">
        <v>124</v>
      </c>
      <c r="CG20" s="1" t="n">
        <v>63</v>
      </c>
      <c r="CH20" s="1" t="n">
        <v>14</v>
      </c>
      <c r="CJ20" s="1" t="n">
        <v>511</v>
      </c>
      <c r="CK20" s="1" t="n">
        <v>143</v>
      </c>
      <c r="CL20" s="1" t="n">
        <v>353</v>
      </c>
      <c r="CQ20" s="1" t="n">
        <v>158976.81</v>
      </c>
      <c r="CR20" s="1" t="n">
        <v>18859.78</v>
      </c>
      <c r="CS20" s="1" t="n">
        <v>5691</v>
      </c>
      <c r="CT20" s="1" t="n">
        <v>3413.93</v>
      </c>
      <c r="CU20" s="1" t="n">
        <v>612.9</v>
      </c>
      <c r="CV20" s="1" t="n">
        <v>1572.2</v>
      </c>
      <c r="CW20" s="1" t="n">
        <v>11571.65</v>
      </c>
      <c r="CY20" s="1" t="n">
        <v>34695.71</v>
      </c>
      <c r="DA20" s="1" t="n">
        <v>235393.98</v>
      </c>
      <c r="DF20" s="1" t="n">
        <v>3590.71</v>
      </c>
      <c r="DI20" s="1" t="n">
        <v>3590.71</v>
      </c>
    </row>
    <row r="21" customFormat="false" ht="12.75" hidden="false" customHeight="false" outlineLevel="0" collapsed="false">
      <c r="A21" s="1" t="s">
        <v>239</v>
      </c>
      <c r="B21" s="1" t="n">
        <v>45615</v>
      </c>
      <c r="C21" s="1" t="s">
        <v>240</v>
      </c>
      <c r="D21" s="1" t="n">
        <v>20037</v>
      </c>
      <c r="E21" s="1" t="s">
        <v>239</v>
      </c>
      <c r="F21" s="1" t="s">
        <v>241</v>
      </c>
      <c r="G21" s="1" t="s">
        <v>242</v>
      </c>
      <c r="H21" s="1" t="s">
        <v>243</v>
      </c>
      <c r="I21" s="1" t="s">
        <v>244</v>
      </c>
      <c r="K21" s="1" t="s">
        <v>245</v>
      </c>
      <c r="L21" s="1" t="n">
        <v>976</v>
      </c>
      <c r="M21" s="1" t="n">
        <v>1100</v>
      </c>
      <c r="N21" s="1" t="n">
        <v>60</v>
      </c>
      <c r="O21" s="1" t="n">
        <v>7</v>
      </c>
      <c r="P21" s="1" t="n">
        <v>5</v>
      </c>
      <c r="Q21" s="1" t="s">
        <v>246</v>
      </c>
      <c r="R21" s="1" t="s">
        <v>116</v>
      </c>
      <c r="S21" s="1" t="s">
        <v>118</v>
      </c>
      <c r="T21" s="1" t="s">
        <v>117</v>
      </c>
      <c r="U21" s="1" t="n">
        <v>18</v>
      </c>
      <c r="V21" s="1" t="n">
        <v>0</v>
      </c>
      <c r="W21" s="1" t="n">
        <v>0</v>
      </c>
      <c r="X21" s="1" t="n">
        <v>0</v>
      </c>
      <c r="Y21" s="1" t="n">
        <v>1</v>
      </c>
      <c r="Z21" s="1" t="n">
        <v>6</v>
      </c>
      <c r="AA21" s="1" t="n">
        <v>1</v>
      </c>
      <c r="AB21" s="1" t="n">
        <v>2</v>
      </c>
      <c r="AC21" s="1" t="n">
        <v>0</v>
      </c>
      <c r="AD21" s="1" t="n">
        <v>1</v>
      </c>
      <c r="AE21" s="1" t="n">
        <v>0</v>
      </c>
      <c r="AF21" s="1" t="n">
        <v>9</v>
      </c>
      <c r="AG21" s="1" t="n">
        <v>2</v>
      </c>
      <c r="AH21" s="1" t="n">
        <v>42</v>
      </c>
      <c r="AI21" s="1" t="n">
        <v>11</v>
      </c>
      <c r="AJ21" s="1" t="n">
        <v>0</v>
      </c>
      <c r="AM21" s="1" t="n">
        <v>1</v>
      </c>
      <c r="AN21" s="1" t="s">
        <v>118</v>
      </c>
      <c r="AO21" s="1" t="n">
        <v>50</v>
      </c>
      <c r="AP21" s="1" t="n">
        <v>4756</v>
      </c>
      <c r="AQ21" s="1" t="n">
        <v>3559</v>
      </c>
      <c r="AR21" s="1" t="n">
        <v>1197</v>
      </c>
      <c r="AS21" s="1" t="n">
        <v>0</v>
      </c>
      <c r="AT21" s="1" t="n">
        <v>98409</v>
      </c>
      <c r="AU21" s="1" t="n">
        <v>86245</v>
      </c>
      <c r="AV21" s="1" t="n">
        <v>12164</v>
      </c>
      <c r="AW21" s="1" t="n">
        <v>32926</v>
      </c>
      <c r="AX21" s="1" t="n">
        <v>23372</v>
      </c>
      <c r="AY21" s="1" t="n">
        <v>9554</v>
      </c>
      <c r="AZ21" s="1" t="n">
        <v>65483</v>
      </c>
      <c r="BA21" s="1" t="n">
        <v>62873</v>
      </c>
      <c r="BB21" s="1" t="n">
        <v>2610</v>
      </c>
      <c r="BC21" s="1" t="n">
        <v>41186</v>
      </c>
      <c r="BD21" s="1" t="n">
        <v>29067</v>
      </c>
      <c r="BE21" s="1" t="n">
        <v>23464</v>
      </c>
      <c r="BF21" s="1" t="n">
        <v>30887</v>
      </c>
      <c r="BG21" s="1" t="n">
        <v>6251</v>
      </c>
      <c r="BH21" s="1" t="n">
        <v>2186</v>
      </c>
      <c r="BI21" s="1" t="n">
        <v>0</v>
      </c>
      <c r="BJ21" s="1" t="n">
        <v>0</v>
      </c>
      <c r="BK21" s="1" t="n">
        <v>2325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200</v>
      </c>
      <c r="BQ21" s="1" t="n">
        <v>100</v>
      </c>
      <c r="BR21" s="1" t="n">
        <v>4811</v>
      </c>
      <c r="BS21" s="1" t="n">
        <v>35698</v>
      </c>
      <c r="BT21" s="1" t="n">
        <v>1725</v>
      </c>
      <c r="BU21" s="1" t="n">
        <v>1551</v>
      </c>
      <c r="BV21" s="1" t="n">
        <v>174</v>
      </c>
      <c r="BX21" s="1" t="n">
        <v>4187</v>
      </c>
      <c r="BY21" s="1" t="n">
        <v>3520</v>
      </c>
      <c r="BZ21" s="1" t="n">
        <v>1193</v>
      </c>
      <c r="CA21" s="1" t="n">
        <v>2327</v>
      </c>
      <c r="CB21" s="1" t="n">
        <v>667</v>
      </c>
      <c r="CC21" s="1" t="n">
        <v>542</v>
      </c>
      <c r="CD21" s="1" t="n">
        <v>125</v>
      </c>
      <c r="CG21" s="1" t="n">
        <v>60</v>
      </c>
      <c r="CH21" s="1" t="n">
        <v>12</v>
      </c>
      <c r="CI21" s="1" t="n">
        <v>6</v>
      </c>
      <c r="CJ21" s="1" t="n">
        <v>802</v>
      </c>
      <c r="CK21" s="1" t="n">
        <v>470</v>
      </c>
      <c r="CL21" s="1" t="n">
        <v>295</v>
      </c>
      <c r="CQ21" s="1" t="n">
        <v>284042</v>
      </c>
      <c r="CR21" s="1" t="n">
        <v>14000</v>
      </c>
      <c r="CS21" s="1" t="n">
        <v>6500</v>
      </c>
      <c r="CT21" s="1" t="n">
        <v>6200</v>
      </c>
      <c r="CU21" s="1" t="n">
        <v>3033</v>
      </c>
      <c r="CV21" s="1" t="n">
        <v>16200</v>
      </c>
      <c r="CW21" s="1" t="n">
        <v>22473</v>
      </c>
      <c r="CY21" s="1" t="n">
        <v>43301</v>
      </c>
      <c r="DA21" s="1" t="n">
        <v>395749</v>
      </c>
      <c r="DD21" s="1" t="n">
        <v>2366</v>
      </c>
      <c r="DI21" s="1" t="n">
        <v>2366</v>
      </c>
    </row>
    <row r="22" customFormat="false" ht="12.75" hidden="false" customHeight="false" outlineLevel="0" collapsed="false">
      <c r="A22" s="1" t="s">
        <v>247</v>
      </c>
      <c r="B22" s="1" t="n">
        <v>24173</v>
      </c>
      <c r="C22" s="1" t="s">
        <v>248</v>
      </c>
      <c r="D22" s="1" t="n">
        <v>20015</v>
      </c>
      <c r="E22" s="1" t="s">
        <v>247</v>
      </c>
      <c r="F22" s="1" t="s">
        <v>249</v>
      </c>
      <c r="G22" s="1" t="n">
        <v>0</v>
      </c>
      <c r="H22" s="1" t="s">
        <v>250</v>
      </c>
      <c r="I22" s="1" t="s">
        <v>251</v>
      </c>
      <c r="J22" s="1" t="n">
        <v>1962</v>
      </c>
      <c r="K22" s="1" t="s">
        <v>114</v>
      </c>
      <c r="L22" s="1" t="n">
        <v>652</v>
      </c>
      <c r="M22" s="1" t="n">
        <v>1116</v>
      </c>
      <c r="N22" s="1" t="n">
        <v>95</v>
      </c>
      <c r="O22" s="1" t="n">
        <v>4</v>
      </c>
      <c r="P22" s="1" t="n">
        <v>2</v>
      </c>
      <c r="Q22" s="1" t="s">
        <v>252</v>
      </c>
      <c r="R22" s="1" t="s">
        <v>116</v>
      </c>
      <c r="S22" s="1" t="s">
        <v>118</v>
      </c>
      <c r="T22" s="1" t="s">
        <v>117</v>
      </c>
      <c r="U22" s="1" t="n">
        <v>6</v>
      </c>
      <c r="V22" s="1" t="n">
        <v>0</v>
      </c>
      <c r="W22" s="1" t="n">
        <v>1</v>
      </c>
      <c r="X22" s="1" t="n">
        <v>1</v>
      </c>
      <c r="Y22" s="1" t="n">
        <v>0</v>
      </c>
      <c r="Z22" s="1" t="n">
        <v>1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2</v>
      </c>
      <c r="AG22" s="1" t="n">
        <v>2</v>
      </c>
      <c r="AH22" s="1" t="n">
        <v>24</v>
      </c>
      <c r="AI22" s="1" t="n">
        <v>4</v>
      </c>
      <c r="AJ22" s="1" t="n">
        <v>1</v>
      </c>
      <c r="AK22" s="1" t="n">
        <v>14.85</v>
      </c>
      <c r="AN22" s="1" t="s">
        <v>118</v>
      </c>
      <c r="AO22" s="1" t="n">
        <v>30.5</v>
      </c>
      <c r="AP22" s="1" t="n">
        <v>1716</v>
      </c>
      <c r="AQ22" s="1" t="n">
        <v>1237</v>
      </c>
      <c r="AR22" s="1" t="n">
        <v>479</v>
      </c>
      <c r="AS22" s="1" t="n">
        <v>0</v>
      </c>
      <c r="AT22" s="1" t="n">
        <v>24254</v>
      </c>
      <c r="AU22" s="1" t="n">
        <v>18690</v>
      </c>
      <c r="AV22" s="1" t="n">
        <v>5564</v>
      </c>
      <c r="AW22" s="1" t="n">
        <v>14575</v>
      </c>
      <c r="AX22" s="1" t="n">
        <v>10630</v>
      </c>
      <c r="AY22" s="1" t="n">
        <v>3945</v>
      </c>
      <c r="AZ22" s="1" t="n">
        <v>9679</v>
      </c>
      <c r="BA22" s="1" t="n">
        <v>8060</v>
      </c>
      <c r="BB22" s="1" t="n">
        <v>1619</v>
      </c>
      <c r="BC22" s="1" t="n">
        <v>1166</v>
      </c>
      <c r="BD22" s="1" t="n">
        <v>6066</v>
      </c>
      <c r="BE22" s="1" t="n">
        <v>7992</v>
      </c>
      <c r="BF22" s="1" t="n">
        <v>36011</v>
      </c>
      <c r="BG22" s="1" t="n">
        <v>4339</v>
      </c>
      <c r="BH22" s="1" t="n">
        <v>200</v>
      </c>
      <c r="BI22" s="1" t="n">
        <v>273</v>
      </c>
      <c r="BK22" s="1" t="n">
        <v>446</v>
      </c>
      <c r="BL22" s="1" t="n">
        <v>761</v>
      </c>
      <c r="BP22" s="1" t="n">
        <v>1</v>
      </c>
      <c r="BQ22" s="1" t="n">
        <v>153</v>
      </c>
      <c r="BR22" s="1" t="n">
        <v>1834</v>
      </c>
      <c r="BS22" s="1" t="n">
        <v>37845</v>
      </c>
      <c r="BT22" s="1" t="n">
        <v>230</v>
      </c>
      <c r="BU22" s="1" t="n">
        <v>230</v>
      </c>
      <c r="BX22" s="1" t="n">
        <v>1096</v>
      </c>
      <c r="BY22" s="1" t="n">
        <v>761</v>
      </c>
      <c r="BZ22" s="1" t="n">
        <v>474</v>
      </c>
      <c r="CA22" s="1" t="n">
        <v>287</v>
      </c>
      <c r="CB22" s="1" t="n">
        <v>335</v>
      </c>
      <c r="CC22" s="1" t="n">
        <v>262</v>
      </c>
      <c r="CD22" s="1" t="n">
        <v>73</v>
      </c>
      <c r="CE22" s="1" t="n">
        <v>8</v>
      </c>
      <c r="CF22" s="1" t="n">
        <v>147</v>
      </c>
      <c r="CG22" s="1" t="n">
        <v>49</v>
      </c>
      <c r="CH22" s="1" t="n">
        <v>1</v>
      </c>
      <c r="CI22" s="1" t="n">
        <v>5</v>
      </c>
      <c r="CJ22" s="1" t="n">
        <v>8</v>
      </c>
      <c r="CK22" s="1" t="n">
        <v>3</v>
      </c>
      <c r="CL22" s="1" t="n">
        <v>5</v>
      </c>
      <c r="CM22" s="1" t="n">
        <v>26</v>
      </c>
      <c r="CN22" s="1" t="n">
        <v>4</v>
      </c>
      <c r="CO22" s="1" t="n">
        <v>22</v>
      </c>
      <c r="CQ22" s="1" t="n">
        <v>96944.07</v>
      </c>
      <c r="CR22" s="1" t="n">
        <v>14168.22</v>
      </c>
      <c r="CT22" s="1" t="n">
        <v>2775.77</v>
      </c>
      <c r="CW22" s="1" t="n">
        <v>13116.35</v>
      </c>
      <c r="CX22" s="1" t="n">
        <v>15030.15</v>
      </c>
      <c r="CY22" s="1" t="n">
        <v>47314.14</v>
      </c>
      <c r="CZ22" s="1" t="n">
        <v>660</v>
      </c>
      <c r="DA22" s="1" t="n">
        <v>190008.7</v>
      </c>
      <c r="DD22" s="1" t="n">
        <v>114545.44</v>
      </c>
      <c r="DI22" s="1" t="n">
        <v>114545.44</v>
      </c>
    </row>
    <row r="23" customFormat="false" ht="12.75" hidden="false" customHeight="false" outlineLevel="0" collapsed="false">
      <c r="A23" s="1" t="s">
        <v>253</v>
      </c>
      <c r="B23" s="1" t="n">
        <v>10350</v>
      </c>
      <c r="C23" s="1" t="s">
        <v>254</v>
      </c>
      <c r="D23" s="1" t="n">
        <v>20017</v>
      </c>
      <c r="E23" s="1" t="s">
        <v>253</v>
      </c>
      <c r="F23" s="1" t="s">
        <v>255</v>
      </c>
      <c r="G23" s="1" t="s">
        <v>256</v>
      </c>
      <c r="H23" s="1" t="s">
        <v>257</v>
      </c>
      <c r="I23" s="1" t="s">
        <v>258</v>
      </c>
      <c r="J23" s="1" t="n">
        <v>1959</v>
      </c>
      <c r="K23" s="1" t="s">
        <v>245</v>
      </c>
      <c r="L23" s="1" t="n">
        <v>210</v>
      </c>
      <c r="M23" s="1" t="n">
        <v>246</v>
      </c>
      <c r="N23" s="1" t="n">
        <v>66</v>
      </c>
      <c r="O23" s="1" t="n">
        <v>1</v>
      </c>
      <c r="P23" s="1" t="n">
        <v>1</v>
      </c>
      <c r="Q23" s="1" t="s">
        <v>259</v>
      </c>
      <c r="R23" s="1" t="s">
        <v>116</v>
      </c>
      <c r="S23" s="1" t="s">
        <v>117</v>
      </c>
      <c r="T23" s="1" t="s">
        <v>118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1</v>
      </c>
      <c r="AG23" s="1" t="n">
        <v>0</v>
      </c>
      <c r="AH23" s="1" t="n">
        <v>0</v>
      </c>
      <c r="AI23" s="1" t="n">
        <v>1</v>
      </c>
      <c r="AJ23" s="1" t="n">
        <v>1</v>
      </c>
      <c r="AK23" s="1" t="n">
        <v>10</v>
      </c>
      <c r="AM23" s="1" t="n">
        <v>1</v>
      </c>
      <c r="AN23" s="1" t="s">
        <v>117</v>
      </c>
      <c r="AO23" s="1" t="n">
        <v>24</v>
      </c>
      <c r="AP23" s="1" t="n">
        <v>635</v>
      </c>
      <c r="AQ23" s="1" t="n">
        <v>463</v>
      </c>
      <c r="AR23" s="1" t="n">
        <v>172</v>
      </c>
      <c r="AS23" s="1" t="n">
        <v>0</v>
      </c>
      <c r="AT23" s="1" t="n">
        <v>7795</v>
      </c>
      <c r="AU23" s="1" t="n">
        <v>6428</v>
      </c>
      <c r="AV23" s="1" t="n">
        <v>1367</v>
      </c>
      <c r="AW23" s="1" t="n">
        <v>4231</v>
      </c>
      <c r="AX23" s="1" t="n">
        <v>3150</v>
      </c>
      <c r="AY23" s="1" t="n">
        <v>1081</v>
      </c>
      <c r="AZ23" s="1" t="n">
        <v>3564</v>
      </c>
      <c r="BA23" s="1" t="n">
        <v>3278</v>
      </c>
      <c r="BB23" s="1" t="n">
        <v>286</v>
      </c>
      <c r="BC23" s="1" t="n">
        <v>1279</v>
      </c>
      <c r="BD23" s="1" t="n">
        <v>3582</v>
      </c>
      <c r="BE23" s="1" t="n">
        <v>4286</v>
      </c>
      <c r="BF23" s="1" t="n">
        <v>10135</v>
      </c>
      <c r="BG23" s="1" t="n">
        <v>2011</v>
      </c>
      <c r="BH23" s="1" t="n">
        <v>5</v>
      </c>
      <c r="BK23" s="1" t="n">
        <v>432</v>
      </c>
      <c r="BQ23" s="1" t="n">
        <v>17</v>
      </c>
      <c r="BR23" s="1" t="n">
        <v>454</v>
      </c>
      <c r="BS23" s="1" t="n">
        <v>10589</v>
      </c>
      <c r="BT23" s="1" t="n">
        <v>48</v>
      </c>
      <c r="BU23" s="1" t="n">
        <v>47</v>
      </c>
      <c r="BV23" s="1" t="n">
        <v>1</v>
      </c>
      <c r="BX23" s="1" t="n">
        <v>122</v>
      </c>
      <c r="BY23" s="1" t="n">
        <v>109</v>
      </c>
      <c r="BZ23" s="1" t="n">
        <v>98</v>
      </c>
      <c r="CA23" s="1" t="n">
        <v>11</v>
      </c>
      <c r="CB23" s="1" t="n">
        <v>13</v>
      </c>
      <c r="CC23" s="1" t="n">
        <v>9</v>
      </c>
      <c r="CD23" s="1" t="n">
        <v>4</v>
      </c>
      <c r="CE23" s="1" t="n">
        <v>26</v>
      </c>
      <c r="CF23" s="1" t="n">
        <v>12</v>
      </c>
      <c r="CM23" s="1" t="n">
        <v>243</v>
      </c>
      <c r="CN23" s="1" t="n">
        <v>241</v>
      </c>
      <c r="CO23" s="1" t="n">
        <v>2</v>
      </c>
      <c r="CQ23" s="1" t="n">
        <v>30808.86</v>
      </c>
      <c r="CR23" s="1" t="n">
        <v>1100</v>
      </c>
      <c r="CW23" s="1" t="n">
        <v>7694.04</v>
      </c>
      <c r="CY23" s="1" t="n">
        <v>12354.24</v>
      </c>
      <c r="CZ23" s="1" t="n">
        <v>160</v>
      </c>
      <c r="DA23" s="1" t="n">
        <v>52117.14</v>
      </c>
      <c r="DI23" s="1" t="n">
        <v>0</v>
      </c>
    </row>
    <row r="24" customFormat="false" ht="12.75" hidden="false" customHeight="false" outlineLevel="0" collapsed="false">
      <c r="A24" s="1" t="s">
        <v>260</v>
      </c>
      <c r="B24" s="1" t="n">
        <v>7943</v>
      </c>
      <c r="C24" s="1" t="s">
        <v>261</v>
      </c>
      <c r="D24" s="1" t="n">
        <v>20010</v>
      </c>
      <c r="E24" s="1" t="s">
        <v>260</v>
      </c>
      <c r="F24" s="1" t="s">
        <v>262</v>
      </c>
      <c r="G24" s="1" t="s">
        <v>263</v>
      </c>
      <c r="H24" s="1" t="s">
        <v>264</v>
      </c>
      <c r="I24" s="1" t="s">
        <v>265</v>
      </c>
      <c r="J24" s="1" t="n">
        <v>1971</v>
      </c>
      <c r="K24" s="1" t="s">
        <v>132</v>
      </c>
      <c r="L24" s="1" t="n">
        <v>150</v>
      </c>
      <c r="M24" s="1" t="n">
        <v>150</v>
      </c>
      <c r="N24" s="1" t="n">
        <v>20</v>
      </c>
      <c r="O24" s="1" t="n">
        <v>1</v>
      </c>
      <c r="P24" s="1" t="n">
        <v>1</v>
      </c>
      <c r="Q24" s="1" t="s">
        <v>266</v>
      </c>
      <c r="R24" s="1" t="s">
        <v>134</v>
      </c>
      <c r="S24" s="1" t="s">
        <v>118</v>
      </c>
      <c r="T24" s="1" t="s">
        <v>117</v>
      </c>
      <c r="U24" s="1" t="n">
        <v>1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2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2</v>
      </c>
      <c r="AH24" s="1" t="n">
        <v>20</v>
      </c>
      <c r="AI24" s="1" t="n">
        <v>2</v>
      </c>
      <c r="AJ24" s="1" t="n">
        <v>0</v>
      </c>
      <c r="AN24" s="1" t="s">
        <v>118</v>
      </c>
      <c r="AO24" s="1" t="n">
        <v>15.25</v>
      </c>
      <c r="AP24" s="1" t="n">
        <v>495</v>
      </c>
      <c r="AQ24" s="1" t="n">
        <v>349</v>
      </c>
      <c r="AR24" s="1" t="n">
        <v>146</v>
      </c>
      <c r="AS24" s="1" t="n">
        <v>0</v>
      </c>
      <c r="AT24" s="1" t="n">
        <v>3902</v>
      </c>
      <c r="AU24" s="1" t="n">
        <v>3341</v>
      </c>
      <c r="AV24" s="1" t="n">
        <v>561</v>
      </c>
      <c r="AW24" s="1" t="n">
        <v>2554</v>
      </c>
      <c r="AX24" s="1" t="n">
        <v>2089</v>
      </c>
      <c r="AY24" s="1" t="n">
        <v>465</v>
      </c>
      <c r="AZ24" s="1" t="n">
        <v>1348</v>
      </c>
      <c r="BA24" s="1" t="n">
        <v>1252</v>
      </c>
      <c r="BB24" s="1" t="n">
        <v>96</v>
      </c>
      <c r="BC24" s="1" t="n">
        <v>513</v>
      </c>
      <c r="BD24" s="1" t="n">
        <v>2272</v>
      </c>
      <c r="BE24" s="1" t="n">
        <v>2304</v>
      </c>
      <c r="BF24" s="1" t="n">
        <v>10533</v>
      </c>
      <c r="BG24" s="1" t="n">
        <v>2566</v>
      </c>
      <c r="BH24" s="1" t="n">
        <v>2</v>
      </c>
      <c r="BK24" s="1" t="n">
        <v>147</v>
      </c>
      <c r="BQ24" s="1" t="n">
        <v>13</v>
      </c>
      <c r="BR24" s="1" t="n">
        <v>162</v>
      </c>
      <c r="BS24" s="1" t="n">
        <v>10695</v>
      </c>
      <c r="BT24" s="1" t="n">
        <v>37</v>
      </c>
      <c r="BU24" s="1" t="n">
        <v>33</v>
      </c>
      <c r="BV24" s="1" t="n">
        <v>4</v>
      </c>
      <c r="BX24" s="1" t="n">
        <v>466</v>
      </c>
      <c r="BY24" s="1" t="n">
        <v>360</v>
      </c>
      <c r="BZ24" s="1" t="n">
        <v>248</v>
      </c>
      <c r="CA24" s="1" t="n">
        <v>112</v>
      </c>
      <c r="CB24" s="1" t="n">
        <v>106</v>
      </c>
      <c r="CC24" s="1" t="n">
        <v>56</v>
      </c>
      <c r="CD24" s="1" t="n">
        <v>50</v>
      </c>
      <c r="CF24" s="1" t="n">
        <v>554</v>
      </c>
      <c r="CJ24" s="1" t="n">
        <v>59</v>
      </c>
      <c r="CK24" s="1" t="n">
        <v>58</v>
      </c>
      <c r="CL24" s="1" t="n">
        <v>1</v>
      </c>
      <c r="CM24" s="1" t="n">
        <v>1</v>
      </c>
      <c r="CN24" s="1" t="n">
        <v>1</v>
      </c>
      <c r="CQ24" s="1" t="n">
        <v>13851</v>
      </c>
      <c r="CR24" s="1" t="n">
        <v>3492</v>
      </c>
      <c r="CT24" s="1" t="n">
        <v>318</v>
      </c>
      <c r="CW24" s="1" t="n">
        <v>6867</v>
      </c>
      <c r="CX24" s="1" t="n">
        <v>2000</v>
      </c>
      <c r="CY24" s="1" t="n">
        <v>3532</v>
      </c>
      <c r="DA24" s="1" t="n">
        <v>30060</v>
      </c>
      <c r="DI24" s="1" t="n">
        <v>0</v>
      </c>
    </row>
    <row r="25" customFormat="false" ht="12.75" hidden="false" customHeight="false" outlineLevel="0" collapsed="false">
      <c r="A25" s="1" t="s">
        <v>267</v>
      </c>
      <c r="B25" s="1" t="n">
        <v>5955</v>
      </c>
      <c r="C25" s="1" t="s">
        <v>268</v>
      </c>
      <c r="D25" s="1" t="n">
        <v>20010</v>
      </c>
      <c r="E25" s="1" t="s">
        <v>267</v>
      </c>
      <c r="F25" s="1" t="s">
        <v>269</v>
      </c>
      <c r="G25" s="1" t="n">
        <v>0</v>
      </c>
      <c r="H25" s="1" t="s">
        <v>270</v>
      </c>
      <c r="I25" s="1" t="s">
        <v>271</v>
      </c>
      <c r="J25" s="1" t="n">
        <v>1978</v>
      </c>
      <c r="K25" s="1" t="s">
        <v>114</v>
      </c>
      <c r="L25" s="1" t="n">
        <v>191</v>
      </c>
      <c r="M25" s="1" t="n">
        <v>263</v>
      </c>
      <c r="N25" s="1" t="n">
        <v>44</v>
      </c>
      <c r="O25" s="1" t="n">
        <v>1</v>
      </c>
      <c r="P25" s="1" t="n">
        <v>1</v>
      </c>
      <c r="Q25" s="1" t="s">
        <v>272</v>
      </c>
      <c r="R25" s="1" t="s">
        <v>273</v>
      </c>
      <c r="S25" s="1" t="s">
        <v>118</v>
      </c>
      <c r="T25" s="1" t="s">
        <v>117</v>
      </c>
      <c r="U25" s="1" t="n">
        <v>2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1</v>
      </c>
      <c r="AH25" s="1" t="n">
        <v>20</v>
      </c>
      <c r="AI25" s="1" t="n">
        <v>1</v>
      </c>
      <c r="AJ25" s="1" t="n">
        <v>0</v>
      </c>
      <c r="AN25" s="1" t="s">
        <v>118</v>
      </c>
      <c r="AO25" s="1" t="n">
        <v>20</v>
      </c>
      <c r="AP25" s="1" t="n">
        <v>615</v>
      </c>
      <c r="AQ25" s="1" t="n">
        <v>488</v>
      </c>
      <c r="AR25" s="1" t="n">
        <v>127</v>
      </c>
      <c r="AS25" s="1" t="n">
        <v>0</v>
      </c>
      <c r="AT25" s="1" t="n">
        <v>5735</v>
      </c>
      <c r="AU25" s="1" t="n">
        <v>5009</v>
      </c>
      <c r="AV25" s="1" t="n">
        <v>726</v>
      </c>
      <c r="AW25" s="1" t="n">
        <v>3683</v>
      </c>
      <c r="AX25" s="1" t="n">
        <v>3106</v>
      </c>
      <c r="AY25" s="1" t="n">
        <v>577</v>
      </c>
      <c r="AZ25" s="1" t="n">
        <v>2052</v>
      </c>
      <c r="BA25" s="1" t="n">
        <v>1903</v>
      </c>
      <c r="BB25" s="1" t="n">
        <v>149</v>
      </c>
      <c r="BC25" s="1" t="n">
        <v>795</v>
      </c>
      <c r="BD25" s="1" t="n">
        <v>1819</v>
      </c>
      <c r="BE25" s="1" t="n">
        <v>4702</v>
      </c>
      <c r="BF25" s="1" t="n">
        <v>9040</v>
      </c>
      <c r="BG25" s="1" t="n">
        <v>2044</v>
      </c>
      <c r="BH25" s="1" t="n">
        <v>10</v>
      </c>
      <c r="BK25" s="1" t="n">
        <v>241</v>
      </c>
      <c r="BQ25" s="1" t="n">
        <v>14</v>
      </c>
      <c r="BR25" s="1" t="n">
        <v>265</v>
      </c>
      <c r="BS25" s="1" t="n">
        <v>9305</v>
      </c>
      <c r="BT25" s="1" t="n">
        <v>238</v>
      </c>
      <c r="BU25" s="1" t="n">
        <v>218</v>
      </c>
      <c r="BV25" s="1" t="n">
        <v>20</v>
      </c>
      <c r="BX25" s="1" t="n">
        <v>206</v>
      </c>
      <c r="BY25" s="1" t="n">
        <v>201</v>
      </c>
      <c r="BZ25" s="1" t="n">
        <v>115</v>
      </c>
      <c r="CA25" s="1" t="n">
        <v>86</v>
      </c>
      <c r="CB25" s="1" t="n">
        <v>5</v>
      </c>
      <c r="CC25" s="1" t="n">
        <v>1</v>
      </c>
      <c r="CD25" s="1" t="n">
        <v>4</v>
      </c>
      <c r="CG25" s="1" t="n">
        <v>7</v>
      </c>
      <c r="CH25" s="1" t="n">
        <v>1</v>
      </c>
      <c r="CI25" s="1" t="n">
        <v>1</v>
      </c>
      <c r="CJ25" s="1" t="n">
        <v>46</v>
      </c>
      <c r="CK25" s="1" t="n">
        <v>46</v>
      </c>
      <c r="CQ25" s="1" t="n">
        <v>14478.32</v>
      </c>
      <c r="CR25" s="1" t="n">
        <v>2305.16</v>
      </c>
      <c r="CS25" s="1" t="n">
        <v>300</v>
      </c>
      <c r="CT25" s="1" t="n">
        <v>777.35</v>
      </c>
      <c r="CU25" s="1" t="n">
        <v>351.43</v>
      </c>
      <c r="CW25" s="1" t="n">
        <v>5924.96</v>
      </c>
      <c r="CX25" s="1" t="n">
        <v>6589.08</v>
      </c>
      <c r="CY25" s="1" t="n">
        <v>2886.64</v>
      </c>
      <c r="CZ25" s="1" t="n">
        <v>630</v>
      </c>
      <c r="DA25" s="1" t="n">
        <v>34242.94</v>
      </c>
      <c r="DD25" s="1" t="n">
        <v>2708.77</v>
      </c>
      <c r="DI25" s="1" t="n">
        <v>2708.77</v>
      </c>
    </row>
    <row r="26" customFormat="false" ht="12.75" hidden="false" customHeight="false" outlineLevel="0" collapsed="false">
      <c r="A26" s="1" t="s">
        <v>274</v>
      </c>
      <c r="B26" s="1" t="n">
        <v>13199</v>
      </c>
      <c r="C26" s="1" t="s">
        <v>275</v>
      </c>
      <c r="D26" s="1" t="n">
        <v>20027</v>
      </c>
      <c r="E26" s="1" t="s">
        <v>274</v>
      </c>
      <c r="F26" s="1" t="s">
        <v>276</v>
      </c>
      <c r="G26" s="1" t="s">
        <v>277</v>
      </c>
      <c r="H26" s="1" t="s">
        <v>278</v>
      </c>
      <c r="I26" s="1" t="n">
        <v>331464755</v>
      </c>
      <c r="J26" s="1" t="n">
        <v>1962</v>
      </c>
      <c r="K26" s="1" t="s">
        <v>114</v>
      </c>
      <c r="L26" s="1" t="n">
        <v>200</v>
      </c>
      <c r="M26" s="1" t="n">
        <v>300</v>
      </c>
      <c r="N26" s="1" t="n">
        <v>30</v>
      </c>
      <c r="O26" s="1" t="n">
        <v>2</v>
      </c>
      <c r="P26" s="1" t="n">
        <v>2</v>
      </c>
      <c r="Q26" s="1" t="s">
        <v>279</v>
      </c>
      <c r="R26" s="1" t="s">
        <v>134</v>
      </c>
      <c r="S26" s="1" t="s">
        <v>118</v>
      </c>
      <c r="T26" s="1" t="s">
        <v>117</v>
      </c>
      <c r="U26" s="1" t="n">
        <v>8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1</v>
      </c>
      <c r="AA26" s="1" t="n">
        <v>0</v>
      </c>
      <c r="AB26" s="1" t="n">
        <v>0</v>
      </c>
      <c r="AC26" s="1" t="n">
        <v>2</v>
      </c>
      <c r="AD26" s="1" t="n">
        <v>0</v>
      </c>
      <c r="AE26" s="1" t="n">
        <v>0</v>
      </c>
      <c r="AF26" s="1" t="n">
        <v>1</v>
      </c>
      <c r="AG26" s="1" t="n">
        <v>3</v>
      </c>
      <c r="AH26" s="1" t="n">
        <v>41</v>
      </c>
      <c r="AI26" s="1" t="n">
        <v>4</v>
      </c>
      <c r="AJ26" s="1" t="n">
        <v>0</v>
      </c>
      <c r="AN26" s="1" t="s">
        <v>118</v>
      </c>
      <c r="AO26" s="1" t="n">
        <v>23.5</v>
      </c>
      <c r="AP26" s="1" t="n">
        <v>1374</v>
      </c>
      <c r="AQ26" s="1" t="n">
        <v>756</v>
      </c>
      <c r="AR26" s="1" t="n">
        <v>618</v>
      </c>
      <c r="AS26" s="1" t="n">
        <v>0</v>
      </c>
      <c r="AT26" s="1" t="n">
        <v>27833</v>
      </c>
      <c r="AU26" s="1" t="n">
        <v>19523</v>
      </c>
      <c r="AV26" s="1" t="n">
        <v>8310</v>
      </c>
      <c r="AW26" s="1" t="n">
        <v>16140</v>
      </c>
      <c r="AX26" s="1" t="n">
        <v>9516</v>
      </c>
      <c r="AY26" s="1" t="n">
        <v>6624</v>
      </c>
      <c r="AZ26" s="1" t="n">
        <v>11693</v>
      </c>
      <c r="BA26" s="1" t="n">
        <v>10007</v>
      </c>
      <c r="BB26" s="1" t="n">
        <v>1686</v>
      </c>
      <c r="BC26" s="1" t="n">
        <v>5312</v>
      </c>
      <c r="BD26" s="1" t="n">
        <v>6741</v>
      </c>
      <c r="BE26" s="1" t="n">
        <v>7001</v>
      </c>
      <c r="BF26" s="1" t="n">
        <v>14663</v>
      </c>
      <c r="BG26" s="1" t="n">
        <v>5904</v>
      </c>
      <c r="BH26" s="1" t="n">
        <v>25</v>
      </c>
      <c r="BK26" s="1" t="n">
        <v>940</v>
      </c>
      <c r="BQ26" s="1" t="n">
        <v>72</v>
      </c>
      <c r="BR26" s="1" t="n">
        <v>1037</v>
      </c>
      <c r="BS26" s="1" t="n">
        <v>15700</v>
      </c>
      <c r="BT26" s="1" t="n">
        <v>1366</v>
      </c>
      <c r="BU26" s="1" t="n">
        <v>1351</v>
      </c>
      <c r="BV26" s="1" t="n">
        <v>15</v>
      </c>
      <c r="BX26" s="1" t="n">
        <v>1869</v>
      </c>
      <c r="BY26" s="1" t="n">
        <v>1266</v>
      </c>
      <c r="BZ26" s="1" t="n">
        <v>617</v>
      </c>
      <c r="CA26" s="1" t="n">
        <v>649</v>
      </c>
      <c r="CB26" s="1" t="n">
        <v>603</v>
      </c>
      <c r="CC26" s="1" t="n">
        <v>394</v>
      </c>
      <c r="CD26" s="1" t="n">
        <v>209</v>
      </c>
      <c r="CG26" s="1" t="n">
        <v>20</v>
      </c>
      <c r="CH26" s="1" t="n">
        <v>6</v>
      </c>
      <c r="CJ26" s="1" t="n">
        <v>425</v>
      </c>
      <c r="CK26" s="1" t="n">
        <v>384</v>
      </c>
      <c r="CL26" s="1" t="n">
        <v>33</v>
      </c>
      <c r="CQ26" s="1" t="n">
        <v>70000</v>
      </c>
      <c r="CR26" s="1" t="n">
        <v>12000</v>
      </c>
      <c r="CS26" s="1" t="n">
        <v>5000</v>
      </c>
      <c r="CT26" s="1" t="n">
        <v>3000</v>
      </c>
      <c r="CV26" s="1" t="n">
        <v>10000</v>
      </c>
      <c r="CW26" s="1" t="n">
        <v>10000</v>
      </c>
      <c r="CX26" s="1" t="n">
        <v>25000</v>
      </c>
      <c r="CY26" s="1" t="n">
        <v>11000</v>
      </c>
      <c r="CZ26" s="1" t="n">
        <v>4000</v>
      </c>
      <c r="DA26" s="1" t="n">
        <v>150000</v>
      </c>
      <c r="DF26" s="1" t="n">
        <v>20000</v>
      </c>
      <c r="DI26" s="1" t="n">
        <v>20000</v>
      </c>
    </row>
    <row r="27" customFormat="false" ht="12.75" hidden="false" customHeight="false" outlineLevel="0" collapsed="false">
      <c r="A27" s="1" t="s">
        <v>280</v>
      </c>
      <c r="B27" s="1" t="n">
        <v>51244</v>
      </c>
      <c r="C27" s="1" t="s">
        <v>281</v>
      </c>
      <c r="D27" s="1" t="n">
        <v>20017</v>
      </c>
      <c r="E27" s="1" t="s">
        <v>280</v>
      </c>
      <c r="F27" s="1" t="s">
        <v>282</v>
      </c>
      <c r="G27" s="1" t="s">
        <v>283</v>
      </c>
      <c r="H27" s="1" t="s">
        <v>284</v>
      </c>
      <c r="I27" s="1" t="s">
        <v>285</v>
      </c>
      <c r="J27" s="1" t="n">
        <v>1976</v>
      </c>
      <c r="K27" s="1" t="s">
        <v>286</v>
      </c>
      <c r="L27" s="1" t="n">
        <v>1205</v>
      </c>
      <c r="M27" s="1" t="n">
        <v>1987</v>
      </c>
      <c r="N27" s="1" t="n">
        <v>170</v>
      </c>
      <c r="O27" s="1" t="n">
        <v>9</v>
      </c>
      <c r="P27" s="1" t="n">
        <v>6</v>
      </c>
      <c r="Q27" s="1" t="s">
        <v>287</v>
      </c>
      <c r="R27" s="1" t="s">
        <v>116</v>
      </c>
      <c r="S27" s="1" t="s">
        <v>117</v>
      </c>
      <c r="T27" s="1" t="s">
        <v>118</v>
      </c>
      <c r="U27" s="1" t="n">
        <v>0</v>
      </c>
      <c r="V27" s="1" t="n">
        <v>1</v>
      </c>
      <c r="W27" s="1" t="n">
        <v>0</v>
      </c>
      <c r="X27" s="1" t="n">
        <v>0</v>
      </c>
      <c r="Y27" s="1" t="n">
        <v>0</v>
      </c>
      <c r="Z27" s="1" t="n">
        <v>5</v>
      </c>
      <c r="AA27" s="1" t="n">
        <v>1</v>
      </c>
      <c r="AB27" s="1" t="n">
        <v>3</v>
      </c>
      <c r="AC27" s="1" t="n">
        <v>0</v>
      </c>
      <c r="AD27" s="1" t="n">
        <v>0</v>
      </c>
      <c r="AE27" s="1" t="n">
        <v>0</v>
      </c>
      <c r="AF27" s="1" t="n">
        <v>9</v>
      </c>
      <c r="AG27" s="1" t="n">
        <v>1</v>
      </c>
      <c r="AH27" s="1" t="n">
        <v>24</v>
      </c>
      <c r="AI27" s="1" t="n">
        <v>10</v>
      </c>
      <c r="AJ27" s="1" t="n">
        <v>2</v>
      </c>
      <c r="AK27" s="1" t="n">
        <v>40</v>
      </c>
      <c r="AM27" s="1" t="n">
        <v>1</v>
      </c>
      <c r="AN27" s="1" t="s">
        <v>118</v>
      </c>
      <c r="AO27" s="1" t="n">
        <v>46</v>
      </c>
      <c r="AP27" s="1" t="n">
        <v>6179</v>
      </c>
      <c r="AQ27" s="1" t="n">
        <v>4608</v>
      </c>
      <c r="AR27" s="1" t="n">
        <v>1571</v>
      </c>
      <c r="AS27" s="1" t="n">
        <v>0</v>
      </c>
      <c r="AT27" s="1" t="n">
        <v>86761</v>
      </c>
      <c r="AU27" s="1" t="n">
        <v>77467</v>
      </c>
      <c r="AV27" s="1" t="n">
        <v>9294</v>
      </c>
      <c r="AW27" s="1" t="n">
        <v>30535</v>
      </c>
      <c r="AX27" s="1" t="n">
        <v>24095</v>
      </c>
      <c r="AY27" s="1" t="n">
        <v>6440</v>
      </c>
      <c r="AZ27" s="1" t="n">
        <v>56226</v>
      </c>
      <c r="BA27" s="1" t="n">
        <v>53372</v>
      </c>
      <c r="BB27" s="1" t="n">
        <v>2854</v>
      </c>
      <c r="BC27" s="1" t="n">
        <v>20730</v>
      </c>
      <c r="BD27" s="1" t="n">
        <v>31947</v>
      </c>
      <c r="BE27" s="1" t="n">
        <v>21707</v>
      </c>
      <c r="BF27" s="1" t="n">
        <v>55446</v>
      </c>
      <c r="BG27" s="1" t="n">
        <v>8493</v>
      </c>
      <c r="BH27" s="1" t="n">
        <v>1329</v>
      </c>
      <c r="BI27" s="1" t="n">
        <v>0</v>
      </c>
      <c r="BJ27" s="1" t="n">
        <v>0</v>
      </c>
      <c r="BK27" s="1" t="n">
        <v>1858</v>
      </c>
      <c r="BL27" s="1" t="n">
        <v>0</v>
      </c>
      <c r="BM27" s="1" t="n">
        <v>0</v>
      </c>
      <c r="BO27" s="1" t="n">
        <v>0</v>
      </c>
      <c r="BP27" s="1" t="n">
        <v>154</v>
      </c>
      <c r="BQ27" s="1" t="n">
        <v>636</v>
      </c>
      <c r="BR27" s="1" t="n">
        <v>3977</v>
      </c>
      <c r="BS27" s="1" t="n">
        <v>59423</v>
      </c>
      <c r="BT27" s="1" t="n">
        <v>355</v>
      </c>
      <c r="BU27" s="1" t="n">
        <v>306</v>
      </c>
      <c r="BV27" s="1" t="n">
        <v>49</v>
      </c>
      <c r="BX27" s="1" t="n">
        <v>6014</v>
      </c>
      <c r="BY27" s="1" t="n">
        <v>4858</v>
      </c>
      <c r="BZ27" s="1" t="n">
        <v>1335</v>
      </c>
      <c r="CA27" s="1" t="n">
        <v>3523</v>
      </c>
      <c r="CB27" s="1" t="n">
        <v>1156</v>
      </c>
      <c r="CC27" s="1" t="n">
        <v>807</v>
      </c>
      <c r="CD27" s="1" t="n">
        <v>349</v>
      </c>
      <c r="CE27" s="1" t="n">
        <v>0</v>
      </c>
      <c r="CF27" s="1" t="n">
        <v>0</v>
      </c>
      <c r="CG27" s="1" t="n">
        <v>90</v>
      </c>
      <c r="CH27" s="1" t="n">
        <v>13</v>
      </c>
      <c r="CI27" s="1" t="n">
        <v>8</v>
      </c>
      <c r="CJ27" s="1" t="n">
        <v>1508</v>
      </c>
      <c r="CK27" s="1" t="n">
        <v>618</v>
      </c>
      <c r="CL27" s="1" t="n">
        <v>590</v>
      </c>
      <c r="CM27" s="1" t="n">
        <v>0</v>
      </c>
      <c r="CN27" s="1" t="n">
        <v>0</v>
      </c>
      <c r="CO27" s="1" t="n">
        <v>0</v>
      </c>
      <c r="CQ27" s="1" t="n">
        <v>252210</v>
      </c>
      <c r="CR27" s="1" t="n">
        <v>49922.3</v>
      </c>
      <c r="CT27" s="1" t="n">
        <v>10258.28</v>
      </c>
      <c r="CU27" s="1" t="n">
        <v>508.8</v>
      </c>
      <c r="CV27" s="1" t="n">
        <v>16765.8</v>
      </c>
      <c r="CW27" s="1" t="n">
        <v>28994</v>
      </c>
      <c r="CY27" s="1" t="n">
        <v>94415.82</v>
      </c>
      <c r="CZ27" s="1" t="n">
        <v>15500</v>
      </c>
      <c r="DA27" s="1" t="n">
        <v>468575</v>
      </c>
      <c r="DC27" s="1" t="n">
        <v>256255</v>
      </c>
      <c r="DI27" s="1" t="n">
        <v>256255</v>
      </c>
    </row>
    <row r="28" customFormat="false" ht="12.75" hidden="false" customHeight="false" outlineLevel="0" collapsed="false">
      <c r="A28" s="1" t="s">
        <v>288</v>
      </c>
      <c r="C28" s="1" t="s">
        <v>289</v>
      </c>
      <c r="D28" s="1" t="n">
        <v>20017</v>
      </c>
      <c r="E28" s="1" t="s">
        <v>280</v>
      </c>
      <c r="F28" s="1" t="s">
        <v>290</v>
      </c>
      <c r="G28" s="1" t="n">
        <v>0</v>
      </c>
      <c r="H28" s="1" t="n">
        <v>0</v>
      </c>
      <c r="I28" s="1" t="n">
        <v>0</v>
      </c>
      <c r="J28" s="1" t="n">
        <v>1908</v>
      </c>
      <c r="K28" s="1" t="s">
        <v>114</v>
      </c>
      <c r="L28" s="1" t="n">
        <v>206</v>
      </c>
      <c r="M28" s="1" t="n">
        <v>230</v>
      </c>
      <c r="N28" s="1" t="n">
        <v>80</v>
      </c>
      <c r="O28" s="1" t="n">
        <v>1</v>
      </c>
      <c r="P28" s="1" t="n">
        <v>1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I28" s="1" t="n">
        <v>0</v>
      </c>
      <c r="AJ28" s="1" t="n">
        <v>6</v>
      </c>
      <c r="AK28" s="1" t="n">
        <v>25</v>
      </c>
      <c r="AN28" s="1" t="s">
        <v>291</v>
      </c>
      <c r="AO28" s="1" t="n">
        <v>35</v>
      </c>
      <c r="AP28" s="1" t="n">
        <v>1441</v>
      </c>
      <c r="AQ28" s="1" t="n">
        <v>1278</v>
      </c>
      <c r="AR28" s="1" t="n">
        <v>163</v>
      </c>
      <c r="AS28" s="1" t="n">
        <v>0</v>
      </c>
      <c r="AT28" s="1" t="n">
        <v>12461</v>
      </c>
      <c r="AU28" s="1" t="n">
        <v>10789</v>
      </c>
      <c r="AV28" s="1" t="n">
        <v>1672</v>
      </c>
      <c r="AW28" s="1" t="n">
        <v>9959</v>
      </c>
      <c r="AX28" s="1" t="n">
        <v>8476</v>
      </c>
      <c r="AY28" s="1" t="n">
        <v>1483</v>
      </c>
      <c r="AZ28" s="1" t="n">
        <v>2502</v>
      </c>
      <c r="BA28" s="1" t="n">
        <v>2313</v>
      </c>
      <c r="BB28" s="1" t="n">
        <v>189</v>
      </c>
      <c r="BC28" s="1" t="n">
        <v>250</v>
      </c>
      <c r="BF28" s="1" t="n">
        <v>26715</v>
      </c>
      <c r="BG28" s="1" t="n">
        <v>2784</v>
      </c>
      <c r="BH28" s="1" t="n">
        <v>0</v>
      </c>
      <c r="BK28" s="1" t="n">
        <v>50</v>
      </c>
      <c r="BN28" s="1" t="n">
        <v>1</v>
      </c>
      <c r="BR28" s="1" t="n">
        <v>51</v>
      </c>
      <c r="BS28" s="1" t="n">
        <v>26766</v>
      </c>
      <c r="BT28" s="1" t="n">
        <v>102</v>
      </c>
      <c r="BU28" s="1" t="n">
        <v>101</v>
      </c>
      <c r="BX28" s="1" t="n">
        <v>375</v>
      </c>
      <c r="BY28" s="1" t="n">
        <v>289</v>
      </c>
      <c r="BZ28" s="1" t="n">
        <v>194</v>
      </c>
      <c r="CA28" s="1" t="n">
        <v>95</v>
      </c>
      <c r="CB28" s="1" t="n">
        <v>86</v>
      </c>
      <c r="CC28" s="1" t="n">
        <v>71</v>
      </c>
      <c r="CD28" s="1" t="n">
        <v>15</v>
      </c>
      <c r="CE28" s="1" t="n">
        <v>8</v>
      </c>
      <c r="CF28" s="1" t="n">
        <v>169</v>
      </c>
      <c r="CG28" s="1" t="n">
        <v>16</v>
      </c>
      <c r="CH28" s="1" t="n">
        <v>1</v>
      </c>
      <c r="CI28" s="1" t="n">
        <v>5</v>
      </c>
      <c r="CJ28" s="1" t="n">
        <v>0</v>
      </c>
      <c r="CK28" s="1" t="n">
        <v>0</v>
      </c>
      <c r="CL28" s="1" t="n">
        <v>0</v>
      </c>
      <c r="CQ28" s="1" t="n">
        <v>24014.4</v>
      </c>
      <c r="CR28" s="1" t="n">
        <v>4180.66</v>
      </c>
      <c r="CT28" s="1" t="n">
        <v>545.2</v>
      </c>
      <c r="CV28" s="1" t="n">
        <v>140</v>
      </c>
      <c r="CY28" s="1" t="n">
        <v>4170.59</v>
      </c>
      <c r="DA28" s="1" t="n">
        <v>33050.85</v>
      </c>
      <c r="DF28" s="1" t="n">
        <v>624.15</v>
      </c>
      <c r="DI28" s="1" t="n">
        <v>624.15</v>
      </c>
    </row>
    <row r="29" customFormat="false" ht="12.75" hidden="false" customHeight="false" outlineLevel="0" collapsed="false">
      <c r="A29" s="1" t="s">
        <v>292</v>
      </c>
      <c r="B29" s="1" t="n">
        <v>6204</v>
      </c>
      <c r="C29" s="1" t="s">
        <v>293</v>
      </c>
      <c r="D29" s="1" t="n">
        <v>20010</v>
      </c>
      <c r="E29" s="1" t="s">
        <v>292</v>
      </c>
      <c r="F29" s="1" t="s">
        <v>294</v>
      </c>
      <c r="G29" s="1" t="s">
        <v>295</v>
      </c>
      <c r="H29" s="1" t="s">
        <v>296</v>
      </c>
      <c r="I29" s="1" t="s">
        <v>297</v>
      </c>
      <c r="J29" s="1" t="n">
        <v>1983</v>
      </c>
      <c r="K29" s="1" t="s">
        <v>114</v>
      </c>
      <c r="L29" s="1" t="n">
        <v>59</v>
      </c>
      <c r="M29" s="1" t="n">
        <v>75</v>
      </c>
      <c r="N29" s="1" t="n">
        <v>2</v>
      </c>
      <c r="O29" s="1" t="n">
        <v>1</v>
      </c>
      <c r="P29" s="1" t="n">
        <v>1</v>
      </c>
      <c r="Q29" s="1" t="s">
        <v>298</v>
      </c>
      <c r="R29" s="1" t="s">
        <v>299</v>
      </c>
      <c r="S29" s="1" t="s">
        <v>118</v>
      </c>
      <c r="T29" s="1" t="s">
        <v>117</v>
      </c>
      <c r="U29" s="1" t="n">
        <v>17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1</v>
      </c>
      <c r="AH29" s="1" t="n">
        <v>17</v>
      </c>
      <c r="AI29" s="1" t="n">
        <v>1</v>
      </c>
      <c r="AJ29" s="1" t="n">
        <v>0</v>
      </c>
      <c r="AN29" s="1" t="s">
        <v>118</v>
      </c>
      <c r="AO29" s="1" t="n">
        <v>16.5</v>
      </c>
      <c r="AP29" s="1" t="n">
        <v>335</v>
      </c>
      <c r="AQ29" s="1" t="n">
        <v>231</v>
      </c>
      <c r="AR29" s="1" t="n">
        <v>104</v>
      </c>
      <c r="AS29" s="1" t="n">
        <v>0</v>
      </c>
      <c r="AT29" s="1" t="n">
        <v>5222</v>
      </c>
      <c r="AU29" s="1" t="n">
        <v>4098</v>
      </c>
      <c r="AV29" s="1" t="n">
        <v>1124</v>
      </c>
      <c r="AW29" s="1" t="n">
        <v>3175</v>
      </c>
      <c r="AX29" s="1" t="n">
        <v>2539</v>
      </c>
      <c r="AY29" s="1" t="n">
        <v>636</v>
      </c>
      <c r="AZ29" s="1" t="n">
        <v>2047</v>
      </c>
      <c r="BA29" s="1" t="n">
        <v>1558</v>
      </c>
      <c r="BB29" s="1" t="n">
        <v>489</v>
      </c>
      <c r="BC29" s="1" t="n">
        <v>680</v>
      </c>
      <c r="BD29" s="1" t="n">
        <v>3994</v>
      </c>
      <c r="BE29" s="1" t="n">
        <v>3348</v>
      </c>
      <c r="BF29" s="1" t="n">
        <v>6638</v>
      </c>
      <c r="BG29" s="1" t="n">
        <v>1370</v>
      </c>
      <c r="BH29" s="1" t="n">
        <v>1</v>
      </c>
      <c r="BK29" s="1" t="n">
        <v>116</v>
      </c>
      <c r="BQ29" s="1" t="n">
        <v>14</v>
      </c>
      <c r="BR29" s="1" t="n">
        <v>131</v>
      </c>
      <c r="BS29" s="1" t="n">
        <v>6769</v>
      </c>
      <c r="BT29" s="1" t="n">
        <v>0</v>
      </c>
      <c r="BU29" s="1" t="n">
        <v>0</v>
      </c>
      <c r="BV29" s="1" t="n">
        <v>0</v>
      </c>
      <c r="BX29" s="1" t="n">
        <v>178</v>
      </c>
      <c r="BY29" s="1" t="n">
        <v>115</v>
      </c>
      <c r="BZ29" s="1" t="n">
        <v>70</v>
      </c>
      <c r="CA29" s="1" t="n">
        <v>45</v>
      </c>
      <c r="CB29" s="1" t="n">
        <v>63</v>
      </c>
      <c r="CC29" s="1" t="n">
        <v>48</v>
      </c>
      <c r="CD29" s="1" t="n">
        <v>15</v>
      </c>
      <c r="CE29" s="1" t="n">
        <v>13</v>
      </c>
      <c r="CF29" s="1" t="n">
        <v>70</v>
      </c>
      <c r="CG29" s="1" t="n">
        <v>22</v>
      </c>
      <c r="CJ29" s="1" t="n">
        <v>60</v>
      </c>
      <c r="CK29" s="1" t="n">
        <v>48</v>
      </c>
      <c r="CL29" s="1" t="n">
        <v>12</v>
      </c>
      <c r="CM29" s="1" t="n">
        <v>26</v>
      </c>
      <c r="CN29" s="1" t="n">
        <v>26</v>
      </c>
      <c r="CQ29" s="1" t="n">
        <v>12103.58</v>
      </c>
      <c r="CR29" s="1" t="n">
        <v>1615.14</v>
      </c>
      <c r="CS29" s="1" t="n">
        <v>298.8</v>
      </c>
      <c r="CT29" s="1" t="n">
        <v>1091.18</v>
      </c>
      <c r="CW29" s="1" t="n">
        <v>5993.56</v>
      </c>
      <c r="CY29" s="1" t="n">
        <v>2135.36</v>
      </c>
      <c r="DA29" s="1" t="n">
        <v>23237.62</v>
      </c>
      <c r="DF29" s="1" t="n">
        <v>2900</v>
      </c>
      <c r="DI29" s="1" t="n">
        <v>2900</v>
      </c>
    </row>
    <row r="30" customFormat="false" ht="12.75" hidden="false" customHeight="false" outlineLevel="0" collapsed="false">
      <c r="A30" s="1" t="s">
        <v>300</v>
      </c>
      <c r="B30" s="1" t="n">
        <v>7759</v>
      </c>
      <c r="C30" s="1" t="s">
        <v>301</v>
      </c>
      <c r="D30" s="1" t="n">
        <v>20028</v>
      </c>
      <c r="E30" s="1" t="s">
        <v>300</v>
      </c>
      <c r="F30" s="1" t="s">
        <v>302</v>
      </c>
      <c r="G30" s="1" t="s">
        <v>303</v>
      </c>
      <c r="H30" s="1" t="s">
        <v>304</v>
      </c>
      <c r="I30" s="1" t="s">
        <v>305</v>
      </c>
      <c r="J30" s="1" t="n">
        <v>1963</v>
      </c>
      <c r="K30" s="1" t="s">
        <v>114</v>
      </c>
      <c r="L30" s="1" t="n">
        <v>287</v>
      </c>
      <c r="M30" s="1" t="n">
        <v>407</v>
      </c>
      <c r="N30" s="1" t="n">
        <v>30</v>
      </c>
      <c r="O30" s="1" t="n">
        <v>2</v>
      </c>
      <c r="P30" s="1" t="n">
        <v>6</v>
      </c>
      <c r="Q30" s="1" t="s">
        <v>306</v>
      </c>
      <c r="R30" s="1" t="s">
        <v>134</v>
      </c>
      <c r="S30" s="1" t="s">
        <v>118</v>
      </c>
      <c r="T30" s="1" t="s">
        <v>117</v>
      </c>
      <c r="U30" s="1" t="n">
        <v>2</v>
      </c>
      <c r="V30" s="1" t="n">
        <v>0</v>
      </c>
      <c r="W30" s="1" t="n">
        <v>0</v>
      </c>
      <c r="X30" s="1" t="n">
        <v>0</v>
      </c>
      <c r="Y30" s="1" t="n">
        <v>1</v>
      </c>
      <c r="Z30" s="1" t="n">
        <v>0</v>
      </c>
      <c r="AA30" s="1" t="n">
        <v>2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3</v>
      </c>
      <c r="AH30" s="1" t="n">
        <v>16</v>
      </c>
      <c r="AI30" s="1" t="n">
        <v>3</v>
      </c>
      <c r="AJ30" s="1" t="n">
        <v>1</v>
      </c>
      <c r="AK30" s="1" t="n">
        <v>23</v>
      </c>
      <c r="AN30" s="1" t="s">
        <v>117</v>
      </c>
      <c r="AO30" s="1" t="n">
        <v>23</v>
      </c>
      <c r="AP30" s="1" t="n">
        <v>707</v>
      </c>
      <c r="AQ30" s="1" t="n">
        <v>504</v>
      </c>
      <c r="AR30" s="1" t="n">
        <v>203</v>
      </c>
      <c r="AS30" s="1" t="n">
        <v>0</v>
      </c>
      <c r="AT30" s="1" t="n">
        <v>9369</v>
      </c>
      <c r="AU30" s="1" t="n">
        <v>8125</v>
      </c>
      <c r="AV30" s="1" t="n">
        <v>1244</v>
      </c>
      <c r="AW30" s="1" t="n">
        <v>6757</v>
      </c>
      <c r="AX30" s="1" t="n">
        <v>5739</v>
      </c>
      <c r="AY30" s="1" t="n">
        <v>1018</v>
      </c>
      <c r="AZ30" s="1" t="n">
        <v>2612</v>
      </c>
      <c r="BA30" s="1" t="n">
        <v>2386</v>
      </c>
      <c r="BB30" s="1" t="n">
        <v>226</v>
      </c>
      <c r="BC30" s="1" t="n">
        <v>827</v>
      </c>
      <c r="BD30" s="1" t="n">
        <v>2234</v>
      </c>
      <c r="BE30" s="1" t="n">
        <v>2441</v>
      </c>
      <c r="BF30" s="1" t="n">
        <v>9104</v>
      </c>
      <c r="BG30" s="1" t="n">
        <v>1850</v>
      </c>
      <c r="BH30" s="1" t="n">
        <v>0</v>
      </c>
      <c r="BK30" s="1" t="n">
        <v>226</v>
      </c>
      <c r="BP30" s="1" t="n">
        <v>21</v>
      </c>
      <c r="BQ30" s="1" t="n">
        <v>4</v>
      </c>
      <c r="BR30" s="1" t="n">
        <v>251</v>
      </c>
      <c r="BS30" s="1" t="n">
        <v>9355</v>
      </c>
      <c r="BT30" s="1" t="n">
        <v>1493</v>
      </c>
      <c r="BU30" s="1" t="n">
        <v>1493</v>
      </c>
      <c r="BX30" s="1" t="n">
        <v>377</v>
      </c>
      <c r="BY30" s="1" t="n">
        <v>249</v>
      </c>
      <c r="BZ30" s="1" t="n">
        <v>164</v>
      </c>
      <c r="CA30" s="1" t="n">
        <v>85</v>
      </c>
      <c r="CB30" s="1" t="n">
        <v>128</v>
      </c>
      <c r="CC30" s="1" t="n">
        <v>94</v>
      </c>
      <c r="CD30" s="1" t="n">
        <v>34</v>
      </c>
      <c r="CE30" s="1" t="n">
        <v>7</v>
      </c>
      <c r="CF30" s="1" t="n">
        <v>195</v>
      </c>
      <c r="CG30" s="1" t="n">
        <v>8</v>
      </c>
      <c r="CH30" s="1" t="n">
        <v>2</v>
      </c>
      <c r="CI30" s="1" t="n">
        <v>3</v>
      </c>
      <c r="CJ30" s="1" t="n">
        <v>4</v>
      </c>
      <c r="CK30" s="1" t="n">
        <v>2</v>
      </c>
      <c r="CL30" s="1" t="n">
        <v>2</v>
      </c>
      <c r="CM30" s="1" t="n">
        <v>67</v>
      </c>
      <c r="CN30" s="1" t="n">
        <v>48</v>
      </c>
      <c r="CO30" s="1" t="n">
        <v>19</v>
      </c>
      <c r="CQ30" s="1" t="n">
        <v>27877.3</v>
      </c>
      <c r="CR30" s="1" t="n">
        <v>6900</v>
      </c>
      <c r="CT30" s="1" t="n">
        <v>619.4</v>
      </c>
      <c r="CV30" s="1" t="n">
        <v>500</v>
      </c>
      <c r="CW30" s="1" t="n">
        <v>6509.12</v>
      </c>
      <c r="CX30" s="1" t="n">
        <v>500</v>
      </c>
      <c r="CY30" s="1" t="n">
        <v>15716.4</v>
      </c>
      <c r="CZ30" s="1" t="n">
        <v>14652.93</v>
      </c>
      <c r="DA30" s="1" t="n">
        <v>73275.15</v>
      </c>
      <c r="DF30" s="1" t="n">
        <v>14727.01</v>
      </c>
      <c r="DG30" s="1" t="n">
        <v>2520</v>
      </c>
      <c r="DI30" s="1" t="n">
        <v>17247.01</v>
      </c>
    </row>
    <row r="31" customFormat="false" ht="12.75" hidden="false" customHeight="false" outlineLevel="0" collapsed="false">
      <c r="A31" s="1" t="s">
        <v>307</v>
      </c>
      <c r="B31" s="1" t="n">
        <v>19160</v>
      </c>
      <c r="C31" s="1" t="s">
        <v>308</v>
      </c>
      <c r="D31" s="1" t="n">
        <v>20030</v>
      </c>
      <c r="E31" s="1" t="s">
        <v>307</v>
      </c>
      <c r="F31" s="1" t="s">
        <v>309</v>
      </c>
      <c r="G31" s="1" t="s">
        <v>310</v>
      </c>
      <c r="H31" s="1" t="s">
        <v>311</v>
      </c>
      <c r="I31" s="1" t="n">
        <v>299010967</v>
      </c>
      <c r="J31" s="1" t="n">
        <v>1975</v>
      </c>
      <c r="K31" s="1" t="s">
        <v>114</v>
      </c>
      <c r="L31" s="1" t="n">
        <v>700</v>
      </c>
      <c r="M31" s="1" t="n">
        <v>740</v>
      </c>
      <c r="N31" s="1" t="n">
        <v>76</v>
      </c>
      <c r="O31" s="1" t="n">
        <v>8</v>
      </c>
      <c r="P31" s="1" t="n">
        <v>7</v>
      </c>
      <c r="Q31" s="1" t="s">
        <v>312</v>
      </c>
      <c r="R31" s="1" t="s">
        <v>134</v>
      </c>
      <c r="S31" s="1" t="s">
        <v>117</v>
      </c>
      <c r="T31" s="1" t="s">
        <v>118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3</v>
      </c>
      <c r="AA31" s="1" t="n">
        <v>0</v>
      </c>
      <c r="AB31" s="1" t="n">
        <v>1</v>
      </c>
      <c r="AC31" s="1" t="n">
        <v>1</v>
      </c>
      <c r="AD31" s="1" t="n">
        <v>0</v>
      </c>
      <c r="AE31" s="1" t="n">
        <v>0</v>
      </c>
      <c r="AF31" s="1" t="n">
        <v>4</v>
      </c>
      <c r="AG31" s="1" t="n">
        <v>1</v>
      </c>
      <c r="AH31" s="1" t="n">
        <v>30</v>
      </c>
      <c r="AI31" s="1" t="n">
        <v>5</v>
      </c>
      <c r="AJ31" s="1" t="n">
        <v>1</v>
      </c>
      <c r="AK31" s="1" t="n">
        <v>8</v>
      </c>
      <c r="AO31" s="1" t="n">
        <v>23</v>
      </c>
      <c r="AP31" s="1" t="n">
        <v>1954</v>
      </c>
      <c r="AQ31" s="1" t="n">
        <v>1323</v>
      </c>
      <c r="AR31" s="1" t="n">
        <v>631</v>
      </c>
      <c r="AS31" s="1" t="n">
        <v>0</v>
      </c>
      <c r="AT31" s="1" t="n">
        <v>31637</v>
      </c>
      <c r="AU31" s="1" t="n">
        <v>28364</v>
      </c>
      <c r="AV31" s="1" t="n">
        <v>3273</v>
      </c>
      <c r="AW31" s="1" t="n">
        <v>14748</v>
      </c>
      <c r="AX31" s="1" t="n">
        <v>12388</v>
      </c>
      <c r="AY31" s="1" t="n">
        <v>2360</v>
      </c>
      <c r="AZ31" s="1" t="n">
        <v>16889</v>
      </c>
      <c r="BA31" s="1" t="n">
        <v>15976</v>
      </c>
      <c r="BB31" s="1" t="n">
        <v>913</v>
      </c>
      <c r="BC31" s="1" t="n">
        <v>6795</v>
      </c>
      <c r="BD31" s="1" t="n">
        <v>9601</v>
      </c>
      <c r="BE31" s="1" t="n">
        <v>7810</v>
      </c>
      <c r="BF31" s="1" t="n">
        <v>24031</v>
      </c>
      <c r="BG31" s="1" t="n">
        <v>2956</v>
      </c>
      <c r="BH31" s="1" t="n">
        <v>942</v>
      </c>
      <c r="BK31" s="1" t="n">
        <v>406</v>
      </c>
      <c r="BO31" s="1" t="n">
        <v>102</v>
      </c>
      <c r="BQ31" s="1" t="n">
        <v>154</v>
      </c>
      <c r="BR31" s="1" t="n">
        <v>1604</v>
      </c>
      <c r="BS31" s="1" t="n">
        <v>25635</v>
      </c>
      <c r="BT31" s="1" t="n">
        <v>500</v>
      </c>
      <c r="BU31" s="1" t="n">
        <v>500</v>
      </c>
      <c r="BX31" s="1" t="n">
        <v>1685</v>
      </c>
      <c r="BY31" s="1" t="n">
        <v>1460</v>
      </c>
      <c r="BZ31" s="1" t="n">
        <v>677</v>
      </c>
      <c r="CA31" s="1" t="n">
        <v>783</v>
      </c>
      <c r="CB31" s="1" t="n">
        <v>225</v>
      </c>
      <c r="CC31" s="1" t="n">
        <v>163</v>
      </c>
      <c r="CD31" s="1" t="n">
        <v>62</v>
      </c>
      <c r="CG31" s="1" t="n">
        <v>54</v>
      </c>
      <c r="CH31" s="1" t="n">
        <v>4</v>
      </c>
      <c r="CI31" s="1" t="n">
        <v>1</v>
      </c>
      <c r="CJ31" s="1" t="n">
        <v>293</v>
      </c>
      <c r="CK31" s="1" t="n">
        <v>19</v>
      </c>
      <c r="CL31" s="1" t="n">
        <v>113</v>
      </c>
      <c r="CQ31" s="1" t="n">
        <v>134238</v>
      </c>
      <c r="CR31" s="1" t="n">
        <v>16453.88</v>
      </c>
      <c r="CS31" s="1" t="n">
        <v>3072.32</v>
      </c>
      <c r="CT31" s="1" t="n">
        <v>3391.4</v>
      </c>
      <c r="CV31" s="1" t="n">
        <v>5110.53</v>
      </c>
      <c r="CW31" s="1" t="n">
        <v>11173.28</v>
      </c>
      <c r="CX31" s="1" t="n">
        <v>3420</v>
      </c>
      <c r="CY31" s="1" t="n">
        <v>31867.88</v>
      </c>
      <c r="DA31" s="1" t="n">
        <v>208727.29</v>
      </c>
      <c r="DI31" s="1" t="n">
        <v>0</v>
      </c>
    </row>
    <row r="32" customFormat="false" ht="12.75" hidden="false" customHeight="false" outlineLevel="0" collapsed="false">
      <c r="A32" s="1" t="s">
        <v>313</v>
      </c>
      <c r="B32" s="1" t="n">
        <v>78701</v>
      </c>
      <c r="C32" s="1" t="s">
        <v>314</v>
      </c>
      <c r="D32" s="1" t="n">
        <v>20099</v>
      </c>
      <c r="E32" s="1" t="s">
        <v>313</v>
      </c>
      <c r="F32" s="1" t="s">
        <v>315</v>
      </c>
      <c r="G32" s="1" t="s">
        <v>316</v>
      </c>
      <c r="H32" s="1" t="s">
        <v>317</v>
      </c>
      <c r="I32" s="1" t="n">
        <v>0</v>
      </c>
      <c r="J32" s="1" t="n">
        <v>1951</v>
      </c>
      <c r="K32" s="1" t="s">
        <v>114</v>
      </c>
      <c r="L32" s="1" t="n">
        <v>855</v>
      </c>
      <c r="M32" s="1" t="n">
        <v>2165</v>
      </c>
      <c r="N32" s="1" t="n">
        <v>350</v>
      </c>
      <c r="O32" s="1" t="n">
        <v>11</v>
      </c>
      <c r="P32" s="1" t="n">
        <v>8</v>
      </c>
      <c r="Q32" s="1" t="s">
        <v>318</v>
      </c>
      <c r="R32" s="1" t="s">
        <v>134</v>
      </c>
      <c r="S32" s="1" t="s">
        <v>117</v>
      </c>
      <c r="T32" s="1" t="s">
        <v>118</v>
      </c>
      <c r="U32" s="1" t="n">
        <v>0</v>
      </c>
      <c r="V32" s="1" t="n">
        <v>1</v>
      </c>
      <c r="W32" s="1" t="n">
        <v>1</v>
      </c>
      <c r="X32" s="1" t="n">
        <v>2</v>
      </c>
      <c r="Y32" s="1" t="n">
        <v>0</v>
      </c>
      <c r="Z32" s="1" t="n">
        <v>6</v>
      </c>
      <c r="AA32" s="1" t="n">
        <v>1</v>
      </c>
      <c r="AB32" s="1" t="n">
        <v>8</v>
      </c>
      <c r="AC32" s="1" t="n">
        <v>0</v>
      </c>
      <c r="AD32" s="1" t="n">
        <v>2</v>
      </c>
      <c r="AE32" s="1" t="n">
        <v>1</v>
      </c>
      <c r="AF32" s="1" t="n">
        <v>19</v>
      </c>
      <c r="AG32" s="1" t="n">
        <v>3</v>
      </c>
      <c r="AH32" s="1" t="n">
        <v>54</v>
      </c>
      <c r="AI32" s="1" t="n">
        <v>22</v>
      </c>
      <c r="AJ32" s="1" t="n">
        <v>1</v>
      </c>
      <c r="AN32" s="1" t="n">
        <v>0</v>
      </c>
      <c r="AO32" s="1" t="n">
        <v>45.5</v>
      </c>
      <c r="AP32" s="1" t="n">
        <v>5740</v>
      </c>
      <c r="AQ32" s="1" t="n">
        <v>3970</v>
      </c>
      <c r="AR32" s="1" t="n">
        <v>1770</v>
      </c>
      <c r="AS32" s="1" t="n">
        <v>0</v>
      </c>
      <c r="AT32" s="1" t="n">
        <v>99609</v>
      </c>
      <c r="AU32" s="1" t="n">
        <v>77117</v>
      </c>
      <c r="AV32" s="1" t="n">
        <v>22492</v>
      </c>
      <c r="AW32" s="1" t="n">
        <v>49168</v>
      </c>
      <c r="AX32" s="1" t="n">
        <v>31377</v>
      </c>
      <c r="AY32" s="1" t="n">
        <v>17791</v>
      </c>
      <c r="AZ32" s="1" t="n">
        <v>50441</v>
      </c>
      <c r="BA32" s="1" t="n">
        <v>45740</v>
      </c>
      <c r="BB32" s="1" t="n">
        <v>4701</v>
      </c>
      <c r="BC32" s="1" t="n">
        <v>22093</v>
      </c>
      <c r="BD32" s="1" t="n">
        <v>4998</v>
      </c>
      <c r="BE32" s="1" t="n">
        <v>5475</v>
      </c>
      <c r="BF32" s="1" t="n">
        <v>84463</v>
      </c>
      <c r="BG32" s="1" t="n">
        <v>19107</v>
      </c>
      <c r="BH32" s="1" t="n">
        <v>1618</v>
      </c>
      <c r="BI32" s="1" t="n">
        <v>3000</v>
      </c>
      <c r="BJ32" s="1" t="n">
        <v>0</v>
      </c>
      <c r="BK32" s="1" t="n">
        <v>2417</v>
      </c>
      <c r="BL32" s="1" t="n">
        <v>200</v>
      </c>
      <c r="BM32" s="1" t="n">
        <v>0</v>
      </c>
      <c r="BN32" s="1" t="n">
        <v>0</v>
      </c>
      <c r="BO32" s="1" t="n">
        <v>0</v>
      </c>
      <c r="BP32" s="1" t="n">
        <v>442</v>
      </c>
      <c r="BQ32" s="1" t="n">
        <v>10</v>
      </c>
      <c r="BR32" s="1" t="n">
        <v>7687</v>
      </c>
      <c r="BS32" s="1" t="n">
        <v>92150</v>
      </c>
      <c r="BT32" s="1" t="n">
        <v>3506</v>
      </c>
      <c r="BU32" s="1" t="n">
        <v>3044</v>
      </c>
      <c r="BV32" s="1" t="n">
        <v>462</v>
      </c>
      <c r="BX32" s="1" t="n">
        <v>5838</v>
      </c>
      <c r="BY32" s="1" t="n">
        <v>4621</v>
      </c>
      <c r="BZ32" s="1" t="n">
        <v>1994</v>
      </c>
      <c r="CA32" s="1" t="n">
        <v>2627</v>
      </c>
      <c r="CB32" s="1" t="n">
        <v>1217</v>
      </c>
      <c r="CC32" s="1" t="n">
        <v>922</v>
      </c>
      <c r="CD32" s="1" t="n">
        <v>295</v>
      </c>
      <c r="CE32" s="1" t="n">
        <v>0</v>
      </c>
      <c r="CF32" s="1" t="n">
        <v>3986</v>
      </c>
      <c r="CG32" s="1" t="n">
        <v>135</v>
      </c>
      <c r="CH32" s="1" t="n">
        <v>16</v>
      </c>
      <c r="CI32" s="1" t="n">
        <v>29</v>
      </c>
      <c r="CJ32" s="1" t="n">
        <v>760</v>
      </c>
      <c r="CK32" s="1" t="n">
        <v>525</v>
      </c>
      <c r="CL32" s="1" t="n">
        <v>235</v>
      </c>
      <c r="CM32" s="1" t="n">
        <v>0</v>
      </c>
      <c r="CN32" s="1" t="n">
        <v>0</v>
      </c>
      <c r="CO32" s="1" t="n">
        <v>0</v>
      </c>
      <c r="CQ32" s="1" t="n">
        <v>311500</v>
      </c>
      <c r="CR32" s="1" t="n">
        <v>28600</v>
      </c>
      <c r="CS32" s="1" t="n">
        <v>8650</v>
      </c>
      <c r="CT32" s="1" t="n">
        <v>9395</v>
      </c>
      <c r="CV32" s="1" t="n">
        <v>84060</v>
      </c>
      <c r="CW32" s="1" t="n">
        <v>37618</v>
      </c>
      <c r="CY32" s="1" t="n">
        <v>139371</v>
      </c>
      <c r="DA32" s="1" t="n">
        <v>619194</v>
      </c>
      <c r="DE32" s="1" t="n">
        <v>10330</v>
      </c>
      <c r="DI32" s="1" t="n">
        <v>10330</v>
      </c>
    </row>
    <row r="33" customFormat="false" ht="12.75" hidden="false" customHeight="false" outlineLevel="0" collapsed="false">
      <c r="A33" s="1" t="s">
        <v>319</v>
      </c>
      <c r="B33" s="1" t="n">
        <v>17354</v>
      </c>
      <c r="C33" s="1" t="s">
        <v>320</v>
      </c>
      <c r="D33" s="1" t="n">
        <v>20019</v>
      </c>
      <c r="E33" s="1" t="s">
        <v>319</v>
      </c>
      <c r="F33" s="1" t="s">
        <v>321</v>
      </c>
      <c r="G33" s="1" t="s">
        <v>322</v>
      </c>
      <c r="H33" s="1" t="s">
        <v>323</v>
      </c>
      <c r="I33" s="1" t="s">
        <v>324</v>
      </c>
      <c r="J33" s="1" t="n">
        <v>1979</v>
      </c>
      <c r="K33" s="1" t="s">
        <v>146</v>
      </c>
      <c r="L33" s="1" t="n">
        <v>692</v>
      </c>
      <c r="M33" s="1" t="n">
        <v>793</v>
      </c>
      <c r="N33" s="1" t="n">
        <v>80</v>
      </c>
      <c r="O33" s="1" t="n">
        <v>3</v>
      </c>
      <c r="P33" s="1" t="n">
        <v>1</v>
      </c>
      <c r="Q33" s="1" t="s">
        <v>325</v>
      </c>
      <c r="R33" s="1" t="s">
        <v>299</v>
      </c>
      <c r="S33" s="1" t="s">
        <v>118</v>
      </c>
      <c r="T33" s="1" t="s">
        <v>117</v>
      </c>
      <c r="U33" s="1" t="n">
        <v>18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0</v>
      </c>
      <c r="AA33" s="1" t="n">
        <v>1</v>
      </c>
      <c r="AB33" s="1" t="n">
        <v>0</v>
      </c>
      <c r="AC33" s="1" t="n">
        <v>1</v>
      </c>
      <c r="AD33" s="1" t="n">
        <v>0</v>
      </c>
      <c r="AE33" s="1" t="n">
        <v>0</v>
      </c>
      <c r="AF33" s="1" t="n">
        <v>0</v>
      </c>
      <c r="AG33" s="1" t="n">
        <v>3</v>
      </c>
      <c r="AH33" s="1" t="n">
        <v>54</v>
      </c>
      <c r="AI33" s="1" t="n">
        <v>3</v>
      </c>
      <c r="AJ33" s="1" t="n">
        <v>0</v>
      </c>
      <c r="AM33" s="1" t="n">
        <v>2</v>
      </c>
      <c r="AN33" s="1" t="s">
        <v>118</v>
      </c>
      <c r="AO33" s="1" t="n">
        <v>21</v>
      </c>
      <c r="AP33" s="1" t="n">
        <v>2245</v>
      </c>
      <c r="AQ33" s="1" t="n">
        <v>1644</v>
      </c>
      <c r="AR33" s="1" t="n">
        <v>601</v>
      </c>
      <c r="AS33" s="1" t="n">
        <v>0</v>
      </c>
      <c r="AT33" s="1" t="n">
        <v>27161</v>
      </c>
      <c r="AU33" s="1" t="n">
        <v>23549</v>
      </c>
      <c r="AV33" s="1" t="n">
        <v>3612</v>
      </c>
      <c r="AW33" s="1" t="n">
        <v>11201</v>
      </c>
      <c r="AX33" s="1" t="n">
        <v>8397</v>
      </c>
      <c r="AY33" s="1" t="n">
        <v>2804</v>
      </c>
      <c r="AZ33" s="1" t="n">
        <v>15960</v>
      </c>
      <c r="BA33" s="1" t="n">
        <v>15152</v>
      </c>
      <c r="BB33" s="1" t="n">
        <v>808</v>
      </c>
      <c r="BC33" s="1" t="n">
        <v>8602</v>
      </c>
      <c r="BD33" s="1" t="n">
        <v>7154</v>
      </c>
      <c r="BE33" s="1" t="n">
        <v>7433</v>
      </c>
      <c r="BF33" s="1" t="n">
        <v>26333</v>
      </c>
      <c r="BG33" s="1" t="n">
        <v>4368</v>
      </c>
      <c r="BH33" s="1" t="n">
        <v>339</v>
      </c>
      <c r="BK33" s="1" t="n">
        <v>1366</v>
      </c>
      <c r="BP33" s="1" t="n">
        <v>95</v>
      </c>
      <c r="BQ33" s="1" t="n">
        <v>70</v>
      </c>
      <c r="BR33" s="1" t="n">
        <v>1870</v>
      </c>
      <c r="BS33" s="1" t="n">
        <v>28203</v>
      </c>
      <c r="BT33" s="1" t="n">
        <v>752</v>
      </c>
      <c r="BU33" s="1" t="n">
        <v>655</v>
      </c>
      <c r="BV33" s="1" t="n">
        <v>97</v>
      </c>
      <c r="BX33" s="1" t="n">
        <v>1882</v>
      </c>
      <c r="BY33" s="1" t="n">
        <v>1456</v>
      </c>
      <c r="BZ33" s="1" t="n">
        <v>643</v>
      </c>
      <c r="CA33" s="1" t="n">
        <v>813</v>
      </c>
      <c r="CB33" s="1" t="n">
        <v>426</v>
      </c>
      <c r="CC33" s="1" t="n">
        <v>331</v>
      </c>
      <c r="CD33" s="1" t="n">
        <v>95</v>
      </c>
      <c r="CJ33" s="1" t="n">
        <v>285</v>
      </c>
      <c r="CK33" s="1" t="n">
        <v>190</v>
      </c>
      <c r="CL33" s="1" t="n">
        <v>76</v>
      </c>
      <c r="CQ33" s="1" t="n">
        <v>55216.7</v>
      </c>
      <c r="CR33" s="1" t="n">
        <v>13109.54</v>
      </c>
      <c r="CS33" s="1" t="n">
        <v>2300</v>
      </c>
      <c r="CT33" s="1" t="n">
        <v>1654.17</v>
      </c>
      <c r="CV33" s="1" t="n">
        <v>6198</v>
      </c>
      <c r="CW33" s="1" t="n">
        <v>10444.42</v>
      </c>
      <c r="CX33" s="1" t="n">
        <v>17011.24</v>
      </c>
      <c r="CY33" s="1" t="n">
        <v>48091.57</v>
      </c>
      <c r="CZ33" s="1" t="n">
        <v>9744.57</v>
      </c>
      <c r="DA33" s="1" t="n">
        <v>163770.21</v>
      </c>
      <c r="DI33" s="1" t="n">
        <v>0</v>
      </c>
    </row>
    <row r="34" customFormat="false" ht="12.75" hidden="false" customHeight="false" outlineLevel="0" collapsed="false">
      <c r="A34" s="1" t="s">
        <v>326</v>
      </c>
      <c r="B34" s="1" t="n">
        <v>12297</v>
      </c>
      <c r="C34" s="1" t="s">
        <v>327</v>
      </c>
      <c r="D34" s="1" t="n">
        <v>20020</v>
      </c>
      <c r="E34" s="1" t="s">
        <v>326</v>
      </c>
      <c r="F34" s="1" t="s">
        <v>328</v>
      </c>
      <c r="G34" s="1" t="n">
        <v>0</v>
      </c>
      <c r="H34" s="1" t="s">
        <v>329</v>
      </c>
      <c r="I34" s="1" t="s">
        <v>330</v>
      </c>
      <c r="J34" s="1" t="n">
        <v>1967</v>
      </c>
      <c r="K34" s="1" t="s">
        <v>114</v>
      </c>
      <c r="L34" s="1" t="n">
        <v>156</v>
      </c>
      <c r="M34" s="1" t="n">
        <v>156</v>
      </c>
      <c r="N34" s="1" t="n">
        <v>26</v>
      </c>
      <c r="O34" s="1" t="n">
        <v>2</v>
      </c>
      <c r="P34" s="1" t="n">
        <v>1</v>
      </c>
      <c r="Q34" s="1" t="s">
        <v>331</v>
      </c>
      <c r="R34" s="1" t="s">
        <v>116</v>
      </c>
      <c r="S34" s="1" t="s">
        <v>118</v>
      </c>
      <c r="T34" s="1" t="s">
        <v>117</v>
      </c>
      <c r="U34" s="1" t="n">
        <v>6</v>
      </c>
      <c r="V34" s="1" t="n">
        <v>0</v>
      </c>
      <c r="W34" s="1" t="n">
        <v>0</v>
      </c>
      <c r="X34" s="1" t="n">
        <v>0</v>
      </c>
      <c r="Y34" s="1" t="n">
        <v>1</v>
      </c>
      <c r="Z34" s="1" t="n">
        <v>1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1</v>
      </c>
      <c r="AG34" s="1" t="n">
        <v>1</v>
      </c>
      <c r="AH34" s="1" t="n">
        <v>6</v>
      </c>
      <c r="AI34" s="1" t="n">
        <v>2</v>
      </c>
      <c r="AJ34" s="1" t="n">
        <v>0</v>
      </c>
      <c r="AM34" s="1" t="n">
        <v>1</v>
      </c>
      <c r="AN34" s="1" t="s">
        <v>118</v>
      </c>
      <c r="AO34" s="1" t="n">
        <v>17</v>
      </c>
      <c r="AP34" s="1" t="n">
        <v>880</v>
      </c>
      <c r="AQ34" s="1" t="n">
        <v>650</v>
      </c>
      <c r="AR34" s="1" t="n">
        <v>230</v>
      </c>
      <c r="AS34" s="1" t="n">
        <v>0</v>
      </c>
      <c r="AT34" s="1" t="n">
        <v>12452</v>
      </c>
      <c r="AU34" s="1" t="n">
        <v>11559</v>
      </c>
      <c r="AV34" s="1" t="n">
        <v>893</v>
      </c>
      <c r="AW34" s="1" t="n">
        <v>6391</v>
      </c>
      <c r="AX34" s="1" t="n">
        <v>5689</v>
      </c>
      <c r="AY34" s="1" t="n">
        <v>702</v>
      </c>
      <c r="AZ34" s="1" t="n">
        <v>6061</v>
      </c>
      <c r="BA34" s="1" t="n">
        <v>5870</v>
      </c>
      <c r="BB34" s="1" t="n">
        <v>191</v>
      </c>
      <c r="BC34" s="1" t="n">
        <v>2215</v>
      </c>
      <c r="BD34" s="1" t="n">
        <v>3805</v>
      </c>
      <c r="BE34" s="1" t="n">
        <v>3906</v>
      </c>
      <c r="BF34" s="1" t="n">
        <v>11607</v>
      </c>
      <c r="BG34" s="1" t="n">
        <v>1527</v>
      </c>
      <c r="BH34" s="1" t="n">
        <v>222</v>
      </c>
      <c r="BK34" s="1" t="n">
        <v>448</v>
      </c>
      <c r="BQ34" s="1" t="n">
        <v>7</v>
      </c>
      <c r="BR34" s="1" t="n">
        <v>677</v>
      </c>
      <c r="BS34" s="1" t="n">
        <v>12284</v>
      </c>
      <c r="BT34" s="1" t="n">
        <v>65</v>
      </c>
      <c r="BU34" s="1" t="n">
        <v>64</v>
      </c>
      <c r="BV34" s="1" t="n">
        <v>1</v>
      </c>
      <c r="BX34" s="1" t="n">
        <v>970</v>
      </c>
      <c r="BY34" s="1" t="n">
        <v>857</v>
      </c>
      <c r="BZ34" s="1" t="n">
        <v>409</v>
      </c>
      <c r="CA34" s="1" t="n">
        <v>448</v>
      </c>
      <c r="CB34" s="1" t="n">
        <v>113</v>
      </c>
      <c r="CC34" s="1" t="n">
        <v>72</v>
      </c>
      <c r="CD34" s="1" t="n">
        <v>41</v>
      </c>
      <c r="CG34" s="1" t="n">
        <v>32</v>
      </c>
      <c r="CH34" s="1" t="n">
        <v>5</v>
      </c>
      <c r="CJ34" s="1" t="n">
        <v>436</v>
      </c>
      <c r="CK34" s="1" t="n">
        <v>325</v>
      </c>
      <c r="CL34" s="1" t="n">
        <v>107</v>
      </c>
      <c r="CM34" s="1" t="n">
        <v>58</v>
      </c>
      <c r="CQ34" s="1" t="n">
        <v>35655</v>
      </c>
      <c r="CR34" s="1" t="n">
        <v>8651</v>
      </c>
      <c r="CS34" s="1" t="n">
        <v>1287</v>
      </c>
      <c r="CT34" s="1" t="n">
        <v>2629</v>
      </c>
      <c r="CV34" s="1" t="n">
        <v>8375</v>
      </c>
      <c r="CZ34" s="1" t="n">
        <v>20849</v>
      </c>
      <c r="DA34" s="1" t="n">
        <v>77446</v>
      </c>
      <c r="DI34" s="1" t="n">
        <v>0</v>
      </c>
    </row>
    <row r="35" customFormat="false" ht="12.75" hidden="false" customHeight="false" outlineLevel="0" collapsed="false">
      <c r="A35" s="1" t="s">
        <v>332</v>
      </c>
      <c r="B35" s="1" t="n">
        <v>7098</v>
      </c>
      <c r="C35" s="1" t="s">
        <v>333</v>
      </c>
      <c r="D35" s="1" t="n">
        <v>20010</v>
      </c>
      <c r="E35" s="1" t="s">
        <v>332</v>
      </c>
      <c r="F35" s="1" t="s">
        <v>334</v>
      </c>
      <c r="G35" s="1" t="n">
        <v>0</v>
      </c>
      <c r="H35" s="1" t="s">
        <v>335</v>
      </c>
      <c r="I35" s="1" t="s">
        <v>336</v>
      </c>
      <c r="J35" s="1" t="n">
        <v>1975</v>
      </c>
      <c r="K35" s="1" t="s">
        <v>286</v>
      </c>
      <c r="L35" s="1" t="n">
        <v>370</v>
      </c>
      <c r="M35" s="1" t="n">
        <v>400</v>
      </c>
      <c r="N35" s="1" t="n">
        <v>40</v>
      </c>
      <c r="O35" s="1" t="n">
        <v>1</v>
      </c>
      <c r="P35" s="1" t="n">
        <v>1</v>
      </c>
      <c r="Q35" s="1" t="s">
        <v>337</v>
      </c>
      <c r="R35" s="1" t="s">
        <v>116</v>
      </c>
      <c r="S35" s="1" t="s">
        <v>118</v>
      </c>
      <c r="T35" s="1" t="s">
        <v>117</v>
      </c>
      <c r="U35" s="1" t="n">
        <v>26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1</v>
      </c>
      <c r="AH35" s="1" t="n">
        <v>26</v>
      </c>
      <c r="AI35" s="1" t="n">
        <v>1</v>
      </c>
      <c r="AJ35" s="1" t="n">
        <v>1</v>
      </c>
      <c r="AK35" s="1" t="n">
        <v>4</v>
      </c>
      <c r="AM35" s="1" t="n">
        <v>0</v>
      </c>
      <c r="AN35" s="1" t="s">
        <v>118</v>
      </c>
      <c r="AO35" s="1" t="n">
        <v>24.5</v>
      </c>
      <c r="AP35" s="1" t="n">
        <v>710</v>
      </c>
      <c r="AQ35" s="1" t="n">
        <v>544</v>
      </c>
      <c r="AR35" s="1" t="n">
        <v>166</v>
      </c>
      <c r="AS35" s="1" t="n">
        <v>0</v>
      </c>
      <c r="AT35" s="1" t="n">
        <v>7645</v>
      </c>
      <c r="AU35" s="1" t="n">
        <v>6054</v>
      </c>
      <c r="AV35" s="1" t="n">
        <v>1591</v>
      </c>
      <c r="AW35" s="1" t="n">
        <v>4856</v>
      </c>
      <c r="AX35" s="1" t="n">
        <v>3561</v>
      </c>
      <c r="AY35" s="1" t="n">
        <v>1295</v>
      </c>
      <c r="AZ35" s="1" t="n">
        <v>2789</v>
      </c>
      <c r="BA35" s="1" t="n">
        <v>2493</v>
      </c>
      <c r="BB35" s="1" t="n">
        <v>296</v>
      </c>
      <c r="BC35" s="1" t="n">
        <v>1581</v>
      </c>
      <c r="BD35" s="1" t="n">
        <v>2955</v>
      </c>
      <c r="BE35" s="1" t="n">
        <v>4641</v>
      </c>
      <c r="BF35" s="1" t="n">
        <v>10033</v>
      </c>
      <c r="BG35" s="1" t="n">
        <v>2555</v>
      </c>
      <c r="BH35" s="1" t="n">
        <v>153</v>
      </c>
      <c r="BK35" s="1" t="n">
        <v>300</v>
      </c>
      <c r="BQ35" s="1" t="n">
        <v>7</v>
      </c>
      <c r="BR35" s="1" t="n">
        <v>460</v>
      </c>
      <c r="BS35" s="1" t="n">
        <v>10493</v>
      </c>
      <c r="BT35" s="1" t="n">
        <v>111</v>
      </c>
      <c r="BU35" s="1" t="n">
        <v>45</v>
      </c>
      <c r="BV35" s="1" t="n">
        <v>66</v>
      </c>
      <c r="BX35" s="1" t="n">
        <v>521</v>
      </c>
      <c r="BY35" s="1" t="n">
        <v>457</v>
      </c>
      <c r="BZ35" s="1" t="n">
        <v>280</v>
      </c>
      <c r="CA35" s="1" t="n">
        <v>177</v>
      </c>
      <c r="CB35" s="1" t="n">
        <v>64</v>
      </c>
      <c r="CC35" s="1" t="n">
        <v>47</v>
      </c>
      <c r="CD35" s="1" t="n">
        <v>17</v>
      </c>
      <c r="CG35" s="1" t="n">
        <v>6</v>
      </c>
      <c r="CH35" s="1" t="n">
        <v>1</v>
      </c>
      <c r="CJ35" s="1" t="n">
        <v>197</v>
      </c>
      <c r="CK35" s="1" t="n">
        <v>81</v>
      </c>
      <c r="CL35" s="1" t="n">
        <v>66</v>
      </c>
      <c r="CQ35" s="1" t="n">
        <v>23587.2</v>
      </c>
      <c r="CR35" s="1" t="n">
        <v>4155.18</v>
      </c>
      <c r="CT35" s="1" t="n">
        <v>286.2</v>
      </c>
      <c r="CV35" s="1" t="n">
        <v>280</v>
      </c>
      <c r="CW35" s="1" t="n">
        <v>6240.81</v>
      </c>
      <c r="CX35" s="1" t="n">
        <v>1542.45</v>
      </c>
      <c r="CY35" s="1" t="n">
        <v>6169.55</v>
      </c>
      <c r="CZ35" s="1" t="n">
        <v>4000</v>
      </c>
      <c r="DA35" s="1" t="n">
        <v>46261.39</v>
      </c>
      <c r="DI35" s="1" t="n">
        <v>0</v>
      </c>
    </row>
    <row r="36" customFormat="false" ht="12.75" hidden="false" customHeight="false" outlineLevel="0" collapsed="false">
      <c r="A36" s="1" t="s">
        <v>338</v>
      </c>
      <c r="B36" s="1" t="n">
        <v>6103</v>
      </c>
      <c r="C36" s="1" t="s">
        <v>339</v>
      </c>
      <c r="D36" s="1" t="n">
        <v>20020</v>
      </c>
      <c r="E36" s="1" t="s">
        <v>338</v>
      </c>
      <c r="F36" s="1" t="s">
        <v>340</v>
      </c>
      <c r="G36" s="1" t="s">
        <v>340</v>
      </c>
      <c r="H36" s="1" t="s">
        <v>341</v>
      </c>
      <c r="I36" s="1" t="s">
        <v>342</v>
      </c>
      <c r="J36" s="1" t="n">
        <v>1976</v>
      </c>
      <c r="K36" s="1" t="s">
        <v>286</v>
      </c>
      <c r="L36" s="1" t="n">
        <v>150</v>
      </c>
      <c r="M36" s="1" t="n">
        <v>150</v>
      </c>
      <c r="N36" s="1" t="n">
        <v>20</v>
      </c>
      <c r="O36" s="1" t="n">
        <v>1</v>
      </c>
      <c r="P36" s="1" t="n">
        <v>1</v>
      </c>
      <c r="Q36" s="1" t="s">
        <v>343</v>
      </c>
      <c r="R36" s="1" t="s">
        <v>134</v>
      </c>
      <c r="S36" s="1" t="s">
        <v>118</v>
      </c>
      <c r="T36" s="1" t="s">
        <v>117</v>
      </c>
      <c r="U36" s="1" t="n">
        <v>18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1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1</v>
      </c>
      <c r="AH36" s="1" t="n">
        <v>18</v>
      </c>
      <c r="AI36" s="1" t="n">
        <v>1</v>
      </c>
      <c r="AJ36" s="1" t="n">
        <v>0</v>
      </c>
      <c r="AM36" s="1" t="n">
        <v>1</v>
      </c>
      <c r="AN36" s="1" t="s">
        <v>118</v>
      </c>
      <c r="AO36" s="1" t="n">
        <v>15</v>
      </c>
      <c r="AP36" s="1" t="n">
        <v>221</v>
      </c>
      <c r="AQ36" s="1" t="n">
        <v>179</v>
      </c>
      <c r="AR36" s="1" t="n">
        <v>42</v>
      </c>
      <c r="AS36" s="1" t="n">
        <v>0</v>
      </c>
      <c r="AT36" s="1" t="n">
        <v>2983</v>
      </c>
      <c r="AU36" s="1" t="n">
        <v>2000</v>
      </c>
      <c r="AV36" s="1" t="n">
        <v>983</v>
      </c>
      <c r="AW36" s="1" t="n">
        <v>2300</v>
      </c>
      <c r="AX36" s="1" t="n">
        <v>1800</v>
      </c>
      <c r="AY36" s="1" t="n">
        <v>500</v>
      </c>
      <c r="AZ36" s="1" t="n">
        <v>683</v>
      </c>
      <c r="BA36" s="1" t="n">
        <v>200</v>
      </c>
      <c r="BB36" s="1" t="n">
        <v>483</v>
      </c>
      <c r="BC36" s="1" t="n">
        <v>0</v>
      </c>
      <c r="BD36" s="1" t="n">
        <v>616</v>
      </c>
      <c r="BE36" s="1" t="n">
        <v>1394</v>
      </c>
      <c r="BF36" s="1" t="n">
        <v>7200</v>
      </c>
      <c r="BG36" s="1" t="n">
        <v>2100</v>
      </c>
      <c r="BH36" s="1" t="n">
        <v>0</v>
      </c>
      <c r="BK36" s="1" t="n">
        <v>0</v>
      </c>
      <c r="BQ36" s="1" t="n">
        <v>0</v>
      </c>
      <c r="BR36" s="1" t="n">
        <v>0</v>
      </c>
      <c r="BS36" s="1" t="n">
        <v>7200</v>
      </c>
      <c r="BT36" s="1" t="n">
        <v>17</v>
      </c>
      <c r="BU36" s="1" t="n">
        <v>0</v>
      </c>
      <c r="BV36" s="1" t="n">
        <v>17</v>
      </c>
      <c r="BX36" s="1" t="n">
        <v>161</v>
      </c>
      <c r="BY36" s="1" t="n">
        <v>120</v>
      </c>
      <c r="BZ36" s="1" t="n">
        <v>100</v>
      </c>
      <c r="CA36" s="1" t="n">
        <v>20</v>
      </c>
      <c r="CB36" s="1" t="n">
        <v>41</v>
      </c>
      <c r="CC36" s="1" t="n">
        <v>23</v>
      </c>
      <c r="CD36" s="1" t="n">
        <v>18</v>
      </c>
      <c r="CG36" s="1" t="n">
        <v>6</v>
      </c>
      <c r="CJ36" s="1" t="n">
        <v>0</v>
      </c>
      <c r="CK36" s="1" t="n">
        <v>0</v>
      </c>
      <c r="CL36" s="1" t="n">
        <v>0</v>
      </c>
      <c r="CQ36" s="1" t="n">
        <v>12417</v>
      </c>
      <c r="CR36" s="1" t="n">
        <v>1000</v>
      </c>
      <c r="CT36" s="1" t="n">
        <v>759</v>
      </c>
      <c r="CW36" s="1" t="n">
        <v>5969.67</v>
      </c>
      <c r="CY36" s="1" t="n">
        <v>3284.69</v>
      </c>
      <c r="DA36" s="1" t="n">
        <v>23430.36</v>
      </c>
      <c r="DI36" s="1" t="n">
        <v>0</v>
      </c>
    </row>
    <row r="37" customFormat="false" ht="12.75" hidden="false" customHeight="false" outlineLevel="0" collapsed="false">
      <c r="A37" s="1" t="s">
        <v>344</v>
      </c>
      <c r="B37" s="1" t="n">
        <v>770443</v>
      </c>
      <c r="E37" s="1" t="n">
        <v>0</v>
      </c>
      <c r="J37" s="1" t="n">
        <v>1967.67647058824</v>
      </c>
      <c r="L37" s="1" t="n">
        <v>16230</v>
      </c>
      <c r="M37" s="1" t="n">
        <v>22571</v>
      </c>
      <c r="N37" s="1" t="n">
        <v>2671</v>
      </c>
      <c r="O37" s="1" t="n">
        <v>152</v>
      </c>
      <c r="P37" s="1" t="n">
        <v>117</v>
      </c>
      <c r="S37" s="1" t="n">
        <v>0</v>
      </c>
      <c r="T37" s="1" t="n">
        <v>0</v>
      </c>
      <c r="U37" s="1" t="n">
        <v>274</v>
      </c>
      <c r="V37" s="1" t="n">
        <v>2</v>
      </c>
      <c r="W37" s="1" t="n">
        <v>6</v>
      </c>
      <c r="X37" s="1" t="n">
        <v>19</v>
      </c>
      <c r="Y37" s="1" t="n">
        <v>12</v>
      </c>
      <c r="Z37" s="1" t="n">
        <v>49</v>
      </c>
      <c r="AA37" s="1" t="n">
        <v>22</v>
      </c>
      <c r="AB37" s="1" t="n">
        <v>44</v>
      </c>
      <c r="AC37" s="1" t="n">
        <v>17</v>
      </c>
      <c r="AD37" s="1" t="n">
        <v>6</v>
      </c>
      <c r="AE37" s="1" t="n">
        <v>2</v>
      </c>
      <c r="AF37" s="1" t="n">
        <v>120</v>
      </c>
      <c r="AG37" s="1" t="n">
        <v>57</v>
      </c>
      <c r="AH37" s="1" t="n">
        <f aca="false">SUM(AH2:AH36)</f>
        <v>1008</v>
      </c>
      <c r="AI37" s="1" t="n">
        <v>177</v>
      </c>
      <c r="AJ37" s="1" t="n">
        <v>35</v>
      </c>
      <c r="AK37" s="1" t="n">
        <f aca="false">SUM(AK2:AK36)</f>
        <v>347.85</v>
      </c>
      <c r="AL37" s="1" t="n">
        <f aca="false">SUM(AL2:AL36)</f>
        <v>1</v>
      </c>
      <c r="AM37" s="1" t="n">
        <f aca="false">SUM(AM2:AM36)</f>
        <v>22</v>
      </c>
      <c r="AO37" s="1" t="n">
        <f aca="false">SUM(AO2:AO36)</f>
        <v>1067.41</v>
      </c>
      <c r="AP37" s="1" t="n">
        <v>85357</v>
      </c>
      <c r="AQ37" s="1" t="n">
        <v>59877</v>
      </c>
      <c r="AR37" s="1" t="n">
        <v>25480</v>
      </c>
      <c r="AS37" s="1" t="n">
        <v>0</v>
      </c>
      <c r="AT37" s="1" t="n">
        <v>1345481</v>
      </c>
      <c r="AU37" s="1" t="n">
        <v>1106034</v>
      </c>
      <c r="AV37" s="1" t="n">
        <v>239447</v>
      </c>
      <c r="AW37" s="1" t="n">
        <v>614431</v>
      </c>
      <c r="AX37" s="1" t="n">
        <v>433192</v>
      </c>
      <c r="AY37" s="1" t="n">
        <v>181149</v>
      </c>
      <c r="AZ37" s="1" t="n">
        <v>731050</v>
      </c>
      <c r="BA37" s="1" t="n">
        <v>672841</v>
      </c>
      <c r="BB37" s="1" t="n">
        <v>58209</v>
      </c>
      <c r="BC37" s="1" t="n">
        <v>322610</v>
      </c>
      <c r="BD37" s="1" t="n">
        <v>334941</v>
      </c>
      <c r="BE37" s="1" t="n">
        <v>335218</v>
      </c>
      <c r="BF37" s="1" t="n">
        <v>1001417</v>
      </c>
      <c r="BG37" s="1" t="n">
        <v>212590</v>
      </c>
      <c r="BH37" s="1" t="n">
        <v>21018</v>
      </c>
      <c r="BI37" s="1" t="n">
        <v>3684</v>
      </c>
      <c r="BJ37" s="1" t="n">
        <v>15</v>
      </c>
      <c r="BK37" s="1" t="n">
        <v>39903</v>
      </c>
      <c r="BL37" s="1" t="n">
        <v>4904</v>
      </c>
      <c r="BM37" s="1" t="n">
        <v>0</v>
      </c>
      <c r="BN37" s="1" t="n">
        <v>1</v>
      </c>
      <c r="BO37" s="1" t="n">
        <v>102</v>
      </c>
      <c r="BP37" s="1" t="n">
        <v>1865</v>
      </c>
      <c r="BQ37" s="1" t="n">
        <v>5680</v>
      </c>
      <c r="BR37" s="1" t="n">
        <v>77172</v>
      </c>
      <c r="BS37" s="1" t="n">
        <v>1078589</v>
      </c>
      <c r="BT37" s="1" t="n">
        <v>23333</v>
      </c>
      <c r="BU37" s="1" t="n">
        <v>20778</v>
      </c>
      <c r="BV37" s="1" t="n">
        <v>2554</v>
      </c>
      <c r="BW37" s="1" t="n">
        <v>42</v>
      </c>
      <c r="BX37" s="1" t="n">
        <f aca="false">SUM(BX2:BX36)</f>
        <v>71209</v>
      </c>
      <c r="BY37" s="1" t="n">
        <f aca="false">SUM(BY2:BY36)</f>
        <v>55501</v>
      </c>
      <c r="BZ37" s="1" t="n">
        <f aca="false">SUM(BZ2:BZ36)</f>
        <v>24353</v>
      </c>
      <c r="CA37" s="1" t="n">
        <f aca="false">SUM(CA2:CA36)</f>
        <v>31148</v>
      </c>
      <c r="CB37" s="1" t="n">
        <v>15708</v>
      </c>
      <c r="CC37" s="1" t="n">
        <v>11138</v>
      </c>
      <c r="CD37" s="1" t="n">
        <v>4570</v>
      </c>
      <c r="CE37" s="1" t="n">
        <v>135</v>
      </c>
      <c r="CF37" s="1" t="n">
        <v>9233</v>
      </c>
      <c r="CG37" s="1" t="n">
        <v>1335</v>
      </c>
      <c r="CH37" s="1" t="n">
        <v>169</v>
      </c>
      <c r="CI37" s="1" t="n">
        <v>102</v>
      </c>
      <c r="CJ37" s="1" t="n">
        <v>12691</v>
      </c>
      <c r="CK37" s="1" t="n">
        <v>6805</v>
      </c>
      <c r="CL37" s="1" t="n">
        <v>4923</v>
      </c>
      <c r="CM37" s="1" t="n">
        <v>1286</v>
      </c>
      <c r="CN37" s="1" t="n">
        <v>1070</v>
      </c>
      <c r="CO37" s="1" t="n">
        <v>141</v>
      </c>
      <c r="CP37" s="1" t="n">
        <v>0</v>
      </c>
      <c r="CQ37" s="1" t="n">
        <v>4055496.55</v>
      </c>
      <c r="CR37" s="1" t="n">
        <v>647204.39</v>
      </c>
      <c r="CS37" s="1" t="n">
        <v>87153.82</v>
      </c>
      <c r="CT37" s="1" t="n">
        <v>117479.33</v>
      </c>
      <c r="CU37" s="1" t="n">
        <v>11890.2</v>
      </c>
      <c r="CV37" s="1" t="n">
        <v>301019.98</v>
      </c>
      <c r="CW37" s="1" t="n">
        <v>438220.92</v>
      </c>
      <c r="CX37" s="1" t="n">
        <v>91160.35</v>
      </c>
      <c r="CY37" s="1" t="n">
        <v>1060979.1</v>
      </c>
      <c r="CZ37" s="1" t="n">
        <v>121428.53</v>
      </c>
      <c r="DA37" s="1" t="n">
        <v>6932033.17</v>
      </c>
      <c r="DB37" s="1" t="n">
        <v>500000</v>
      </c>
      <c r="DC37" s="1" t="n">
        <v>274615</v>
      </c>
      <c r="DD37" s="1" t="n">
        <v>122620.21</v>
      </c>
      <c r="DE37" s="1" t="n">
        <v>29740</v>
      </c>
      <c r="DF37" s="1" t="n">
        <v>214856.39</v>
      </c>
      <c r="DG37" s="1" t="n">
        <v>11639</v>
      </c>
      <c r="DH37" s="1" t="n">
        <v>13000</v>
      </c>
      <c r="DI37" s="1" t="n">
        <v>1166470.6</v>
      </c>
    </row>
    <row r="38" customFormat="false" ht="12.75" hidden="false" customHeight="false" outlineLevel="0" collapsed="false">
      <c r="AX38" s="1" t="n">
        <v>0</v>
      </c>
      <c r="AY38" s="1" t="n">
        <v>0</v>
      </c>
      <c r="BS38" s="1" t="n">
        <v>0</v>
      </c>
    </row>
    <row r="39" customFormat="false" ht="12.75" hidden="false" customHeight="false" outlineLevel="0" collapsed="false">
      <c r="AX39" s="1" t="n">
        <v>0</v>
      </c>
      <c r="AY39" s="1" t="n">
        <v>0</v>
      </c>
      <c r="BS39" s="1" t="n">
        <v>0</v>
      </c>
    </row>
    <row r="40" customFormat="false" ht="12.75" hidden="false" customHeight="false" outlineLevel="0" collapsed="false">
      <c r="AT40" s="1" t="n">
        <v>31152</v>
      </c>
      <c r="AU40" s="1" t="n">
        <v>24208</v>
      </c>
      <c r="AV40" s="1" t="n">
        <v>6944</v>
      </c>
      <c r="AW40" s="1" t="n">
        <v>14995</v>
      </c>
      <c r="AX40" s="1" t="n">
        <v>9879</v>
      </c>
      <c r="AY40" s="1" t="n">
        <v>5116</v>
      </c>
      <c r="AZ40" s="1" t="n">
        <v>16157</v>
      </c>
      <c r="BA40" s="1" t="n">
        <v>14329</v>
      </c>
      <c r="BB40" s="1" t="n">
        <v>1828</v>
      </c>
      <c r="BS40" s="1" t="n">
        <v>0</v>
      </c>
    </row>
    <row r="41" customFormat="false" ht="12.75" hidden="false" customHeight="false" outlineLevel="0" collapsed="false">
      <c r="AX41" s="1" t="n">
        <v>0</v>
      </c>
      <c r="AY41" s="1" t="n">
        <v>0</v>
      </c>
      <c r="BS41" s="1" t="n">
        <v>0</v>
      </c>
    </row>
    <row r="42" customFormat="false" ht="12.75" hidden="false" customHeight="false" outlineLevel="0" collapsed="false">
      <c r="AX42" s="1" t="n">
        <v>0</v>
      </c>
      <c r="AY42" s="1" t="n">
        <v>0</v>
      </c>
      <c r="BS42" s="1" t="n">
        <v>0</v>
      </c>
    </row>
    <row r="43" customFormat="false" ht="12.75" hidden="false" customHeight="false" outlineLevel="0" collapsed="false">
      <c r="AX43" s="1" t="n">
        <v>0</v>
      </c>
      <c r="AY43" s="1" t="n">
        <v>0</v>
      </c>
      <c r="BS43" s="1" t="n">
        <v>0</v>
      </c>
    </row>
    <row r="44" customFormat="false" ht="12.75" hidden="false" customHeight="false" outlineLevel="0" collapsed="false">
      <c r="A44" s="1" t="s">
        <v>345</v>
      </c>
      <c r="L44" s="1" t="n">
        <v>635</v>
      </c>
      <c r="M44" s="1" t="n">
        <v>1945</v>
      </c>
      <c r="N44" s="1" t="n">
        <v>230</v>
      </c>
      <c r="O44" s="1" t="n">
        <v>11</v>
      </c>
      <c r="P44" s="1" t="n">
        <v>15</v>
      </c>
      <c r="V44" s="1" t="n">
        <v>1</v>
      </c>
      <c r="W44" s="1" t="n">
        <v>1</v>
      </c>
      <c r="X44" s="1" t="n">
        <v>1</v>
      </c>
      <c r="Z44" s="1" t="n">
        <v>5</v>
      </c>
      <c r="AA44" s="1" t="n">
        <v>1</v>
      </c>
      <c r="AB44" s="1" t="n">
        <v>6</v>
      </c>
      <c r="AD44" s="1" t="n">
        <v>2</v>
      </c>
      <c r="AE44" s="1" t="n">
        <v>1</v>
      </c>
      <c r="AF44" s="1" t="n">
        <v>15</v>
      </c>
      <c r="AG44" s="1" t="n">
        <v>3</v>
      </c>
      <c r="AH44" s="1" t="n">
        <v>54</v>
      </c>
      <c r="AI44" s="1" t="n">
        <v>18</v>
      </c>
      <c r="AJ44" s="1" t="n">
        <v>1</v>
      </c>
      <c r="AK44" s="1" t="n">
        <v>24</v>
      </c>
      <c r="AM44" s="1" t="n">
        <v>1</v>
      </c>
      <c r="AO44" s="1" t="n">
        <v>45.5</v>
      </c>
      <c r="AP44" s="1" t="n">
        <v>3046</v>
      </c>
      <c r="AQ44" s="1" t="n">
        <v>3046</v>
      </c>
      <c r="AR44" s="1" t="n">
        <v>0</v>
      </c>
      <c r="AS44" s="1" t="n">
        <v>0</v>
      </c>
      <c r="AT44" s="1" t="n">
        <v>54188</v>
      </c>
      <c r="AU44" s="1" t="n">
        <v>54188</v>
      </c>
      <c r="AW44" s="1" t="n">
        <v>21227</v>
      </c>
      <c r="AX44" s="1" t="n">
        <v>21227</v>
      </c>
      <c r="AZ44" s="1" t="n">
        <v>32961</v>
      </c>
      <c r="BA44" s="1" t="n">
        <v>32961</v>
      </c>
      <c r="BC44" s="1" t="n">
        <v>13367</v>
      </c>
      <c r="BD44" s="1" t="n">
        <v>4998</v>
      </c>
      <c r="BE44" s="1" t="n">
        <v>5475</v>
      </c>
      <c r="BF44" s="1" t="n">
        <v>60482</v>
      </c>
      <c r="BH44" s="1" t="n">
        <v>1016</v>
      </c>
      <c r="BI44" s="1" t="n">
        <v>3000</v>
      </c>
      <c r="BK44" s="1" t="n">
        <v>1275</v>
      </c>
      <c r="BL44" s="1" t="n">
        <v>200</v>
      </c>
      <c r="BP44" s="1" t="n">
        <v>416</v>
      </c>
      <c r="BQ44" s="1" t="n">
        <v>10</v>
      </c>
      <c r="BR44" s="1" t="n">
        <v>5917</v>
      </c>
      <c r="BS44" s="1" t="n">
        <v>66399</v>
      </c>
      <c r="BT44" s="1" t="n">
        <v>2828</v>
      </c>
      <c r="BU44" s="1" t="n">
        <v>2380</v>
      </c>
      <c r="BV44" s="1" t="n">
        <v>448</v>
      </c>
      <c r="BX44" s="1" t="n">
        <v>3837</v>
      </c>
      <c r="BY44" s="1" t="n">
        <v>3837</v>
      </c>
      <c r="BZ44" s="1" t="n">
        <v>1391</v>
      </c>
      <c r="CA44" s="1" t="n">
        <v>2446</v>
      </c>
      <c r="CG44" s="1" t="n">
        <v>129</v>
      </c>
      <c r="CH44" s="1" t="n">
        <v>15</v>
      </c>
      <c r="CI44" s="1" t="n">
        <v>15</v>
      </c>
      <c r="CJ44" s="1" t="n">
        <v>479</v>
      </c>
      <c r="CK44" s="1" t="n">
        <v>316</v>
      </c>
      <c r="CL44" s="1" t="n">
        <v>163</v>
      </c>
      <c r="CQ44" s="1" t="n">
        <v>311500</v>
      </c>
      <c r="CR44" s="1" t="n">
        <v>28600</v>
      </c>
      <c r="CS44" s="1" t="n">
        <v>8650</v>
      </c>
      <c r="CT44" s="1" t="n">
        <v>9395</v>
      </c>
      <c r="CV44" s="1" t="n">
        <v>84060</v>
      </c>
      <c r="CW44" s="1" t="n">
        <v>37618</v>
      </c>
      <c r="CY44" s="1" t="n">
        <v>139371</v>
      </c>
    </row>
    <row r="45" customFormat="false" ht="12.75" hidden="false" customHeight="false" outlineLevel="0" collapsed="false">
      <c r="A45" s="1" t="s">
        <v>346</v>
      </c>
      <c r="L45" s="1" t="n">
        <v>80</v>
      </c>
      <c r="M45" s="1" t="n">
        <v>80</v>
      </c>
      <c r="N45" s="1" t="n">
        <v>40</v>
      </c>
      <c r="O45" s="1" t="n">
        <v>1</v>
      </c>
      <c r="P45" s="1" t="n">
        <v>3</v>
      </c>
      <c r="Z45" s="1" t="n">
        <v>1</v>
      </c>
      <c r="AB45" s="1" t="n">
        <v>1</v>
      </c>
      <c r="AD45" s="1" t="n">
        <v>0</v>
      </c>
      <c r="AF45" s="1" t="n">
        <v>2</v>
      </c>
      <c r="AG45" s="1" t="n">
        <v>0</v>
      </c>
      <c r="AI45" s="1" t="n">
        <v>2</v>
      </c>
      <c r="AO45" s="1" t="n">
        <v>30</v>
      </c>
      <c r="AP45" s="1" t="n">
        <v>616</v>
      </c>
      <c r="AQ45" s="1" t="n">
        <v>300</v>
      </c>
      <c r="AR45" s="1" t="n">
        <v>316</v>
      </c>
      <c r="AS45" s="1" t="n">
        <v>0</v>
      </c>
      <c r="AT45" s="1" t="n">
        <v>14774</v>
      </c>
      <c r="AU45" s="1" t="n">
        <v>11405</v>
      </c>
      <c r="AV45" s="1" t="n">
        <v>3369</v>
      </c>
      <c r="AW45" s="1" t="n">
        <v>5331</v>
      </c>
      <c r="AX45" s="1" t="n">
        <v>2621</v>
      </c>
      <c r="AY45" s="1" t="n">
        <v>2710</v>
      </c>
      <c r="AZ45" s="1" t="n">
        <v>9443</v>
      </c>
      <c r="BA45" s="1" t="n">
        <v>8784</v>
      </c>
      <c r="BB45" s="1" t="n">
        <v>659</v>
      </c>
      <c r="BC45" s="1" t="n">
        <v>6074</v>
      </c>
      <c r="BF45" s="1" t="n">
        <v>8331</v>
      </c>
      <c r="BG45" s="1" t="n">
        <v>5258</v>
      </c>
      <c r="BH45" s="1" t="n">
        <v>602</v>
      </c>
      <c r="BK45" s="1" t="n">
        <v>843</v>
      </c>
      <c r="BP45" s="1" t="n">
        <v>26</v>
      </c>
      <c r="BQ45" s="1" t="n">
        <v>0</v>
      </c>
      <c r="BR45" s="1" t="n">
        <v>1471</v>
      </c>
      <c r="BS45" s="1" t="n">
        <v>9802</v>
      </c>
      <c r="BT45" s="1" t="n">
        <v>184</v>
      </c>
      <c r="BU45" s="1" t="n">
        <v>184</v>
      </c>
      <c r="BX45" s="1" t="n">
        <v>582</v>
      </c>
      <c r="BY45" s="1" t="n">
        <v>406</v>
      </c>
      <c r="BZ45" s="1" t="n">
        <v>245</v>
      </c>
      <c r="CA45" s="1" t="n">
        <v>161</v>
      </c>
      <c r="CB45" s="1" t="n">
        <v>176</v>
      </c>
      <c r="CC45" s="1" t="n">
        <v>134</v>
      </c>
      <c r="CD45" s="1" t="n">
        <v>42</v>
      </c>
      <c r="CG45" s="1" t="n">
        <v>4</v>
      </c>
      <c r="CH45" s="1" t="n">
        <v>1</v>
      </c>
      <c r="CJ45" s="1" t="n">
        <v>198</v>
      </c>
      <c r="CK45" s="1" t="n">
        <v>126</v>
      </c>
      <c r="CL45" s="1" t="n">
        <v>72</v>
      </c>
    </row>
    <row r="46" customFormat="false" ht="12.75" hidden="false" customHeight="false" outlineLevel="0" collapsed="false">
      <c r="A46" s="1" t="s">
        <v>347</v>
      </c>
      <c r="L46" s="1" t="n">
        <v>140</v>
      </c>
      <c r="M46" s="1" t="n">
        <v>140</v>
      </c>
      <c r="N46" s="1" t="n">
        <v>80</v>
      </c>
      <c r="O46" s="1" t="n">
        <v>3</v>
      </c>
      <c r="P46" s="1" t="n">
        <v>5</v>
      </c>
      <c r="X46" s="1" t="n">
        <v>1</v>
      </c>
      <c r="Z46" s="1" t="n">
        <v>0</v>
      </c>
      <c r="AB46" s="1" t="n">
        <v>1</v>
      </c>
      <c r="AD46" s="1" t="n">
        <v>0</v>
      </c>
      <c r="AF46" s="1" t="n">
        <v>2</v>
      </c>
      <c r="AG46" s="1" t="n">
        <v>0</v>
      </c>
      <c r="AI46" s="1" t="n">
        <v>2</v>
      </c>
      <c r="AO46" s="1" t="n">
        <v>38</v>
      </c>
      <c r="AP46" s="1" t="n">
        <v>2078</v>
      </c>
      <c r="AQ46" s="1" t="n">
        <v>624</v>
      </c>
      <c r="AR46" s="1" t="n">
        <v>1454</v>
      </c>
      <c r="AS46" s="1" t="n">
        <v>0</v>
      </c>
      <c r="AT46" s="1" t="n">
        <v>30647</v>
      </c>
      <c r="AU46" s="1" t="n">
        <v>11524</v>
      </c>
      <c r="AV46" s="1" t="n">
        <v>19123</v>
      </c>
      <c r="AW46" s="1" t="n">
        <v>22610</v>
      </c>
      <c r="AX46" s="1" t="n">
        <v>7529</v>
      </c>
      <c r="AY46" s="1" t="n">
        <v>15081</v>
      </c>
      <c r="AZ46" s="1" t="n">
        <v>8037</v>
      </c>
      <c r="BA46" s="1" t="n">
        <v>3995</v>
      </c>
      <c r="BB46" s="1" t="n">
        <v>4042</v>
      </c>
      <c r="BC46" s="1" t="n">
        <v>2652</v>
      </c>
      <c r="BF46" s="1" t="n">
        <v>15650</v>
      </c>
      <c r="BG46" s="1" t="n">
        <v>13849</v>
      </c>
      <c r="BH46" s="1" t="n">
        <v>0</v>
      </c>
      <c r="BK46" s="1" t="n">
        <v>299</v>
      </c>
      <c r="BQ46" s="1" t="n">
        <v>0</v>
      </c>
      <c r="BR46" s="1" t="n">
        <v>299</v>
      </c>
      <c r="BS46" s="1" t="n">
        <v>15949</v>
      </c>
      <c r="BT46" s="1" t="n">
        <v>494</v>
      </c>
      <c r="BU46" s="1" t="n">
        <v>480</v>
      </c>
      <c r="BV46" s="1" t="n">
        <v>14</v>
      </c>
      <c r="BX46" s="1" t="n">
        <v>1419</v>
      </c>
      <c r="BY46" s="1" t="n">
        <v>378</v>
      </c>
      <c r="BZ46" s="1" t="n">
        <v>358</v>
      </c>
      <c r="CA46" s="1" t="n">
        <v>20</v>
      </c>
      <c r="CB46" s="1" t="n">
        <v>1041</v>
      </c>
      <c r="CC46" s="1" t="n">
        <v>788</v>
      </c>
      <c r="CD46" s="1" t="n">
        <v>253</v>
      </c>
      <c r="CF46" s="1" t="n">
        <v>3986</v>
      </c>
      <c r="CG46" s="1" t="n">
        <v>2</v>
      </c>
      <c r="CI46" s="1" t="n">
        <v>14</v>
      </c>
      <c r="CJ46" s="1" t="n">
        <v>83</v>
      </c>
      <c r="CK46" s="1" t="n">
        <v>83</v>
      </c>
      <c r="CL46" s="1" t="n">
        <v>0</v>
      </c>
    </row>
    <row r="47" customFormat="false" ht="12.75" hidden="false" customHeight="false" outlineLevel="0" collapsed="false">
      <c r="AX47" s="1" t="n">
        <v>0</v>
      </c>
      <c r="AY47" s="1" t="n">
        <v>0</v>
      </c>
    </row>
    <row r="48" customFormat="false" ht="12.75" hidden="false" customHeight="false" outlineLevel="0" collapsed="false">
      <c r="AX48" s="1" t="n">
        <v>0</v>
      </c>
      <c r="AY48" s="1" t="n">
        <v>0</v>
      </c>
    </row>
    <row r="49" customFormat="false" ht="12.75" hidden="false" customHeight="false" outlineLevel="0" collapsed="false">
      <c r="AX49" s="1" t="n">
        <v>0</v>
      </c>
      <c r="AY49" s="1" t="n">
        <v>0</v>
      </c>
    </row>
    <row r="50" customFormat="false" ht="12.75" hidden="false" customHeight="false" outlineLevel="0" collapsed="false">
      <c r="AX50" s="1" t="n">
        <v>0</v>
      </c>
      <c r="AY50" s="1" t="n">
        <v>0</v>
      </c>
    </row>
    <row r="51" customFormat="false" ht="12.75" hidden="false" customHeight="false" outlineLevel="0" collapsed="false">
      <c r="AX51" s="1" t="n">
        <v>0</v>
      </c>
      <c r="AY51" s="1" t="n">
        <v>0</v>
      </c>
    </row>
    <row r="52" customFormat="false" ht="12.75" hidden="false" customHeight="false" outlineLevel="0" collapsed="false">
      <c r="AX52" s="1" t="n">
        <v>0</v>
      </c>
      <c r="AY52" s="1" t="n">
        <v>0</v>
      </c>
    </row>
    <row r="53" customFormat="false" ht="12.75" hidden="false" customHeight="false" outlineLevel="0" collapsed="false">
      <c r="A53" s="1" t="s">
        <v>348</v>
      </c>
      <c r="L53" s="1" t="n">
        <v>817</v>
      </c>
      <c r="M53" s="1" t="n">
        <v>1191</v>
      </c>
      <c r="N53" s="1" t="n">
        <v>198</v>
      </c>
      <c r="O53" s="1" t="n">
        <v>13</v>
      </c>
      <c r="P53" s="1" t="n">
        <v>11</v>
      </c>
      <c r="X53" s="1" t="n">
        <v>5</v>
      </c>
      <c r="Y53" s="1" t="n">
        <v>1</v>
      </c>
      <c r="Z53" s="1" t="n">
        <v>2</v>
      </c>
      <c r="AA53" s="1" t="n">
        <v>0</v>
      </c>
      <c r="AB53" s="1" t="n">
        <v>6</v>
      </c>
      <c r="AC53" s="1" t="n">
        <v>1</v>
      </c>
      <c r="AD53" s="1" t="n">
        <v>0</v>
      </c>
      <c r="AE53" s="1" t="n">
        <v>0</v>
      </c>
      <c r="AH53" s="1" t="n">
        <v>54</v>
      </c>
      <c r="AJ53" s="1" t="n">
        <v>1</v>
      </c>
      <c r="AK53" s="1" t="n">
        <v>23</v>
      </c>
      <c r="AM53" s="1" t="n">
        <v>1</v>
      </c>
      <c r="AN53" s="1" t="s">
        <v>349</v>
      </c>
      <c r="AO53" s="1" t="n">
        <v>63.45</v>
      </c>
      <c r="AP53" s="1" t="n">
        <v>8567</v>
      </c>
      <c r="AQ53" s="1" t="n">
        <v>5387</v>
      </c>
      <c r="AR53" s="1" t="n">
        <v>3180</v>
      </c>
      <c r="AT53" s="1" t="n">
        <v>139083</v>
      </c>
      <c r="AU53" s="1" t="n">
        <v>105992</v>
      </c>
      <c r="AV53" s="1" t="n">
        <v>33091</v>
      </c>
      <c r="AW53" s="1" t="n">
        <v>65398</v>
      </c>
      <c r="AX53" s="1" t="n">
        <v>40444</v>
      </c>
      <c r="AY53" s="1" t="n">
        <v>24954</v>
      </c>
      <c r="AZ53" s="1" t="n">
        <v>73685</v>
      </c>
      <c r="BA53" s="1" t="n">
        <v>65548</v>
      </c>
      <c r="BB53" s="1" t="n">
        <v>8137</v>
      </c>
      <c r="BC53" s="1" t="n">
        <v>18995</v>
      </c>
      <c r="BD53" s="1" t="n">
        <v>22179</v>
      </c>
      <c r="BE53" s="1" t="n">
        <v>36132</v>
      </c>
      <c r="BF53" s="1" t="n">
        <v>67636</v>
      </c>
      <c r="BG53" s="1" t="n">
        <v>14597</v>
      </c>
      <c r="BH53" s="1" t="n">
        <v>0</v>
      </c>
      <c r="BI53" s="1" t="n">
        <v>6</v>
      </c>
      <c r="BK53" s="1" t="n">
        <v>468</v>
      </c>
      <c r="BP53" s="1" t="n">
        <v>442</v>
      </c>
      <c r="BQ53" s="1" t="n">
        <v>621</v>
      </c>
      <c r="BR53" s="1" t="n">
        <v>1537</v>
      </c>
      <c r="BS53" s="1" t="n">
        <v>69173</v>
      </c>
      <c r="BT53" s="1" t="n">
        <v>11</v>
      </c>
      <c r="BU53" s="1" t="n">
        <v>0</v>
      </c>
      <c r="BV53" s="1" t="n">
        <v>11</v>
      </c>
      <c r="BX53" s="1" t="n">
        <v>6026</v>
      </c>
      <c r="BY53" s="1" t="n">
        <v>4196</v>
      </c>
      <c r="BZ53" s="1" t="n">
        <v>1349</v>
      </c>
      <c r="CA53" s="1" t="n">
        <v>2847</v>
      </c>
      <c r="CB53" s="1" t="n">
        <v>1830</v>
      </c>
      <c r="CC53" s="1" t="n">
        <v>1029</v>
      </c>
      <c r="CD53" s="1" t="n">
        <v>801</v>
      </c>
      <c r="CF53" s="1" t="n">
        <v>293</v>
      </c>
      <c r="CG53" s="1" t="n">
        <v>94</v>
      </c>
      <c r="CH53" s="1" t="n">
        <v>11</v>
      </c>
      <c r="CJ53" s="1" t="n">
        <v>598</v>
      </c>
      <c r="CK53" s="1" t="n">
        <v>196</v>
      </c>
      <c r="CL53" s="1" t="n">
        <v>402</v>
      </c>
      <c r="CM53" s="1" t="n">
        <v>11</v>
      </c>
      <c r="CN53" s="1" t="n">
        <v>8</v>
      </c>
      <c r="CO53" s="1" t="n">
        <v>3</v>
      </c>
      <c r="CQ53" s="1" t="n">
        <v>498481.88</v>
      </c>
      <c r="CR53" s="1" t="n">
        <v>73027.56</v>
      </c>
      <c r="CS53" s="1" t="n">
        <v>14617</v>
      </c>
      <c r="CT53" s="1" t="n">
        <v>11077.8</v>
      </c>
      <c r="CV53" s="1" t="n">
        <v>32648.98</v>
      </c>
      <c r="CW53" s="1" t="n">
        <v>32916.15</v>
      </c>
      <c r="CY53" s="1" t="n">
        <v>62146.56</v>
      </c>
      <c r="CZ53" s="1" t="n">
        <v>3285.64</v>
      </c>
      <c r="DA53" s="1" t="n">
        <v>728201.57</v>
      </c>
      <c r="DF53" s="1" t="n">
        <v>40906.04</v>
      </c>
      <c r="DI53" s="1" t="n">
        <v>40906.04</v>
      </c>
    </row>
    <row r="54" customFormat="false" ht="12.75" hidden="false" customHeight="false" outlineLevel="0" collapsed="false">
      <c r="A54" s="1" t="s">
        <v>350</v>
      </c>
      <c r="AX54" s="1" t="n">
        <v>0</v>
      </c>
      <c r="AY54" s="1" t="n">
        <v>0</v>
      </c>
      <c r="BS54" s="1" t="n">
        <v>0</v>
      </c>
      <c r="BU54" s="1" t="n">
        <v>0</v>
      </c>
      <c r="DA54" s="1" t="n">
        <v>0</v>
      </c>
      <c r="DI54" s="1" t="n">
        <v>0</v>
      </c>
    </row>
    <row r="55" customFormat="false" ht="12.75" hidden="false" customHeight="false" outlineLevel="0" collapsed="false">
      <c r="A55" s="1" t="s">
        <v>350</v>
      </c>
      <c r="C55" s="1" t="s">
        <v>351</v>
      </c>
      <c r="D55" s="1" t="n">
        <v>20092</v>
      </c>
      <c r="E55" s="1" t="s">
        <v>166</v>
      </c>
      <c r="F55" s="1" t="s">
        <v>352</v>
      </c>
      <c r="G55" s="1" t="s">
        <v>353</v>
      </c>
      <c r="H55" s="1" t="s">
        <v>354</v>
      </c>
      <c r="I55" s="1" t="s">
        <v>355</v>
      </c>
      <c r="J55" s="1" t="n">
        <v>1995</v>
      </c>
      <c r="K55" s="1" t="s">
        <v>286</v>
      </c>
      <c r="L55" s="1" t="n">
        <v>450</v>
      </c>
      <c r="M55" s="1" t="n">
        <v>550</v>
      </c>
      <c r="N55" s="1" t="n">
        <v>30</v>
      </c>
      <c r="O55" s="1" t="n">
        <v>1</v>
      </c>
      <c r="P55" s="1" t="n">
        <v>1</v>
      </c>
      <c r="Q55" s="1" t="s">
        <v>356</v>
      </c>
      <c r="R55" s="1" t="s">
        <v>116</v>
      </c>
      <c r="S55" s="1" t="s">
        <v>18</v>
      </c>
      <c r="X55" s="1" t="n">
        <v>1</v>
      </c>
      <c r="Z55" s="1" t="n">
        <v>2</v>
      </c>
      <c r="AB55" s="1" t="n">
        <v>1</v>
      </c>
      <c r="AF55" s="1" t="n">
        <v>4</v>
      </c>
      <c r="AG55" s="1" t="n">
        <v>0</v>
      </c>
      <c r="AI55" s="1" t="n">
        <v>4</v>
      </c>
      <c r="AJ55" s="1" t="n">
        <v>10</v>
      </c>
      <c r="AK55" s="1" t="n">
        <v>60</v>
      </c>
      <c r="AN55" s="1" t="s">
        <v>118</v>
      </c>
      <c r="AO55" s="1" t="n">
        <v>21</v>
      </c>
      <c r="AP55" s="1" t="n">
        <v>397</v>
      </c>
      <c r="AQ55" s="1" t="n">
        <v>380</v>
      </c>
      <c r="AR55" s="1" t="n">
        <v>17</v>
      </c>
      <c r="AT55" s="1" t="n">
        <v>16670</v>
      </c>
      <c r="AU55" s="1" t="n">
        <v>16663</v>
      </c>
      <c r="AV55" s="1" t="n">
        <v>7</v>
      </c>
      <c r="AW55" s="1" t="n">
        <v>50</v>
      </c>
      <c r="AX55" s="1" t="n">
        <v>50</v>
      </c>
      <c r="AY55" s="1" t="n">
        <v>0</v>
      </c>
      <c r="AZ55" s="1" t="n">
        <v>16620</v>
      </c>
      <c r="BA55" s="1" t="n">
        <v>16613</v>
      </c>
      <c r="BB55" s="1" t="n">
        <v>7</v>
      </c>
      <c r="BC55" s="1" t="n">
        <v>16123</v>
      </c>
      <c r="BF55" s="1" t="n">
        <v>1066</v>
      </c>
      <c r="BG55" s="1" t="n">
        <v>8</v>
      </c>
      <c r="BH55" s="1" t="n">
        <v>541</v>
      </c>
      <c r="BK55" s="1" t="n">
        <v>2782</v>
      </c>
      <c r="BP55" s="1" t="n">
        <v>247</v>
      </c>
      <c r="BQ55" s="1" t="n">
        <v>0</v>
      </c>
      <c r="BR55" s="1" t="n">
        <v>3570</v>
      </c>
      <c r="BS55" s="1" t="n">
        <v>4636</v>
      </c>
      <c r="BT55" s="1" t="n">
        <v>449</v>
      </c>
      <c r="BU55" s="1" t="n">
        <v>201</v>
      </c>
      <c r="BV55" s="1" t="n">
        <v>248</v>
      </c>
      <c r="BX55" s="1" t="n">
        <v>201</v>
      </c>
      <c r="BY55" s="1" t="n">
        <v>201</v>
      </c>
      <c r="BZ55" s="1" t="n">
        <v>0</v>
      </c>
      <c r="CA55" s="1" t="n">
        <v>201</v>
      </c>
      <c r="CB55" s="1" t="n">
        <v>0</v>
      </c>
      <c r="CC55" s="1" t="n">
        <v>0</v>
      </c>
      <c r="CD55" s="1" t="n">
        <v>0</v>
      </c>
      <c r="CJ55" s="1" t="n">
        <v>160</v>
      </c>
      <c r="CK55" s="1" t="n">
        <v>0</v>
      </c>
      <c r="CL55" s="1" t="n">
        <v>0</v>
      </c>
      <c r="CM55" s="1" t="n">
        <v>242</v>
      </c>
      <c r="CN55" s="1" t="n">
        <v>242</v>
      </c>
      <c r="CQ55" s="1" t="n">
        <v>148242</v>
      </c>
      <c r="CS55" s="1" t="n">
        <v>4000</v>
      </c>
      <c r="CW55" s="1" t="n">
        <v>1750</v>
      </c>
      <c r="DA55" s="1" t="n">
        <v>153992</v>
      </c>
      <c r="DE55" s="1" t="n">
        <v>19410</v>
      </c>
      <c r="DF55" s="1" t="n">
        <v>1500</v>
      </c>
      <c r="DG55" s="1" t="n">
        <v>1315</v>
      </c>
      <c r="DI55" s="1" t="n">
        <v>22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8:01:48Z</dcterms:created>
  <dc:creator/>
  <dc:description/>
  <dc:language>en-US</dc:language>
  <cp:lastModifiedBy>r.clerici</cp:lastModifiedBy>
  <dcterms:modified xsi:type="dcterms:W3CDTF">2006-04-06T15:50:24Z</dcterms:modified>
  <cp:revision>0</cp:revision>
  <dc:subject/>
  <dc:title/>
</cp:coreProperties>
</file>